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ОКТЯБРЕ 2013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ОКТЯБРЕ 2013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ОКТЯБРЕ 2013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ОКТЯБРЕ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 прогноз 1"/>
      <sheetName val="Июль"/>
      <sheetName val="Август прогноз"/>
      <sheetName val="Август прогноз (коэф 1,04)"/>
      <sheetName val="Август"/>
      <sheetName val="Сентябрь прогноз"/>
      <sheetName val="Сентябрь"/>
      <sheetName val="Октябрь прогноз"/>
      <sheetName val="Октябрь"/>
      <sheetName val="Ноябрь прогноз"/>
      <sheetName val="Нов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0">
          <cell r="G10">
            <v>283.458706097277</v>
          </cell>
        </row>
        <row r="15">
          <cell r="G15">
            <v>260.339733614165</v>
          </cell>
        </row>
        <row r="20">
          <cell r="G20">
            <v>177.312467218296</v>
          </cell>
        </row>
        <row r="25">
          <cell r="G25">
            <v>103.733824359003</v>
          </cell>
        </row>
        <row r="68">
          <cell r="G68">
            <v>583.707852</v>
          </cell>
        </row>
        <row r="69">
          <cell r="G69">
            <v>306.2385627</v>
          </cell>
        </row>
        <row r="70">
          <cell r="G70">
            <v>165.1573749</v>
          </cell>
        </row>
        <row r="85">
          <cell r="G85">
            <v>536.100474</v>
          </cell>
        </row>
        <row r="86">
          <cell r="G86">
            <v>281.26165865</v>
          </cell>
        </row>
        <row r="87">
          <cell r="G87">
            <v>151.68709255</v>
          </cell>
        </row>
        <row r="102">
          <cell r="G102">
            <v>365.1278904</v>
          </cell>
        </row>
        <row r="103">
          <cell r="G103">
            <v>191.56199454</v>
          </cell>
        </row>
        <row r="104">
          <cell r="G104">
            <v>103.31120898</v>
          </cell>
        </row>
        <row r="119">
          <cell r="G119">
            <v>213.6122352</v>
          </cell>
        </row>
        <row r="120">
          <cell r="G120">
            <v>112.07028252</v>
          </cell>
        </row>
        <row r="121">
          <cell r="G121">
            <v>60.44057124</v>
          </cell>
        </row>
      </sheetData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ктя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58.6571903</v>
          </cell>
        </row>
        <row r="20">
          <cell r="D20">
            <v>146.8883997</v>
          </cell>
        </row>
        <row r="21">
          <cell r="D21">
            <v>130.4550471</v>
          </cell>
        </row>
        <row r="22">
          <cell r="D22">
            <v>120.9514215</v>
          </cell>
        </row>
        <row r="23">
          <cell r="D23">
            <v>130.507062</v>
          </cell>
        </row>
        <row r="24">
          <cell r="D24">
            <v>157.8383751</v>
          </cell>
        </row>
        <row r="25">
          <cell r="D25">
            <v>184.0069035</v>
          </cell>
        </row>
        <row r="26">
          <cell r="D26">
            <v>213.0010155</v>
          </cell>
        </row>
        <row r="27">
          <cell r="D27">
            <v>229.4763156</v>
          </cell>
        </row>
        <row r="28">
          <cell r="D28">
            <v>243.8139711</v>
          </cell>
        </row>
        <row r="29">
          <cell r="D29">
            <v>246.2939073</v>
          </cell>
        </row>
        <row r="30">
          <cell r="D30">
            <v>244.2921726</v>
          </cell>
        </row>
        <row r="31">
          <cell r="D31">
            <v>236.4614133</v>
          </cell>
        </row>
        <row r="32">
          <cell r="D32">
            <v>240.761871</v>
          </cell>
        </row>
        <row r="33">
          <cell r="D33">
            <v>241.0739604</v>
          </cell>
        </row>
        <row r="34">
          <cell r="D34">
            <v>237.4329174</v>
          </cell>
        </row>
        <row r="35">
          <cell r="D35">
            <v>234.2482632</v>
          </cell>
        </row>
        <row r="36">
          <cell r="D36">
            <v>229.5115515</v>
          </cell>
        </row>
        <row r="37">
          <cell r="D37">
            <v>233.6123391</v>
          </cell>
        </row>
        <row r="38">
          <cell r="D38">
            <v>239.5990863</v>
          </cell>
        </row>
        <row r="39">
          <cell r="D39">
            <v>238.3104591</v>
          </cell>
        </row>
        <row r="40">
          <cell r="D40">
            <v>236.0167698</v>
          </cell>
        </row>
        <row r="41">
          <cell r="D41">
            <v>219.4709979</v>
          </cell>
        </row>
        <row r="42">
          <cell r="D42">
            <v>197.3663433</v>
          </cell>
        </row>
        <row r="43">
          <cell r="D43">
            <v>162.8469066</v>
          </cell>
        </row>
        <row r="44">
          <cell r="D44">
            <v>153.5228163</v>
          </cell>
        </row>
        <row r="45">
          <cell r="D45">
            <v>144.5745756</v>
          </cell>
        </row>
        <row r="46">
          <cell r="D46">
            <v>142.8446607</v>
          </cell>
        </row>
        <row r="47">
          <cell r="D47">
            <v>144.0678498</v>
          </cell>
        </row>
        <row r="48">
          <cell r="D48">
            <v>164.3033238</v>
          </cell>
        </row>
        <row r="49">
          <cell r="D49">
            <v>194.5323702</v>
          </cell>
        </row>
        <row r="50">
          <cell r="D50">
            <v>225.744666</v>
          </cell>
        </row>
        <row r="51">
          <cell r="D51">
            <v>240.5655567</v>
          </cell>
        </row>
        <row r="52">
          <cell r="D52">
            <v>255.1465077</v>
          </cell>
        </row>
        <row r="53">
          <cell r="D53">
            <v>255.6716904</v>
          </cell>
        </row>
        <row r="54">
          <cell r="D54">
            <v>253.8377457</v>
          </cell>
        </row>
        <row r="55">
          <cell r="D55">
            <v>245.3777739</v>
          </cell>
        </row>
        <row r="56">
          <cell r="D56">
            <v>249.6295725</v>
          </cell>
        </row>
        <row r="57">
          <cell r="D57">
            <v>252.6380472</v>
          </cell>
        </row>
        <row r="58">
          <cell r="D58">
            <v>254.9803956</v>
          </cell>
        </row>
        <row r="59">
          <cell r="D59">
            <v>248.4500088</v>
          </cell>
        </row>
        <row r="60">
          <cell r="D60">
            <v>237.9732012</v>
          </cell>
        </row>
        <row r="61">
          <cell r="D61">
            <v>248.1312078</v>
          </cell>
        </row>
        <row r="62">
          <cell r="D62">
            <v>254.5240068</v>
          </cell>
        </row>
        <row r="63">
          <cell r="D63">
            <v>243.1394553</v>
          </cell>
        </row>
        <row r="64">
          <cell r="D64">
            <v>234.5486073</v>
          </cell>
        </row>
        <row r="65">
          <cell r="D65">
            <v>223.1304978</v>
          </cell>
        </row>
        <row r="66">
          <cell r="D66">
            <v>198.260664</v>
          </cell>
        </row>
        <row r="67">
          <cell r="D67">
            <v>151.7022948</v>
          </cell>
        </row>
        <row r="68">
          <cell r="D68">
            <v>140.7355404</v>
          </cell>
        </row>
        <row r="69">
          <cell r="D69">
            <v>135.054171</v>
          </cell>
        </row>
        <row r="70">
          <cell r="D70">
            <v>131.6329329</v>
          </cell>
        </row>
        <row r="71">
          <cell r="D71">
            <v>122.6075088</v>
          </cell>
        </row>
        <row r="72">
          <cell r="D72">
            <v>150.4472256</v>
          </cell>
        </row>
        <row r="73">
          <cell r="D73">
            <v>185.7401742</v>
          </cell>
        </row>
        <row r="74">
          <cell r="D74">
            <v>211.9456164</v>
          </cell>
        </row>
        <row r="75">
          <cell r="D75">
            <v>232.9982277</v>
          </cell>
        </row>
        <row r="76">
          <cell r="D76">
            <v>242.9615979</v>
          </cell>
        </row>
        <row r="77">
          <cell r="D77">
            <v>244.8844713</v>
          </cell>
        </row>
        <row r="78">
          <cell r="D78">
            <v>241.0672488</v>
          </cell>
        </row>
        <row r="79">
          <cell r="D79">
            <v>235.7801859</v>
          </cell>
        </row>
        <row r="80">
          <cell r="D80">
            <v>238.2769011</v>
          </cell>
        </row>
        <row r="81">
          <cell r="D81">
            <v>239.8188912</v>
          </cell>
        </row>
        <row r="82">
          <cell r="D82">
            <v>237.8607819</v>
          </cell>
        </row>
        <row r="83">
          <cell r="D83">
            <v>232.9445349</v>
          </cell>
        </row>
        <row r="84">
          <cell r="D84">
            <v>231.3253614</v>
          </cell>
        </row>
        <row r="85">
          <cell r="D85">
            <v>240.3994446</v>
          </cell>
        </row>
        <row r="86">
          <cell r="D86">
            <v>238.5285861</v>
          </cell>
        </row>
        <row r="87">
          <cell r="D87">
            <v>233.2734033</v>
          </cell>
        </row>
        <row r="88">
          <cell r="D88">
            <v>230.8219914</v>
          </cell>
        </row>
        <row r="89">
          <cell r="D89">
            <v>216.0514377</v>
          </cell>
        </row>
        <row r="90">
          <cell r="D90">
            <v>195.3377622</v>
          </cell>
        </row>
        <row r="91">
          <cell r="D91">
            <v>146.9202798</v>
          </cell>
        </row>
        <row r="92">
          <cell r="D92">
            <v>138.0307656</v>
          </cell>
        </row>
        <row r="93">
          <cell r="D93">
            <v>121.8608433</v>
          </cell>
        </row>
        <row r="94">
          <cell r="D94">
            <v>136.9938234</v>
          </cell>
        </row>
        <row r="95">
          <cell r="D95">
            <v>131.9299212</v>
          </cell>
        </row>
        <row r="96">
          <cell r="D96">
            <v>155.692341</v>
          </cell>
        </row>
        <row r="97">
          <cell r="D97">
            <v>187.75701</v>
          </cell>
        </row>
        <row r="98">
          <cell r="D98">
            <v>199.0090074</v>
          </cell>
        </row>
        <row r="99">
          <cell r="D99">
            <v>234.7684122</v>
          </cell>
        </row>
        <row r="100">
          <cell r="D100">
            <v>244.2435135</v>
          </cell>
        </row>
        <row r="101">
          <cell r="D101">
            <v>245.4348225</v>
          </cell>
        </row>
        <row r="102">
          <cell r="D102">
            <v>240.057153</v>
          </cell>
        </row>
        <row r="103">
          <cell r="D103">
            <v>235.3808457</v>
          </cell>
        </row>
        <row r="104">
          <cell r="D104">
            <v>237.5587599</v>
          </cell>
        </row>
        <row r="105">
          <cell r="D105">
            <v>237.9681675</v>
          </cell>
        </row>
        <row r="106">
          <cell r="D106">
            <v>237.0889479</v>
          </cell>
        </row>
        <row r="107">
          <cell r="D107">
            <v>234.335514</v>
          </cell>
        </row>
        <row r="108">
          <cell r="D108">
            <v>230.7917892</v>
          </cell>
        </row>
        <row r="109">
          <cell r="D109">
            <v>235.7415942</v>
          </cell>
        </row>
        <row r="110">
          <cell r="D110">
            <v>241.5957873</v>
          </cell>
        </row>
        <row r="111">
          <cell r="D111">
            <v>239.2198809</v>
          </cell>
        </row>
        <row r="112">
          <cell r="D112">
            <v>227.2799445</v>
          </cell>
        </row>
        <row r="113">
          <cell r="D113">
            <v>206.9135943</v>
          </cell>
        </row>
        <row r="114">
          <cell r="D114">
            <v>192.6749349</v>
          </cell>
        </row>
        <row r="115">
          <cell r="D115">
            <v>174.4562967</v>
          </cell>
        </row>
        <row r="116">
          <cell r="D116">
            <v>154.9423197</v>
          </cell>
        </row>
        <row r="117">
          <cell r="D117">
            <v>143.5393113</v>
          </cell>
        </row>
        <row r="118">
          <cell r="D118">
            <v>143.6064273</v>
          </cell>
        </row>
        <row r="119">
          <cell r="D119">
            <v>136.2656148</v>
          </cell>
        </row>
        <row r="120">
          <cell r="D120">
            <v>143.46045</v>
          </cell>
        </row>
        <row r="121">
          <cell r="D121">
            <v>170.3185953</v>
          </cell>
        </row>
        <row r="122">
          <cell r="D122">
            <v>180.4866693</v>
          </cell>
        </row>
        <row r="123">
          <cell r="D123">
            <v>194.8343922</v>
          </cell>
        </row>
        <row r="124">
          <cell r="D124">
            <v>215.5312887</v>
          </cell>
        </row>
        <row r="125">
          <cell r="D125">
            <v>223.4560104</v>
          </cell>
        </row>
        <row r="126">
          <cell r="D126">
            <v>223.5784971</v>
          </cell>
        </row>
        <row r="127">
          <cell r="D127">
            <v>219.9475215</v>
          </cell>
        </row>
        <row r="128">
          <cell r="D128">
            <v>219.0850809</v>
          </cell>
        </row>
        <row r="129">
          <cell r="D129">
            <v>217.170597</v>
          </cell>
        </row>
        <row r="130">
          <cell r="D130">
            <v>215.8047864</v>
          </cell>
        </row>
        <row r="131">
          <cell r="D131">
            <v>218.1991497</v>
          </cell>
        </row>
        <row r="132">
          <cell r="D132">
            <v>221.2361487</v>
          </cell>
        </row>
        <row r="133">
          <cell r="D133">
            <v>226.5517359</v>
          </cell>
        </row>
        <row r="134">
          <cell r="D134">
            <v>230.5870854</v>
          </cell>
        </row>
        <row r="135">
          <cell r="D135">
            <v>231.9881319</v>
          </cell>
        </row>
        <row r="136">
          <cell r="D136">
            <v>226.1607852</v>
          </cell>
        </row>
        <row r="137">
          <cell r="D137">
            <v>200.9637609</v>
          </cell>
        </row>
        <row r="138">
          <cell r="D138">
            <v>186.2351547</v>
          </cell>
        </row>
        <row r="139">
          <cell r="D139">
            <v>183.8458251</v>
          </cell>
        </row>
        <row r="140">
          <cell r="D140">
            <v>167.6339553</v>
          </cell>
        </row>
        <row r="141">
          <cell r="D141">
            <v>144.3228906</v>
          </cell>
        </row>
        <row r="142">
          <cell r="D142">
            <v>140.4435858</v>
          </cell>
        </row>
        <row r="143">
          <cell r="D143">
            <v>127.7536281</v>
          </cell>
        </row>
        <row r="144">
          <cell r="D144">
            <v>132.3393288</v>
          </cell>
        </row>
        <row r="145">
          <cell r="D145">
            <v>140.8177575</v>
          </cell>
        </row>
        <row r="146">
          <cell r="D146">
            <v>171.0031785</v>
          </cell>
        </row>
        <row r="147">
          <cell r="D147">
            <v>186.2586453</v>
          </cell>
        </row>
        <row r="148">
          <cell r="D148">
            <v>197.0827782</v>
          </cell>
        </row>
        <row r="149">
          <cell r="D149">
            <v>199.6684221</v>
          </cell>
        </row>
        <row r="150">
          <cell r="D150">
            <v>204.1819731</v>
          </cell>
        </row>
        <row r="151">
          <cell r="D151">
            <v>200.7204654</v>
          </cell>
        </row>
        <row r="152">
          <cell r="D152">
            <v>202.3899759</v>
          </cell>
        </row>
        <row r="153">
          <cell r="D153">
            <v>200.139912</v>
          </cell>
        </row>
        <row r="154">
          <cell r="D154">
            <v>203.3514126</v>
          </cell>
        </row>
        <row r="155">
          <cell r="D155">
            <v>208.244169</v>
          </cell>
        </row>
        <row r="156">
          <cell r="D156">
            <v>215.6403522</v>
          </cell>
        </row>
        <row r="157">
          <cell r="D157">
            <v>224.8671243</v>
          </cell>
        </row>
        <row r="158">
          <cell r="D158">
            <v>236.449668</v>
          </cell>
        </row>
        <row r="159">
          <cell r="D159">
            <v>238.7601363</v>
          </cell>
        </row>
        <row r="160">
          <cell r="D160">
            <v>229.8823674</v>
          </cell>
        </row>
        <row r="161">
          <cell r="D161">
            <v>211.5043287</v>
          </cell>
        </row>
        <row r="162">
          <cell r="D162">
            <v>197.455272</v>
          </cell>
        </row>
        <row r="163">
          <cell r="D163">
            <v>177.1040229</v>
          </cell>
        </row>
        <row r="164">
          <cell r="D164">
            <v>145.3279527</v>
          </cell>
        </row>
        <row r="165">
          <cell r="D165">
            <v>137.9300916</v>
          </cell>
        </row>
        <row r="166">
          <cell r="D166">
            <v>132.7906839</v>
          </cell>
        </row>
        <row r="167">
          <cell r="D167">
            <v>127.4063028</v>
          </cell>
        </row>
        <row r="168">
          <cell r="D168">
            <v>163.9056615</v>
          </cell>
        </row>
        <row r="169">
          <cell r="D169">
            <v>190.6799118</v>
          </cell>
        </row>
        <row r="170">
          <cell r="D170">
            <v>200.6684505</v>
          </cell>
        </row>
        <row r="171">
          <cell r="D171">
            <v>238.1678376</v>
          </cell>
        </row>
        <row r="172">
          <cell r="D172">
            <v>241.7082066</v>
          </cell>
        </row>
        <row r="173">
          <cell r="D173">
            <v>243.3374475</v>
          </cell>
        </row>
        <row r="174">
          <cell r="D174">
            <v>238.5436872</v>
          </cell>
        </row>
        <row r="175">
          <cell r="D175">
            <v>236.097309</v>
          </cell>
        </row>
        <row r="176">
          <cell r="D176">
            <v>240.5353545</v>
          </cell>
        </row>
        <row r="177">
          <cell r="D177">
            <v>240.7199235</v>
          </cell>
        </row>
        <row r="178">
          <cell r="D178">
            <v>238.8893346</v>
          </cell>
        </row>
        <row r="179">
          <cell r="D179">
            <v>234.6845172</v>
          </cell>
        </row>
        <row r="180">
          <cell r="D180">
            <v>228.7665639</v>
          </cell>
        </row>
        <row r="181">
          <cell r="D181">
            <v>230.6726583</v>
          </cell>
        </row>
        <row r="182">
          <cell r="D182">
            <v>234.9378801</v>
          </cell>
        </row>
        <row r="183">
          <cell r="D183">
            <v>230.2062021</v>
          </cell>
        </row>
        <row r="184">
          <cell r="D184">
            <v>228.5266242</v>
          </cell>
        </row>
        <row r="185">
          <cell r="D185">
            <v>207.1787025</v>
          </cell>
        </row>
        <row r="186">
          <cell r="D186">
            <v>194.2068576</v>
          </cell>
        </row>
        <row r="187">
          <cell r="D187">
            <v>176.4227955</v>
          </cell>
        </row>
        <row r="188">
          <cell r="D188">
            <v>149.7760656</v>
          </cell>
        </row>
        <row r="189">
          <cell r="D189">
            <v>138.9838128</v>
          </cell>
        </row>
        <row r="190">
          <cell r="D190">
            <v>136.1481618</v>
          </cell>
        </row>
        <row r="191">
          <cell r="D191">
            <v>141.4687827</v>
          </cell>
        </row>
        <row r="192">
          <cell r="D192">
            <v>158.6974599</v>
          </cell>
        </row>
        <row r="193">
          <cell r="D193">
            <v>182.6662614</v>
          </cell>
        </row>
        <row r="194">
          <cell r="D194">
            <v>198.6281241</v>
          </cell>
        </row>
        <row r="195">
          <cell r="D195">
            <v>228.2514486</v>
          </cell>
        </row>
        <row r="196">
          <cell r="D196">
            <v>231.9411507</v>
          </cell>
        </row>
        <row r="197">
          <cell r="D197">
            <v>233.8371777</v>
          </cell>
        </row>
        <row r="198">
          <cell r="D198">
            <v>232.4159964</v>
          </cell>
        </row>
        <row r="199">
          <cell r="D199">
            <v>232.9697034</v>
          </cell>
        </row>
        <row r="200">
          <cell r="D200">
            <v>235.4513175</v>
          </cell>
        </row>
        <row r="201">
          <cell r="D201">
            <v>236.2449642</v>
          </cell>
        </row>
        <row r="202">
          <cell r="D202">
            <v>235.3405761</v>
          </cell>
        </row>
        <row r="203">
          <cell r="D203">
            <v>232.6492245</v>
          </cell>
        </row>
        <row r="204">
          <cell r="D204">
            <v>228.1574862</v>
          </cell>
        </row>
        <row r="205">
          <cell r="D205">
            <v>227.422566</v>
          </cell>
        </row>
        <row r="206">
          <cell r="D206">
            <v>232.7196963</v>
          </cell>
        </row>
        <row r="207">
          <cell r="D207">
            <v>230.4662766</v>
          </cell>
        </row>
        <row r="208">
          <cell r="D208">
            <v>229.0266384</v>
          </cell>
        </row>
        <row r="209">
          <cell r="D209">
            <v>208.1804088</v>
          </cell>
        </row>
        <row r="210">
          <cell r="D210">
            <v>190.5339345</v>
          </cell>
        </row>
        <row r="211">
          <cell r="D211">
            <v>163.3133628</v>
          </cell>
        </row>
        <row r="212">
          <cell r="D212">
            <v>153.0462927</v>
          </cell>
        </row>
        <row r="213">
          <cell r="D213">
            <v>136.9250295</v>
          </cell>
        </row>
        <row r="214">
          <cell r="D214">
            <v>134.3981121</v>
          </cell>
        </row>
        <row r="215">
          <cell r="D215">
            <v>142.6902939</v>
          </cell>
        </row>
        <row r="216">
          <cell r="D216">
            <v>158.3736252</v>
          </cell>
        </row>
        <row r="217">
          <cell r="D217">
            <v>175.541898</v>
          </cell>
        </row>
        <row r="218">
          <cell r="D218">
            <v>198.8496069</v>
          </cell>
        </row>
        <row r="219">
          <cell r="D219">
            <v>227.8974117</v>
          </cell>
        </row>
        <row r="220">
          <cell r="D220">
            <v>235.0284867</v>
          </cell>
        </row>
        <row r="221">
          <cell r="D221">
            <v>235.4144037</v>
          </cell>
        </row>
        <row r="222">
          <cell r="D222">
            <v>233.3002497</v>
          </cell>
        </row>
        <row r="223">
          <cell r="D223">
            <v>232.942857</v>
          </cell>
        </row>
        <row r="224">
          <cell r="D224">
            <v>235.2147336</v>
          </cell>
        </row>
        <row r="225">
          <cell r="D225">
            <v>238.0671636</v>
          </cell>
        </row>
        <row r="226">
          <cell r="D226">
            <v>236.1510018</v>
          </cell>
        </row>
        <row r="227">
          <cell r="D227">
            <v>233.9646981</v>
          </cell>
        </row>
        <row r="228">
          <cell r="D228">
            <v>231.5602674</v>
          </cell>
        </row>
        <row r="229">
          <cell r="D229">
            <v>233.9697318</v>
          </cell>
        </row>
        <row r="230">
          <cell r="D230">
            <v>236.802027</v>
          </cell>
        </row>
        <row r="231">
          <cell r="D231">
            <v>232.3874721</v>
          </cell>
        </row>
        <row r="232">
          <cell r="D232">
            <v>228.8538147</v>
          </cell>
        </row>
        <row r="233">
          <cell r="D233">
            <v>211.6519839</v>
          </cell>
        </row>
        <row r="234">
          <cell r="D234">
            <v>182.4783366</v>
          </cell>
        </row>
        <row r="235">
          <cell r="D235">
            <v>170.8957929</v>
          </cell>
        </row>
        <row r="236">
          <cell r="D236">
            <v>158.5397373</v>
          </cell>
        </row>
        <row r="237">
          <cell r="D237">
            <v>148.3850865</v>
          </cell>
        </row>
        <row r="238">
          <cell r="D238">
            <v>146.5679208</v>
          </cell>
        </row>
        <row r="239">
          <cell r="D239">
            <v>149.6888148</v>
          </cell>
        </row>
        <row r="240">
          <cell r="D240">
            <v>156.0631569</v>
          </cell>
        </row>
        <row r="241">
          <cell r="D241">
            <v>190.3309086</v>
          </cell>
        </row>
        <row r="242">
          <cell r="D242">
            <v>206.0645769</v>
          </cell>
        </row>
        <row r="243">
          <cell r="D243">
            <v>233.9059716</v>
          </cell>
        </row>
        <row r="244">
          <cell r="D244">
            <v>242.9951559</v>
          </cell>
        </row>
        <row r="245">
          <cell r="D245">
            <v>241.0907394</v>
          </cell>
        </row>
        <row r="246">
          <cell r="D246">
            <v>237.7148046</v>
          </cell>
        </row>
        <row r="247">
          <cell r="D247">
            <v>235.1660745</v>
          </cell>
        </row>
        <row r="248">
          <cell r="D248">
            <v>237.3792246</v>
          </cell>
        </row>
        <row r="249">
          <cell r="D249">
            <v>239.9011083</v>
          </cell>
        </row>
        <row r="250">
          <cell r="D250">
            <v>242.154528</v>
          </cell>
        </row>
        <row r="251">
          <cell r="D251">
            <v>238.4732154</v>
          </cell>
        </row>
        <row r="252">
          <cell r="D252">
            <v>234.3573267</v>
          </cell>
        </row>
        <row r="253">
          <cell r="D253">
            <v>237.3574119</v>
          </cell>
        </row>
        <row r="254">
          <cell r="D254">
            <v>239.3910267</v>
          </cell>
        </row>
        <row r="255">
          <cell r="D255">
            <v>233.9395296</v>
          </cell>
        </row>
        <row r="256">
          <cell r="D256">
            <v>227.422566</v>
          </cell>
        </row>
        <row r="257">
          <cell r="D257">
            <v>213.2711574</v>
          </cell>
        </row>
        <row r="258">
          <cell r="D258">
            <v>191.6933634</v>
          </cell>
        </row>
        <row r="259">
          <cell r="D259">
            <v>186.3693867</v>
          </cell>
        </row>
        <row r="260">
          <cell r="D260">
            <v>169.6944165</v>
          </cell>
        </row>
        <row r="261">
          <cell r="D261">
            <v>155.5379742</v>
          </cell>
        </row>
        <row r="262">
          <cell r="D262">
            <v>154.7292264</v>
          </cell>
        </row>
        <row r="263">
          <cell r="D263">
            <v>157.7091768</v>
          </cell>
        </row>
        <row r="264">
          <cell r="D264">
            <v>183.377691</v>
          </cell>
        </row>
        <row r="265">
          <cell r="D265">
            <v>189.955059</v>
          </cell>
        </row>
        <row r="266">
          <cell r="D266">
            <v>210.3180534</v>
          </cell>
        </row>
        <row r="267">
          <cell r="D267">
            <v>234.134166</v>
          </cell>
        </row>
        <row r="268">
          <cell r="D268">
            <v>242.0454645</v>
          </cell>
        </row>
        <row r="269">
          <cell r="D269">
            <v>242.5119207</v>
          </cell>
        </row>
        <row r="270">
          <cell r="D270">
            <v>238.6913424</v>
          </cell>
        </row>
        <row r="271">
          <cell r="D271">
            <v>235.5469578</v>
          </cell>
        </row>
        <row r="272">
          <cell r="D272">
            <v>237.2248578</v>
          </cell>
        </row>
        <row r="273">
          <cell r="D273">
            <v>239.4833112</v>
          </cell>
        </row>
        <row r="274">
          <cell r="D274">
            <v>238.6091253</v>
          </cell>
        </row>
        <row r="275">
          <cell r="D275">
            <v>233.278437</v>
          </cell>
        </row>
        <row r="276">
          <cell r="D276">
            <v>225.5416401</v>
          </cell>
        </row>
        <row r="277">
          <cell r="D277">
            <v>232.6878162</v>
          </cell>
        </row>
        <row r="278">
          <cell r="D278">
            <v>239.688015</v>
          </cell>
        </row>
        <row r="279">
          <cell r="D279">
            <v>228.8118672</v>
          </cell>
        </row>
        <row r="280">
          <cell r="D280">
            <v>227.2799445</v>
          </cell>
        </row>
        <row r="281">
          <cell r="D281">
            <v>214.3131333</v>
          </cell>
        </row>
        <row r="282">
          <cell r="D282">
            <v>190.2000324</v>
          </cell>
        </row>
        <row r="283">
          <cell r="D283">
            <v>186.7787943</v>
          </cell>
        </row>
        <row r="284">
          <cell r="D284">
            <v>171.8706528</v>
          </cell>
        </row>
        <row r="285">
          <cell r="D285">
            <v>160.7512095</v>
          </cell>
        </row>
        <row r="286">
          <cell r="D286">
            <v>150.9640188</v>
          </cell>
        </row>
        <row r="287">
          <cell r="D287">
            <v>147.2306913</v>
          </cell>
        </row>
        <row r="288">
          <cell r="D288">
            <v>156.8685489</v>
          </cell>
        </row>
        <row r="289">
          <cell r="D289">
            <v>172.0451544</v>
          </cell>
        </row>
        <row r="290">
          <cell r="D290">
            <v>186.2351547</v>
          </cell>
        </row>
        <row r="291">
          <cell r="D291">
            <v>210.1754319</v>
          </cell>
        </row>
        <row r="292">
          <cell r="D292">
            <v>215.1806076</v>
          </cell>
        </row>
        <row r="293">
          <cell r="D293">
            <v>219.2444814</v>
          </cell>
        </row>
        <row r="294">
          <cell r="D294">
            <v>218.6739954</v>
          </cell>
        </row>
        <row r="295">
          <cell r="D295">
            <v>216.4608453</v>
          </cell>
        </row>
        <row r="296">
          <cell r="D296">
            <v>215.8081422</v>
          </cell>
        </row>
        <row r="297">
          <cell r="D297">
            <v>215.8467339</v>
          </cell>
        </row>
        <row r="298">
          <cell r="D298">
            <v>214.0597704</v>
          </cell>
        </row>
        <row r="299">
          <cell r="D299">
            <v>213.3030375</v>
          </cell>
        </row>
        <row r="300">
          <cell r="D300">
            <v>214.2728637</v>
          </cell>
        </row>
        <row r="301">
          <cell r="D301">
            <v>224.4979863</v>
          </cell>
        </row>
        <row r="302">
          <cell r="D302">
            <v>238.09401</v>
          </cell>
        </row>
        <row r="303">
          <cell r="D303">
            <v>237.9060852</v>
          </cell>
        </row>
        <row r="304">
          <cell r="D304">
            <v>224.8620906</v>
          </cell>
        </row>
        <row r="305">
          <cell r="D305">
            <v>216.9591816</v>
          </cell>
        </row>
        <row r="306">
          <cell r="D306">
            <v>212.036223</v>
          </cell>
        </row>
        <row r="307">
          <cell r="D307">
            <v>186.8643672</v>
          </cell>
        </row>
        <row r="308">
          <cell r="D308">
            <v>173.5334517</v>
          </cell>
        </row>
        <row r="309">
          <cell r="D309">
            <v>158.0716032</v>
          </cell>
        </row>
        <row r="310">
          <cell r="D310">
            <v>149.6317662</v>
          </cell>
        </row>
        <row r="311">
          <cell r="D311">
            <v>147.0108864</v>
          </cell>
        </row>
        <row r="312">
          <cell r="D312">
            <v>150.2861472</v>
          </cell>
        </row>
        <row r="313">
          <cell r="D313">
            <v>164.1053316</v>
          </cell>
        </row>
        <row r="314">
          <cell r="D314">
            <v>175.4563251</v>
          </cell>
        </row>
        <row r="315">
          <cell r="D315">
            <v>188.6764992</v>
          </cell>
        </row>
        <row r="316">
          <cell r="D316">
            <v>196.4737005</v>
          </cell>
        </row>
        <row r="317">
          <cell r="D317">
            <v>199.2657261</v>
          </cell>
        </row>
        <row r="318">
          <cell r="D318">
            <v>200.3160915</v>
          </cell>
        </row>
        <row r="319">
          <cell r="D319">
            <v>199.2925725</v>
          </cell>
        </row>
        <row r="320">
          <cell r="D320">
            <v>199.1449173</v>
          </cell>
        </row>
        <row r="321">
          <cell r="D321">
            <v>197.3243958</v>
          </cell>
        </row>
        <row r="322">
          <cell r="D322">
            <v>196.2236934</v>
          </cell>
        </row>
        <row r="323">
          <cell r="D323">
            <v>196.7237076</v>
          </cell>
        </row>
        <row r="324">
          <cell r="D324">
            <v>199.0308201</v>
          </cell>
        </row>
        <row r="325">
          <cell r="D325">
            <v>223.5382275</v>
          </cell>
        </row>
        <row r="326">
          <cell r="D326">
            <v>247.5959577</v>
          </cell>
        </row>
        <row r="327">
          <cell r="D327">
            <v>244.2904947</v>
          </cell>
        </row>
        <row r="328">
          <cell r="D328">
            <v>234.7851912</v>
          </cell>
        </row>
        <row r="329">
          <cell r="D329">
            <v>217.7645736</v>
          </cell>
        </row>
        <row r="330">
          <cell r="D330">
            <v>196.8478722</v>
          </cell>
        </row>
        <row r="331">
          <cell r="D331">
            <v>177.3255057</v>
          </cell>
        </row>
        <row r="332">
          <cell r="D332">
            <v>156.6571335</v>
          </cell>
        </row>
        <row r="333">
          <cell r="D333">
            <v>142.8882861</v>
          </cell>
        </row>
        <row r="334">
          <cell r="D334">
            <v>143.6131389</v>
          </cell>
        </row>
        <row r="335">
          <cell r="D335">
            <v>146.5612092</v>
          </cell>
        </row>
        <row r="336">
          <cell r="D336">
            <v>170.2128876</v>
          </cell>
        </row>
        <row r="337">
          <cell r="D337">
            <v>194.0222886</v>
          </cell>
        </row>
        <row r="338">
          <cell r="D338">
            <v>209.9925408</v>
          </cell>
        </row>
        <row r="339">
          <cell r="D339">
            <v>231.1022007</v>
          </cell>
        </row>
        <row r="340">
          <cell r="D340">
            <v>236.91948</v>
          </cell>
        </row>
        <row r="341">
          <cell r="D341">
            <v>240.1393701</v>
          </cell>
        </row>
        <row r="342">
          <cell r="D342">
            <v>234.57042</v>
          </cell>
        </row>
        <row r="343">
          <cell r="D343">
            <v>235.1593629</v>
          </cell>
        </row>
        <row r="344">
          <cell r="D344">
            <v>236.8439745</v>
          </cell>
        </row>
        <row r="345">
          <cell r="D345">
            <v>240.6125379</v>
          </cell>
        </row>
        <row r="346">
          <cell r="D346">
            <v>238.7467131</v>
          </cell>
        </row>
        <row r="347">
          <cell r="D347">
            <v>234.3204129</v>
          </cell>
        </row>
        <row r="348">
          <cell r="D348">
            <v>228.8101893</v>
          </cell>
        </row>
        <row r="349">
          <cell r="D349">
            <v>232.1525661</v>
          </cell>
        </row>
        <row r="350">
          <cell r="D350">
            <v>240.4564932</v>
          </cell>
        </row>
        <row r="351">
          <cell r="D351">
            <v>238.2366315</v>
          </cell>
        </row>
        <row r="352">
          <cell r="D352">
            <v>234.1459113</v>
          </cell>
        </row>
        <row r="353">
          <cell r="D353">
            <v>227.8453968</v>
          </cell>
        </row>
        <row r="354">
          <cell r="D354">
            <v>213.5849247</v>
          </cell>
        </row>
        <row r="355">
          <cell r="D355">
            <v>174.6207309</v>
          </cell>
        </row>
        <row r="356">
          <cell r="D356">
            <v>161.0146398</v>
          </cell>
        </row>
        <row r="357">
          <cell r="D357">
            <v>143.9151609</v>
          </cell>
        </row>
        <row r="358">
          <cell r="D358">
            <v>142.4419647</v>
          </cell>
        </row>
        <row r="359">
          <cell r="D359">
            <v>147.1702869</v>
          </cell>
        </row>
        <row r="360">
          <cell r="D360">
            <v>167.9443668</v>
          </cell>
        </row>
        <row r="361">
          <cell r="D361">
            <v>188.8392555</v>
          </cell>
        </row>
        <row r="362">
          <cell r="D362">
            <v>203.0460348</v>
          </cell>
        </row>
        <row r="363">
          <cell r="D363">
            <v>228.8538147</v>
          </cell>
        </row>
        <row r="364">
          <cell r="D364">
            <v>237.1006932</v>
          </cell>
        </row>
        <row r="365">
          <cell r="D365">
            <v>235.8976389</v>
          </cell>
        </row>
        <row r="366">
          <cell r="D366">
            <v>233.3774331</v>
          </cell>
        </row>
        <row r="367">
          <cell r="D367">
            <v>230.4948009</v>
          </cell>
        </row>
        <row r="368">
          <cell r="D368">
            <v>231.8941695</v>
          </cell>
        </row>
        <row r="369">
          <cell r="D369">
            <v>233.5099872</v>
          </cell>
        </row>
        <row r="370">
          <cell r="D370">
            <v>234.5167272</v>
          </cell>
        </row>
        <row r="371">
          <cell r="D371">
            <v>231.0183057</v>
          </cell>
        </row>
        <row r="372">
          <cell r="D372">
            <v>227.1507462</v>
          </cell>
        </row>
        <row r="373">
          <cell r="D373">
            <v>231.080388</v>
          </cell>
        </row>
        <row r="374">
          <cell r="D374">
            <v>242.6377632</v>
          </cell>
        </row>
        <row r="375">
          <cell r="D375">
            <v>233.9546307</v>
          </cell>
        </row>
        <row r="376">
          <cell r="D376">
            <v>229.3605405</v>
          </cell>
        </row>
        <row r="377">
          <cell r="D377">
            <v>216.7611894</v>
          </cell>
        </row>
        <row r="378">
          <cell r="D378">
            <v>190.4382942</v>
          </cell>
        </row>
        <row r="379">
          <cell r="D379">
            <v>157.5464205</v>
          </cell>
        </row>
        <row r="380">
          <cell r="D380">
            <v>147.6669453</v>
          </cell>
        </row>
        <row r="381">
          <cell r="D381">
            <v>140.4452637</v>
          </cell>
        </row>
        <row r="382">
          <cell r="D382">
            <v>131.9299212</v>
          </cell>
        </row>
        <row r="383">
          <cell r="D383">
            <v>144.6467253</v>
          </cell>
        </row>
        <row r="384">
          <cell r="D384">
            <v>170.4561831</v>
          </cell>
        </row>
        <row r="385">
          <cell r="D385">
            <v>196.1280531</v>
          </cell>
        </row>
        <row r="386">
          <cell r="D386">
            <v>226.5282453</v>
          </cell>
        </row>
        <row r="387">
          <cell r="D387">
            <v>256.2941913</v>
          </cell>
        </row>
        <row r="388">
          <cell r="D388">
            <v>258.3143829</v>
          </cell>
        </row>
        <row r="389">
          <cell r="D389">
            <v>258.2371995</v>
          </cell>
        </row>
        <row r="390">
          <cell r="D390">
            <v>256.4015769</v>
          </cell>
        </row>
        <row r="391">
          <cell r="D391">
            <v>255.9166638</v>
          </cell>
        </row>
        <row r="392">
          <cell r="D392">
            <v>256.4955393</v>
          </cell>
        </row>
        <row r="393">
          <cell r="D393">
            <v>258.5677458</v>
          </cell>
        </row>
        <row r="394">
          <cell r="D394">
            <v>259.0660821</v>
          </cell>
        </row>
        <row r="395">
          <cell r="D395">
            <v>255.1599309</v>
          </cell>
        </row>
        <row r="396">
          <cell r="D396">
            <v>231.097167</v>
          </cell>
        </row>
        <row r="397">
          <cell r="D397">
            <v>238.2668337</v>
          </cell>
        </row>
        <row r="398">
          <cell r="D398">
            <v>249.4282245</v>
          </cell>
        </row>
        <row r="399">
          <cell r="D399">
            <v>241.1679228</v>
          </cell>
        </row>
        <row r="400">
          <cell r="D400">
            <v>235.3858794</v>
          </cell>
        </row>
        <row r="401">
          <cell r="D401">
            <v>229.4243007</v>
          </cell>
        </row>
        <row r="402">
          <cell r="D402">
            <v>210.7392063</v>
          </cell>
        </row>
        <row r="403">
          <cell r="D403">
            <v>171.9881058</v>
          </cell>
        </row>
        <row r="404">
          <cell r="D404">
            <v>153.477513</v>
          </cell>
        </row>
        <row r="405">
          <cell r="D405">
            <v>151.6788042</v>
          </cell>
        </row>
        <row r="406">
          <cell r="D406">
            <v>149.2139691</v>
          </cell>
        </row>
        <row r="407">
          <cell r="D407">
            <v>153.7728234</v>
          </cell>
        </row>
        <row r="408">
          <cell r="D408">
            <v>169.4611884</v>
          </cell>
        </row>
        <row r="409">
          <cell r="D409">
            <v>196.3377906</v>
          </cell>
        </row>
        <row r="410">
          <cell r="D410">
            <v>222.99291</v>
          </cell>
        </row>
        <row r="411">
          <cell r="D411">
            <v>237.7567521</v>
          </cell>
        </row>
        <row r="412">
          <cell r="D412">
            <v>248.9030418</v>
          </cell>
        </row>
        <row r="413">
          <cell r="D413">
            <v>248.7469971</v>
          </cell>
        </row>
        <row r="414">
          <cell r="D414">
            <v>240.0521193</v>
          </cell>
        </row>
        <row r="415">
          <cell r="D415">
            <v>235.4043363</v>
          </cell>
        </row>
        <row r="416">
          <cell r="D416">
            <v>238.194684</v>
          </cell>
        </row>
        <row r="417">
          <cell r="D417">
            <v>240.2383662</v>
          </cell>
        </row>
        <row r="418">
          <cell r="D418">
            <v>241.3474581</v>
          </cell>
        </row>
        <row r="419">
          <cell r="D419">
            <v>237.0453225</v>
          </cell>
        </row>
        <row r="420">
          <cell r="D420">
            <v>234.8355282</v>
          </cell>
        </row>
        <row r="421">
          <cell r="D421">
            <v>240.1880292</v>
          </cell>
        </row>
        <row r="422">
          <cell r="D422">
            <v>252.8695974</v>
          </cell>
        </row>
        <row r="423">
          <cell r="D423">
            <v>241.8642513</v>
          </cell>
        </row>
        <row r="424">
          <cell r="D424">
            <v>231.4730166</v>
          </cell>
        </row>
        <row r="425">
          <cell r="D425">
            <v>223.4375535</v>
          </cell>
        </row>
        <row r="426">
          <cell r="D426">
            <v>199.6583547</v>
          </cell>
        </row>
        <row r="427">
          <cell r="D427">
            <v>179.8322883</v>
          </cell>
        </row>
        <row r="428">
          <cell r="D428">
            <v>165.4325505</v>
          </cell>
        </row>
        <row r="429">
          <cell r="D429">
            <v>157.3098366</v>
          </cell>
        </row>
        <row r="430">
          <cell r="D430">
            <v>154.3114293</v>
          </cell>
        </row>
        <row r="431">
          <cell r="D431">
            <v>157.5162183</v>
          </cell>
        </row>
        <row r="432">
          <cell r="D432">
            <v>178.5604401</v>
          </cell>
        </row>
        <row r="433">
          <cell r="D433">
            <v>198.6029556</v>
          </cell>
        </row>
        <row r="434">
          <cell r="D434">
            <v>231.2465001</v>
          </cell>
        </row>
        <row r="435">
          <cell r="D435">
            <v>237.9849465</v>
          </cell>
        </row>
        <row r="436">
          <cell r="D436">
            <v>249.9534072</v>
          </cell>
        </row>
        <row r="437">
          <cell r="D437">
            <v>248.2587282</v>
          </cell>
        </row>
        <row r="438">
          <cell r="D438">
            <v>246.3576675</v>
          </cell>
        </row>
        <row r="439">
          <cell r="D439">
            <v>243.6747054</v>
          </cell>
        </row>
        <row r="440">
          <cell r="D440">
            <v>245.2989126</v>
          </cell>
        </row>
        <row r="441">
          <cell r="D441">
            <v>248.2251702</v>
          </cell>
        </row>
        <row r="442">
          <cell r="D442">
            <v>249.3980223</v>
          </cell>
        </row>
        <row r="443">
          <cell r="D443">
            <v>242.45655</v>
          </cell>
        </row>
        <row r="444">
          <cell r="D444">
            <v>233.9613423</v>
          </cell>
        </row>
        <row r="445">
          <cell r="D445">
            <v>242.8995156</v>
          </cell>
        </row>
        <row r="446">
          <cell r="D446">
            <v>246.1630311</v>
          </cell>
        </row>
        <row r="447">
          <cell r="D447">
            <v>240.7400583</v>
          </cell>
        </row>
        <row r="448">
          <cell r="D448">
            <v>231.8153082</v>
          </cell>
        </row>
        <row r="449">
          <cell r="D449">
            <v>228.1809768</v>
          </cell>
        </row>
        <row r="450">
          <cell r="D450">
            <v>201.4637751</v>
          </cell>
        </row>
        <row r="451">
          <cell r="D451">
            <v>192.5692272</v>
          </cell>
        </row>
        <row r="452">
          <cell r="D452">
            <v>176.3791701</v>
          </cell>
        </row>
        <row r="453">
          <cell r="D453">
            <v>171.3622491</v>
          </cell>
        </row>
        <row r="454">
          <cell r="D454">
            <v>164.8519971</v>
          </cell>
        </row>
        <row r="455">
          <cell r="D455">
            <v>163.410681</v>
          </cell>
        </row>
        <row r="456">
          <cell r="D456">
            <v>176.5838739</v>
          </cell>
        </row>
        <row r="457">
          <cell r="D457">
            <v>188.7100572</v>
          </cell>
        </row>
        <row r="458">
          <cell r="D458">
            <v>192.5507703</v>
          </cell>
        </row>
        <row r="459">
          <cell r="D459">
            <v>209.0982201</v>
          </cell>
        </row>
        <row r="460">
          <cell r="D460">
            <v>215.6336406</v>
          </cell>
        </row>
        <row r="461">
          <cell r="D461">
            <v>220.1673264</v>
          </cell>
        </row>
        <row r="462">
          <cell r="D462">
            <v>219.1689759</v>
          </cell>
        </row>
        <row r="463">
          <cell r="D463">
            <v>213.7694937</v>
          </cell>
        </row>
        <row r="464">
          <cell r="D464">
            <v>212.8550382</v>
          </cell>
        </row>
        <row r="465">
          <cell r="D465">
            <v>212.5295256</v>
          </cell>
        </row>
        <row r="466">
          <cell r="D466">
            <v>213.5261982</v>
          </cell>
        </row>
        <row r="467">
          <cell r="D467">
            <v>214.4339421</v>
          </cell>
        </row>
        <row r="468">
          <cell r="D468">
            <v>218.932392</v>
          </cell>
        </row>
        <row r="469">
          <cell r="D469">
            <v>226.5903276</v>
          </cell>
        </row>
        <row r="470">
          <cell r="D470">
            <v>240.4564932</v>
          </cell>
        </row>
        <row r="471">
          <cell r="D471">
            <v>233.3774331</v>
          </cell>
        </row>
        <row r="472">
          <cell r="D472">
            <v>219.9508773</v>
          </cell>
        </row>
        <row r="473">
          <cell r="D473">
            <v>214.0346019</v>
          </cell>
        </row>
        <row r="474">
          <cell r="D474">
            <v>197.6264178</v>
          </cell>
        </row>
        <row r="475">
          <cell r="D475">
            <v>184.6730298</v>
          </cell>
        </row>
        <row r="476">
          <cell r="D476">
            <v>170.5803477</v>
          </cell>
        </row>
        <row r="477">
          <cell r="D477">
            <v>147.739095</v>
          </cell>
        </row>
        <row r="478">
          <cell r="D478">
            <v>144.3933624</v>
          </cell>
        </row>
        <row r="479">
          <cell r="D479">
            <v>141.3244833</v>
          </cell>
        </row>
        <row r="480">
          <cell r="D480">
            <v>143.762472</v>
          </cell>
        </row>
        <row r="481">
          <cell r="D481">
            <v>159.031362</v>
          </cell>
        </row>
        <row r="482">
          <cell r="D482">
            <v>169.9494573</v>
          </cell>
        </row>
        <row r="483">
          <cell r="D483">
            <v>185.8760841</v>
          </cell>
        </row>
        <row r="484">
          <cell r="D484">
            <v>189.3191349</v>
          </cell>
        </row>
        <row r="485">
          <cell r="D485">
            <v>189.8929767</v>
          </cell>
        </row>
        <row r="486">
          <cell r="D486">
            <v>190.0204971</v>
          </cell>
        </row>
        <row r="487">
          <cell r="D487">
            <v>189.552363</v>
          </cell>
        </row>
        <row r="488">
          <cell r="D488">
            <v>189.4466553</v>
          </cell>
        </row>
        <row r="489">
          <cell r="D489">
            <v>189.0758394</v>
          </cell>
        </row>
        <row r="490">
          <cell r="D490">
            <v>189.2687979</v>
          </cell>
        </row>
        <row r="491">
          <cell r="D491">
            <v>189.787269</v>
          </cell>
        </row>
        <row r="492">
          <cell r="D492">
            <v>191.5775883</v>
          </cell>
        </row>
        <row r="493">
          <cell r="D493">
            <v>224.3922786</v>
          </cell>
        </row>
        <row r="494">
          <cell r="D494">
            <v>238.8205407</v>
          </cell>
        </row>
        <row r="495">
          <cell r="D495">
            <v>228.1843326</v>
          </cell>
        </row>
        <row r="496">
          <cell r="D496">
            <v>216.9474363</v>
          </cell>
        </row>
        <row r="497">
          <cell r="D497">
            <v>198.6650379</v>
          </cell>
        </row>
        <row r="498">
          <cell r="D498">
            <v>189.4466553</v>
          </cell>
        </row>
        <row r="499">
          <cell r="D499">
            <v>162.4962255</v>
          </cell>
        </row>
        <row r="500">
          <cell r="D500">
            <v>147.588084</v>
          </cell>
        </row>
        <row r="501">
          <cell r="D501">
            <v>143.6013936</v>
          </cell>
        </row>
        <row r="502">
          <cell r="D502">
            <v>134.1195807</v>
          </cell>
        </row>
        <row r="503">
          <cell r="D503">
            <v>142.0359129</v>
          </cell>
        </row>
        <row r="504">
          <cell r="D504">
            <v>170.9528415</v>
          </cell>
        </row>
        <row r="505">
          <cell r="D505">
            <v>194.4249846</v>
          </cell>
        </row>
        <row r="506">
          <cell r="D506">
            <v>229.7011542</v>
          </cell>
        </row>
        <row r="507">
          <cell r="D507">
            <v>248.9365998</v>
          </cell>
        </row>
        <row r="508">
          <cell r="D508">
            <v>262.2960396</v>
          </cell>
        </row>
        <row r="509">
          <cell r="D509">
            <v>262.0175082</v>
          </cell>
        </row>
        <row r="510">
          <cell r="D510">
            <v>262.3849683</v>
          </cell>
        </row>
        <row r="511">
          <cell r="D511">
            <v>245.0925309</v>
          </cell>
        </row>
        <row r="512">
          <cell r="D512">
            <v>246.433173</v>
          </cell>
        </row>
        <row r="513">
          <cell r="D513">
            <v>260.7557274</v>
          </cell>
        </row>
        <row r="514">
          <cell r="D514">
            <v>245.5086501</v>
          </cell>
        </row>
        <row r="515">
          <cell r="D515">
            <v>242.1360711</v>
          </cell>
        </row>
        <row r="516">
          <cell r="D516">
            <v>237.456408</v>
          </cell>
        </row>
        <row r="517">
          <cell r="D517">
            <v>260.6063943</v>
          </cell>
        </row>
        <row r="518">
          <cell r="D518">
            <v>261.0829179</v>
          </cell>
        </row>
        <row r="519">
          <cell r="D519">
            <v>259.4486433</v>
          </cell>
        </row>
        <row r="520">
          <cell r="D520">
            <v>258.5375436</v>
          </cell>
        </row>
        <row r="521">
          <cell r="D521">
            <v>224.318451</v>
          </cell>
        </row>
        <row r="522">
          <cell r="D522">
            <v>197.7187023</v>
          </cell>
        </row>
        <row r="523">
          <cell r="D523">
            <v>169.6071657</v>
          </cell>
        </row>
        <row r="524">
          <cell r="D524">
            <v>155.172192</v>
          </cell>
        </row>
        <row r="525">
          <cell r="D525">
            <v>132.2772465</v>
          </cell>
        </row>
        <row r="526">
          <cell r="D526">
            <v>129.0825249</v>
          </cell>
        </row>
        <row r="527">
          <cell r="D527">
            <v>144.702096</v>
          </cell>
        </row>
        <row r="528">
          <cell r="D528">
            <v>169.7229408</v>
          </cell>
        </row>
        <row r="529">
          <cell r="D529">
            <v>201.4453182</v>
          </cell>
        </row>
        <row r="530">
          <cell r="D530">
            <v>216.7746126</v>
          </cell>
        </row>
        <row r="531">
          <cell r="D531">
            <v>250.3393242</v>
          </cell>
        </row>
        <row r="532">
          <cell r="D532">
            <v>262.5963837</v>
          </cell>
        </row>
        <row r="533">
          <cell r="D533">
            <v>262.1852982</v>
          </cell>
        </row>
        <row r="534">
          <cell r="D534">
            <v>262.1181822</v>
          </cell>
        </row>
        <row r="535">
          <cell r="D535">
            <v>251.2739145</v>
          </cell>
        </row>
        <row r="536">
          <cell r="D536">
            <v>262.0946916</v>
          </cell>
        </row>
        <row r="537">
          <cell r="D537">
            <v>262.5594699</v>
          </cell>
        </row>
        <row r="538">
          <cell r="D538">
            <v>259.3345461</v>
          </cell>
        </row>
        <row r="539">
          <cell r="D539">
            <v>250.9098102</v>
          </cell>
        </row>
        <row r="540">
          <cell r="D540">
            <v>242.8491786</v>
          </cell>
        </row>
        <row r="541">
          <cell r="D541">
            <v>262.3715451</v>
          </cell>
        </row>
        <row r="542">
          <cell r="D542">
            <v>260.292627</v>
          </cell>
        </row>
        <row r="543">
          <cell r="D543">
            <v>258.195252</v>
          </cell>
        </row>
        <row r="544">
          <cell r="D544">
            <v>257.3344893</v>
          </cell>
        </row>
        <row r="545">
          <cell r="D545">
            <v>216.0145239</v>
          </cell>
        </row>
        <row r="546">
          <cell r="D546">
            <v>195.4183014</v>
          </cell>
        </row>
        <row r="547">
          <cell r="D547">
            <v>164.2177509</v>
          </cell>
        </row>
        <row r="548">
          <cell r="D548">
            <v>147.7760088</v>
          </cell>
        </row>
        <row r="549">
          <cell r="D549">
            <v>135.7790238</v>
          </cell>
        </row>
        <row r="550">
          <cell r="D550">
            <v>129.9382539</v>
          </cell>
        </row>
        <row r="551">
          <cell r="D551">
            <v>140.44023</v>
          </cell>
        </row>
        <row r="552">
          <cell r="D552">
            <v>168.2816247</v>
          </cell>
        </row>
        <row r="553">
          <cell r="D553">
            <v>198.9435693</v>
          </cell>
        </row>
        <row r="554">
          <cell r="D554">
            <v>217.2695931</v>
          </cell>
        </row>
        <row r="555">
          <cell r="D555">
            <v>260.6516976</v>
          </cell>
        </row>
        <row r="556">
          <cell r="D556">
            <v>263.3162028</v>
          </cell>
        </row>
        <row r="557">
          <cell r="D557">
            <v>263.2373415</v>
          </cell>
        </row>
        <row r="558">
          <cell r="D558">
            <v>263.0007576</v>
          </cell>
        </row>
        <row r="559">
          <cell r="D559">
            <v>261.4453443</v>
          </cell>
        </row>
        <row r="560">
          <cell r="D560">
            <v>262.0644894</v>
          </cell>
        </row>
        <row r="561">
          <cell r="D561">
            <v>262.6282638</v>
          </cell>
        </row>
        <row r="562">
          <cell r="D562">
            <v>261.7305873</v>
          </cell>
        </row>
        <row r="563">
          <cell r="D563">
            <v>260.3681325</v>
          </cell>
        </row>
        <row r="564">
          <cell r="D564">
            <v>242.8122648</v>
          </cell>
        </row>
        <row r="565">
          <cell r="D565">
            <v>249.6127935</v>
          </cell>
        </row>
        <row r="566">
          <cell r="D566">
            <v>254.9753619</v>
          </cell>
        </row>
        <row r="567">
          <cell r="D567">
            <v>249.8611227</v>
          </cell>
        </row>
        <row r="568">
          <cell r="D568">
            <v>238.8087954</v>
          </cell>
        </row>
        <row r="569">
          <cell r="D569">
            <v>219.8871171</v>
          </cell>
        </row>
        <row r="570">
          <cell r="D570">
            <v>196.6179999</v>
          </cell>
        </row>
        <row r="571">
          <cell r="D571">
            <v>168.8068074</v>
          </cell>
        </row>
        <row r="572">
          <cell r="D572">
            <v>159.6001701</v>
          </cell>
        </row>
        <row r="573">
          <cell r="D573">
            <v>140.6499675</v>
          </cell>
        </row>
        <row r="574">
          <cell r="D574">
            <v>128.6815068</v>
          </cell>
        </row>
        <row r="575">
          <cell r="D575">
            <v>147.638421</v>
          </cell>
        </row>
        <row r="576">
          <cell r="D576">
            <v>173.5217064</v>
          </cell>
        </row>
        <row r="577">
          <cell r="D577">
            <v>200.4100539</v>
          </cell>
        </row>
        <row r="578">
          <cell r="D578">
            <v>225.1003524</v>
          </cell>
        </row>
        <row r="579">
          <cell r="D579">
            <v>249.5624565</v>
          </cell>
        </row>
        <row r="580">
          <cell r="D580">
            <v>258.5459331</v>
          </cell>
        </row>
        <row r="581">
          <cell r="D581">
            <v>258.0459189</v>
          </cell>
        </row>
        <row r="582">
          <cell r="D582">
            <v>258.1767951</v>
          </cell>
        </row>
        <row r="583">
          <cell r="D583">
            <v>253.1347056</v>
          </cell>
        </row>
        <row r="584">
          <cell r="D584">
            <v>255.6398103</v>
          </cell>
        </row>
        <row r="585">
          <cell r="D585">
            <v>258.4217685</v>
          </cell>
        </row>
        <row r="586">
          <cell r="D586">
            <v>257.22207</v>
          </cell>
        </row>
        <row r="587">
          <cell r="D587">
            <v>249.8074299</v>
          </cell>
        </row>
        <row r="588">
          <cell r="D588">
            <v>247.2855462</v>
          </cell>
        </row>
        <row r="589">
          <cell r="D589">
            <v>257.5509384</v>
          </cell>
        </row>
        <row r="590">
          <cell r="D590">
            <v>257.8076571</v>
          </cell>
        </row>
        <row r="591">
          <cell r="D591">
            <v>255.6062523</v>
          </cell>
        </row>
        <row r="592">
          <cell r="D592">
            <v>245.8341627</v>
          </cell>
        </row>
        <row r="593">
          <cell r="D593">
            <v>229.150803</v>
          </cell>
        </row>
        <row r="594">
          <cell r="D594">
            <v>200.9184576</v>
          </cell>
        </row>
        <row r="595">
          <cell r="D595">
            <v>180.4212312</v>
          </cell>
        </row>
        <row r="596">
          <cell r="D596">
            <v>156.2024226</v>
          </cell>
        </row>
        <row r="597">
          <cell r="D597">
            <v>149.0763813</v>
          </cell>
        </row>
        <row r="598">
          <cell r="D598">
            <v>143.12487</v>
          </cell>
        </row>
        <row r="599">
          <cell r="D599">
            <v>153.3617379</v>
          </cell>
        </row>
        <row r="600">
          <cell r="D600">
            <v>170.1189252</v>
          </cell>
        </row>
        <row r="601">
          <cell r="D601">
            <v>198.5727534</v>
          </cell>
        </row>
        <row r="602">
          <cell r="D602">
            <v>219.9844353</v>
          </cell>
        </row>
        <row r="603">
          <cell r="D603">
            <v>252.5843544</v>
          </cell>
        </row>
        <row r="604">
          <cell r="D604">
            <v>263.3145249</v>
          </cell>
        </row>
        <row r="605">
          <cell r="D605">
            <v>256.4384907</v>
          </cell>
        </row>
        <row r="606">
          <cell r="D606">
            <v>258.5408994</v>
          </cell>
        </row>
        <row r="607">
          <cell r="D607">
            <v>253.7957982</v>
          </cell>
        </row>
        <row r="608">
          <cell r="D608">
            <v>255.7723644</v>
          </cell>
        </row>
        <row r="609">
          <cell r="D609">
            <v>261.9906618</v>
          </cell>
        </row>
        <row r="610">
          <cell r="D610">
            <v>260.1953088</v>
          </cell>
        </row>
        <row r="611">
          <cell r="D611">
            <v>251.2521018</v>
          </cell>
        </row>
        <row r="612">
          <cell r="D612">
            <v>243.5572524</v>
          </cell>
        </row>
        <row r="613">
          <cell r="D613">
            <v>256.5777564</v>
          </cell>
        </row>
        <row r="614">
          <cell r="D614">
            <v>255.2069121</v>
          </cell>
        </row>
        <row r="615">
          <cell r="D615">
            <v>250.6497357</v>
          </cell>
        </row>
        <row r="616">
          <cell r="D616">
            <v>239.1208848</v>
          </cell>
        </row>
        <row r="617">
          <cell r="D617">
            <v>222.2512782</v>
          </cell>
        </row>
        <row r="618">
          <cell r="D618">
            <v>198.9452472</v>
          </cell>
        </row>
        <row r="619">
          <cell r="D619">
            <v>196.0307349</v>
          </cell>
        </row>
        <row r="620">
          <cell r="D620">
            <v>189.2016819</v>
          </cell>
        </row>
        <row r="621">
          <cell r="D621">
            <v>174.0636681</v>
          </cell>
        </row>
        <row r="622">
          <cell r="D622">
            <v>168.9880206</v>
          </cell>
        </row>
        <row r="623">
          <cell r="D623">
            <v>168.5735793</v>
          </cell>
        </row>
        <row r="624">
          <cell r="D624">
            <v>183.3927921</v>
          </cell>
        </row>
        <row r="625">
          <cell r="D625">
            <v>194.2152471</v>
          </cell>
        </row>
        <row r="626">
          <cell r="D626">
            <v>201.0342327</v>
          </cell>
        </row>
        <row r="627">
          <cell r="D627">
            <v>235.9194516</v>
          </cell>
        </row>
        <row r="628">
          <cell r="D628">
            <v>246.0355107</v>
          </cell>
        </row>
        <row r="629">
          <cell r="D629">
            <v>251.8628574</v>
          </cell>
        </row>
        <row r="630">
          <cell r="D630">
            <v>251.9836662</v>
          </cell>
        </row>
        <row r="631">
          <cell r="D631">
            <v>247.0489623</v>
          </cell>
        </row>
        <row r="632">
          <cell r="D632">
            <v>247.5154185</v>
          </cell>
        </row>
        <row r="633">
          <cell r="D633">
            <v>242.0807004</v>
          </cell>
        </row>
        <row r="634">
          <cell r="D634">
            <v>243.8458512</v>
          </cell>
        </row>
        <row r="635">
          <cell r="D635">
            <v>241.9447905</v>
          </cell>
        </row>
        <row r="636">
          <cell r="D636">
            <v>244.3559328</v>
          </cell>
        </row>
        <row r="637">
          <cell r="D637">
            <v>253.5860607</v>
          </cell>
        </row>
        <row r="638">
          <cell r="D638">
            <v>259.1298423</v>
          </cell>
        </row>
        <row r="639">
          <cell r="D639">
            <v>256.5744006</v>
          </cell>
        </row>
        <row r="640">
          <cell r="D640">
            <v>243.8877987</v>
          </cell>
        </row>
        <row r="641">
          <cell r="D641">
            <v>230.0484795</v>
          </cell>
        </row>
        <row r="642">
          <cell r="D642">
            <v>196.0340907</v>
          </cell>
        </row>
        <row r="643">
          <cell r="D643">
            <v>191.2856337</v>
          </cell>
        </row>
        <row r="644">
          <cell r="D644">
            <v>171.951192</v>
          </cell>
        </row>
        <row r="645">
          <cell r="D645">
            <v>151.5328269</v>
          </cell>
        </row>
        <row r="646">
          <cell r="D646">
            <v>145.6182294</v>
          </cell>
        </row>
        <row r="647">
          <cell r="D647">
            <v>135.4753239</v>
          </cell>
        </row>
        <row r="648">
          <cell r="D648">
            <v>140.5593609</v>
          </cell>
        </row>
        <row r="649">
          <cell r="D649">
            <v>151.3784601</v>
          </cell>
        </row>
        <row r="650">
          <cell r="D650">
            <v>186.8358429</v>
          </cell>
        </row>
        <row r="651">
          <cell r="D651">
            <v>192.6363432</v>
          </cell>
        </row>
        <row r="652">
          <cell r="D652">
            <v>198.3764391</v>
          </cell>
        </row>
        <row r="653">
          <cell r="D653">
            <v>199.686879</v>
          </cell>
        </row>
        <row r="654">
          <cell r="D654">
            <v>200.0576949</v>
          </cell>
        </row>
        <row r="655">
          <cell r="D655">
            <v>199.7405718</v>
          </cell>
        </row>
        <row r="656">
          <cell r="D656">
            <v>199.4200929</v>
          </cell>
        </row>
        <row r="657">
          <cell r="D657">
            <v>200.2271628</v>
          </cell>
        </row>
        <row r="658">
          <cell r="D658">
            <v>199.7221149</v>
          </cell>
        </row>
        <row r="659">
          <cell r="D659">
            <v>198.5744313</v>
          </cell>
        </row>
        <row r="660">
          <cell r="D660">
            <v>219.4122714</v>
          </cell>
        </row>
        <row r="661">
          <cell r="D661">
            <v>248.3929602</v>
          </cell>
        </row>
        <row r="662">
          <cell r="D662">
            <v>265.8750003</v>
          </cell>
        </row>
        <row r="663">
          <cell r="D663">
            <v>253.2068553</v>
          </cell>
        </row>
        <row r="664">
          <cell r="D664">
            <v>241.3608813</v>
          </cell>
        </row>
        <row r="665">
          <cell r="D665">
            <v>212.3332113</v>
          </cell>
        </row>
        <row r="666">
          <cell r="D666">
            <v>196.8579396</v>
          </cell>
        </row>
        <row r="667">
          <cell r="D667">
            <v>176.4362187</v>
          </cell>
        </row>
        <row r="668">
          <cell r="D668">
            <v>160.9961829</v>
          </cell>
        </row>
        <row r="669">
          <cell r="D669">
            <v>147.48741</v>
          </cell>
        </row>
        <row r="670">
          <cell r="D670">
            <v>137.9753949</v>
          </cell>
        </row>
        <row r="671">
          <cell r="D671">
            <v>140.4704322</v>
          </cell>
        </row>
        <row r="672">
          <cell r="D672">
            <v>171.0635829</v>
          </cell>
        </row>
        <row r="673">
          <cell r="D673">
            <v>181.9531539</v>
          </cell>
        </row>
        <row r="674">
          <cell r="D674">
            <v>200.9100681</v>
          </cell>
        </row>
        <row r="675">
          <cell r="D675">
            <v>232.5703632</v>
          </cell>
        </row>
        <row r="676">
          <cell r="D676">
            <v>244.7854752</v>
          </cell>
        </row>
        <row r="677">
          <cell r="D677">
            <v>241.8424386</v>
          </cell>
        </row>
        <row r="678">
          <cell r="D678">
            <v>249.5423217</v>
          </cell>
        </row>
        <row r="679">
          <cell r="D679">
            <v>245.4985827</v>
          </cell>
        </row>
        <row r="680">
          <cell r="D680">
            <v>246.4684089</v>
          </cell>
        </row>
        <row r="681">
          <cell r="D681">
            <v>254.0424495</v>
          </cell>
        </row>
        <row r="682">
          <cell r="D682">
            <v>258.9234606</v>
          </cell>
        </row>
        <row r="683">
          <cell r="D683">
            <v>249.0540528</v>
          </cell>
        </row>
        <row r="684">
          <cell r="D684">
            <v>237.3137865</v>
          </cell>
        </row>
        <row r="685">
          <cell r="D685">
            <v>247.7855604</v>
          </cell>
        </row>
        <row r="686">
          <cell r="D686">
            <v>249.7034001</v>
          </cell>
        </row>
        <row r="687">
          <cell r="D687">
            <v>253.513911</v>
          </cell>
        </row>
        <row r="688">
          <cell r="D688">
            <v>239.4346521</v>
          </cell>
        </row>
        <row r="689">
          <cell r="D689">
            <v>221.6405226</v>
          </cell>
        </row>
        <row r="690">
          <cell r="D690">
            <v>186.1881735</v>
          </cell>
        </row>
        <row r="691">
          <cell r="D691">
            <v>179.9111496</v>
          </cell>
        </row>
        <row r="692">
          <cell r="D692">
            <v>161.0096061</v>
          </cell>
        </row>
        <row r="693">
          <cell r="D693">
            <v>154.5429795</v>
          </cell>
        </row>
        <row r="694">
          <cell r="D694">
            <v>148.5679776</v>
          </cell>
        </row>
        <row r="695">
          <cell r="D695">
            <v>152.8617237</v>
          </cell>
        </row>
        <row r="696">
          <cell r="D696">
            <v>162.9542922</v>
          </cell>
        </row>
        <row r="697">
          <cell r="D697">
            <v>187.6546581</v>
          </cell>
        </row>
        <row r="698">
          <cell r="D698">
            <v>213.9188268</v>
          </cell>
        </row>
        <row r="699">
          <cell r="D699">
            <v>253.7504949</v>
          </cell>
        </row>
        <row r="700">
          <cell r="D700">
            <v>261.7490442</v>
          </cell>
        </row>
        <row r="701">
          <cell r="D701">
            <v>260.9872776</v>
          </cell>
        </row>
        <row r="702">
          <cell r="D702">
            <v>259.504014</v>
          </cell>
        </row>
        <row r="703">
          <cell r="D703">
            <v>252.1783026</v>
          </cell>
        </row>
        <row r="704">
          <cell r="D704">
            <v>255.8864616</v>
          </cell>
        </row>
        <row r="705">
          <cell r="D705">
            <v>260.4084021</v>
          </cell>
        </row>
        <row r="706">
          <cell r="D706">
            <v>261.5191719</v>
          </cell>
        </row>
        <row r="707">
          <cell r="D707">
            <v>259.7137515</v>
          </cell>
        </row>
        <row r="708">
          <cell r="D708">
            <v>245.5086501</v>
          </cell>
        </row>
        <row r="709">
          <cell r="D709">
            <v>251.4551277</v>
          </cell>
        </row>
        <row r="710">
          <cell r="D710">
            <v>257.4670434</v>
          </cell>
        </row>
        <row r="711">
          <cell r="D711">
            <v>255.1532193</v>
          </cell>
        </row>
        <row r="712">
          <cell r="D712">
            <v>239.2165251</v>
          </cell>
        </row>
        <row r="713">
          <cell r="D713">
            <v>220.0918209</v>
          </cell>
        </row>
        <row r="714">
          <cell r="D714">
            <v>188.8409334</v>
          </cell>
        </row>
        <row r="715">
          <cell r="D715">
            <v>167.1322632</v>
          </cell>
        </row>
        <row r="716">
          <cell r="D716">
            <v>150.3952107</v>
          </cell>
        </row>
        <row r="717">
          <cell r="D717">
            <v>148.6401273</v>
          </cell>
        </row>
        <row r="718">
          <cell r="D718">
            <v>142.051014</v>
          </cell>
        </row>
        <row r="719">
          <cell r="D719">
            <v>146.1702585</v>
          </cell>
        </row>
        <row r="720">
          <cell r="D720">
            <v>151.5345048</v>
          </cell>
        </row>
        <row r="721">
          <cell r="D721">
            <v>185.3190213</v>
          </cell>
        </row>
        <row r="722">
          <cell r="D722">
            <v>220.274712</v>
          </cell>
        </row>
        <row r="723">
          <cell r="D723">
            <v>240.7048224</v>
          </cell>
        </row>
        <row r="724">
          <cell r="D724">
            <v>249.637962</v>
          </cell>
        </row>
        <row r="725">
          <cell r="D725">
            <v>246.3241095</v>
          </cell>
        </row>
        <row r="726">
          <cell r="D726">
            <v>247.8040173</v>
          </cell>
        </row>
        <row r="727">
          <cell r="D727">
            <v>241.1947692</v>
          </cell>
        </row>
        <row r="728">
          <cell r="D728">
            <v>243.8240385</v>
          </cell>
        </row>
        <row r="729">
          <cell r="D729">
            <v>251.5910376</v>
          </cell>
        </row>
        <row r="730">
          <cell r="D730">
            <v>260.4469938</v>
          </cell>
        </row>
        <row r="731">
          <cell r="D731">
            <v>250.0373022</v>
          </cell>
        </row>
        <row r="732">
          <cell r="D732">
            <v>235.4781639</v>
          </cell>
        </row>
        <row r="733">
          <cell r="D733">
            <v>257.3495904</v>
          </cell>
        </row>
        <row r="734">
          <cell r="D734">
            <v>261.5208498</v>
          </cell>
        </row>
        <row r="735">
          <cell r="D735">
            <v>255.5173236</v>
          </cell>
        </row>
        <row r="736">
          <cell r="D736">
            <v>242.8860924</v>
          </cell>
        </row>
        <row r="737">
          <cell r="D737">
            <v>227.7380112</v>
          </cell>
        </row>
        <row r="738">
          <cell r="D738">
            <v>195.2337324</v>
          </cell>
        </row>
        <row r="739">
          <cell r="D739">
            <v>154.3668</v>
          </cell>
        </row>
        <row r="740">
          <cell r="D740">
            <v>142.4788785</v>
          </cell>
        </row>
        <row r="741">
          <cell r="D741">
            <v>116.5620351</v>
          </cell>
        </row>
        <row r="742">
          <cell r="D742">
            <v>118.7231703</v>
          </cell>
        </row>
        <row r="743">
          <cell r="D743">
            <v>131.9148201</v>
          </cell>
        </row>
        <row r="744">
          <cell r="D744">
            <v>171.3320469</v>
          </cell>
        </row>
        <row r="745">
          <cell r="D745">
            <v>189.7889469</v>
          </cell>
        </row>
        <row r="746">
          <cell r="D746">
            <v>235.3724562</v>
          </cell>
        </row>
        <row r="747">
          <cell r="D747">
            <v>255.6985368</v>
          </cell>
        </row>
        <row r="748">
          <cell r="D748">
            <v>266.7055608</v>
          </cell>
        </row>
        <row r="749">
          <cell r="D749">
            <v>266.8163022</v>
          </cell>
        </row>
        <row r="750">
          <cell r="D750">
            <v>267.2861142</v>
          </cell>
        </row>
        <row r="751">
          <cell r="D751">
            <v>263.5343298</v>
          </cell>
        </row>
        <row r="752">
          <cell r="D752">
            <v>265.8833898</v>
          </cell>
        </row>
        <row r="753">
          <cell r="D753">
            <v>268.5160149</v>
          </cell>
        </row>
        <row r="754">
          <cell r="D754">
            <v>270.0999525</v>
          </cell>
        </row>
        <row r="755">
          <cell r="D755">
            <v>266.3766924</v>
          </cell>
        </row>
        <row r="756">
          <cell r="D756">
            <v>257.9402112</v>
          </cell>
        </row>
        <row r="757">
          <cell r="D757">
            <v>269.3616765</v>
          </cell>
        </row>
        <row r="758">
          <cell r="D758">
            <v>290.6877855</v>
          </cell>
        </row>
        <row r="759">
          <cell r="D759">
            <v>278.0834007</v>
          </cell>
        </row>
        <row r="760">
          <cell r="D760">
            <v>258.6499629</v>
          </cell>
        </row>
        <row r="761">
          <cell r="D761">
            <v>233.6660319</v>
          </cell>
        </row>
        <row r="762">
          <cell r="D762">
            <v>200.777514</v>
          </cell>
        </row>
      </sheetData>
      <sheetData sheetId="2">
        <row r="19">
          <cell r="D19">
            <v>145.71706485</v>
          </cell>
        </row>
        <row r="20">
          <cell r="D20">
            <v>134.90814015</v>
          </cell>
        </row>
        <row r="21">
          <cell r="D21">
            <v>119.81509645</v>
          </cell>
        </row>
        <row r="22">
          <cell r="D22">
            <v>111.08658925</v>
          </cell>
        </row>
        <row r="23">
          <cell r="D23">
            <v>119.862869</v>
          </cell>
        </row>
        <row r="24">
          <cell r="D24">
            <v>144.96503245</v>
          </cell>
        </row>
        <row r="25">
          <cell r="D25">
            <v>168.99924825</v>
          </cell>
        </row>
        <row r="26">
          <cell r="D26">
            <v>195.62859225</v>
          </cell>
        </row>
        <row r="27">
          <cell r="D27">
            <v>210.7601622</v>
          </cell>
        </row>
        <row r="28">
          <cell r="D28">
            <v>223.92843445</v>
          </cell>
        </row>
        <row r="29">
          <cell r="D29">
            <v>226.20610635</v>
          </cell>
        </row>
        <row r="30">
          <cell r="D30">
            <v>224.3676337</v>
          </cell>
        </row>
        <row r="31">
          <cell r="D31">
            <v>217.17555335</v>
          </cell>
        </row>
        <row r="32">
          <cell r="D32">
            <v>221.1252645</v>
          </cell>
        </row>
        <row r="33">
          <cell r="D33">
            <v>221.4118998</v>
          </cell>
        </row>
        <row r="34">
          <cell r="D34">
            <v>218.0678213</v>
          </cell>
        </row>
        <row r="35">
          <cell r="D35">
            <v>215.1429084</v>
          </cell>
        </row>
        <row r="36">
          <cell r="D36">
            <v>210.79252425</v>
          </cell>
        </row>
        <row r="37">
          <cell r="D37">
            <v>214.55885045</v>
          </cell>
        </row>
        <row r="38">
          <cell r="D38">
            <v>220.05731685</v>
          </cell>
        </row>
        <row r="39">
          <cell r="D39">
            <v>218.87379045</v>
          </cell>
        </row>
        <row r="40">
          <cell r="D40">
            <v>216.7671751</v>
          </cell>
        </row>
        <row r="41">
          <cell r="D41">
            <v>201.57088105</v>
          </cell>
        </row>
        <row r="42">
          <cell r="D42">
            <v>181.26908835</v>
          </cell>
        </row>
        <row r="43">
          <cell r="D43">
            <v>149.5650667</v>
          </cell>
        </row>
        <row r="44">
          <cell r="D44">
            <v>141.00145185</v>
          </cell>
        </row>
        <row r="45">
          <cell r="D45">
            <v>132.7830322</v>
          </cell>
        </row>
        <row r="46">
          <cell r="D46">
            <v>131.19420965</v>
          </cell>
        </row>
        <row r="47">
          <cell r="D47">
            <v>132.3176351</v>
          </cell>
        </row>
        <row r="48">
          <cell r="D48">
            <v>150.9026981</v>
          </cell>
        </row>
        <row r="49">
          <cell r="D49">
            <v>178.6662549</v>
          </cell>
        </row>
        <row r="50">
          <cell r="D50">
            <v>207.332867</v>
          </cell>
        </row>
        <row r="51">
          <cell r="D51">
            <v>220.94496165</v>
          </cell>
        </row>
        <row r="52">
          <cell r="D52">
            <v>234.33668615</v>
          </cell>
        </row>
        <row r="53">
          <cell r="D53">
            <v>234.8190348</v>
          </cell>
        </row>
        <row r="54">
          <cell r="D54">
            <v>233.13466715</v>
          </cell>
        </row>
        <row r="55">
          <cell r="D55">
            <v>225.36469305</v>
          </cell>
        </row>
        <row r="56">
          <cell r="D56">
            <v>229.26971375</v>
          </cell>
        </row>
        <row r="57">
          <cell r="D57">
            <v>232.0328164</v>
          </cell>
        </row>
        <row r="58">
          <cell r="D58">
            <v>234.1841222</v>
          </cell>
        </row>
        <row r="59">
          <cell r="D59">
            <v>228.1863556</v>
          </cell>
        </row>
        <row r="60">
          <cell r="D60">
            <v>218.5640394</v>
          </cell>
        </row>
        <row r="61">
          <cell r="D61">
            <v>227.8935561</v>
          </cell>
        </row>
        <row r="62">
          <cell r="D62">
            <v>233.7649566</v>
          </cell>
        </row>
        <row r="63">
          <cell r="D63">
            <v>223.30893235</v>
          </cell>
        </row>
        <row r="64">
          <cell r="D64">
            <v>215.41875635</v>
          </cell>
        </row>
        <row r="65">
          <cell r="D65">
            <v>204.9319111</v>
          </cell>
        </row>
        <row r="66">
          <cell r="D66">
            <v>182.090468</v>
          </cell>
        </row>
        <row r="67">
          <cell r="D67">
            <v>139.3294126</v>
          </cell>
        </row>
        <row r="68">
          <cell r="D68">
            <v>129.2571098</v>
          </cell>
        </row>
        <row r="69">
          <cell r="D69">
            <v>124.0391145</v>
          </cell>
        </row>
        <row r="70">
          <cell r="D70">
            <v>120.89691355</v>
          </cell>
        </row>
        <row r="71">
          <cell r="D71">
            <v>112.6076056</v>
          </cell>
        </row>
        <row r="72">
          <cell r="D72">
            <v>138.1767072</v>
          </cell>
        </row>
        <row r="73">
          <cell r="D73">
            <v>170.5911529</v>
          </cell>
        </row>
        <row r="74">
          <cell r="D74">
            <v>194.6592718</v>
          </cell>
        </row>
        <row r="75">
          <cell r="D75">
            <v>213.99482615</v>
          </cell>
        </row>
        <row r="76">
          <cell r="D76">
            <v>223.14558105</v>
          </cell>
        </row>
        <row r="77">
          <cell r="D77">
            <v>224.91162435</v>
          </cell>
        </row>
        <row r="78">
          <cell r="D78">
            <v>221.4057356</v>
          </cell>
        </row>
        <row r="79">
          <cell r="D79">
            <v>216.54988705</v>
          </cell>
        </row>
        <row r="80">
          <cell r="D80">
            <v>218.84296945</v>
          </cell>
        </row>
        <row r="81">
          <cell r="D81">
            <v>220.2591944</v>
          </cell>
        </row>
        <row r="82">
          <cell r="D82">
            <v>218.46078905</v>
          </cell>
        </row>
        <row r="83">
          <cell r="D83">
            <v>213.94551255</v>
          </cell>
        </row>
        <row r="84">
          <cell r="D84">
            <v>212.4583993</v>
          </cell>
        </row>
        <row r="85">
          <cell r="D85">
            <v>220.7923977</v>
          </cell>
        </row>
        <row r="86">
          <cell r="D86">
            <v>219.07412695</v>
          </cell>
        </row>
        <row r="87">
          <cell r="D87">
            <v>214.24755835</v>
          </cell>
        </row>
        <row r="88">
          <cell r="D88">
            <v>211.9960843</v>
          </cell>
        </row>
        <row r="89">
          <cell r="D89">
            <v>198.43022115</v>
          </cell>
        </row>
        <row r="90">
          <cell r="D90">
            <v>179.4059589</v>
          </cell>
        </row>
        <row r="91">
          <cell r="D91">
            <v>134.9374201</v>
          </cell>
        </row>
        <row r="92">
          <cell r="D92">
            <v>126.7729372</v>
          </cell>
        </row>
        <row r="93">
          <cell r="D93">
            <v>111.92183835</v>
          </cell>
        </row>
        <row r="94">
          <cell r="D94">
            <v>125.8205683</v>
          </cell>
        </row>
        <row r="95">
          <cell r="D95">
            <v>121.1696794</v>
          </cell>
        </row>
        <row r="96">
          <cell r="D96">
            <v>142.9940295</v>
          </cell>
        </row>
        <row r="97">
          <cell r="D97">
            <v>172.443495</v>
          </cell>
        </row>
        <row r="98">
          <cell r="D98">
            <v>182.7777763</v>
          </cell>
        </row>
        <row r="99">
          <cell r="D99">
            <v>215.6206339</v>
          </cell>
        </row>
        <row r="100">
          <cell r="D100">
            <v>224.32294325</v>
          </cell>
        </row>
        <row r="101">
          <cell r="D101">
            <v>225.41708875</v>
          </cell>
        </row>
        <row r="102">
          <cell r="D102">
            <v>220.4780235</v>
          </cell>
        </row>
        <row r="103">
          <cell r="D103">
            <v>216.18311715</v>
          </cell>
        </row>
        <row r="104">
          <cell r="D104">
            <v>218.18340005</v>
          </cell>
        </row>
        <row r="105">
          <cell r="D105">
            <v>218.55941625</v>
          </cell>
        </row>
        <row r="106">
          <cell r="D106">
            <v>217.75190605</v>
          </cell>
        </row>
        <row r="107">
          <cell r="D107">
            <v>215.223043</v>
          </cell>
        </row>
        <row r="108">
          <cell r="D108">
            <v>211.9683454</v>
          </cell>
        </row>
        <row r="109">
          <cell r="D109">
            <v>216.5144429</v>
          </cell>
        </row>
        <row r="110">
          <cell r="D110">
            <v>221.89116635</v>
          </cell>
        </row>
        <row r="111">
          <cell r="D111">
            <v>219.70903955</v>
          </cell>
        </row>
        <row r="112">
          <cell r="D112">
            <v>208.74292775</v>
          </cell>
        </row>
        <row r="113">
          <cell r="D113">
            <v>190.03766285</v>
          </cell>
        </row>
        <row r="114">
          <cell r="D114">
            <v>176.96031255</v>
          </cell>
        </row>
        <row r="115">
          <cell r="D115">
            <v>160.22759165</v>
          </cell>
        </row>
        <row r="116">
          <cell r="D116">
            <v>142.30518015</v>
          </cell>
        </row>
        <row r="117">
          <cell r="D117">
            <v>131.83220435</v>
          </cell>
        </row>
        <row r="118">
          <cell r="D118">
            <v>131.89384635</v>
          </cell>
        </row>
        <row r="119">
          <cell r="D119">
            <v>125.1517526</v>
          </cell>
        </row>
        <row r="120">
          <cell r="D120">
            <v>131.759775</v>
          </cell>
        </row>
        <row r="121">
          <cell r="D121">
            <v>156.42736235</v>
          </cell>
        </row>
        <row r="122">
          <cell r="D122">
            <v>165.76612535</v>
          </cell>
        </row>
        <row r="123">
          <cell r="D123">
            <v>178.9436439</v>
          </cell>
        </row>
        <row r="124">
          <cell r="D124">
            <v>197.95249565</v>
          </cell>
        </row>
        <row r="125">
          <cell r="D125">
            <v>205.2308748</v>
          </cell>
        </row>
        <row r="126">
          <cell r="D126">
            <v>205.34337145</v>
          </cell>
        </row>
        <row r="127">
          <cell r="D127">
            <v>202.00853925</v>
          </cell>
        </row>
        <row r="128">
          <cell r="D128">
            <v>201.21643955</v>
          </cell>
        </row>
        <row r="129">
          <cell r="D129">
            <v>199.4581015</v>
          </cell>
        </row>
        <row r="130">
          <cell r="D130">
            <v>198.2036868</v>
          </cell>
        </row>
        <row r="131">
          <cell r="D131">
            <v>200.40276515</v>
          </cell>
        </row>
        <row r="132">
          <cell r="D132">
            <v>203.19206565</v>
          </cell>
        </row>
        <row r="133">
          <cell r="D133">
            <v>208.07411205</v>
          </cell>
        </row>
        <row r="134">
          <cell r="D134">
            <v>211.7803373</v>
          </cell>
        </row>
        <row r="135">
          <cell r="D135">
            <v>213.06711405</v>
          </cell>
        </row>
        <row r="136">
          <cell r="D136">
            <v>207.7150474</v>
          </cell>
        </row>
        <row r="137">
          <cell r="D137">
            <v>184.57309955</v>
          </cell>
        </row>
        <row r="138">
          <cell r="D138">
            <v>171.04576265</v>
          </cell>
        </row>
        <row r="139">
          <cell r="D139">
            <v>168.85130745</v>
          </cell>
        </row>
        <row r="140">
          <cell r="D140">
            <v>153.96168235</v>
          </cell>
        </row>
        <row r="141">
          <cell r="D141">
            <v>132.5518747</v>
          </cell>
        </row>
        <row r="142">
          <cell r="D142">
            <v>128.9889671</v>
          </cell>
        </row>
        <row r="143">
          <cell r="D143">
            <v>117.33400595</v>
          </cell>
        </row>
        <row r="144">
          <cell r="D144">
            <v>121.5456956</v>
          </cell>
        </row>
        <row r="145">
          <cell r="D145">
            <v>129.33262125</v>
          </cell>
        </row>
        <row r="146">
          <cell r="D146">
            <v>157.05611075</v>
          </cell>
        </row>
        <row r="147">
          <cell r="D147">
            <v>171.06733735</v>
          </cell>
        </row>
        <row r="148">
          <cell r="D148">
            <v>181.0086509</v>
          </cell>
        </row>
        <row r="149">
          <cell r="D149">
            <v>183.38340895</v>
          </cell>
        </row>
        <row r="150">
          <cell r="D150">
            <v>187.52883345</v>
          </cell>
        </row>
        <row r="151">
          <cell r="D151">
            <v>184.3496473</v>
          </cell>
        </row>
        <row r="152">
          <cell r="D152">
            <v>185.88299205</v>
          </cell>
        </row>
        <row r="153">
          <cell r="D153">
            <v>183.816444</v>
          </cell>
        </row>
        <row r="154">
          <cell r="D154">
            <v>186.7660137</v>
          </cell>
        </row>
        <row r="155">
          <cell r="D155">
            <v>191.2597155</v>
          </cell>
        </row>
        <row r="156">
          <cell r="D156">
            <v>198.0526639</v>
          </cell>
        </row>
        <row r="157">
          <cell r="D157">
            <v>206.52689785</v>
          </cell>
        </row>
        <row r="158">
          <cell r="D158">
            <v>217.164766</v>
          </cell>
        </row>
        <row r="159">
          <cell r="D159">
            <v>219.28679185</v>
          </cell>
        </row>
        <row r="160">
          <cell r="D160">
            <v>211.1330963</v>
          </cell>
        </row>
        <row r="161">
          <cell r="D161">
            <v>194.25397565</v>
          </cell>
        </row>
        <row r="162">
          <cell r="D162">
            <v>181.350764</v>
          </cell>
        </row>
        <row r="163">
          <cell r="D163">
            <v>162.65936855</v>
          </cell>
        </row>
        <row r="164">
          <cell r="D164">
            <v>133.47496365</v>
          </cell>
        </row>
        <row r="165">
          <cell r="D165">
            <v>126.6804742</v>
          </cell>
        </row>
        <row r="166">
          <cell r="D166">
            <v>121.96023805</v>
          </cell>
        </row>
        <row r="167">
          <cell r="D167">
            <v>117.0150086</v>
          </cell>
        </row>
        <row r="168">
          <cell r="D168">
            <v>150.53746925</v>
          </cell>
        </row>
        <row r="169">
          <cell r="D169">
            <v>175.1280041</v>
          </cell>
        </row>
        <row r="170">
          <cell r="D170">
            <v>184.30187475</v>
          </cell>
        </row>
        <row r="171">
          <cell r="D171">
            <v>218.7428012</v>
          </cell>
        </row>
        <row r="172">
          <cell r="D172">
            <v>221.9944167</v>
          </cell>
        </row>
        <row r="173">
          <cell r="D173">
            <v>223.49077625</v>
          </cell>
        </row>
        <row r="174">
          <cell r="D174">
            <v>219.0879964</v>
          </cell>
        </row>
        <row r="175">
          <cell r="D175">
            <v>216.8411455</v>
          </cell>
        </row>
        <row r="176">
          <cell r="D176">
            <v>220.91722275</v>
          </cell>
        </row>
        <row r="177">
          <cell r="D177">
            <v>221.08673825</v>
          </cell>
        </row>
        <row r="178">
          <cell r="D178">
            <v>219.4054527</v>
          </cell>
        </row>
        <row r="179">
          <cell r="D179">
            <v>215.5435814</v>
          </cell>
        </row>
        <row r="180">
          <cell r="D180">
            <v>210.10829805</v>
          </cell>
        </row>
        <row r="181">
          <cell r="D181">
            <v>211.85893085</v>
          </cell>
        </row>
        <row r="182">
          <cell r="D182">
            <v>215.77627995</v>
          </cell>
        </row>
        <row r="183">
          <cell r="D183">
            <v>211.43051895</v>
          </cell>
        </row>
        <row r="184">
          <cell r="D184">
            <v>209.8879279</v>
          </cell>
        </row>
        <row r="185">
          <cell r="D185">
            <v>190.28114875</v>
          </cell>
        </row>
        <row r="186">
          <cell r="D186">
            <v>178.3672912</v>
          </cell>
        </row>
        <row r="187">
          <cell r="D187">
            <v>162.03370225</v>
          </cell>
        </row>
        <row r="188">
          <cell r="D188">
            <v>137.5602872</v>
          </cell>
        </row>
        <row r="189">
          <cell r="D189">
            <v>127.6482536</v>
          </cell>
        </row>
        <row r="190">
          <cell r="D190">
            <v>125.0438791</v>
          </cell>
        </row>
        <row r="191">
          <cell r="D191">
            <v>129.93054865</v>
          </cell>
        </row>
        <row r="192">
          <cell r="D192">
            <v>145.75405005</v>
          </cell>
        </row>
        <row r="193">
          <cell r="D193">
            <v>167.7679493</v>
          </cell>
        </row>
        <row r="194">
          <cell r="D194">
            <v>182.42795795</v>
          </cell>
        </row>
        <row r="195">
          <cell r="D195">
            <v>209.6351957</v>
          </cell>
        </row>
        <row r="196">
          <cell r="D196">
            <v>213.02396465</v>
          </cell>
        </row>
        <row r="197">
          <cell r="D197">
            <v>214.76535115</v>
          </cell>
        </row>
        <row r="198">
          <cell r="D198">
            <v>213.4600818</v>
          </cell>
        </row>
        <row r="199">
          <cell r="D199">
            <v>213.9686283</v>
          </cell>
        </row>
        <row r="200">
          <cell r="D200">
            <v>216.24784125</v>
          </cell>
        </row>
        <row r="201">
          <cell r="D201">
            <v>216.9767579</v>
          </cell>
        </row>
        <row r="202">
          <cell r="D202">
            <v>216.14613195</v>
          </cell>
        </row>
        <row r="203">
          <cell r="D203">
            <v>213.67428775</v>
          </cell>
        </row>
        <row r="204">
          <cell r="D204">
            <v>209.5488969</v>
          </cell>
        </row>
        <row r="205">
          <cell r="D205">
            <v>208.873917</v>
          </cell>
        </row>
        <row r="206">
          <cell r="D206">
            <v>213.73901185</v>
          </cell>
        </row>
        <row r="207">
          <cell r="D207">
            <v>211.6693817</v>
          </cell>
        </row>
        <row r="208">
          <cell r="D208">
            <v>210.3471608</v>
          </cell>
        </row>
        <row r="209">
          <cell r="D209">
            <v>191.2011556</v>
          </cell>
        </row>
        <row r="210">
          <cell r="D210">
            <v>174.99393275</v>
          </cell>
        </row>
        <row r="211">
          <cell r="D211">
            <v>149.9934786</v>
          </cell>
        </row>
        <row r="212">
          <cell r="D212">
            <v>140.56379365</v>
          </cell>
        </row>
        <row r="213">
          <cell r="D213">
            <v>125.75738525</v>
          </cell>
        </row>
        <row r="214">
          <cell r="D214">
            <v>123.43656395</v>
          </cell>
        </row>
        <row r="215">
          <cell r="D215">
            <v>131.05243305</v>
          </cell>
        </row>
        <row r="216">
          <cell r="D216">
            <v>145.4566274</v>
          </cell>
        </row>
        <row r="217">
          <cell r="D217">
            <v>161.224651</v>
          </cell>
        </row>
        <row r="218">
          <cell r="D218">
            <v>182.63137655</v>
          </cell>
        </row>
        <row r="219">
          <cell r="D219">
            <v>209.31003415</v>
          </cell>
        </row>
        <row r="220">
          <cell r="D220">
            <v>215.85949665</v>
          </cell>
        </row>
        <row r="221">
          <cell r="D221">
            <v>216.21393815</v>
          </cell>
        </row>
        <row r="222">
          <cell r="D222">
            <v>214.27221515</v>
          </cell>
        </row>
        <row r="223">
          <cell r="D223">
            <v>213.9439715</v>
          </cell>
        </row>
        <row r="224">
          <cell r="D224">
            <v>216.0305532</v>
          </cell>
        </row>
        <row r="225">
          <cell r="D225">
            <v>218.6503382</v>
          </cell>
        </row>
        <row r="226">
          <cell r="D226">
            <v>216.8904591</v>
          </cell>
        </row>
        <row r="227">
          <cell r="D227">
            <v>214.88247095</v>
          </cell>
        </row>
        <row r="228">
          <cell r="D228">
            <v>212.6741463</v>
          </cell>
        </row>
        <row r="229">
          <cell r="D229">
            <v>214.8870941</v>
          </cell>
        </row>
        <row r="230">
          <cell r="D230">
            <v>217.4883865</v>
          </cell>
        </row>
        <row r="231">
          <cell r="D231">
            <v>213.43388395</v>
          </cell>
        </row>
        <row r="232">
          <cell r="D232">
            <v>210.18843265</v>
          </cell>
        </row>
        <row r="233">
          <cell r="D233">
            <v>194.38958805</v>
          </cell>
        </row>
        <row r="234">
          <cell r="D234">
            <v>167.5953517</v>
          </cell>
        </row>
        <row r="235">
          <cell r="D235">
            <v>156.95748355</v>
          </cell>
        </row>
        <row r="236">
          <cell r="D236">
            <v>145.60919135</v>
          </cell>
        </row>
        <row r="237">
          <cell r="D237">
            <v>136.28275675</v>
          </cell>
        </row>
        <row r="238">
          <cell r="D238">
            <v>134.6137996</v>
          </cell>
        </row>
        <row r="239">
          <cell r="D239">
            <v>137.4801526</v>
          </cell>
        </row>
        <row r="240">
          <cell r="D240">
            <v>143.33460155</v>
          </cell>
        </row>
        <row r="241">
          <cell r="D241">
            <v>174.8074657</v>
          </cell>
        </row>
        <row r="242">
          <cell r="D242">
            <v>189.25789155</v>
          </cell>
        </row>
        <row r="243">
          <cell r="D243">
            <v>214.8285342</v>
          </cell>
        </row>
        <row r="244">
          <cell r="D244">
            <v>223.17640205</v>
          </cell>
        </row>
        <row r="245">
          <cell r="D245">
            <v>221.4273103</v>
          </cell>
        </row>
        <row r="246">
          <cell r="D246">
            <v>218.3267177</v>
          </cell>
        </row>
        <row r="247">
          <cell r="D247">
            <v>215.98586275</v>
          </cell>
        </row>
        <row r="248">
          <cell r="D248">
            <v>218.0185077</v>
          </cell>
        </row>
        <row r="249">
          <cell r="D249">
            <v>220.33470585</v>
          </cell>
        </row>
        <row r="250">
          <cell r="D250">
            <v>222.404336</v>
          </cell>
        </row>
        <row r="251">
          <cell r="D251">
            <v>219.0232723</v>
          </cell>
        </row>
        <row r="252">
          <cell r="D252">
            <v>215.24307665</v>
          </cell>
        </row>
        <row r="253">
          <cell r="D253">
            <v>217.99847405</v>
          </cell>
        </row>
        <row r="254">
          <cell r="D254">
            <v>219.86622665</v>
          </cell>
        </row>
        <row r="255">
          <cell r="D255">
            <v>214.8593552</v>
          </cell>
        </row>
        <row r="256">
          <cell r="D256">
            <v>208.873917</v>
          </cell>
        </row>
        <row r="257">
          <cell r="D257">
            <v>195.8767013</v>
          </cell>
        </row>
        <row r="258">
          <cell r="D258">
            <v>176.0587983</v>
          </cell>
        </row>
        <row r="259">
          <cell r="D259">
            <v>171.16904665</v>
          </cell>
        </row>
        <row r="260">
          <cell r="D260">
            <v>155.85409175</v>
          </cell>
        </row>
        <row r="261">
          <cell r="D261">
            <v>142.8522529</v>
          </cell>
        </row>
        <row r="262">
          <cell r="D262">
            <v>142.1094668</v>
          </cell>
        </row>
        <row r="263">
          <cell r="D263">
            <v>144.8463716</v>
          </cell>
        </row>
        <row r="264">
          <cell r="D264">
            <v>168.4213545</v>
          </cell>
        </row>
        <row r="265">
          <cell r="D265">
            <v>174.4622705</v>
          </cell>
        </row>
        <row r="266">
          <cell r="D266">
            <v>193.1644533</v>
          </cell>
        </row>
        <row r="267">
          <cell r="D267">
            <v>215.038117</v>
          </cell>
        </row>
        <row r="268">
          <cell r="D268">
            <v>222.30416775</v>
          </cell>
        </row>
        <row r="269">
          <cell r="D269">
            <v>222.73257965</v>
          </cell>
        </row>
        <row r="270">
          <cell r="D270">
            <v>219.2236088</v>
          </cell>
        </row>
        <row r="271">
          <cell r="D271">
            <v>216.3356811</v>
          </cell>
        </row>
        <row r="272">
          <cell r="D272">
            <v>217.8767311</v>
          </cell>
        </row>
        <row r="273">
          <cell r="D273">
            <v>219.9509844</v>
          </cell>
        </row>
        <row r="274">
          <cell r="D274">
            <v>219.14809735</v>
          </cell>
        </row>
        <row r="275">
          <cell r="D275">
            <v>214.2521815</v>
          </cell>
        </row>
        <row r="276">
          <cell r="D276">
            <v>207.14639995</v>
          </cell>
        </row>
        <row r="277">
          <cell r="D277">
            <v>213.7097319</v>
          </cell>
        </row>
        <row r="278">
          <cell r="D278">
            <v>220.1389925</v>
          </cell>
        </row>
        <row r="279">
          <cell r="D279">
            <v>210.1499064</v>
          </cell>
        </row>
        <row r="280">
          <cell r="D280">
            <v>208.74292775</v>
          </cell>
        </row>
        <row r="281">
          <cell r="D281">
            <v>196.83369335</v>
          </cell>
        </row>
        <row r="282">
          <cell r="D282">
            <v>174.6872638</v>
          </cell>
        </row>
        <row r="283">
          <cell r="D283">
            <v>171.54506285</v>
          </cell>
        </row>
        <row r="284">
          <cell r="D284">
            <v>157.8528336</v>
          </cell>
        </row>
        <row r="285">
          <cell r="D285">
            <v>147.64029525</v>
          </cell>
        </row>
        <row r="286">
          <cell r="D286">
            <v>138.6513506</v>
          </cell>
        </row>
        <row r="287">
          <cell r="D287">
            <v>135.22251435</v>
          </cell>
        </row>
        <row r="288">
          <cell r="D288">
            <v>144.07430555</v>
          </cell>
        </row>
        <row r="289">
          <cell r="D289">
            <v>158.0131028</v>
          </cell>
        </row>
        <row r="290">
          <cell r="D290">
            <v>171.04576265</v>
          </cell>
        </row>
        <row r="291">
          <cell r="D291">
            <v>193.03346405</v>
          </cell>
        </row>
        <row r="292">
          <cell r="D292">
            <v>197.6304162</v>
          </cell>
        </row>
        <row r="293">
          <cell r="D293">
            <v>201.3628393</v>
          </cell>
        </row>
        <row r="294">
          <cell r="D294">
            <v>200.8388823</v>
          </cell>
        </row>
        <row r="295">
          <cell r="D295">
            <v>198.80623735</v>
          </cell>
        </row>
        <row r="296">
          <cell r="D296">
            <v>198.2067689</v>
          </cell>
        </row>
        <row r="297">
          <cell r="D297">
            <v>198.24221305</v>
          </cell>
        </row>
        <row r="298">
          <cell r="D298">
            <v>196.6009948</v>
          </cell>
        </row>
        <row r="299">
          <cell r="D299">
            <v>195.90598125</v>
          </cell>
        </row>
        <row r="300">
          <cell r="D300">
            <v>196.79670815</v>
          </cell>
        </row>
        <row r="301">
          <cell r="D301">
            <v>206.18786685</v>
          </cell>
        </row>
        <row r="302">
          <cell r="D302">
            <v>218.674995</v>
          </cell>
        </row>
        <row r="303">
          <cell r="D303">
            <v>218.5023974</v>
          </cell>
        </row>
        <row r="304">
          <cell r="D304">
            <v>206.5222747</v>
          </cell>
        </row>
        <row r="305">
          <cell r="D305">
            <v>199.2639292</v>
          </cell>
        </row>
        <row r="306">
          <cell r="D306">
            <v>194.7424885</v>
          </cell>
        </row>
        <row r="307">
          <cell r="D307">
            <v>171.6236564</v>
          </cell>
        </row>
        <row r="308">
          <cell r="D308">
            <v>159.38001415</v>
          </cell>
        </row>
        <row r="309">
          <cell r="D309">
            <v>145.1792384</v>
          </cell>
        </row>
        <row r="310">
          <cell r="D310">
            <v>137.4277569</v>
          </cell>
        </row>
        <row r="311">
          <cell r="D311">
            <v>135.0206368</v>
          </cell>
        </row>
        <row r="312">
          <cell r="D312">
            <v>138.0287664</v>
          </cell>
        </row>
        <row r="313">
          <cell r="D313">
            <v>150.7208542</v>
          </cell>
        </row>
        <row r="314">
          <cell r="D314">
            <v>161.14605745</v>
          </cell>
        </row>
        <row r="315">
          <cell r="D315">
            <v>173.2879904</v>
          </cell>
        </row>
        <row r="316">
          <cell r="D316">
            <v>180.44924975</v>
          </cell>
        </row>
        <row r="317">
          <cell r="D317">
            <v>183.01355695</v>
          </cell>
        </row>
        <row r="318">
          <cell r="D318">
            <v>183.97825425</v>
          </cell>
        </row>
        <row r="319">
          <cell r="D319">
            <v>183.03821375</v>
          </cell>
        </row>
        <row r="320">
          <cell r="D320">
            <v>182.90260135</v>
          </cell>
        </row>
        <row r="321">
          <cell r="D321">
            <v>181.2305621</v>
          </cell>
        </row>
        <row r="322">
          <cell r="D322">
            <v>180.2196333</v>
          </cell>
        </row>
        <row r="323">
          <cell r="D323">
            <v>180.6788662</v>
          </cell>
        </row>
        <row r="324">
          <cell r="D324">
            <v>182.79780995</v>
          </cell>
        </row>
        <row r="325">
          <cell r="D325">
            <v>205.30638625</v>
          </cell>
        </row>
        <row r="326">
          <cell r="D326">
            <v>227.40196115</v>
          </cell>
        </row>
        <row r="327">
          <cell r="D327">
            <v>224.36609265</v>
          </cell>
        </row>
        <row r="328">
          <cell r="D328">
            <v>215.6360444</v>
          </cell>
        </row>
        <row r="329">
          <cell r="D329">
            <v>200.0036332</v>
          </cell>
        </row>
        <row r="330">
          <cell r="D330">
            <v>180.7929039</v>
          </cell>
        </row>
        <row r="331">
          <cell r="D331">
            <v>162.86278715</v>
          </cell>
        </row>
        <row r="332">
          <cell r="D332">
            <v>143.88013325</v>
          </cell>
        </row>
        <row r="333">
          <cell r="D333">
            <v>131.23427695</v>
          </cell>
        </row>
        <row r="334">
          <cell r="D334">
            <v>131.90001055</v>
          </cell>
        </row>
        <row r="335">
          <cell r="D335">
            <v>134.6076354</v>
          </cell>
        </row>
        <row r="336">
          <cell r="D336">
            <v>156.3302762</v>
          </cell>
        </row>
        <row r="337">
          <cell r="D337">
            <v>178.1977757</v>
          </cell>
        </row>
        <row r="338">
          <cell r="D338">
            <v>192.8654896</v>
          </cell>
        </row>
        <row r="339">
          <cell r="D339">
            <v>212.25343965</v>
          </cell>
        </row>
        <row r="340">
          <cell r="D340">
            <v>217.59626</v>
          </cell>
        </row>
        <row r="341">
          <cell r="D341">
            <v>220.55353495</v>
          </cell>
        </row>
        <row r="342">
          <cell r="D342">
            <v>215.43879</v>
          </cell>
        </row>
        <row r="343">
          <cell r="D343">
            <v>215.97969855</v>
          </cell>
        </row>
        <row r="344">
          <cell r="D344">
            <v>217.52691275</v>
          </cell>
        </row>
        <row r="345">
          <cell r="D345">
            <v>220.98811105</v>
          </cell>
        </row>
        <row r="346">
          <cell r="D346">
            <v>219.27446345</v>
          </cell>
        </row>
        <row r="347">
          <cell r="D347">
            <v>215.20917355</v>
          </cell>
        </row>
        <row r="348">
          <cell r="D348">
            <v>210.14836535</v>
          </cell>
        </row>
        <row r="349">
          <cell r="D349">
            <v>213.21813695</v>
          </cell>
        </row>
        <row r="350">
          <cell r="D350">
            <v>220.8447934</v>
          </cell>
        </row>
        <row r="351">
          <cell r="D351">
            <v>218.80598425</v>
          </cell>
        </row>
        <row r="352">
          <cell r="D352">
            <v>215.04890435</v>
          </cell>
        </row>
        <row r="353">
          <cell r="D353">
            <v>209.2622616</v>
          </cell>
        </row>
        <row r="354">
          <cell r="D354">
            <v>196.16487765</v>
          </cell>
        </row>
        <row r="355">
          <cell r="D355">
            <v>160.37861455</v>
          </cell>
        </row>
        <row r="356">
          <cell r="D356">
            <v>147.8822401</v>
          </cell>
        </row>
        <row r="357">
          <cell r="D357">
            <v>132.17739955</v>
          </cell>
        </row>
        <row r="358">
          <cell r="D358">
            <v>130.82435765</v>
          </cell>
        </row>
        <row r="359">
          <cell r="D359">
            <v>135.16703655</v>
          </cell>
        </row>
        <row r="360">
          <cell r="D360">
            <v>154.2467766</v>
          </cell>
        </row>
        <row r="361">
          <cell r="D361">
            <v>173.43747225</v>
          </cell>
        </row>
        <row r="362">
          <cell r="D362">
            <v>186.4855426</v>
          </cell>
        </row>
        <row r="363">
          <cell r="D363">
            <v>210.18843265</v>
          </cell>
        </row>
        <row r="364">
          <cell r="D364">
            <v>217.7626934</v>
          </cell>
        </row>
        <row r="365">
          <cell r="D365">
            <v>216.65776055</v>
          </cell>
        </row>
        <row r="366">
          <cell r="D366">
            <v>214.34310345</v>
          </cell>
        </row>
        <row r="367">
          <cell r="D367">
            <v>211.69557955</v>
          </cell>
        </row>
        <row r="368">
          <cell r="D368">
            <v>212.98081525</v>
          </cell>
        </row>
        <row r="369">
          <cell r="D369">
            <v>214.4648464</v>
          </cell>
        </row>
        <row r="370">
          <cell r="D370">
            <v>215.3894764</v>
          </cell>
        </row>
        <row r="371">
          <cell r="D371">
            <v>212.17638715</v>
          </cell>
        </row>
        <row r="372">
          <cell r="D372">
            <v>208.6242669</v>
          </cell>
        </row>
        <row r="373">
          <cell r="D373">
            <v>212.233406</v>
          </cell>
        </row>
        <row r="374">
          <cell r="D374">
            <v>222.8481584</v>
          </cell>
        </row>
        <row r="375">
          <cell r="D375">
            <v>214.87322465</v>
          </cell>
        </row>
        <row r="376">
          <cell r="D376">
            <v>210.65382975</v>
          </cell>
        </row>
        <row r="377">
          <cell r="D377">
            <v>199.0820853</v>
          </cell>
        </row>
        <row r="378">
          <cell r="D378">
            <v>174.9060929</v>
          </cell>
        </row>
        <row r="379">
          <cell r="D379">
            <v>144.69688975</v>
          </cell>
        </row>
        <row r="380">
          <cell r="D380">
            <v>135.62318735</v>
          </cell>
        </row>
        <row r="381">
          <cell r="D381">
            <v>128.99050815</v>
          </cell>
        </row>
        <row r="382">
          <cell r="D382">
            <v>121.1696794</v>
          </cell>
        </row>
        <row r="383">
          <cell r="D383">
            <v>132.84929735</v>
          </cell>
        </row>
        <row r="384">
          <cell r="D384">
            <v>156.55372845</v>
          </cell>
        </row>
        <row r="385">
          <cell r="D385">
            <v>180.13179345</v>
          </cell>
        </row>
        <row r="386">
          <cell r="D386">
            <v>208.05253735</v>
          </cell>
        </row>
        <row r="387">
          <cell r="D387">
            <v>235.39076435</v>
          </cell>
        </row>
        <row r="388">
          <cell r="D388">
            <v>237.24618855</v>
          </cell>
        </row>
        <row r="389">
          <cell r="D389">
            <v>237.17530025</v>
          </cell>
        </row>
        <row r="390">
          <cell r="D390">
            <v>235.48939155</v>
          </cell>
        </row>
        <row r="391">
          <cell r="D391">
            <v>235.0440281</v>
          </cell>
        </row>
        <row r="392">
          <cell r="D392">
            <v>235.57569035</v>
          </cell>
        </row>
        <row r="393">
          <cell r="D393">
            <v>237.4788871</v>
          </cell>
        </row>
        <row r="394">
          <cell r="D394">
            <v>237.93657895</v>
          </cell>
        </row>
        <row r="395">
          <cell r="D395">
            <v>234.34901455</v>
          </cell>
        </row>
        <row r="396">
          <cell r="D396">
            <v>212.2488165</v>
          </cell>
        </row>
        <row r="397">
          <cell r="D397">
            <v>218.83372315</v>
          </cell>
        </row>
        <row r="398">
          <cell r="D398">
            <v>229.08478775</v>
          </cell>
        </row>
        <row r="399">
          <cell r="D399">
            <v>221.4981986</v>
          </cell>
        </row>
        <row r="400">
          <cell r="D400">
            <v>216.1877403</v>
          </cell>
        </row>
        <row r="401">
          <cell r="D401">
            <v>210.71238965</v>
          </cell>
        </row>
        <row r="402">
          <cell r="D402">
            <v>193.55125685</v>
          </cell>
        </row>
        <row r="403">
          <cell r="D403">
            <v>157.9607071</v>
          </cell>
        </row>
        <row r="404">
          <cell r="D404">
            <v>140.9598435</v>
          </cell>
        </row>
        <row r="405">
          <cell r="D405">
            <v>139.3078379</v>
          </cell>
        </row>
        <row r="406">
          <cell r="D406">
            <v>137.04403545</v>
          </cell>
        </row>
        <row r="407">
          <cell r="D407">
            <v>141.2310683</v>
          </cell>
        </row>
        <row r="408">
          <cell r="D408">
            <v>155.6398858</v>
          </cell>
        </row>
        <row r="409">
          <cell r="D409">
            <v>180.3244247</v>
          </cell>
        </row>
        <row r="410">
          <cell r="D410">
            <v>204.805545</v>
          </cell>
        </row>
        <row r="411">
          <cell r="D411">
            <v>218.36524395</v>
          </cell>
        </row>
        <row r="412">
          <cell r="D412">
            <v>228.6024391</v>
          </cell>
        </row>
        <row r="413">
          <cell r="D413">
            <v>228.45912145</v>
          </cell>
        </row>
        <row r="414">
          <cell r="D414">
            <v>220.47340035</v>
          </cell>
        </row>
        <row r="415">
          <cell r="D415">
            <v>216.20469185</v>
          </cell>
        </row>
        <row r="416">
          <cell r="D416">
            <v>218.767458</v>
          </cell>
        </row>
        <row r="417">
          <cell r="D417">
            <v>220.6444569</v>
          </cell>
        </row>
        <row r="418">
          <cell r="D418">
            <v>221.66309095</v>
          </cell>
        </row>
        <row r="419">
          <cell r="D419">
            <v>217.71183875</v>
          </cell>
        </row>
        <row r="420">
          <cell r="D420">
            <v>215.6822759</v>
          </cell>
        </row>
        <row r="421">
          <cell r="D421">
            <v>220.5982254</v>
          </cell>
        </row>
        <row r="422">
          <cell r="D422">
            <v>232.2454813</v>
          </cell>
        </row>
        <row r="423">
          <cell r="D423">
            <v>222.13773435</v>
          </cell>
        </row>
        <row r="424">
          <cell r="D424">
            <v>212.5940117</v>
          </cell>
        </row>
        <row r="425">
          <cell r="D425">
            <v>205.21392325</v>
          </cell>
        </row>
        <row r="426">
          <cell r="D426">
            <v>183.37416265</v>
          </cell>
        </row>
        <row r="427">
          <cell r="D427">
            <v>165.16511585</v>
          </cell>
        </row>
        <row r="428">
          <cell r="D428">
            <v>151.93982475</v>
          </cell>
        </row>
        <row r="429">
          <cell r="D429">
            <v>144.4796017</v>
          </cell>
        </row>
        <row r="430">
          <cell r="D430">
            <v>141.72574535</v>
          </cell>
        </row>
        <row r="431">
          <cell r="D431">
            <v>144.66915085</v>
          </cell>
        </row>
        <row r="432">
          <cell r="D432">
            <v>163.99699995</v>
          </cell>
        </row>
        <row r="433">
          <cell r="D433">
            <v>182.4048422</v>
          </cell>
        </row>
        <row r="434">
          <cell r="D434">
            <v>212.38596995</v>
          </cell>
        </row>
        <row r="435">
          <cell r="D435">
            <v>218.57482675</v>
          </cell>
        </row>
        <row r="436">
          <cell r="D436">
            <v>229.5671364</v>
          </cell>
        </row>
        <row r="437">
          <cell r="D437">
            <v>228.0106759</v>
          </cell>
        </row>
        <row r="438">
          <cell r="D438">
            <v>226.26466625</v>
          </cell>
        </row>
        <row r="439">
          <cell r="D439">
            <v>223.8005273</v>
          </cell>
        </row>
        <row r="440">
          <cell r="D440">
            <v>225.2922637</v>
          </cell>
        </row>
        <row r="441">
          <cell r="D441">
            <v>227.9798549</v>
          </cell>
        </row>
        <row r="442">
          <cell r="D442">
            <v>229.05704885</v>
          </cell>
        </row>
        <row r="443">
          <cell r="D443">
            <v>222.681725</v>
          </cell>
        </row>
        <row r="444">
          <cell r="D444">
            <v>214.87938885</v>
          </cell>
        </row>
        <row r="445">
          <cell r="D445">
            <v>223.0885622</v>
          </cell>
        </row>
        <row r="446">
          <cell r="D446">
            <v>226.08590445</v>
          </cell>
        </row>
        <row r="447">
          <cell r="D447">
            <v>221.10523085</v>
          </cell>
        </row>
        <row r="448">
          <cell r="D448">
            <v>212.9083859</v>
          </cell>
        </row>
        <row r="449">
          <cell r="D449">
            <v>209.5704716</v>
          </cell>
        </row>
        <row r="450">
          <cell r="D450">
            <v>185.03233245</v>
          </cell>
        </row>
        <row r="451">
          <cell r="D451">
            <v>176.8632264</v>
          </cell>
        </row>
        <row r="452">
          <cell r="D452">
            <v>161.99363495</v>
          </cell>
        </row>
        <row r="453">
          <cell r="D453">
            <v>157.38589545</v>
          </cell>
        </row>
        <row r="454">
          <cell r="D454">
            <v>151.40662145</v>
          </cell>
        </row>
        <row r="455">
          <cell r="D455">
            <v>150.0828595</v>
          </cell>
        </row>
        <row r="456">
          <cell r="D456">
            <v>162.18164305</v>
          </cell>
        </row>
        <row r="457">
          <cell r="D457">
            <v>173.3188114</v>
          </cell>
        </row>
        <row r="458">
          <cell r="D458">
            <v>176.84627485</v>
          </cell>
        </row>
        <row r="459">
          <cell r="D459">
            <v>192.04410995</v>
          </cell>
        </row>
        <row r="460">
          <cell r="D460">
            <v>198.0464997</v>
          </cell>
        </row>
        <row r="461">
          <cell r="D461">
            <v>202.2104168</v>
          </cell>
        </row>
        <row r="462">
          <cell r="D462">
            <v>201.29349205</v>
          </cell>
        </row>
        <row r="463">
          <cell r="D463">
            <v>196.33439315</v>
          </cell>
        </row>
        <row r="464">
          <cell r="D464">
            <v>195.4945209</v>
          </cell>
        </row>
        <row r="465">
          <cell r="D465">
            <v>195.1955572</v>
          </cell>
        </row>
        <row r="466">
          <cell r="D466">
            <v>196.1109409</v>
          </cell>
        </row>
        <row r="467">
          <cell r="D467">
            <v>196.94464895</v>
          </cell>
        </row>
        <row r="468">
          <cell r="D468">
            <v>201.076204</v>
          </cell>
        </row>
        <row r="469">
          <cell r="D469">
            <v>208.1095562</v>
          </cell>
        </row>
        <row r="470">
          <cell r="D470">
            <v>220.8447934</v>
          </cell>
        </row>
        <row r="471">
          <cell r="D471">
            <v>214.34310345</v>
          </cell>
        </row>
        <row r="472">
          <cell r="D472">
            <v>202.01162135</v>
          </cell>
        </row>
        <row r="473">
          <cell r="D473">
            <v>196.57787905</v>
          </cell>
        </row>
        <row r="474">
          <cell r="D474">
            <v>181.5079511</v>
          </cell>
        </row>
        <row r="475">
          <cell r="D475">
            <v>169.6110451</v>
          </cell>
        </row>
        <row r="476">
          <cell r="D476">
            <v>156.66776615</v>
          </cell>
        </row>
        <row r="477">
          <cell r="D477">
            <v>135.6894525</v>
          </cell>
        </row>
        <row r="478">
          <cell r="D478">
            <v>132.6165988</v>
          </cell>
        </row>
        <row r="479">
          <cell r="D479">
            <v>129.79801835</v>
          </cell>
        </row>
        <row r="480">
          <cell r="D480">
            <v>132.037164</v>
          </cell>
        </row>
        <row r="481">
          <cell r="D481">
            <v>146.060719</v>
          </cell>
        </row>
        <row r="482">
          <cell r="D482">
            <v>156.08833135</v>
          </cell>
        </row>
        <row r="483">
          <cell r="D483">
            <v>170.71597795</v>
          </cell>
        </row>
        <row r="484">
          <cell r="D484">
            <v>173.87821255</v>
          </cell>
        </row>
        <row r="485">
          <cell r="D485">
            <v>174.40525165</v>
          </cell>
        </row>
        <row r="486">
          <cell r="D486">
            <v>174.52237145</v>
          </cell>
        </row>
        <row r="487">
          <cell r="D487">
            <v>174.0924185</v>
          </cell>
        </row>
        <row r="488">
          <cell r="D488">
            <v>173.99533235</v>
          </cell>
        </row>
        <row r="489">
          <cell r="D489">
            <v>173.6547603</v>
          </cell>
        </row>
        <row r="490">
          <cell r="D490">
            <v>173.83198105</v>
          </cell>
        </row>
        <row r="491">
          <cell r="D491">
            <v>174.3081655</v>
          </cell>
        </row>
        <row r="492">
          <cell r="D492">
            <v>175.95246585</v>
          </cell>
        </row>
        <row r="493">
          <cell r="D493">
            <v>206.0907807</v>
          </cell>
        </row>
        <row r="494">
          <cell r="D494">
            <v>219.34226965</v>
          </cell>
        </row>
        <row r="495">
          <cell r="D495">
            <v>209.5735537</v>
          </cell>
        </row>
        <row r="496">
          <cell r="D496">
            <v>199.25314185</v>
          </cell>
        </row>
        <row r="497">
          <cell r="D497">
            <v>182.46186105</v>
          </cell>
        </row>
        <row r="498">
          <cell r="D498">
            <v>173.99533235</v>
          </cell>
        </row>
        <row r="499">
          <cell r="D499">
            <v>149.24298725</v>
          </cell>
        </row>
        <row r="500">
          <cell r="D500">
            <v>135.550758</v>
          </cell>
        </row>
        <row r="501">
          <cell r="D501">
            <v>131.8892232</v>
          </cell>
        </row>
        <row r="502">
          <cell r="D502">
            <v>123.18074965</v>
          </cell>
        </row>
        <row r="503">
          <cell r="D503">
            <v>130.45142355</v>
          </cell>
        </row>
        <row r="504">
          <cell r="D504">
            <v>157.00987925</v>
          </cell>
        </row>
        <row r="505">
          <cell r="D505">
            <v>178.5676277</v>
          </cell>
        </row>
        <row r="506">
          <cell r="D506">
            <v>210.9666629</v>
          </cell>
        </row>
        <row r="507">
          <cell r="D507">
            <v>228.6332601</v>
          </cell>
        </row>
        <row r="508">
          <cell r="D508">
            <v>240.9031002</v>
          </cell>
        </row>
        <row r="509">
          <cell r="D509">
            <v>240.6472859</v>
          </cell>
        </row>
        <row r="510">
          <cell r="D510">
            <v>240.98477585</v>
          </cell>
        </row>
        <row r="511">
          <cell r="D511">
            <v>225.10271455</v>
          </cell>
        </row>
        <row r="512">
          <cell r="D512">
            <v>226.3340135</v>
          </cell>
        </row>
        <row r="513">
          <cell r="D513">
            <v>239.4884163</v>
          </cell>
        </row>
        <row r="514">
          <cell r="D514">
            <v>225.48489495</v>
          </cell>
        </row>
        <row r="515">
          <cell r="D515">
            <v>222.38738445</v>
          </cell>
        </row>
        <row r="516">
          <cell r="D516">
            <v>218.089396</v>
          </cell>
        </row>
        <row r="517">
          <cell r="D517">
            <v>239.35126285</v>
          </cell>
        </row>
        <row r="518">
          <cell r="D518">
            <v>239.78892105</v>
          </cell>
        </row>
        <row r="519">
          <cell r="D519">
            <v>238.28793835</v>
          </cell>
        </row>
        <row r="520">
          <cell r="D520">
            <v>237.4511482</v>
          </cell>
        </row>
        <row r="521">
          <cell r="D521">
            <v>206.0229745</v>
          </cell>
        </row>
        <row r="522">
          <cell r="D522">
            <v>181.59270885</v>
          </cell>
        </row>
        <row r="523">
          <cell r="D523">
            <v>155.77395715</v>
          </cell>
        </row>
        <row r="524">
          <cell r="D524">
            <v>142.516304</v>
          </cell>
        </row>
        <row r="525">
          <cell r="D525">
            <v>121.48867675</v>
          </cell>
        </row>
        <row r="526">
          <cell r="D526">
            <v>118.55451755</v>
          </cell>
        </row>
        <row r="527">
          <cell r="D527">
            <v>132.900152</v>
          </cell>
        </row>
        <row r="528">
          <cell r="D528">
            <v>155.8802896</v>
          </cell>
        </row>
        <row r="529">
          <cell r="D529">
            <v>185.0153809</v>
          </cell>
        </row>
        <row r="530">
          <cell r="D530">
            <v>199.0944137</v>
          </cell>
        </row>
        <row r="531">
          <cell r="D531">
            <v>229.9215779</v>
          </cell>
        </row>
        <row r="532">
          <cell r="D532">
            <v>241.17894815</v>
          </cell>
        </row>
        <row r="533">
          <cell r="D533">
            <v>240.8013909</v>
          </cell>
        </row>
        <row r="534">
          <cell r="D534">
            <v>240.7397489</v>
          </cell>
        </row>
        <row r="535">
          <cell r="D535">
            <v>230.77994275</v>
          </cell>
        </row>
        <row r="536">
          <cell r="D536">
            <v>240.7181742</v>
          </cell>
        </row>
        <row r="537">
          <cell r="D537">
            <v>241.14504505</v>
          </cell>
        </row>
        <row r="538">
          <cell r="D538">
            <v>238.18314695</v>
          </cell>
        </row>
        <row r="539">
          <cell r="D539">
            <v>230.4455349</v>
          </cell>
        </row>
        <row r="540">
          <cell r="D540">
            <v>223.0423307</v>
          </cell>
        </row>
        <row r="541">
          <cell r="D541">
            <v>240.97244745</v>
          </cell>
        </row>
        <row r="542">
          <cell r="D542">
            <v>239.0630865</v>
          </cell>
        </row>
        <row r="543">
          <cell r="D543">
            <v>237.136774</v>
          </cell>
        </row>
        <row r="544">
          <cell r="D544">
            <v>236.34621535</v>
          </cell>
        </row>
        <row r="545">
          <cell r="D545">
            <v>198.39631805</v>
          </cell>
        </row>
        <row r="546">
          <cell r="D546">
            <v>179.4799293</v>
          </cell>
        </row>
        <row r="547">
          <cell r="D547">
            <v>150.82410455</v>
          </cell>
        </row>
        <row r="548">
          <cell r="D548">
            <v>135.7233556</v>
          </cell>
        </row>
        <row r="549">
          <cell r="D549">
            <v>124.7048481</v>
          </cell>
        </row>
        <row r="550">
          <cell r="D550">
            <v>119.34045305</v>
          </cell>
        </row>
        <row r="551">
          <cell r="D551">
            <v>128.985885</v>
          </cell>
        </row>
        <row r="552">
          <cell r="D552">
            <v>154.55652765</v>
          </cell>
        </row>
        <row r="553">
          <cell r="D553">
            <v>182.71767535</v>
          </cell>
        </row>
        <row r="554">
          <cell r="D554">
            <v>199.54902345</v>
          </cell>
        </row>
        <row r="555">
          <cell r="D555">
            <v>239.3928712</v>
          </cell>
        </row>
        <row r="556">
          <cell r="D556">
            <v>241.8400586</v>
          </cell>
        </row>
        <row r="557">
          <cell r="D557">
            <v>241.76762925</v>
          </cell>
        </row>
        <row r="558">
          <cell r="D558">
            <v>241.5503412</v>
          </cell>
        </row>
        <row r="559">
          <cell r="D559">
            <v>240.12178785</v>
          </cell>
        </row>
        <row r="560">
          <cell r="D560">
            <v>240.6904353</v>
          </cell>
        </row>
        <row r="561">
          <cell r="D561">
            <v>241.2082281</v>
          </cell>
        </row>
        <row r="562">
          <cell r="D562">
            <v>240.38376635</v>
          </cell>
        </row>
        <row r="563">
          <cell r="D563">
            <v>239.13243375</v>
          </cell>
        </row>
        <row r="564">
          <cell r="D564">
            <v>223.0084276</v>
          </cell>
        </row>
        <row r="565">
          <cell r="D565">
            <v>229.25430325</v>
          </cell>
        </row>
        <row r="566">
          <cell r="D566">
            <v>234.17949905</v>
          </cell>
        </row>
        <row r="567">
          <cell r="D567">
            <v>229.48237865</v>
          </cell>
        </row>
        <row r="568">
          <cell r="D568">
            <v>219.3314823</v>
          </cell>
        </row>
        <row r="569">
          <cell r="D569">
            <v>201.95306145</v>
          </cell>
        </row>
        <row r="570">
          <cell r="D570">
            <v>180.58178005</v>
          </cell>
        </row>
        <row r="571">
          <cell r="D571">
            <v>155.0388763</v>
          </cell>
        </row>
        <row r="572">
          <cell r="D572">
            <v>146.58313495</v>
          </cell>
        </row>
        <row r="573">
          <cell r="D573">
            <v>129.17851625</v>
          </cell>
        </row>
        <row r="574">
          <cell r="D574">
            <v>118.1862066</v>
          </cell>
        </row>
        <row r="575">
          <cell r="D575">
            <v>135.5969895</v>
          </cell>
        </row>
        <row r="576">
          <cell r="D576">
            <v>159.3692268</v>
          </cell>
        </row>
        <row r="577">
          <cell r="D577">
            <v>184.06455305</v>
          </cell>
        </row>
        <row r="578">
          <cell r="D578">
            <v>206.7411038</v>
          </cell>
        </row>
        <row r="579">
          <cell r="D579">
            <v>229.20807175</v>
          </cell>
        </row>
        <row r="580">
          <cell r="D580">
            <v>237.45885345</v>
          </cell>
        </row>
        <row r="581">
          <cell r="D581">
            <v>236.99962055</v>
          </cell>
        </row>
        <row r="582">
          <cell r="D582">
            <v>237.11982245</v>
          </cell>
        </row>
        <row r="583">
          <cell r="D583">
            <v>232.4889672</v>
          </cell>
        </row>
        <row r="584">
          <cell r="D584">
            <v>234.78975485</v>
          </cell>
        </row>
        <row r="585">
          <cell r="D585">
            <v>237.34481575</v>
          </cell>
        </row>
        <row r="586">
          <cell r="D586">
            <v>236.242965</v>
          </cell>
        </row>
        <row r="587">
          <cell r="D587">
            <v>229.43306505</v>
          </cell>
        </row>
        <row r="588">
          <cell r="D588">
            <v>227.1168669</v>
          </cell>
        </row>
        <row r="589">
          <cell r="D589">
            <v>236.5450108</v>
          </cell>
        </row>
        <row r="590">
          <cell r="D590">
            <v>236.78079145</v>
          </cell>
        </row>
        <row r="591">
          <cell r="D591">
            <v>234.75893385</v>
          </cell>
        </row>
        <row r="592">
          <cell r="D592">
            <v>225.78385865</v>
          </cell>
        </row>
        <row r="593">
          <cell r="D593">
            <v>210.4611985</v>
          </cell>
        </row>
        <row r="594">
          <cell r="D594">
            <v>184.5314912</v>
          </cell>
        </row>
        <row r="595">
          <cell r="D595">
            <v>165.7060244</v>
          </cell>
        </row>
        <row r="596">
          <cell r="D596">
            <v>143.4625087</v>
          </cell>
        </row>
        <row r="597">
          <cell r="D597">
            <v>136.91766935</v>
          </cell>
        </row>
        <row r="598">
          <cell r="D598">
            <v>131.451565</v>
          </cell>
        </row>
        <row r="599">
          <cell r="D599">
            <v>140.85351105</v>
          </cell>
        </row>
        <row r="600">
          <cell r="D600">
            <v>156.2439774</v>
          </cell>
        </row>
        <row r="601">
          <cell r="D601">
            <v>182.3771033</v>
          </cell>
        </row>
        <row r="602">
          <cell r="D602">
            <v>202.04244235</v>
          </cell>
        </row>
        <row r="603">
          <cell r="D603">
            <v>231.9835028</v>
          </cell>
        </row>
        <row r="604">
          <cell r="D604">
            <v>241.83851755</v>
          </cell>
        </row>
        <row r="605">
          <cell r="D605">
            <v>235.52329465</v>
          </cell>
        </row>
        <row r="606">
          <cell r="D606">
            <v>237.4542303</v>
          </cell>
        </row>
        <row r="607">
          <cell r="D607">
            <v>233.0961409</v>
          </cell>
        </row>
        <row r="608">
          <cell r="D608">
            <v>234.9114978</v>
          </cell>
        </row>
        <row r="609">
          <cell r="D609">
            <v>240.6226291</v>
          </cell>
        </row>
        <row r="610">
          <cell r="D610">
            <v>238.9737056</v>
          </cell>
        </row>
        <row r="611">
          <cell r="D611">
            <v>230.7599091</v>
          </cell>
        </row>
        <row r="612">
          <cell r="D612">
            <v>223.6926538</v>
          </cell>
        </row>
        <row r="613">
          <cell r="D613">
            <v>235.6512018</v>
          </cell>
        </row>
        <row r="614">
          <cell r="D614">
            <v>234.39216395</v>
          </cell>
        </row>
        <row r="615">
          <cell r="D615">
            <v>230.20667215</v>
          </cell>
        </row>
        <row r="616">
          <cell r="D616">
            <v>219.6181176</v>
          </cell>
        </row>
        <row r="617">
          <cell r="D617">
            <v>204.1244009</v>
          </cell>
        </row>
        <row r="618">
          <cell r="D618">
            <v>182.7192164</v>
          </cell>
        </row>
        <row r="619">
          <cell r="D619">
            <v>180.04241255</v>
          </cell>
        </row>
        <row r="620">
          <cell r="D620">
            <v>173.77033905</v>
          </cell>
        </row>
        <row r="621">
          <cell r="D621">
            <v>159.86698595</v>
          </cell>
        </row>
        <row r="622">
          <cell r="D622">
            <v>155.2053097</v>
          </cell>
        </row>
        <row r="623">
          <cell r="D623">
            <v>154.82467035</v>
          </cell>
        </row>
        <row r="624">
          <cell r="D624">
            <v>168.43522395</v>
          </cell>
        </row>
        <row r="625">
          <cell r="D625">
            <v>178.37499645</v>
          </cell>
        </row>
        <row r="626">
          <cell r="D626">
            <v>184.63782365</v>
          </cell>
        </row>
        <row r="627">
          <cell r="D627">
            <v>216.6777942</v>
          </cell>
        </row>
        <row r="628">
          <cell r="D628">
            <v>225.96878465</v>
          </cell>
        </row>
        <row r="629">
          <cell r="D629">
            <v>231.3208513</v>
          </cell>
        </row>
        <row r="630">
          <cell r="D630">
            <v>231.4318069</v>
          </cell>
        </row>
        <row r="631">
          <cell r="D631">
            <v>226.89957885</v>
          </cell>
        </row>
        <row r="632">
          <cell r="D632">
            <v>227.32799075</v>
          </cell>
        </row>
        <row r="633">
          <cell r="D633">
            <v>222.3365298</v>
          </cell>
        </row>
        <row r="634">
          <cell r="D634">
            <v>223.9577144</v>
          </cell>
        </row>
        <row r="635">
          <cell r="D635">
            <v>222.21170475</v>
          </cell>
        </row>
        <row r="636">
          <cell r="D636">
            <v>224.4261936</v>
          </cell>
        </row>
        <row r="637">
          <cell r="D637">
            <v>232.90350965</v>
          </cell>
        </row>
        <row r="638">
          <cell r="D638">
            <v>237.99513885</v>
          </cell>
        </row>
        <row r="639">
          <cell r="D639">
            <v>235.6481197</v>
          </cell>
        </row>
        <row r="640">
          <cell r="D640">
            <v>223.99624065</v>
          </cell>
        </row>
        <row r="641">
          <cell r="D641">
            <v>211.28566025</v>
          </cell>
        </row>
        <row r="642">
          <cell r="D642">
            <v>180.04549465</v>
          </cell>
        </row>
        <row r="643">
          <cell r="D643">
            <v>175.68432315</v>
          </cell>
        </row>
        <row r="644">
          <cell r="D644">
            <v>157.926804</v>
          </cell>
        </row>
        <row r="645">
          <cell r="D645">
            <v>139.17376655</v>
          </cell>
        </row>
        <row r="646">
          <cell r="D646">
            <v>133.7415653</v>
          </cell>
        </row>
        <row r="647">
          <cell r="D647">
            <v>124.42591805</v>
          </cell>
        </row>
        <row r="648">
          <cell r="D648">
            <v>129.09529955</v>
          </cell>
        </row>
        <row r="649">
          <cell r="D649">
            <v>139.03198995</v>
          </cell>
        </row>
        <row r="650">
          <cell r="D650">
            <v>171.59745855</v>
          </cell>
        </row>
        <row r="651">
          <cell r="D651">
            <v>176.9248684</v>
          </cell>
        </row>
        <row r="652">
          <cell r="D652">
            <v>182.19680045</v>
          </cell>
        </row>
        <row r="653">
          <cell r="D653">
            <v>183.4003605</v>
          </cell>
        </row>
        <row r="654">
          <cell r="D654">
            <v>183.74093255</v>
          </cell>
        </row>
        <row r="655">
          <cell r="D655">
            <v>183.4496741</v>
          </cell>
        </row>
        <row r="656">
          <cell r="D656">
            <v>183.15533355</v>
          </cell>
        </row>
        <row r="657">
          <cell r="D657">
            <v>183.8965786</v>
          </cell>
        </row>
        <row r="658">
          <cell r="D658">
            <v>183.43272255</v>
          </cell>
        </row>
        <row r="659">
          <cell r="D659">
            <v>182.37864435</v>
          </cell>
        </row>
        <row r="660">
          <cell r="D660">
            <v>201.5169443</v>
          </cell>
        </row>
        <row r="661">
          <cell r="D661">
            <v>228.1339599</v>
          </cell>
        </row>
        <row r="662">
          <cell r="D662">
            <v>244.19015985</v>
          </cell>
        </row>
        <row r="663">
          <cell r="D663">
            <v>232.55523235</v>
          </cell>
        </row>
        <row r="664">
          <cell r="D664">
            <v>221.67541935</v>
          </cell>
        </row>
        <row r="665">
          <cell r="D665">
            <v>195.01525435</v>
          </cell>
        </row>
        <row r="666">
          <cell r="D666">
            <v>180.8021502</v>
          </cell>
        </row>
        <row r="667">
          <cell r="D667">
            <v>162.04603065</v>
          </cell>
        </row>
        <row r="668">
          <cell r="D668">
            <v>147.86528855</v>
          </cell>
        </row>
        <row r="669">
          <cell r="D669">
            <v>135.458295</v>
          </cell>
        </row>
        <row r="670">
          <cell r="D670">
            <v>126.72208255</v>
          </cell>
        </row>
        <row r="671">
          <cell r="D671">
            <v>129.0136239</v>
          </cell>
        </row>
        <row r="672">
          <cell r="D672">
            <v>157.11158855</v>
          </cell>
        </row>
        <row r="673">
          <cell r="D673">
            <v>167.11300305</v>
          </cell>
        </row>
        <row r="674">
          <cell r="D674">
            <v>184.52378595</v>
          </cell>
        </row>
        <row r="675">
          <cell r="D675">
            <v>213.6018584</v>
          </cell>
        </row>
        <row r="676">
          <cell r="D676">
            <v>224.8207024</v>
          </cell>
        </row>
        <row r="677">
          <cell r="D677">
            <v>222.1177007</v>
          </cell>
        </row>
        <row r="678">
          <cell r="D678">
            <v>229.18957915</v>
          </cell>
        </row>
        <row r="679">
          <cell r="D679">
            <v>225.47564865</v>
          </cell>
        </row>
        <row r="680">
          <cell r="D680">
            <v>226.36637555</v>
          </cell>
        </row>
        <row r="681">
          <cell r="D681">
            <v>233.32267525</v>
          </cell>
        </row>
        <row r="682">
          <cell r="D682">
            <v>237.8055897</v>
          </cell>
        </row>
        <row r="683">
          <cell r="D683">
            <v>228.7411336</v>
          </cell>
        </row>
        <row r="684">
          <cell r="D684">
            <v>217.95840675</v>
          </cell>
        </row>
        <row r="685">
          <cell r="D685">
            <v>227.5760998</v>
          </cell>
        </row>
        <row r="686">
          <cell r="D686">
            <v>229.33751995</v>
          </cell>
        </row>
        <row r="687">
          <cell r="D687">
            <v>232.8372445</v>
          </cell>
        </row>
        <row r="688">
          <cell r="D688">
            <v>219.90629395</v>
          </cell>
        </row>
        <row r="689">
          <cell r="D689">
            <v>203.5634587</v>
          </cell>
        </row>
        <row r="690">
          <cell r="D690">
            <v>171.00261325</v>
          </cell>
        </row>
        <row r="691">
          <cell r="D691">
            <v>165.2375452</v>
          </cell>
        </row>
        <row r="692">
          <cell r="D692">
            <v>147.87761695</v>
          </cell>
        </row>
        <row r="693">
          <cell r="D693">
            <v>141.93841025</v>
          </cell>
        </row>
        <row r="694">
          <cell r="D694">
            <v>136.4507312</v>
          </cell>
        </row>
        <row r="695">
          <cell r="D695">
            <v>140.39427815</v>
          </cell>
        </row>
        <row r="696">
          <cell r="D696">
            <v>149.6636939</v>
          </cell>
        </row>
        <row r="697">
          <cell r="D697">
            <v>172.34949095</v>
          </cell>
        </row>
        <row r="698">
          <cell r="D698">
            <v>196.4715466</v>
          </cell>
        </row>
        <row r="699">
          <cell r="D699">
            <v>233.05453255</v>
          </cell>
        </row>
        <row r="700">
          <cell r="D700">
            <v>240.4007179</v>
          </cell>
        </row>
        <row r="701">
          <cell r="D701">
            <v>239.7010812</v>
          </cell>
        </row>
        <row r="702">
          <cell r="D702">
            <v>238.338793</v>
          </cell>
        </row>
        <row r="703">
          <cell r="D703">
            <v>231.6105687</v>
          </cell>
        </row>
        <row r="704">
          <cell r="D704">
            <v>235.0162892</v>
          </cell>
        </row>
        <row r="705">
          <cell r="D705">
            <v>239.16941895</v>
          </cell>
        </row>
        <row r="706">
          <cell r="D706">
            <v>240.18959405</v>
          </cell>
        </row>
        <row r="707">
          <cell r="D707">
            <v>238.53142425</v>
          </cell>
        </row>
        <row r="708">
          <cell r="D708">
            <v>225.48489495</v>
          </cell>
        </row>
        <row r="709">
          <cell r="D709">
            <v>230.94637615</v>
          </cell>
        </row>
        <row r="710">
          <cell r="D710">
            <v>236.4679583</v>
          </cell>
        </row>
        <row r="711">
          <cell r="D711">
            <v>234.34285035</v>
          </cell>
        </row>
        <row r="712">
          <cell r="D712">
            <v>219.70595745</v>
          </cell>
        </row>
        <row r="713">
          <cell r="D713">
            <v>202.14106955</v>
          </cell>
        </row>
        <row r="714">
          <cell r="D714">
            <v>173.4390133</v>
          </cell>
        </row>
        <row r="715">
          <cell r="D715">
            <v>153.5009084</v>
          </cell>
        </row>
        <row r="716">
          <cell r="D716">
            <v>138.12893465</v>
          </cell>
        </row>
        <row r="717">
          <cell r="D717">
            <v>136.51699635</v>
          </cell>
        </row>
        <row r="718">
          <cell r="D718">
            <v>130.465293</v>
          </cell>
        </row>
        <row r="719">
          <cell r="D719">
            <v>134.24857075</v>
          </cell>
        </row>
        <row r="720">
          <cell r="D720">
            <v>139.1753076</v>
          </cell>
        </row>
        <row r="721">
          <cell r="D721">
            <v>170.20434935</v>
          </cell>
        </row>
        <row r="722">
          <cell r="D722">
            <v>202.309044</v>
          </cell>
        </row>
        <row r="723">
          <cell r="D723">
            <v>221.0728688</v>
          </cell>
        </row>
        <row r="724">
          <cell r="D724">
            <v>229.277419</v>
          </cell>
        </row>
        <row r="725">
          <cell r="D725">
            <v>226.23384525</v>
          </cell>
        </row>
        <row r="726">
          <cell r="D726">
            <v>227.59305135</v>
          </cell>
        </row>
        <row r="727">
          <cell r="D727">
            <v>221.5228554</v>
          </cell>
        </row>
        <row r="728">
          <cell r="D728">
            <v>223.93768075</v>
          </cell>
        </row>
        <row r="729">
          <cell r="D729">
            <v>231.0712012</v>
          </cell>
        </row>
        <row r="730">
          <cell r="D730">
            <v>239.2048631</v>
          </cell>
        </row>
        <row r="731">
          <cell r="D731">
            <v>229.6441889</v>
          </cell>
        </row>
        <row r="732">
          <cell r="D732">
            <v>216.27249805</v>
          </cell>
        </row>
        <row r="733">
          <cell r="D733">
            <v>236.3600848</v>
          </cell>
        </row>
        <row r="734">
          <cell r="D734">
            <v>240.1911351</v>
          </cell>
        </row>
        <row r="735">
          <cell r="D735">
            <v>234.6772582</v>
          </cell>
        </row>
        <row r="736">
          <cell r="D736">
            <v>223.0762338</v>
          </cell>
        </row>
        <row r="737">
          <cell r="D737">
            <v>209.1636344</v>
          </cell>
        </row>
        <row r="738">
          <cell r="D738">
            <v>179.3104138</v>
          </cell>
        </row>
        <row r="739">
          <cell r="D739">
            <v>141.7766</v>
          </cell>
        </row>
        <row r="740">
          <cell r="D740">
            <v>130.85826075</v>
          </cell>
        </row>
        <row r="741">
          <cell r="D741">
            <v>107.05520245</v>
          </cell>
        </row>
        <row r="742">
          <cell r="D742">
            <v>109.04007485</v>
          </cell>
        </row>
        <row r="743">
          <cell r="D743">
            <v>121.15580995</v>
          </cell>
        </row>
        <row r="744">
          <cell r="D744">
            <v>157.35815655</v>
          </cell>
        </row>
        <row r="745">
          <cell r="D745">
            <v>174.30970655</v>
          </cell>
        </row>
        <row r="746">
          <cell r="D746">
            <v>216.1754119</v>
          </cell>
        </row>
        <row r="747">
          <cell r="D747">
            <v>234.8436916</v>
          </cell>
        </row>
        <row r="748">
          <cell r="D748">
            <v>244.9529796</v>
          </cell>
        </row>
        <row r="749">
          <cell r="D749">
            <v>245.0546889</v>
          </cell>
        </row>
        <row r="750">
          <cell r="D750">
            <v>245.4861829</v>
          </cell>
        </row>
        <row r="751">
          <cell r="D751">
            <v>242.0403951</v>
          </cell>
        </row>
        <row r="752">
          <cell r="D752">
            <v>244.1978651</v>
          </cell>
        </row>
        <row r="753">
          <cell r="D753">
            <v>246.61577255</v>
          </cell>
        </row>
        <row r="754">
          <cell r="D754">
            <v>248.07052375</v>
          </cell>
        </row>
        <row r="755">
          <cell r="D755">
            <v>244.6509338</v>
          </cell>
        </row>
        <row r="756">
          <cell r="D756">
            <v>236.9025344</v>
          </cell>
        </row>
        <row r="757">
          <cell r="D757">
            <v>247.39246175</v>
          </cell>
        </row>
        <row r="758">
          <cell r="D758">
            <v>266.97920725</v>
          </cell>
        </row>
        <row r="759">
          <cell r="D759">
            <v>255.40283965</v>
          </cell>
        </row>
        <row r="760">
          <cell r="D760">
            <v>237.55439855</v>
          </cell>
        </row>
        <row r="761">
          <cell r="D761">
            <v>214.60816405</v>
          </cell>
        </row>
        <row r="762">
          <cell r="D762">
            <v>184.402043</v>
          </cell>
        </row>
      </sheetData>
      <sheetData sheetId="3">
        <row r="19">
          <cell r="D19">
            <v>99.24513606</v>
          </cell>
        </row>
        <row r="20">
          <cell r="D20">
            <v>91.88338194</v>
          </cell>
        </row>
        <row r="21">
          <cell r="D21">
            <v>81.60379542</v>
          </cell>
        </row>
        <row r="22">
          <cell r="D22">
            <v>75.6589743</v>
          </cell>
        </row>
        <row r="23">
          <cell r="D23">
            <v>81.6363324</v>
          </cell>
        </row>
        <row r="24">
          <cell r="D24">
            <v>98.73294102</v>
          </cell>
        </row>
        <row r="25">
          <cell r="D25">
            <v>115.1021907</v>
          </cell>
        </row>
        <row r="26">
          <cell r="D26">
            <v>133.2389331</v>
          </cell>
        </row>
        <row r="27">
          <cell r="D27">
            <v>143.54475912</v>
          </cell>
        </row>
        <row r="28">
          <cell r="D28">
            <v>152.51342022</v>
          </cell>
        </row>
        <row r="29">
          <cell r="D29">
            <v>154.06469946</v>
          </cell>
        </row>
        <row r="30">
          <cell r="D30">
            <v>152.81255052</v>
          </cell>
        </row>
        <row r="31">
          <cell r="D31">
            <v>147.91416066</v>
          </cell>
        </row>
        <row r="32">
          <cell r="D32">
            <v>150.6042342</v>
          </cell>
        </row>
        <row r="33">
          <cell r="D33">
            <v>150.79945608</v>
          </cell>
        </row>
        <row r="34">
          <cell r="D34">
            <v>148.52186748</v>
          </cell>
        </row>
        <row r="35">
          <cell r="D35">
            <v>146.52976464</v>
          </cell>
        </row>
        <row r="36">
          <cell r="D36">
            <v>143.5668003</v>
          </cell>
        </row>
        <row r="37">
          <cell r="D37">
            <v>146.13197382</v>
          </cell>
        </row>
        <row r="38">
          <cell r="D38">
            <v>149.87687526</v>
          </cell>
        </row>
        <row r="39">
          <cell r="D39">
            <v>149.07079782</v>
          </cell>
        </row>
        <row r="40">
          <cell r="D40">
            <v>147.63602196</v>
          </cell>
        </row>
        <row r="41">
          <cell r="D41">
            <v>137.28611358</v>
          </cell>
        </row>
        <row r="42">
          <cell r="D42">
            <v>123.45894666</v>
          </cell>
        </row>
        <row r="43">
          <cell r="D43">
            <v>101.86593732</v>
          </cell>
        </row>
        <row r="44">
          <cell r="D44">
            <v>96.03342126</v>
          </cell>
        </row>
        <row r="45">
          <cell r="D45">
            <v>90.43601112</v>
          </cell>
        </row>
        <row r="46">
          <cell r="D46">
            <v>89.35389414</v>
          </cell>
        </row>
        <row r="47">
          <cell r="D47">
            <v>90.11903796</v>
          </cell>
        </row>
        <row r="48">
          <cell r="D48">
            <v>102.77697276</v>
          </cell>
        </row>
        <row r="49">
          <cell r="D49">
            <v>121.68620604</v>
          </cell>
        </row>
        <row r="50">
          <cell r="D50">
            <v>141.2104932</v>
          </cell>
        </row>
        <row r="51">
          <cell r="D51">
            <v>150.48143334</v>
          </cell>
        </row>
        <row r="52">
          <cell r="D52">
            <v>159.60228354</v>
          </cell>
        </row>
        <row r="53">
          <cell r="D53">
            <v>159.93080208</v>
          </cell>
        </row>
        <row r="54">
          <cell r="D54">
            <v>158.78361114</v>
          </cell>
        </row>
        <row r="55">
          <cell r="D55">
            <v>153.49162878</v>
          </cell>
        </row>
        <row r="56">
          <cell r="D56">
            <v>156.1512645</v>
          </cell>
        </row>
        <row r="57">
          <cell r="D57">
            <v>158.03316144</v>
          </cell>
        </row>
        <row r="58">
          <cell r="D58">
            <v>159.49837512</v>
          </cell>
        </row>
        <row r="59">
          <cell r="D59">
            <v>155.41340976</v>
          </cell>
        </row>
        <row r="60">
          <cell r="D60">
            <v>148.85983224</v>
          </cell>
        </row>
        <row r="61">
          <cell r="D61">
            <v>155.21398956</v>
          </cell>
        </row>
        <row r="62">
          <cell r="D62">
            <v>159.21288936</v>
          </cell>
        </row>
        <row r="63">
          <cell r="D63">
            <v>152.09148906</v>
          </cell>
        </row>
        <row r="64">
          <cell r="D64">
            <v>146.71763946</v>
          </cell>
        </row>
        <row r="65">
          <cell r="D65">
            <v>139.57524756</v>
          </cell>
        </row>
        <row r="66">
          <cell r="D66">
            <v>124.0183728</v>
          </cell>
        </row>
        <row r="67">
          <cell r="D67">
            <v>94.89462696</v>
          </cell>
        </row>
        <row r="68">
          <cell r="D68">
            <v>88.03457208</v>
          </cell>
        </row>
        <row r="69">
          <cell r="D69">
            <v>84.4806942</v>
          </cell>
        </row>
        <row r="70">
          <cell r="D70">
            <v>82.34060058</v>
          </cell>
        </row>
        <row r="71">
          <cell r="D71">
            <v>76.69490976</v>
          </cell>
        </row>
        <row r="72">
          <cell r="D72">
            <v>94.10954112</v>
          </cell>
        </row>
        <row r="73">
          <cell r="D73">
            <v>116.18640684</v>
          </cell>
        </row>
        <row r="74">
          <cell r="D74">
            <v>132.57874728</v>
          </cell>
        </row>
        <row r="75">
          <cell r="D75">
            <v>145.74782754</v>
          </cell>
        </row>
        <row r="76">
          <cell r="D76">
            <v>151.98023358</v>
          </cell>
        </row>
        <row r="77">
          <cell r="D77">
            <v>153.18305226</v>
          </cell>
        </row>
        <row r="78">
          <cell r="D78">
            <v>150.79525776</v>
          </cell>
        </row>
        <row r="79">
          <cell r="D79">
            <v>147.48803118</v>
          </cell>
        </row>
        <row r="80">
          <cell r="D80">
            <v>149.04980622</v>
          </cell>
        </row>
        <row r="81">
          <cell r="D81">
            <v>150.01437024</v>
          </cell>
        </row>
        <row r="82">
          <cell r="D82">
            <v>148.78951038</v>
          </cell>
        </row>
        <row r="83">
          <cell r="D83">
            <v>145.71424098</v>
          </cell>
        </row>
        <row r="84">
          <cell r="D84">
            <v>144.70139628</v>
          </cell>
        </row>
        <row r="85">
          <cell r="D85">
            <v>150.37752492</v>
          </cell>
        </row>
        <row r="86">
          <cell r="D86">
            <v>149.20724322</v>
          </cell>
        </row>
        <row r="87">
          <cell r="D87">
            <v>145.91995866</v>
          </cell>
        </row>
        <row r="88">
          <cell r="D88">
            <v>144.38652228</v>
          </cell>
        </row>
        <row r="89">
          <cell r="D89">
            <v>135.14706954</v>
          </cell>
        </row>
        <row r="90">
          <cell r="D90">
            <v>122.19000444</v>
          </cell>
        </row>
        <row r="91">
          <cell r="D91">
            <v>91.90332396</v>
          </cell>
        </row>
        <row r="92">
          <cell r="D92">
            <v>86.34264912</v>
          </cell>
        </row>
        <row r="93">
          <cell r="D93">
            <v>76.22784666</v>
          </cell>
        </row>
        <row r="94">
          <cell r="D94">
            <v>85.69400868</v>
          </cell>
        </row>
        <row r="95">
          <cell r="D95">
            <v>82.52637624</v>
          </cell>
        </row>
        <row r="96">
          <cell r="D96">
            <v>97.3905282</v>
          </cell>
        </row>
        <row r="97">
          <cell r="D97">
            <v>117.448002</v>
          </cell>
        </row>
        <row r="98">
          <cell r="D98">
            <v>124.48648548</v>
          </cell>
        </row>
        <row r="99">
          <cell r="D99">
            <v>146.85513444</v>
          </cell>
        </row>
        <row r="100">
          <cell r="D100">
            <v>152.7821127</v>
          </cell>
        </row>
        <row r="101">
          <cell r="D101">
            <v>153.5273145</v>
          </cell>
        </row>
        <row r="102">
          <cell r="D102">
            <v>150.1634106</v>
          </cell>
        </row>
        <row r="103">
          <cell r="D103">
            <v>147.23823114</v>
          </cell>
        </row>
        <row r="104">
          <cell r="D104">
            <v>148.60058598</v>
          </cell>
        </row>
        <row r="105">
          <cell r="D105">
            <v>148.8566835</v>
          </cell>
        </row>
        <row r="106">
          <cell r="D106">
            <v>148.30670358</v>
          </cell>
        </row>
        <row r="107">
          <cell r="D107">
            <v>146.5843428</v>
          </cell>
        </row>
        <row r="108">
          <cell r="D108">
            <v>144.36762984</v>
          </cell>
        </row>
        <row r="109">
          <cell r="D109">
            <v>147.46389084</v>
          </cell>
        </row>
        <row r="110">
          <cell r="D110">
            <v>151.12587546</v>
          </cell>
        </row>
        <row r="111">
          <cell r="D111">
            <v>149.63967018</v>
          </cell>
        </row>
        <row r="112">
          <cell r="D112">
            <v>142.1708589</v>
          </cell>
        </row>
        <row r="113">
          <cell r="D113">
            <v>129.43105686</v>
          </cell>
        </row>
        <row r="114">
          <cell r="D114">
            <v>120.52432098</v>
          </cell>
        </row>
        <row r="115">
          <cell r="D115">
            <v>109.12798134</v>
          </cell>
        </row>
        <row r="116">
          <cell r="D116">
            <v>96.92136594</v>
          </cell>
        </row>
        <row r="117">
          <cell r="D117">
            <v>89.78842026</v>
          </cell>
        </row>
        <row r="118">
          <cell r="D118">
            <v>89.83040346</v>
          </cell>
        </row>
        <row r="119">
          <cell r="D119">
            <v>85.23849096</v>
          </cell>
        </row>
        <row r="120">
          <cell r="D120">
            <v>89.73909</v>
          </cell>
        </row>
        <row r="121">
          <cell r="D121">
            <v>106.53971706</v>
          </cell>
        </row>
        <row r="122">
          <cell r="D122">
            <v>112.90017186</v>
          </cell>
        </row>
        <row r="123">
          <cell r="D123">
            <v>121.87513044</v>
          </cell>
        </row>
        <row r="124">
          <cell r="D124">
            <v>134.82169974</v>
          </cell>
        </row>
        <row r="125">
          <cell r="D125">
            <v>139.77886608</v>
          </cell>
        </row>
        <row r="126">
          <cell r="D126">
            <v>139.85548542</v>
          </cell>
        </row>
        <row r="127">
          <cell r="D127">
            <v>137.5841943</v>
          </cell>
        </row>
        <row r="128">
          <cell r="D128">
            <v>137.04471018</v>
          </cell>
        </row>
        <row r="129">
          <cell r="D129">
            <v>135.8471394</v>
          </cell>
        </row>
        <row r="130">
          <cell r="D130">
            <v>134.99278128</v>
          </cell>
        </row>
        <row r="131">
          <cell r="D131">
            <v>136.49053194</v>
          </cell>
        </row>
        <row r="132">
          <cell r="D132">
            <v>138.39027174</v>
          </cell>
        </row>
        <row r="133">
          <cell r="D133">
            <v>141.71534118</v>
          </cell>
        </row>
        <row r="134">
          <cell r="D134">
            <v>144.23958108</v>
          </cell>
        </row>
        <row r="135">
          <cell r="D135">
            <v>145.11598038</v>
          </cell>
        </row>
        <row r="136">
          <cell r="D136">
            <v>141.47078904</v>
          </cell>
        </row>
        <row r="137">
          <cell r="D137">
            <v>125.70924618</v>
          </cell>
        </row>
        <row r="138">
          <cell r="D138">
            <v>116.49603294</v>
          </cell>
        </row>
        <row r="139">
          <cell r="D139">
            <v>115.00143102</v>
          </cell>
        </row>
        <row r="140">
          <cell r="D140">
            <v>104.86038906</v>
          </cell>
        </row>
        <row r="141">
          <cell r="D141">
            <v>90.27857412</v>
          </cell>
        </row>
        <row r="142">
          <cell r="D142">
            <v>87.85194516</v>
          </cell>
        </row>
        <row r="143">
          <cell r="D143">
            <v>79.91397162</v>
          </cell>
        </row>
        <row r="144">
          <cell r="D144">
            <v>82.78247376</v>
          </cell>
        </row>
        <row r="145">
          <cell r="D145">
            <v>88.0860015</v>
          </cell>
        </row>
        <row r="146">
          <cell r="D146">
            <v>106.9679457</v>
          </cell>
        </row>
        <row r="147">
          <cell r="D147">
            <v>116.51072706</v>
          </cell>
        </row>
        <row r="148">
          <cell r="D148">
            <v>123.28156764</v>
          </cell>
        </row>
        <row r="149">
          <cell r="D149">
            <v>124.89897042</v>
          </cell>
        </row>
        <row r="150">
          <cell r="D150">
            <v>127.72234062</v>
          </cell>
        </row>
        <row r="151">
          <cell r="D151">
            <v>125.55705708</v>
          </cell>
        </row>
        <row r="152">
          <cell r="D152">
            <v>126.60138918</v>
          </cell>
        </row>
        <row r="153">
          <cell r="D153">
            <v>125.1939024</v>
          </cell>
        </row>
        <row r="154">
          <cell r="D154">
            <v>127.20279852</v>
          </cell>
        </row>
        <row r="155">
          <cell r="D155">
            <v>130.2633738</v>
          </cell>
        </row>
        <row r="156">
          <cell r="D156">
            <v>134.88992244</v>
          </cell>
        </row>
        <row r="157">
          <cell r="D157">
            <v>140.66156286</v>
          </cell>
        </row>
        <row r="158">
          <cell r="D158">
            <v>147.9068136</v>
          </cell>
        </row>
        <row r="159">
          <cell r="D159">
            <v>149.35208526</v>
          </cell>
        </row>
        <row r="160">
          <cell r="D160">
            <v>143.79875748</v>
          </cell>
        </row>
        <row r="161">
          <cell r="D161">
            <v>132.30270774</v>
          </cell>
        </row>
        <row r="162">
          <cell r="D162">
            <v>123.5145744</v>
          </cell>
        </row>
        <row r="163">
          <cell r="D163">
            <v>110.78421858</v>
          </cell>
        </row>
        <row r="164">
          <cell r="D164">
            <v>90.90727254</v>
          </cell>
        </row>
        <row r="165">
          <cell r="D165">
            <v>86.27967432</v>
          </cell>
        </row>
        <row r="166">
          <cell r="D166">
            <v>83.06481078</v>
          </cell>
        </row>
        <row r="167">
          <cell r="D167">
            <v>79.69670856</v>
          </cell>
        </row>
        <row r="168">
          <cell r="D168">
            <v>102.5282223</v>
          </cell>
        </row>
        <row r="169">
          <cell r="D169">
            <v>119.27637036</v>
          </cell>
        </row>
        <row r="170">
          <cell r="D170">
            <v>125.5245201</v>
          </cell>
        </row>
        <row r="171">
          <cell r="D171">
            <v>148.98158352</v>
          </cell>
        </row>
        <row r="172">
          <cell r="D172">
            <v>151.19619732</v>
          </cell>
        </row>
        <row r="173">
          <cell r="D173">
            <v>152.2153395</v>
          </cell>
        </row>
        <row r="174">
          <cell r="D174">
            <v>149.21668944</v>
          </cell>
        </row>
        <row r="175">
          <cell r="D175">
            <v>147.6864018</v>
          </cell>
        </row>
        <row r="176">
          <cell r="D176">
            <v>150.4625409</v>
          </cell>
        </row>
        <row r="177">
          <cell r="D177">
            <v>150.5779947</v>
          </cell>
        </row>
        <row r="178">
          <cell r="D178">
            <v>149.43290292</v>
          </cell>
        </row>
        <row r="179">
          <cell r="D179">
            <v>146.80265544</v>
          </cell>
        </row>
        <row r="180">
          <cell r="D180">
            <v>143.10078678</v>
          </cell>
        </row>
        <row r="181">
          <cell r="D181">
            <v>144.29310966</v>
          </cell>
        </row>
        <row r="182">
          <cell r="D182">
            <v>146.96114202</v>
          </cell>
        </row>
        <row r="183">
          <cell r="D183">
            <v>144.00132642</v>
          </cell>
        </row>
        <row r="184">
          <cell r="D184">
            <v>142.95069684</v>
          </cell>
        </row>
        <row r="185">
          <cell r="D185">
            <v>129.5968905</v>
          </cell>
        </row>
        <row r="186">
          <cell r="D186">
            <v>121.48258752</v>
          </cell>
        </row>
        <row r="187">
          <cell r="D187">
            <v>110.3580891</v>
          </cell>
        </row>
        <row r="188">
          <cell r="D188">
            <v>93.68970912</v>
          </cell>
        </row>
        <row r="189">
          <cell r="D189">
            <v>86.93881056</v>
          </cell>
        </row>
        <row r="190">
          <cell r="D190">
            <v>85.16502036</v>
          </cell>
        </row>
        <row r="191">
          <cell r="D191">
            <v>88.49323854</v>
          </cell>
        </row>
        <row r="192">
          <cell r="D192">
            <v>99.27032598</v>
          </cell>
        </row>
        <row r="193">
          <cell r="D193">
            <v>114.26357628</v>
          </cell>
        </row>
        <row r="194">
          <cell r="D194">
            <v>124.24823082</v>
          </cell>
        </row>
        <row r="195">
          <cell r="D195">
            <v>142.77856572</v>
          </cell>
        </row>
        <row r="196">
          <cell r="D196">
            <v>145.08659214</v>
          </cell>
        </row>
        <row r="197">
          <cell r="D197">
            <v>146.27261754</v>
          </cell>
        </row>
        <row r="198">
          <cell r="D198">
            <v>145.38362328</v>
          </cell>
        </row>
        <row r="199">
          <cell r="D199">
            <v>145.72998468</v>
          </cell>
        </row>
        <row r="200">
          <cell r="D200">
            <v>147.2823135</v>
          </cell>
        </row>
        <row r="201">
          <cell r="D201">
            <v>147.77876484</v>
          </cell>
        </row>
        <row r="202">
          <cell r="D202">
            <v>147.21304122</v>
          </cell>
        </row>
        <row r="203">
          <cell r="D203">
            <v>145.5295149</v>
          </cell>
        </row>
        <row r="204">
          <cell r="D204">
            <v>142.71978924</v>
          </cell>
        </row>
        <row r="205">
          <cell r="D205">
            <v>142.2600732</v>
          </cell>
        </row>
        <row r="206">
          <cell r="D206">
            <v>145.57359726</v>
          </cell>
        </row>
        <row r="207">
          <cell r="D207">
            <v>144.16401132</v>
          </cell>
        </row>
        <row r="208">
          <cell r="D208">
            <v>143.26347168</v>
          </cell>
        </row>
        <row r="209">
          <cell r="D209">
            <v>130.22348976</v>
          </cell>
        </row>
        <row r="210">
          <cell r="D210">
            <v>119.1850569</v>
          </cell>
        </row>
        <row r="211">
          <cell r="D211">
            <v>102.15772056</v>
          </cell>
        </row>
        <row r="212">
          <cell r="D212">
            <v>95.73534054</v>
          </cell>
        </row>
        <row r="213">
          <cell r="D213">
            <v>85.6509759</v>
          </cell>
        </row>
        <row r="214">
          <cell r="D214">
            <v>84.07030842</v>
          </cell>
        </row>
        <row r="215">
          <cell r="D215">
            <v>89.25733278</v>
          </cell>
        </row>
        <row r="216">
          <cell r="D216">
            <v>99.06775704</v>
          </cell>
        </row>
        <row r="217">
          <cell r="D217">
            <v>109.8070596</v>
          </cell>
        </row>
        <row r="218">
          <cell r="D218">
            <v>124.38677538</v>
          </cell>
        </row>
        <row r="219">
          <cell r="D219">
            <v>142.55710434</v>
          </cell>
        </row>
        <row r="220">
          <cell r="D220">
            <v>147.01781934</v>
          </cell>
        </row>
        <row r="221">
          <cell r="D221">
            <v>147.25922274</v>
          </cell>
        </row>
        <row r="222">
          <cell r="D222">
            <v>145.93675194</v>
          </cell>
        </row>
        <row r="223">
          <cell r="D223">
            <v>145.7131914</v>
          </cell>
        </row>
        <row r="224">
          <cell r="D224">
            <v>147.13432272</v>
          </cell>
        </row>
        <row r="225">
          <cell r="D225">
            <v>148.91860872</v>
          </cell>
        </row>
        <row r="226">
          <cell r="D226">
            <v>147.71998836</v>
          </cell>
        </row>
        <row r="227">
          <cell r="D227">
            <v>146.35238562</v>
          </cell>
        </row>
        <row r="228">
          <cell r="D228">
            <v>144.84833748</v>
          </cell>
        </row>
        <row r="229">
          <cell r="D229">
            <v>146.35553436</v>
          </cell>
        </row>
        <row r="230">
          <cell r="D230">
            <v>148.1272254</v>
          </cell>
        </row>
        <row r="231">
          <cell r="D231">
            <v>145.36578042</v>
          </cell>
        </row>
        <row r="232">
          <cell r="D232">
            <v>143.15536494</v>
          </cell>
        </row>
        <row r="233">
          <cell r="D233">
            <v>132.39507078</v>
          </cell>
        </row>
        <row r="234">
          <cell r="D234">
            <v>114.14602332</v>
          </cell>
        </row>
        <row r="235">
          <cell r="D235">
            <v>106.90077258</v>
          </cell>
        </row>
        <row r="236">
          <cell r="D236">
            <v>99.17166546</v>
          </cell>
        </row>
        <row r="237">
          <cell r="D237">
            <v>92.8196073</v>
          </cell>
        </row>
        <row r="238">
          <cell r="D238">
            <v>91.68291216</v>
          </cell>
        </row>
        <row r="239">
          <cell r="D239">
            <v>93.63513096</v>
          </cell>
        </row>
        <row r="240">
          <cell r="D240">
            <v>97.62248538</v>
          </cell>
        </row>
        <row r="241">
          <cell r="D241">
            <v>119.05805772</v>
          </cell>
        </row>
        <row r="242">
          <cell r="D242">
            <v>128.89996938</v>
          </cell>
        </row>
        <row r="243">
          <cell r="D243">
            <v>146.31565032</v>
          </cell>
        </row>
        <row r="244">
          <cell r="D244">
            <v>152.00122518</v>
          </cell>
        </row>
        <row r="245">
          <cell r="D245">
            <v>150.80995188</v>
          </cell>
        </row>
        <row r="246">
          <cell r="D246">
            <v>148.69819692</v>
          </cell>
        </row>
        <row r="247">
          <cell r="D247">
            <v>147.1038849</v>
          </cell>
        </row>
        <row r="248">
          <cell r="D248">
            <v>148.48828092</v>
          </cell>
        </row>
        <row r="249">
          <cell r="D249">
            <v>150.06579966</v>
          </cell>
        </row>
        <row r="250">
          <cell r="D250">
            <v>151.4753856</v>
          </cell>
        </row>
        <row r="251">
          <cell r="D251">
            <v>149.17260708</v>
          </cell>
        </row>
        <row r="252">
          <cell r="D252">
            <v>146.59798734</v>
          </cell>
        </row>
        <row r="253">
          <cell r="D253">
            <v>148.47463638</v>
          </cell>
        </row>
        <row r="254">
          <cell r="D254">
            <v>149.74672734</v>
          </cell>
        </row>
        <row r="255">
          <cell r="D255">
            <v>146.33664192</v>
          </cell>
        </row>
        <row r="256">
          <cell r="D256">
            <v>142.2600732</v>
          </cell>
        </row>
        <row r="257">
          <cell r="D257">
            <v>133.40791548</v>
          </cell>
        </row>
        <row r="258">
          <cell r="D258">
            <v>119.91031668</v>
          </cell>
        </row>
        <row r="259">
          <cell r="D259">
            <v>116.57999934</v>
          </cell>
        </row>
        <row r="260">
          <cell r="D260">
            <v>106.1492733</v>
          </cell>
        </row>
        <row r="261">
          <cell r="D261">
            <v>97.29396684</v>
          </cell>
        </row>
        <row r="262">
          <cell r="D262">
            <v>96.78806928</v>
          </cell>
        </row>
        <row r="263">
          <cell r="D263">
            <v>98.65212336</v>
          </cell>
        </row>
        <row r="264">
          <cell r="D264">
            <v>114.7085982</v>
          </cell>
        </row>
        <row r="265">
          <cell r="D265">
            <v>118.8229518</v>
          </cell>
        </row>
        <row r="266">
          <cell r="D266">
            <v>131.56065468</v>
          </cell>
        </row>
        <row r="267">
          <cell r="D267">
            <v>146.4583932</v>
          </cell>
        </row>
        <row r="268">
          <cell r="D268">
            <v>151.4071629</v>
          </cell>
        </row>
        <row r="269">
          <cell r="D269">
            <v>151.69894614</v>
          </cell>
        </row>
        <row r="270">
          <cell r="D270">
            <v>149.30905248</v>
          </cell>
        </row>
        <row r="271">
          <cell r="D271">
            <v>147.34213956</v>
          </cell>
        </row>
        <row r="272">
          <cell r="D272">
            <v>148.39171956</v>
          </cell>
        </row>
        <row r="273">
          <cell r="D273">
            <v>149.80445424</v>
          </cell>
        </row>
        <row r="274">
          <cell r="D274">
            <v>149.25762306</v>
          </cell>
        </row>
        <row r="275">
          <cell r="D275">
            <v>145.9231074</v>
          </cell>
        </row>
        <row r="276">
          <cell r="D276">
            <v>141.08349402</v>
          </cell>
        </row>
        <row r="277">
          <cell r="D277">
            <v>145.55365524</v>
          </cell>
        </row>
        <row r="278">
          <cell r="D278">
            <v>149.932503</v>
          </cell>
        </row>
        <row r="279">
          <cell r="D279">
            <v>143.12912544</v>
          </cell>
        </row>
        <row r="280">
          <cell r="D280">
            <v>142.1708589</v>
          </cell>
        </row>
        <row r="281">
          <cell r="D281">
            <v>134.05970466</v>
          </cell>
        </row>
        <row r="282">
          <cell r="D282">
            <v>118.97619048</v>
          </cell>
        </row>
        <row r="283">
          <cell r="D283">
            <v>116.83609686</v>
          </cell>
        </row>
        <row r="284">
          <cell r="D284">
            <v>107.51057856</v>
          </cell>
        </row>
        <row r="285">
          <cell r="D285">
            <v>100.5550119</v>
          </cell>
        </row>
        <row r="286">
          <cell r="D286">
            <v>94.43281176</v>
          </cell>
        </row>
        <row r="287">
          <cell r="D287">
            <v>92.09749626</v>
          </cell>
        </row>
        <row r="288">
          <cell r="D288">
            <v>98.12628378</v>
          </cell>
        </row>
        <row r="289">
          <cell r="D289">
            <v>107.61973488</v>
          </cell>
        </row>
        <row r="290">
          <cell r="D290">
            <v>116.49603294</v>
          </cell>
        </row>
        <row r="291">
          <cell r="D291">
            <v>131.47144038</v>
          </cell>
        </row>
        <row r="292">
          <cell r="D292">
            <v>134.60233752</v>
          </cell>
        </row>
        <row r="293">
          <cell r="D293">
            <v>137.14442028</v>
          </cell>
        </row>
        <row r="294">
          <cell r="D294">
            <v>136.78756308</v>
          </cell>
        </row>
        <row r="295">
          <cell r="D295">
            <v>135.40316706</v>
          </cell>
        </row>
        <row r="296">
          <cell r="D296">
            <v>134.99488044</v>
          </cell>
        </row>
        <row r="297">
          <cell r="D297">
            <v>135.01902078</v>
          </cell>
        </row>
        <row r="298">
          <cell r="D298">
            <v>133.90121808</v>
          </cell>
        </row>
        <row r="299">
          <cell r="D299">
            <v>133.4278575</v>
          </cell>
        </row>
        <row r="300">
          <cell r="D300">
            <v>134.03451474</v>
          </cell>
        </row>
        <row r="301">
          <cell r="D301">
            <v>140.43065526</v>
          </cell>
        </row>
        <row r="302">
          <cell r="D302">
            <v>148.935402</v>
          </cell>
        </row>
        <row r="303">
          <cell r="D303">
            <v>148.81784904</v>
          </cell>
        </row>
        <row r="304">
          <cell r="D304">
            <v>140.65841412</v>
          </cell>
        </row>
        <row r="305">
          <cell r="D305">
            <v>135.71489232</v>
          </cell>
        </row>
        <row r="306">
          <cell r="D306">
            <v>132.6354246</v>
          </cell>
        </row>
        <row r="307">
          <cell r="D307">
            <v>116.88962544</v>
          </cell>
        </row>
        <row r="308">
          <cell r="D308">
            <v>108.55071234</v>
          </cell>
        </row>
        <row r="309">
          <cell r="D309">
            <v>98.87883264</v>
          </cell>
        </row>
        <row r="310">
          <cell r="D310">
            <v>93.59944524</v>
          </cell>
        </row>
        <row r="311">
          <cell r="D311">
            <v>91.96000128</v>
          </cell>
        </row>
        <row r="312">
          <cell r="D312">
            <v>94.00878144</v>
          </cell>
        </row>
        <row r="313">
          <cell r="D313">
            <v>102.65312232</v>
          </cell>
        </row>
        <row r="314">
          <cell r="D314">
            <v>109.75353102</v>
          </cell>
        </row>
        <row r="315">
          <cell r="D315">
            <v>118.02317184</v>
          </cell>
        </row>
        <row r="316">
          <cell r="D316">
            <v>122.9005701</v>
          </cell>
        </row>
        <row r="317">
          <cell r="D317">
            <v>124.64707122</v>
          </cell>
        </row>
        <row r="318">
          <cell r="D318">
            <v>125.3041083</v>
          </cell>
        </row>
        <row r="319">
          <cell r="D319">
            <v>124.6638645</v>
          </cell>
        </row>
        <row r="320">
          <cell r="D320">
            <v>124.57150146</v>
          </cell>
        </row>
        <row r="321">
          <cell r="D321">
            <v>123.43270716</v>
          </cell>
        </row>
        <row r="322">
          <cell r="D322">
            <v>122.74418268</v>
          </cell>
        </row>
        <row r="323">
          <cell r="D323">
            <v>123.05695752</v>
          </cell>
        </row>
        <row r="324">
          <cell r="D324">
            <v>124.50013002</v>
          </cell>
        </row>
        <row r="325">
          <cell r="D325">
            <v>139.8302955</v>
          </cell>
        </row>
        <row r="326">
          <cell r="D326">
            <v>154.87917354</v>
          </cell>
        </row>
        <row r="327">
          <cell r="D327">
            <v>152.81150094</v>
          </cell>
        </row>
        <row r="328">
          <cell r="D328">
            <v>146.86563024</v>
          </cell>
        </row>
        <row r="329">
          <cell r="D329">
            <v>136.21869072</v>
          </cell>
        </row>
        <row r="330">
          <cell r="D330">
            <v>123.13462644</v>
          </cell>
        </row>
        <row r="331">
          <cell r="D331">
            <v>110.92276314</v>
          </cell>
        </row>
        <row r="332">
          <cell r="D332">
            <v>97.9940367</v>
          </cell>
        </row>
        <row r="333">
          <cell r="D333">
            <v>89.38118322</v>
          </cell>
        </row>
        <row r="334">
          <cell r="D334">
            <v>89.83460178</v>
          </cell>
        </row>
        <row r="335">
          <cell r="D335">
            <v>91.67871384</v>
          </cell>
        </row>
        <row r="336">
          <cell r="D336">
            <v>106.47359352</v>
          </cell>
        </row>
        <row r="337">
          <cell r="D337">
            <v>121.36713372</v>
          </cell>
        </row>
        <row r="338">
          <cell r="D338">
            <v>131.35703616</v>
          </cell>
        </row>
        <row r="339">
          <cell r="D339">
            <v>144.56180214</v>
          </cell>
        </row>
        <row r="340">
          <cell r="D340">
            <v>148.200696</v>
          </cell>
        </row>
        <row r="341">
          <cell r="D341">
            <v>150.21484002</v>
          </cell>
        </row>
        <row r="342">
          <cell r="D342">
            <v>146.731284</v>
          </cell>
        </row>
        <row r="343">
          <cell r="D343">
            <v>147.09968658</v>
          </cell>
        </row>
        <row r="344">
          <cell r="D344">
            <v>148.1534649</v>
          </cell>
        </row>
        <row r="345">
          <cell r="D345">
            <v>150.51082158</v>
          </cell>
        </row>
        <row r="346">
          <cell r="D346">
            <v>149.34368862</v>
          </cell>
        </row>
        <row r="347">
          <cell r="D347">
            <v>146.57489658</v>
          </cell>
        </row>
        <row r="348">
          <cell r="D348">
            <v>143.12807586</v>
          </cell>
        </row>
        <row r="349">
          <cell r="D349">
            <v>145.21883922</v>
          </cell>
        </row>
        <row r="350">
          <cell r="D350">
            <v>150.41321064</v>
          </cell>
        </row>
        <row r="351">
          <cell r="D351">
            <v>149.0246163</v>
          </cell>
        </row>
        <row r="352">
          <cell r="D352">
            <v>146.46574026</v>
          </cell>
        </row>
        <row r="353">
          <cell r="D353">
            <v>142.52456736</v>
          </cell>
        </row>
        <row r="354">
          <cell r="D354">
            <v>133.60418694</v>
          </cell>
        </row>
        <row r="355">
          <cell r="D355">
            <v>109.23084018</v>
          </cell>
        </row>
        <row r="356">
          <cell r="D356">
            <v>100.71979596</v>
          </cell>
        </row>
        <row r="357">
          <cell r="D357">
            <v>90.02352618</v>
          </cell>
        </row>
        <row r="358">
          <cell r="D358">
            <v>89.10199494</v>
          </cell>
        </row>
        <row r="359">
          <cell r="D359">
            <v>92.05971138</v>
          </cell>
        </row>
        <row r="360">
          <cell r="D360">
            <v>105.05456136</v>
          </cell>
        </row>
        <row r="361">
          <cell r="D361">
            <v>118.1249811</v>
          </cell>
        </row>
        <row r="362">
          <cell r="D362">
            <v>127.01177496</v>
          </cell>
        </row>
        <row r="363">
          <cell r="D363">
            <v>143.15536494</v>
          </cell>
        </row>
        <row r="364">
          <cell r="D364">
            <v>148.31405064</v>
          </cell>
        </row>
        <row r="365">
          <cell r="D365">
            <v>147.56150178</v>
          </cell>
        </row>
        <row r="366">
          <cell r="D366">
            <v>145.98503262</v>
          </cell>
        </row>
        <row r="367">
          <cell r="D367">
            <v>144.18185418</v>
          </cell>
        </row>
        <row r="368">
          <cell r="D368">
            <v>145.0572039</v>
          </cell>
        </row>
        <row r="369">
          <cell r="D369">
            <v>146.06794944</v>
          </cell>
        </row>
        <row r="370">
          <cell r="D370">
            <v>146.69769744</v>
          </cell>
        </row>
        <row r="371">
          <cell r="D371">
            <v>144.50932314</v>
          </cell>
        </row>
        <row r="372">
          <cell r="D372">
            <v>142.09004124</v>
          </cell>
        </row>
        <row r="373">
          <cell r="D373">
            <v>144.5481576</v>
          </cell>
        </row>
        <row r="374">
          <cell r="D374">
            <v>151.77766464</v>
          </cell>
        </row>
        <row r="375">
          <cell r="D375">
            <v>146.34608814</v>
          </cell>
        </row>
        <row r="376">
          <cell r="D376">
            <v>143.4723381</v>
          </cell>
        </row>
        <row r="377">
          <cell r="D377">
            <v>135.59104188</v>
          </cell>
        </row>
        <row r="378">
          <cell r="D378">
            <v>119.12523084</v>
          </cell>
        </row>
        <row r="379">
          <cell r="D379">
            <v>98.5503141</v>
          </cell>
        </row>
        <row r="380">
          <cell r="D380">
            <v>92.37038706</v>
          </cell>
        </row>
        <row r="381">
          <cell r="D381">
            <v>87.85299474</v>
          </cell>
        </row>
        <row r="382">
          <cell r="D382">
            <v>82.52637624</v>
          </cell>
        </row>
        <row r="383">
          <cell r="D383">
            <v>90.48114306</v>
          </cell>
        </row>
        <row r="384">
          <cell r="D384">
            <v>106.62578262</v>
          </cell>
        </row>
        <row r="385">
          <cell r="D385">
            <v>122.68435662</v>
          </cell>
        </row>
        <row r="386">
          <cell r="D386">
            <v>141.70064706</v>
          </cell>
        </row>
        <row r="387">
          <cell r="D387">
            <v>160.32019626</v>
          </cell>
        </row>
        <row r="388">
          <cell r="D388">
            <v>161.58389058</v>
          </cell>
        </row>
        <row r="389">
          <cell r="D389">
            <v>161.5356099</v>
          </cell>
        </row>
        <row r="390">
          <cell r="D390">
            <v>160.38736938</v>
          </cell>
        </row>
        <row r="391">
          <cell r="D391">
            <v>160.08404076</v>
          </cell>
        </row>
        <row r="392">
          <cell r="D392">
            <v>160.44614586</v>
          </cell>
        </row>
        <row r="393">
          <cell r="D393">
            <v>161.74237716</v>
          </cell>
        </row>
        <row r="394">
          <cell r="D394">
            <v>162.05410242</v>
          </cell>
        </row>
        <row r="395">
          <cell r="D395">
            <v>159.61068018</v>
          </cell>
        </row>
        <row r="396">
          <cell r="D396">
            <v>144.5586534</v>
          </cell>
        </row>
        <row r="397">
          <cell r="D397">
            <v>149.04350874</v>
          </cell>
        </row>
        <row r="398">
          <cell r="D398">
            <v>156.0253149</v>
          </cell>
        </row>
        <row r="399">
          <cell r="D399">
            <v>150.85823256</v>
          </cell>
        </row>
        <row r="400">
          <cell r="D400">
            <v>147.24137988</v>
          </cell>
        </row>
        <row r="401">
          <cell r="D401">
            <v>143.51222214</v>
          </cell>
        </row>
        <row r="402">
          <cell r="D402">
            <v>131.82409926</v>
          </cell>
        </row>
        <row r="403">
          <cell r="D403">
            <v>107.58404916</v>
          </cell>
        </row>
        <row r="404">
          <cell r="D404">
            <v>96.0050826</v>
          </cell>
        </row>
        <row r="405">
          <cell r="D405">
            <v>94.87993284</v>
          </cell>
        </row>
        <row r="406">
          <cell r="D406">
            <v>93.33809982</v>
          </cell>
        </row>
        <row r="407">
          <cell r="D407">
            <v>96.18980868</v>
          </cell>
        </row>
        <row r="408">
          <cell r="D408">
            <v>106.00338168</v>
          </cell>
        </row>
        <row r="409">
          <cell r="D409">
            <v>122.81555412</v>
          </cell>
        </row>
        <row r="410">
          <cell r="D410">
            <v>139.489182</v>
          </cell>
        </row>
        <row r="411">
          <cell r="D411">
            <v>148.72443642</v>
          </cell>
        </row>
        <row r="412">
          <cell r="D412">
            <v>155.69679636</v>
          </cell>
        </row>
        <row r="413">
          <cell r="D413">
            <v>155.59918542</v>
          </cell>
        </row>
        <row r="414">
          <cell r="D414">
            <v>150.16026186</v>
          </cell>
        </row>
        <row r="415">
          <cell r="D415">
            <v>147.25292526</v>
          </cell>
        </row>
        <row r="416">
          <cell r="D416">
            <v>148.9983768</v>
          </cell>
        </row>
        <row r="417">
          <cell r="D417">
            <v>150.27676524</v>
          </cell>
        </row>
        <row r="418">
          <cell r="D418">
            <v>150.97053762</v>
          </cell>
        </row>
        <row r="419">
          <cell r="D419">
            <v>148.2794145</v>
          </cell>
        </row>
        <row r="420">
          <cell r="D420">
            <v>146.89711764</v>
          </cell>
        </row>
        <row r="421">
          <cell r="D421">
            <v>150.24527784</v>
          </cell>
        </row>
        <row r="422">
          <cell r="D422">
            <v>158.17800348</v>
          </cell>
        </row>
        <row r="423">
          <cell r="D423">
            <v>151.29380826</v>
          </cell>
        </row>
        <row r="424">
          <cell r="D424">
            <v>144.79375932</v>
          </cell>
        </row>
        <row r="425">
          <cell r="D425">
            <v>139.7673207</v>
          </cell>
        </row>
        <row r="426">
          <cell r="D426">
            <v>124.89267294</v>
          </cell>
        </row>
        <row r="427">
          <cell r="D427">
            <v>112.49083566</v>
          </cell>
        </row>
        <row r="428">
          <cell r="D428">
            <v>103.4833401</v>
          </cell>
        </row>
        <row r="429">
          <cell r="D429">
            <v>98.40232332</v>
          </cell>
        </row>
        <row r="430">
          <cell r="D430">
            <v>96.52672386</v>
          </cell>
        </row>
        <row r="431">
          <cell r="D431">
            <v>98.53142166</v>
          </cell>
        </row>
        <row r="432">
          <cell r="D432">
            <v>111.69525402</v>
          </cell>
        </row>
        <row r="433">
          <cell r="D433">
            <v>124.23248712</v>
          </cell>
        </row>
        <row r="434">
          <cell r="D434">
            <v>144.65206602</v>
          </cell>
        </row>
        <row r="435">
          <cell r="D435">
            <v>148.8671793</v>
          </cell>
        </row>
        <row r="436">
          <cell r="D436">
            <v>156.35383344</v>
          </cell>
        </row>
        <row r="437">
          <cell r="D437">
            <v>155.29375764</v>
          </cell>
        </row>
        <row r="438">
          <cell r="D438">
            <v>154.1045835</v>
          </cell>
        </row>
        <row r="439">
          <cell r="D439">
            <v>152.42630508</v>
          </cell>
        </row>
        <row r="440">
          <cell r="D440">
            <v>153.44229852</v>
          </cell>
        </row>
        <row r="441">
          <cell r="D441">
            <v>155.27276604</v>
          </cell>
        </row>
        <row r="442">
          <cell r="D442">
            <v>156.00642246</v>
          </cell>
        </row>
        <row r="443">
          <cell r="D443">
            <v>151.66431</v>
          </cell>
        </row>
        <row r="444">
          <cell r="D444">
            <v>146.35028646</v>
          </cell>
        </row>
        <row r="445">
          <cell r="D445">
            <v>151.94139912</v>
          </cell>
        </row>
        <row r="446">
          <cell r="D446">
            <v>153.98283222</v>
          </cell>
        </row>
        <row r="447">
          <cell r="D447">
            <v>150.59058966</v>
          </cell>
        </row>
        <row r="448">
          <cell r="D448">
            <v>145.00787364</v>
          </cell>
        </row>
        <row r="449">
          <cell r="D449">
            <v>142.73448336</v>
          </cell>
        </row>
        <row r="450">
          <cell r="D450">
            <v>126.02202102</v>
          </cell>
        </row>
        <row r="451">
          <cell r="D451">
            <v>120.45819744</v>
          </cell>
        </row>
        <row r="452">
          <cell r="D452">
            <v>110.33080002</v>
          </cell>
        </row>
        <row r="453">
          <cell r="D453">
            <v>107.19255582</v>
          </cell>
        </row>
        <row r="454">
          <cell r="D454">
            <v>103.12018542</v>
          </cell>
        </row>
        <row r="455">
          <cell r="D455">
            <v>102.2185962</v>
          </cell>
        </row>
        <row r="456">
          <cell r="D456">
            <v>110.45884878</v>
          </cell>
        </row>
        <row r="457">
          <cell r="D457">
            <v>118.04416344</v>
          </cell>
        </row>
        <row r="458">
          <cell r="D458">
            <v>120.44665206</v>
          </cell>
        </row>
        <row r="459">
          <cell r="D459">
            <v>130.79761002</v>
          </cell>
        </row>
        <row r="460">
          <cell r="D460">
            <v>134.88572412</v>
          </cell>
        </row>
        <row r="461">
          <cell r="D461">
            <v>137.72168928</v>
          </cell>
        </row>
        <row r="462">
          <cell r="D462">
            <v>137.09718918</v>
          </cell>
        </row>
        <row r="463">
          <cell r="D463">
            <v>133.71964074</v>
          </cell>
        </row>
        <row r="464">
          <cell r="D464">
            <v>133.14761964</v>
          </cell>
        </row>
        <row r="465">
          <cell r="D465">
            <v>132.94400112</v>
          </cell>
        </row>
        <row r="466">
          <cell r="D466">
            <v>133.56745164</v>
          </cell>
        </row>
        <row r="467">
          <cell r="D467">
            <v>134.13527442</v>
          </cell>
        </row>
        <row r="468">
          <cell r="D468">
            <v>136.9491984</v>
          </cell>
        </row>
        <row r="469">
          <cell r="D469">
            <v>141.73948152</v>
          </cell>
        </row>
        <row r="470">
          <cell r="D470">
            <v>150.41321064</v>
          </cell>
        </row>
        <row r="471">
          <cell r="D471">
            <v>145.98503262</v>
          </cell>
        </row>
        <row r="472">
          <cell r="D472">
            <v>137.58629346</v>
          </cell>
        </row>
        <row r="473">
          <cell r="D473">
            <v>133.88547438</v>
          </cell>
        </row>
        <row r="474">
          <cell r="D474">
            <v>123.62163156</v>
          </cell>
        </row>
        <row r="475">
          <cell r="D475">
            <v>115.51887396</v>
          </cell>
        </row>
        <row r="476">
          <cell r="D476">
            <v>106.70345154</v>
          </cell>
        </row>
        <row r="477">
          <cell r="D477">
            <v>92.415519</v>
          </cell>
        </row>
        <row r="478">
          <cell r="D478">
            <v>90.32265648</v>
          </cell>
        </row>
        <row r="479">
          <cell r="D479">
            <v>88.40297466</v>
          </cell>
        </row>
        <row r="480">
          <cell r="D480">
            <v>89.9280144</v>
          </cell>
        </row>
        <row r="481">
          <cell r="D481">
            <v>99.4791924</v>
          </cell>
        </row>
        <row r="482">
          <cell r="D482">
            <v>106.30880946</v>
          </cell>
        </row>
        <row r="483">
          <cell r="D483">
            <v>116.27142282</v>
          </cell>
        </row>
        <row r="484">
          <cell r="D484">
            <v>118.42516098</v>
          </cell>
        </row>
        <row r="485">
          <cell r="D485">
            <v>118.78411734</v>
          </cell>
        </row>
        <row r="486">
          <cell r="D486">
            <v>118.86388542</v>
          </cell>
        </row>
        <row r="487">
          <cell r="D487">
            <v>118.5710526</v>
          </cell>
        </row>
        <row r="488">
          <cell r="D488">
            <v>118.50492906</v>
          </cell>
        </row>
        <row r="489">
          <cell r="D489">
            <v>118.27297188</v>
          </cell>
        </row>
        <row r="490">
          <cell r="D490">
            <v>118.39367358</v>
          </cell>
        </row>
        <row r="491">
          <cell r="D491">
            <v>118.7179938</v>
          </cell>
        </row>
        <row r="492">
          <cell r="D492">
            <v>119.83789566</v>
          </cell>
        </row>
        <row r="493">
          <cell r="D493">
            <v>140.36453172</v>
          </cell>
        </row>
        <row r="494">
          <cell r="D494">
            <v>149.38987014</v>
          </cell>
        </row>
        <row r="495">
          <cell r="D495">
            <v>142.73658252</v>
          </cell>
        </row>
        <row r="496">
          <cell r="D496">
            <v>135.70754526</v>
          </cell>
        </row>
        <row r="497">
          <cell r="D497">
            <v>124.27132158</v>
          </cell>
        </row>
        <row r="498">
          <cell r="D498">
            <v>118.50492906</v>
          </cell>
        </row>
        <row r="499">
          <cell r="D499">
            <v>101.6465751</v>
          </cell>
        </row>
        <row r="500">
          <cell r="D500">
            <v>92.3210568</v>
          </cell>
        </row>
        <row r="501">
          <cell r="D501">
            <v>89.82725472</v>
          </cell>
        </row>
        <row r="502">
          <cell r="D502">
            <v>83.89607814</v>
          </cell>
        </row>
        <row r="503">
          <cell r="D503">
            <v>88.84799658</v>
          </cell>
        </row>
        <row r="504">
          <cell r="D504">
            <v>106.9364583</v>
          </cell>
        </row>
        <row r="505">
          <cell r="D505">
            <v>121.61903292</v>
          </cell>
        </row>
        <row r="506">
          <cell r="D506">
            <v>143.68540284</v>
          </cell>
        </row>
        <row r="507">
          <cell r="D507">
            <v>155.71778796</v>
          </cell>
        </row>
        <row r="508">
          <cell r="D508">
            <v>164.07454392</v>
          </cell>
        </row>
        <row r="509">
          <cell r="D509">
            <v>163.90031364</v>
          </cell>
        </row>
        <row r="510">
          <cell r="D510">
            <v>164.13017166</v>
          </cell>
        </row>
        <row r="511">
          <cell r="D511">
            <v>153.31320018</v>
          </cell>
        </row>
        <row r="512">
          <cell r="D512">
            <v>154.1518146</v>
          </cell>
        </row>
        <row r="513">
          <cell r="D513">
            <v>163.11102948</v>
          </cell>
        </row>
        <row r="514">
          <cell r="D514">
            <v>153.57349602</v>
          </cell>
        </row>
        <row r="515">
          <cell r="D515">
            <v>151.46384022</v>
          </cell>
        </row>
        <row r="516">
          <cell r="D516">
            <v>148.5365616</v>
          </cell>
        </row>
        <row r="517">
          <cell r="D517">
            <v>163.01761686</v>
          </cell>
        </row>
        <row r="518">
          <cell r="D518">
            <v>163.31569758</v>
          </cell>
        </row>
        <row r="519">
          <cell r="D519">
            <v>162.29340666</v>
          </cell>
        </row>
        <row r="520">
          <cell r="D520">
            <v>161.72348472</v>
          </cell>
        </row>
        <row r="521">
          <cell r="D521">
            <v>140.3183502</v>
          </cell>
        </row>
        <row r="522">
          <cell r="D522">
            <v>123.67935846</v>
          </cell>
        </row>
        <row r="523">
          <cell r="D523">
            <v>106.09469514</v>
          </cell>
        </row>
        <row r="524">
          <cell r="D524">
            <v>97.0651584</v>
          </cell>
        </row>
        <row r="525">
          <cell r="D525">
            <v>82.7436393</v>
          </cell>
        </row>
        <row r="526">
          <cell r="D526">
            <v>80.74523898</v>
          </cell>
        </row>
        <row r="527">
          <cell r="D527">
            <v>90.5157792</v>
          </cell>
        </row>
        <row r="528">
          <cell r="D528">
            <v>106.16711616</v>
          </cell>
        </row>
        <row r="529">
          <cell r="D529">
            <v>126.01047564</v>
          </cell>
        </row>
        <row r="530">
          <cell r="D530">
            <v>135.59943852</v>
          </cell>
        </row>
        <row r="531">
          <cell r="D531">
            <v>156.59523684</v>
          </cell>
        </row>
        <row r="532">
          <cell r="D532">
            <v>164.26241874</v>
          </cell>
        </row>
        <row r="533">
          <cell r="D533">
            <v>164.00527164</v>
          </cell>
        </row>
        <row r="534">
          <cell r="D534">
            <v>163.96328844</v>
          </cell>
        </row>
        <row r="535">
          <cell r="D535">
            <v>157.1798529</v>
          </cell>
        </row>
        <row r="536">
          <cell r="D536">
            <v>163.94859432</v>
          </cell>
        </row>
        <row r="537">
          <cell r="D537">
            <v>164.23932798</v>
          </cell>
        </row>
        <row r="538">
          <cell r="D538">
            <v>162.22203522</v>
          </cell>
        </row>
        <row r="539">
          <cell r="D539">
            <v>156.95209404</v>
          </cell>
        </row>
        <row r="540">
          <cell r="D540">
            <v>151.90991172</v>
          </cell>
        </row>
        <row r="541">
          <cell r="D541">
            <v>164.12177502</v>
          </cell>
        </row>
        <row r="542">
          <cell r="D542">
            <v>162.8213454</v>
          </cell>
        </row>
        <row r="543">
          <cell r="D543">
            <v>161.5093704</v>
          </cell>
        </row>
        <row r="544">
          <cell r="D544">
            <v>160.97093586</v>
          </cell>
        </row>
        <row r="545">
          <cell r="D545">
            <v>135.12397878</v>
          </cell>
        </row>
        <row r="546">
          <cell r="D546">
            <v>122.24038428</v>
          </cell>
        </row>
        <row r="547">
          <cell r="D547">
            <v>102.72344418</v>
          </cell>
        </row>
        <row r="548">
          <cell r="D548">
            <v>92.43860976</v>
          </cell>
        </row>
        <row r="549">
          <cell r="D549">
            <v>84.93411276</v>
          </cell>
        </row>
        <row r="550">
          <cell r="D550">
            <v>81.28052478</v>
          </cell>
        </row>
        <row r="551">
          <cell r="D551">
            <v>87.849846</v>
          </cell>
        </row>
        <row r="552">
          <cell r="D552">
            <v>105.26552694</v>
          </cell>
        </row>
        <row r="553">
          <cell r="D553">
            <v>124.44555186</v>
          </cell>
        </row>
        <row r="554">
          <cell r="D554">
            <v>135.90906462</v>
          </cell>
        </row>
        <row r="555">
          <cell r="D555">
            <v>163.04595552</v>
          </cell>
        </row>
        <row r="556">
          <cell r="D556">
            <v>164.71268856</v>
          </cell>
        </row>
        <row r="557">
          <cell r="D557">
            <v>164.6633583</v>
          </cell>
        </row>
        <row r="558">
          <cell r="D558">
            <v>164.51536752</v>
          </cell>
        </row>
        <row r="559">
          <cell r="D559">
            <v>163.54240686</v>
          </cell>
        </row>
        <row r="560">
          <cell r="D560">
            <v>163.92970188</v>
          </cell>
        </row>
        <row r="561">
          <cell r="D561">
            <v>164.28236076</v>
          </cell>
        </row>
        <row r="562">
          <cell r="D562">
            <v>163.72083546</v>
          </cell>
        </row>
        <row r="563">
          <cell r="D563">
            <v>162.8685765</v>
          </cell>
        </row>
        <row r="564">
          <cell r="D564">
            <v>151.88682096</v>
          </cell>
        </row>
        <row r="565">
          <cell r="D565">
            <v>156.1407687</v>
          </cell>
        </row>
        <row r="566">
          <cell r="D566">
            <v>159.49522638</v>
          </cell>
        </row>
        <row r="567">
          <cell r="D567">
            <v>156.29610654</v>
          </cell>
        </row>
        <row r="568">
          <cell r="D568">
            <v>149.38252308</v>
          </cell>
        </row>
        <row r="569">
          <cell r="D569">
            <v>137.54640942</v>
          </cell>
        </row>
        <row r="570">
          <cell r="D570">
            <v>122.99083398</v>
          </cell>
        </row>
        <row r="571">
          <cell r="D571">
            <v>105.59404548</v>
          </cell>
        </row>
        <row r="572">
          <cell r="D572">
            <v>99.83500002</v>
          </cell>
        </row>
        <row r="573">
          <cell r="D573">
            <v>87.9810435</v>
          </cell>
        </row>
        <row r="574">
          <cell r="D574">
            <v>80.49438936</v>
          </cell>
        </row>
        <row r="575">
          <cell r="D575">
            <v>92.3525442</v>
          </cell>
        </row>
        <row r="576">
          <cell r="D576">
            <v>108.54336528</v>
          </cell>
        </row>
        <row r="577">
          <cell r="D577">
            <v>125.36288478</v>
          </cell>
        </row>
        <row r="578">
          <cell r="D578">
            <v>140.80745448</v>
          </cell>
        </row>
        <row r="579">
          <cell r="D579">
            <v>156.1092813</v>
          </cell>
        </row>
        <row r="580">
          <cell r="D580">
            <v>161.72873262</v>
          </cell>
        </row>
        <row r="581">
          <cell r="D581">
            <v>161.41595778</v>
          </cell>
        </row>
        <row r="582">
          <cell r="D582">
            <v>161.49782502</v>
          </cell>
        </row>
        <row r="583">
          <cell r="D583">
            <v>158.34383712</v>
          </cell>
        </row>
        <row r="584">
          <cell r="D584">
            <v>159.91086006</v>
          </cell>
        </row>
        <row r="585">
          <cell r="D585">
            <v>161.6510637</v>
          </cell>
        </row>
        <row r="586">
          <cell r="D586">
            <v>160.900614</v>
          </cell>
        </row>
        <row r="587">
          <cell r="D587">
            <v>156.26251998</v>
          </cell>
        </row>
        <row r="588">
          <cell r="D588">
            <v>154.68500124</v>
          </cell>
        </row>
        <row r="589">
          <cell r="D589">
            <v>161.10633168</v>
          </cell>
        </row>
        <row r="590">
          <cell r="D590">
            <v>161.26691742</v>
          </cell>
        </row>
        <row r="591">
          <cell r="D591">
            <v>159.88986846</v>
          </cell>
        </row>
        <row r="592">
          <cell r="D592">
            <v>153.77711454</v>
          </cell>
        </row>
        <row r="593">
          <cell r="D593">
            <v>143.3411406</v>
          </cell>
        </row>
        <row r="594">
          <cell r="D594">
            <v>125.68090752</v>
          </cell>
        </row>
        <row r="595">
          <cell r="D595">
            <v>112.85923824</v>
          </cell>
        </row>
        <row r="596">
          <cell r="D596">
            <v>97.70960052</v>
          </cell>
        </row>
        <row r="597">
          <cell r="D597">
            <v>93.25203426</v>
          </cell>
        </row>
        <row r="598">
          <cell r="D598">
            <v>89.529174</v>
          </cell>
        </row>
        <row r="599">
          <cell r="D599">
            <v>95.93266158</v>
          </cell>
        </row>
        <row r="600">
          <cell r="D600">
            <v>106.41481704</v>
          </cell>
        </row>
        <row r="601">
          <cell r="D601">
            <v>124.21359468</v>
          </cell>
        </row>
        <row r="602">
          <cell r="D602">
            <v>137.60728506</v>
          </cell>
        </row>
        <row r="603">
          <cell r="D603">
            <v>157.99957488</v>
          </cell>
        </row>
        <row r="604">
          <cell r="D604">
            <v>164.71163898</v>
          </cell>
        </row>
        <row r="605">
          <cell r="D605">
            <v>160.41046014</v>
          </cell>
        </row>
        <row r="606">
          <cell r="D606">
            <v>161.72558388</v>
          </cell>
        </row>
        <row r="607">
          <cell r="D607">
            <v>158.75737164</v>
          </cell>
        </row>
        <row r="608">
          <cell r="D608">
            <v>159.99377688</v>
          </cell>
        </row>
        <row r="609">
          <cell r="D609">
            <v>163.88352036</v>
          </cell>
        </row>
        <row r="610">
          <cell r="D610">
            <v>162.76046976</v>
          </cell>
        </row>
        <row r="611">
          <cell r="D611">
            <v>157.16620836</v>
          </cell>
        </row>
        <row r="612">
          <cell r="D612">
            <v>152.35283448</v>
          </cell>
        </row>
        <row r="613">
          <cell r="D613">
            <v>160.49757528</v>
          </cell>
        </row>
        <row r="614">
          <cell r="D614">
            <v>159.64006842</v>
          </cell>
        </row>
        <row r="615">
          <cell r="D615">
            <v>156.78940914</v>
          </cell>
        </row>
        <row r="616">
          <cell r="D616">
            <v>149.57774496</v>
          </cell>
        </row>
        <row r="617">
          <cell r="D617">
            <v>139.02526764</v>
          </cell>
        </row>
        <row r="618">
          <cell r="D618">
            <v>124.44660144</v>
          </cell>
        </row>
        <row r="619">
          <cell r="D619">
            <v>122.62348098</v>
          </cell>
        </row>
        <row r="620">
          <cell r="D620">
            <v>118.35169038</v>
          </cell>
        </row>
        <row r="621">
          <cell r="D621">
            <v>108.88237962</v>
          </cell>
        </row>
        <row r="622">
          <cell r="D622">
            <v>105.70740012</v>
          </cell>
        </row>
        <row r="623">
          <cell r="D623">
            <v>105.44815386</v>
          </cell>
        </row>
        <row r="624">
          <cell r="D624">
            <v>114.71804442</v>
          </cell>
        </row>
        <row r="625">
          <cell r="D625">
            <v>121.48783542</v>
          </cell>
        </row>
        <row r="626">
          <cell r="D626">
            <v>125.75332854</v>
          </cell>
        </row>
        <row r="627">
          <cell r="D627">
            <v>147.57514632</v>
          </cell>
        </row>
        <row r="628">
          <cell r="D628">
            <v>153.90306414</v>
          </cell>
        </row>
        <row r="629">
          <cell r="D629">
            <v>157.54825548</v>
          </cell>
        </row>
        <row r="630">
          <cell r="D630">
            <v>157.62382524</v>
          </cell>
        </row>
        <row r="631">
          <cell r="D631">
            <v>154.53701046</v>
          </cell>
        </row>
        <row r="632">
          <cell r="D632">
            <v>154.8287937</v>
          </cell>
        </row>
        <row r="633">
          <cell r="D633">
            <v>151.42920408</v>
          </cell>
        </row>
        <row r="634">
          <cell r="D634">
            <v>152.53336224</v>
          </cell>
        </row>
        <row r="635">
          <cell r="D635">
            <v>151.3441881</v>
          </cell>
        </row>
        <row r="636">
          <cell r="D636">
            <v>152.85243456</v>
          </cell>
        </row>
        <row r="637">
          <cell r="D637">
            <v>158.62617414</v>
          </cell>
        </row>
        <row r="638">
          <cell r="D638">
            <v>162.09398646</v>
          </cell>
        </row>
        <row r="639">
          <cell r="D639">
            <v>160.49547612</v>
          </cell>
        </row>
        <row r="640">
          <cell r="D640">
            <v>152.55960174</v>
          </cell>
        </row>
        <row r="641">
          <cell r="D641">
            <v>143.9026659</v>
          </cell>
        </row>
        <row r="642">
          <cell r="D642">
            <v>122.62558014</v>
          </cell>
        </row>
        <row r="643">
          <cell r="D643">
            <v>119.65526874</v>
          </cell>
        </row>
        <row r="644">
          <cell r="D644">
            <v>107.5609584</v>
          </cell>
        </row>
        <row r="645">
          <cell r="D645">
            <v>94.78861938</v>
          </cell>
        </row>
        <row r="646">
          <cell r="D646">
            <v>91.08884988</v>
          </cell>
        </row>
        <row r="647">
          <cell r="D647">
            <v>84.74413878</v>
          </cell>
        </row>
        <row r="648">
          <cell r="D648">
            <v>87.92436618</v>
          </cell>
        </row>
        <row r="649">
          <cell r="D649">
            <v>94.69205802</v>
          </cell>
        </row>
        <row r="650">
          <cell r="D650">
            <v>116.87178258</v>
          </cell>
        </row>
        <row r="651">
          <cell r="D651">
            <v>120.50018064</v>
          </cell>
        </row>
        <row r="652">
          <cell r="D652">
            <v>124.09079382</v>
          </cell>
        </row>
        <row r="653">
          <cell r="D653">
            <v>124.9105158</v>
          </cell>
        </row>
        <row r="654">
          <cell r="D654">
            <v>125.14247298</v>
          </cell>
        </row>
        <row r="655">
          <cell r="D655">
            <v>124.94410236</v>
          </cell>
        </row>
        <row r="656">
          <cell r="D656">
            <v>124.74363258</v>
          </cell>
        </row>
        <row r="657">
          <cell r="D657">
            <v>125.24848056</v>
          </cell>
        </row>
        <row r="658">
          <cell r="D658">
            <v>124.93255698</v>
          </cell>
        </row>
        <row r="659">
          <cell r="D659">
            <v>124.21464426</v>
          </cell>
        </row>
        <row r="660">
          <cell r="D660">
            <v>137.24937828</v>
          </cell>
        </row>
        <row r="661">
          <cell r="D661">
            <v>155.37772404</v>
          </cell>
        </row>
        <row r="662">
          <cell r="D662">
            <v>166.31329806</v>
          </cell>
        </row>
        <row r="663">
          <cell r="D663">
            <v>158.38896906</v>
          </cell>
        </row>
        <row r="664">
          <cell r="D664">
            <v>150.97893426</v>
          </cell>
        </row>
        <row r="665">
          <cell r="D665">
            <v>132.82120026</v>
          </cell>
        </row>
        <row r="666">
          <cell r="D666">
            <v>123.14092392</v>
          </cell>
        </row>
        <row r="667">
          <cell r="D667">
            <v>110.36648574</v>
          </cell>
        </row>
        <row r="668">
          <cell r="D668">
            <v>100.70825058</v>
          </cell>
        </row>
        <row r="669">
          <cell r="D669">
            <v>92.258082</v>
          </cell>
        </row>
        <row r="670">
          <cell r="D670">
            <v>86.30801298</v>
          </cell>
        </row>
        <row r="671">
          <cell r="D671">
            <v>87.86873844</v>
          </cell>
        </row>
        <row r="672">
          <cell r="D672">
            <v>107.00573058</v>
          </cell>
        </row>
        <row r="673">
          <cell r="D673">
            <v>113.81750478</v>
          </cell>
        </row>
        <row r="674">
          <cell r="D674">
            <v>125.67565962</v>
          </cell>
        </row>
        <row r="675">
          <cell r="D675">
            <v>145.48018464</v>
          </cell>
        </row>
        <row r="676">
          <cell r="D676">
            <v>153.12112704</v>
          </cell>
        </row>
        <row r="677">
          <cell r="D677">
            <v>151.28016372</v>
          </cell>
        </row>
        <row r="678">
          <cell r="D678">
            <v>156.09668634</v>
          </cell>
        </row>
        <row r="679">
          <cell r="D679">
            <v>153.56719854</v>
          </cell>
        </row>
        <row r="680">
          <cell r="D680">
            <v>154.17385578</v>
          </cell>
        </row>
        <row r="681">
          <cell r="D681">
            <v>158.9116599</v>
          </cell>
        </row>
        <row r="682">
          <cell r="D682">
            <v>161.96488812</v>
          </cell>
        </row>
        <row r="683">
          <cell r="D683">
            <v>155.79125856</v>
          </cell>
        </row>
        <row r="684">
          <cell r="D684">
            <v>148.4473473</v>
          </cell>
        </row>
        <row r="685">
          <cell r="D685">
            <v>154.99777608</v>
          </cell>
        </row>
        <row r="686">
          <cell r="D686">
            <v>156.19744602</v>
          </cell>
        </row>
        <row r="687">
          <cell r="D687">
            <v>158.5810422</v>
          </cell>
        </row>
        <row r="688">
          <cell r="D688">
            <v>149.77401642</v>
          </cell>
        </row>
        <row r="689">
          <cell r="D689">
            <v>138.64322052</v>
          </cell>
        </row>
        <row r="690">
          <cell r="D690">
            <v>116.4666447</v>
          </cell>
        </row>
        <row r="691">
          <cell r="D691">
            <v>112.54016592</v>
          </cell>
        </row>
        <row r="692">
          <cell r="D692">
            <v>100.71664722</v>
          </cell>
        </row>
        <row r="693">
          <cell r="D693">
            <v>96.6715659</v>
          </cell>
        </row>
        <row r="694">
          <cell r="D694">
            <v>92.93401152</v>
          </cell>
        </row>
        <row r="695">
          <cell r="D695">
            <v>95.61988674</v>
          </cell>
        </row>
        <row r="696">
          <cell r="D696">
            <v>101.93311044</v>
          </cell>
        </row>
        <row r="697">
          <cell r="D697">
            <v>117.38397762</v>
          </cell>
        </row>
        <row r="698">
          <cell r="D698">
            <v>133.81305336</v>
          </cell>
        </row>
        <row r="699">
          <cell r="D699">
            <v>158.72903298</v>
          </cell>
        </row>
        <row r="700">
          <cell r="D700">
            <v>163.73238084</v>
          </cell>
        </row>
        <row r="701">
          <cell r="D701">
            <v>163.25587152</v>
          </cell>
        </row>
        <row r="702">
          <cell r="D702">
            <v>162.3280428</v>
          </cell>
        </row>
        <row r="703">
          <cell r="D703">
            <v>157.74557652</v>
          </cell>
        </row>
        <row r="704">
          <cell r="D704">
            <v>160.06514832</v>
          </cell>
        </row>
        <row r="705">
          <cell r="D705">
            <v>162.89376642</v>
          </cell>
        </row>
        <row r="706">
          <cell r="D706">
            <v>163.58858838</v>
          </cell>
        </row>
        <row r="707">
          <cell r="D707">
            <v>162.4592403</v>
          </cell>
        </row>
        <row r="708">
          <cell r="D708">
            <v>153.57349602</v>
          </cell>
        </row>
        <row r="709">
          <cell r="D709">
            <v>157.29320754</v>
          </cell>
        </row>
        <row r="710">
          <cell r="D710">
            <v>161.05385268</v>
          </cell>
        </row>
        <row r="711">
          <cell r="D711">
            <v>159.60648186</v>
          </cell>
        </row>
        <row r="712">
          <cell r="D712">
            <v>149.63757102</v>
          </cell>
        </row>
        <row r="713">
          <cell r="D713">
            <v>137.67445818</v>
          </cell>
        </row>
        <row r="714">
          <cell r="D714">
            <v>118.12603068</v>
          </cell>
        </row>
        <row r="715">
          <cell r="D715">
            <v>104.54656464</v>
          </cell>
        </row>
        <row r="716">
          <cell r="D716">
            <v>94.07700414</v>
          </cell>
        </row>
        <row r="717">
          <cell r="D717">
            <v>92.97914346</v>
          </cell>
        </row>
        <row r="718">
          <cell r="D718">
            <v>88.8574428</v>
          </cell>
        </row>
        <row r="719">
          <cell r="D719">
            <v>91.4341617</v>
          </cell>
        </row>
        <row r="720">
          <cell r="D720">
            <v>94.78966896</v>
          </cell>
        </row>
        <row r="721">
          <cell r="D721">
            <v>115.92296226</v>
          </cell>
        </row>
        <row r="722">
          <cell r="D722">
            <v>137.7888624</v>
          </cell>
        </row>
        <row r="723">
          <cell r="D723">
            <v>150.56854848</v>
          </cell>
        </row>
        <row r="724">
          <cell r="D724">
            <v>156.1565124</v>
          </cell>
        </row>
        <row r="725">
          <cell r="D725">
            <v>154.0835919</v>
          </cell>
        </row>
        <row r="726">
          <cell r="D726">
            <v>155.00932146</v>
          </cell>
        </row>
        <row r="727">
          <cell r="D727">
            <v>150.87502584</v>
          </cell>
        </row>
        <row r="728">
          <cell r="D728">
            <v>152.5197177</v>
          </cell>
        </row>
        <row r="729">
          <cell r="D729">
            <v>157.37822352</v>
          </cell>
        </row>
        <row r="730">
          <cell r="D730">
            <v>162.91790676</v>
          </cell>
        </row>
        <row r="731">
          <cell r="D731">
            <v>156.40631244</v>
          </cell>
        </row>
        <row r="732">
          <cell r="D732">
            <v>147.29910678</v>
          </cell>
        </row>
        <row r="733">
          <cell r="D733">
            <v>160.98038208</v>
          </cell>
        </row>
        <row r="734">
          <cell r="D734">
            <v>163.58963796</v>
          </cell>
        </row>
        <row r="735">
          <cell r="D735">
            <v>159.83424072</v>
          </cell>
        </row>
        <row r="736">
          <cell r="D736">
            <v>151.93300248</v>
          </cell>
        </row>
        <row r="737">
          <cell r="D737">
            <v>142.45739424</v>
          </cell>
        </row>
        <row r="738">
          <cell r="D738">
            <v>122.12493048</v>
          </cell>
        </row>
        <row r="739">
          <cell r="D739">
            <v>96.56136</v>
          </cell>
        </row>
        <row r="740">
          <cell r="D740">
            <v>89.1250857</v>
          </cell>
        </row>
        <row r="741">
          <cell r="D741">
            <v>72.91327302</v>
          </cell>
        </row>
        <row r="742">
          <cell r="D742">
            <v>74.26513206</v>
          </cell>
        </row>
        <row r="743">
          <cell r="D743">
            <v>82.51693002</v>
          </cell>
        </row>
        <row r="744">
          <cell r="D744">
            <v>107.17366338</v>
          </cell>
        </row>
        <row r="745">
          <cell r="D745">
            <v>118.71904338</v>
          </cell>
        </row>
        <row r="746">
          <cell r="D746">
            <v>147.23298324</v>
          </cell>
        </row>
        <row r="747">
          <cell r="D747">
            <v>159.94759536</v>
          </cell>
        </row>
        <row r="748">
          <cell r="D748">
            <v>166.83284016</v>
          </cell>
        </row>
        <row r="749">
          <cell r="D749">
            <v>166.90211244</v>
          </cell>
        </row>
        <row r="750">
          <cell r="D750">
            <v>167.19599484</v>
          </cell>
        </row>
        <row r="751">
          <cell r="D751">
            <v>164.84913396</v>
          </cell>
        </row>
        <row r="752">
          <cell r="D752">
            <v>166.31854596</v>
          </cell>
        </row>
        <row r="753">
          <cell r="D753">
            <v>167.96533698</v>
          </cell>
        </row>
        <row r="754">
          <cell r="D754">
            <v>168.9561405</v>
          </cell>
        </row>
        <row r="755">
          <cell r="D755">
            <v>166.62712248</v>
          </cell>
        </row>
        <row r="756">
          <cell r="D756">
            <v>161.34983424</v>
          </cell>
        </row>
        <row r="757">
          <cell r="D757">
            <v>168.4943253</v>
          </cell>
        </row>
        <row r="758">
          <cell r="D758">
            <v>181.8344871</v>
          </cell>
        </row>
        <row r="759">
          <cell r="D759">
            <v>173.95004214</v>
          </cell>
        </row>
        <row r="760">
          <cell r="D760">
            <v>161.79380658</v>
          </cell>
        </row>
        <row r="761">
          <cell r="D761">
            <v>146.16556038</v>
          </cell>
        </row>
        <row r="762">
          <cell r="D762">
            <v>125.5927428</v>
          </cell>
        </row>
      </sheetData>
      <sheetData sheetId="4">
        <row r="19">
          <cell r="D19">
            <v>58.06178028</v>
          </cell>
        </row>
        <row r="20">
          <cell r="D20">
            <v>53.75490372</v>
          </cell>
        </row>
        <row r="21">
          <cell r="D21">
            <v>47.74099596</v>
          </cell>
        </row>
        <row r="22">
          <cell r="D22">
            <v>44.2630734</v>
          </cell>
        </row>
        <row r="23">
          <cell r="D23">
            <v>47.7600312</v>
          </cell>
        </row>
        <row r="24">
          <cell r="D24">
            <v>57.76212876</v>
          </cell>
        </row>
        <row r="25">
          <cell r="D25">
            <v>67.3386966</v>
          </cell>
        </row>
        <row r="26">
          <cell r="D26">
            <v>77.9493078</v>
          </cell>
        </row>
        <row r="27">
          <cell r="D27">
            <v>83.97856656</v>
          </cell>
        </row>
        <row r="28">
          <cell r="D28">
            <v>89.22553836</v>
          </cell>
        </row>
        <row r="29">
          <cell r="D29">
            <v>90.13308948</v>
          </cell>
        </row>
        <row r="30">
          <cell r="D30">
            <v>89.40053976</v>
          </cell>
        </row>
        <row r="31">
          <cell r="D31">
            <v>86.53481508</v>
          </cell>
        </row>
        <row r="32">
          <cell r="D32">
            <v>88.1085996</v>
          </cell>
        </row>
        <row r="33">
          <cell r="D33">
            <v>88.22281104</v>
          </cell>
        </row>
        <row r="34">
          <cell r="D34">
            <v>86.89034424</v>
          </cell>
        </row>
        <row r="35">
          <cell r="D35">
            <v>85.72489632</v>
          </cell>
        </row>
        <row r="36">
          <cell r="D36">
            <v>83.9914614</v>
          </cell>
        </row>
        <row r="37">
          <cell r="D37">
            <v>85.49217516</v>
          </cell>
        </row>
        <row r="38">
          <cell r="D38">
            <v>87.68306988</v>
          </cell>
        </row>
        <row r="39">
          <cell r="D39">
            <v>87.21148716</v>
          </cell>
        </row>
        <row r="40">
          <cell r="D40">
            <v>86.37209448</v>
          </cell>
        </row>
        <row r="41">
          <cell r="D41">
            <v>80.31704604</v>
          </cell>
        </row>
        <row r="42">
          <cell r="D42">
            <v>72.22768308</v>
          </cell>
        </row>
        <row r="43">
          <cell r="D43">
            <v>59.59503816</v>
          </cell>
        </row>
        <row r="44">
          <cell r="D44">
            <v>56.18281788</v>
          </cell>
        </row>
        <row r="45">
          <cell r="D45">
            <v>52.90814256</v>
          </cell>
        </row>
        <row r="46">
          <cell r="D46">
            <v>52.27506732</v>
          </cell>
        </row>
        <row r="47">
          <cell r="D47">
            <v>52.72270248</v>
          </cell>
        </row>
        <row r="48">
          <cell r="D48">
            <v>60.12802488</v>
          </cell>
        </row>
        <row r="49">
          <cell r="D49">
            <v>71.19056952</v>
          </cell>
        </row>
        <row r="50">
          <cell r="D50">
            <v>82.6129416</v>
          </cell>
        </row>
        <row r="51">
          <cell r="D51">
            <v>88.03675692</v>
          </cell>
        </row>
        <row r="52">
          <cell r="D52">
            <v>93.37276452</v>
          </cell>
        </row>
        <row r="53">
          <cell r="D53">
            <v>93.56495904</v>
          </cell>
        </row>
        <row r="54">
          <cell r="D54">
            <v>92.89381332</v>
          </cell>
        </row>
        <row r="55">
          <cell r="D55">
            <v>89.79782364</v>
          </cell>
        </row>
        <row r="56">
          <cell r="D56">
            <v>91.353801</v>
          </cell>
        </row>
        <row r="57">
          <cell r="D57">
            <v>92.45477472</v>
          </cell>
        </row>
        <row r="58">
          <cell r="D58">
            <v>93.31197456</v>
          </cell>
        </row>
        <row r="59">
          <cell r="D59">
            <v>90.92213088</v>
          </cell>
        </row>
        <row r="60">
          <cell r="D60">
            <v>87.08806512</v>
          </cell>
        </row>
        <row r="61">
          <cell r="D61">
            <v>90.80546328</v>
          </cell>
        </row>
        <row r="62">
          <cell r="D62">
            <v>93.14495568</v>
          </cell>
        </row>
        <row r="63">
          <cell r="D63">
            <v>88.97869428</v>
          </cell>
        </row>
        <row r="64">
          <cell r="D64">
            <v>85.83480948</v>
          </cell>
        </row>
        <row r="65">
          <cell r="D65">
            <v>81.65626728</v>
          </cell>
        </row>
        <row r="66">
          <cell r="D66">
            <v>72.5549664</v>
          </cell>
        </row>
        <row r="67">
          <cell r="D67">
            <v>55.51658448</v>
          </cell>
        </row>
        <row r="68">
          <cell r="D68">
            <v>51.50321904</v>
          </cell>
        </row>
        <row r="69">
          <cell r="D69">
            <v>49.4240796</v>
          </cell>
        </row>
        <row r="70">
          <cell r="D70">
            <v>48.17205204</v>
          </cell>
        </row>
        <row r="71">
          <cell r="D71">
            <v>44.86913088</v>
          </cell>
        </row>
        <row r="72">
          <cell r="D72">
            <v>55.05728256</v>
          </cell>
        </row>
        <row r="73">
          <cell r="D73">
            <v>67.97299992</v>
          </cell>
        </row>
        <row r="74">
          <cell r="D74">
            <v>77.56307664</v>
          </cell>
        </row>
        <row r="75">
          <cell r="D75">
            <v>85.26743652</v>
          </cell>
        </row>
        <row r="76">
          <cell r="D76">
            <v>88.91360604</v>
          </cell>
        </row>
        <row r="77">
          <cell r="D77">
            <v>89.61729588</v>
          </cell>
        </row>
        <row r="78">
          <cell r="D78">
            <v>88.22035488</v>
          </cell>
        </row>
        <row r="79">
          <cell r="D79">
            <v>86.28551484</v>
          </cell>
        </row>
        <row r="80">
          <cell r="D80">
            <v>87.19920636</v>
          </cell>
        </row>
        <row r="81">
          <cell r="D81">
            <v>87.76350912</v>
          </cell>
        </row>
        <row r="82">
          <cell r="D82">
            <v>87.04692444</v>
          </cell>
        </row>
        <row r="83">
          <cell r="D83">
            <v>85.24778724</v>
          </cell>
        </row>
        <row r="84">
          <cell r="D84">
            <v>84.65523864</v>
          </cell>
        </row>
        <row r="85">
          <cell r="D85">
            <v>87.97596696</v>
          </cell>
        </row>
        <row r="86">
          <cell r="D86">
            <v>87.29131236</v>
          </cell>
        </row>
        <row r="87">
          <cell r="D87">
            <v>85.36813908</v>
          </cell>
        </row>
        <row r="88">
          <cell r="D88">
            <v>84.47102664</v>
          </cell>
        </row>
        <row r="89">
          <cell r="D89">
            <v>79.06563252</v>
          </cell>
        </row>
        <row r="90">
          <cell r="D90">
            <v>71.48530872</v>
          </cell>
        </row>
        <row r="91">
          <cell r="D91">
            <v>53.76657048</v>
          </cell>
        </row>
        <row r="92">
          <cell r="D92">
            <v>50.51338656</v>
          </cell>
        </row>
        <row r="93">
          <cell r="D93">
            <v>44.59588308</v>
          </cell>
        </row>
        <row r="94">
          <cell r="D94">
            <v>50.13390984</v>
          </cell>
        </row>
        <row r="95">
          <cell r="D95">
            <v>48.28073712</v>
          </cell>
        </row>
        <row r="96">
          <cell r="D96">
            <v>56.9767716</v>
          </cell>
        </row>
        <row r="97">
          <cell r="D97">
            <v>68.711076</v>
          </cell>
        </row>
        <row r="98">
          <cell r="D98">
            <v>72.82882824</v>
          </cell>
        </row>
        <row r="99">
          <cell r="D99">
            <v>85.91524872</v>
          </cell>
        </row>
        <row r="100">
          <cell r="D100">
            <v>89.3827326</v>
          </cell>
        </row>
        <row r="101">
          <cell r="D101">
            <v>89.818701</v>
          </cell>
        </row>
        <row r="102">
          <cell r="D102">
            <v>87.8507028</v>
          </cell>
        </row>
        <row r="103">
          <cell r="D103">
            <v>86.13937332</v>
          </cell>
        </row>
        <row r="104">
          <cell r="D104">
            <v>86.93639724</v>
          </cell>
        </row>
        <row r="105">
          <cell r="D105">
            <v>87.086223</v>
          </cell>
        </row>
        <row r="106">
          <cell r="D106">
            <v>86.76446604</v>
          </cell>
        </row>
        <row r="107">
          <cell r="D107">
            <v>85.7568264</v>
          </cell>
        </row>
        <row r="108">
          <cell r="D108">
            <v>84.45997392</v>
          </cell>
        </row>
        <row r="109">
          <cell r="D109">
            <v>86.27139192</v>
          </cell>
        </row>
        <row r="110">
          <cell r="D110">
            <v>88.41377748</v>
          </cell>
        </row>
        <row r="111">
          <cell r="D111">
            <v>87.54429684</v>
          </cell>
        </row>
        <row r="112">
          <cell r="D112">
            <v>83.1747882</v>
          </cell>
        </row>
        <row r="113">
          <cell r="D113">
            <v>75.72157068</v>
          </cell>
        </row>
        <row r="114">
          <cell r="D114">
            <v>70.51082724</v>
          </cell>
        </row>
        <row r="115">
          <cell r="D115">
            <v>63.84358092</v>
          </cell>
        </row>
        <row r="116">
          <cell r="D116">
            <v>56.70229572</v>
          </cell>
        </row>
        <row r="117">
          <cell r="D117">
            <v>52.52927988</v>
          </cell>
        </row>
        <row r="118">
          <cell r="D118">
            <v>52.55384148</v>
          </cell>
        </row>
        <row r="119">
          <cell r="D119">
            <v>49.86741648</v>
          </cell>
        </row>
        <row r="120">
          <cell r="D120">
            <v>52.50042</v>
          </cell>
        </row>
        <row r="121">
          <cell r="D121">
            <v>62.32935828</v>
          </cell>
        </row>
        <row r="122">
          <cell r="D122">
            <v>66.05044068</v>
          </cell>
        </row>
        <row r="123">
          <cell r="D123">
            <v>71.30109672</v>
          </cell>
        </row>
        <row r="124">
          <cell r="D124">
            <v>78.87528012</v>
          </cell>
        </row>
        <row r="125">
          <cell r="D125">
            <v>81.77539104</v>
          </cell>
        </row>
        <row r="126">
          <cell r="D126">
            <v>81.82021596</v>
          </cell>
        </row>
        <row r="127">
          <cell r="D127">
            <v>80.4914334</v>
          </cell>
        </row>
        <row r="128">
          <cell r="D128">
            <v>80.17581684</v>
          </cell>
        </row>
        <row r="129">
          <cell r="D129">
            <v>79.4751972</v>
          </cell>
        </row>
        <row r="130">
          <cell r="D130">
            <v>78.97536864</v>
          </cell>
        </row>
        <row r="131">
          <cell r="D131">
            <v>79.85160372</v>
          </cell>
        </row>
        <row r="132">
          <cell r="D132">
            <v>80.96301612</v>
          </cell>
        </row>
        <row r="133">
          <cell r="D133">
            <v>82.90829484</v>
          </cell>
        </row>
        <row r="134">
          <cell r="D134">
            <v>84.38506104</v>
          </cell>
        </row>
        <row r="135">
          <cell r="D135">
            <v>84.89778444</v>
          </cell>
        </row>
        <row r="136">
          <cell r="D136">
            <v>82.76522352</v>
          </cell>
        </row>
        <row r="137">
          <cell r="D137">
            <v>73.54418484</v>
          </cell>
        </row>
        <row r="138">
          <cell r="D138">
            <v>68.15414172</v>
          </cell>
        </row>
        <row r="139">
          <cell r="D139">
            <v>67.27974876</v>
          </cell>
        </row>
        <row r="140">
          <cell r="D140">
            <v>61.34689428</v>
          </cell>
        </row>
        <row r="141">
          <cell r="D141">
            <v>52.81603656</v>
          </cell>
        </row>
        <row r="142">
          <cell r="D142">
            <v>51.39637608</v>
          </cell>
        </row>
        <row r="143">
          <cell r="D143">
            <v>46.75239156</v>
          </cell>
        </row>
        <row r="144">
          <cell r="D144">
            <v>48.43056288</v>
          </cell>
        </row>
        <row r="145">
          <cell r="D145">
            <v>51.533307</v>
          </cell>
        </row>
        <row r="146">
          <cell r="D146">
            <v>62.5798866</v>
          </cell>
        </row>
        <row r="147">
          <cell r="D147">
            <v>68.16273828</v>
          </cell>
        </row>
        <row r="148">
          <cell r="D148">
            <v>72.12391032</v>
          </cell>
        </row>
        <row r="149">
          <cell r="D149">
            <v>73.07014596</v>
          </cell>
        </row>
        <row r="150">
          <cell r="D150">
            <v>74.72191356</v>
          </cell>
        </row>
        <row r="151">
          <cell r="D151">
            <v>73.45514904</v>
          </cell>
        </row>
        <row r="152">
          <cell r="D152">
            <v>74.06611884</v>
          </cell>
        </row>
        <row r="153">
          <cell r="D153">
            <v>73.2426912</v>
          </cell>
        </row>
        <row r="154">
          <cell r="D154">
            <v>74.41796376</v>
          </cell>
        </row>
        <row r="155">
          <cell r="D155">
            <v>76.2085044</v>
          </cell>
        </row>
        <row r="156">
          <cell r="D156">
            <v>78.91519272</v>
          </cell>
        </row>
        <row r="157">
          <cell r="D157">
            <v>82.29179868</v>
          </cell>
        </row>
        <row r="158">
          <cell r="D158">
            <v>86.5305168</v>
          </cell>
        </row>
        <row r="159">
          <cell r="D159">
            <v>87.37604988</v>
          </cell>
        </row>
        <row r="160">
          <cell r="D160">
            <v>84.12716424</v>
          </cell>
        </row>
        <row r="161">
          <cell r="D161">
            <v>77.40158412</v>
          </cell>
        </row>
        <row r="162">
          <cell r="D162">
            <v>72.2602272</v>
          </cell>
        </row>
        <row r="163">
          <cell r="D163">
            <v>64.81253604</v>
          </cell>
        </row>
        <row r="164">
          <cell r="D164">
            <v>53.18384652</v>
          </cell>
        </row>
        <row r="165">
          <cell r="D165">
            <v>50.47654416</v>
          </cell>
        </row>
        <row r="166">
          <cell r="D166">
            <v>48.59573964</v>
          </cell>
        </row>
        <row r="167">
          <cell r="D167">
            <v>46.62528528</v>
          </cell>
        </row>
        <row r="168">
          <cell r="D168">
            <v>59.9824974</v>
          </cell>
        </row>
        <row r="169">
          <cell r="D169">
            <v>69.78073368</v>
          </cell>
        </row>
        <row r="170">
          <cell r="D170">
            <v>73.4361138</v>
          </cell>
        </row>
        <row r="171">
          <cell r="D171">
            <v>87.15929376</v>
          </cell>
        </row>
        <row r="172">
          <cell r="D172">
            <v>88.45491816</v>
          </cell>
        </row>
        <row r="173">
          <cell r="D173">
            <v>89.051151</v>
          </cell>
        </row>
        <row r="174">
          <cell r="D174">
            <v>87.29683872</v>
          </cell>
        </row>
        <row r="175">
          <cell r="D175">
            <v>86.4015684</v>
          </cell>
        </row>
        <row r="176">
          <cell r="D176">
            <v>88.0257042</v>
          </cell>
        </row>
        <row r="177">
          <cell r="D177">
            <v>88.0932486</v>
          </cell>
        </row>
        <row r="178">
          <cell r="D178">
            <v>87.42333096</v>
          </cell>
        </row>
        <row r="179">
          <cell r="D179">
            <v>85.88454672</v>
          </cell>
        </row>
        <row r="180">
          <cell r="D180">
            <v>83.71882764</v>
          </cell>
        </row>
        <row r="181">
          <cell r="D181">
            <v>84.41637708</v>
          </cell>
        </row>
        <row r="182">
          <cell r="D182">
            <v>85.97726676</v>
          </cell>
        </row>
        <row r="183">
          <cell r="D183">
            <v>84.24567396</v>
          </cell>
        </row>
        <row r="184">
          <cell r="D184">
            <v>83.63101992</v>
          </cell>
        </row>
        <row r="185">
          <cell r="D185">
            <v>75.818589</v>
          </cell>
        </row>
        <row r="186">
          <cell r="D186">
            <v>71.07144576</v>
          </cell>
        </row>
        <row r="187">
          <cell r="D187">
            <v>64.5632358</v>
          </cell>
        </row>
        <row r="188">
          <cell r="D188">
            <v>54.81166656</v>
          </cell>
        </row>
        <row r="189">
          <cell r="D189">
            <v>50.86216128</v>
          </cell>
        </row>
        <row r="190">
          <cell r="D190">
            <v>49.82443368</v>
          </cell>
        </row>
        <row r="191">
          <cell r="D191">
            <v>51.77155452</v>
          </cell>
        </row>
        <row r="192">
          <cell r="D192">
            <v>58.07651724</v>
          </cell>
        </row>
        <row r="193">
          <cell r="D193">
            <v>66.84807864</v>
          </cell>
        </row>
        <row r="194">
          <cell r="D194">
            <v>72.68944116</v>
          </cell>
        </row>
        <row r="195">
          <cell r="D195">
            <v>83.53031736</v>
          </cell>
        </row>
        <row r="196">
          <cell r="D196">
            <v>84.88059132</v>
          </cell>
        </row>
        <row r="197">
          <cell r="D197">
            <v>85.57445652</v>
          </cell>
        </row>
        <row r="198">
          <cell r="D198">
            <v>85.05436464</v>
          </cell>
        </row>
        <row r="199">
          <cell r="D199">
            <v>85.25699784</v>
          </cell>
        </row>
        <row r="200">
          <cell r="D200">
            <v>86.165163</v>
          </cell>
        </row>
        <row r="201">
          <cell r="D201">
            <v>86.45560392</v>
          </cell>
        </row>
        <row r="202">
          <cell r="D202">
            <v>86.12463636</v>
          </cell>
        </row>
        <row r="203">
          <cell r="D203">
            <v>85.1397162</v>
          </cell>
        </row>
        <row r="204">
          <cell r="D204">
            <v>83.49593112</v>
          </cell>
        </row>
        <row r="205">
          <cell r="D205">
            <v>83.2269816</v>
          </cell>
        </row>
        <row r="206">
          <cell r="D206">
            <v>85.16550588</v>
          </cell>
        </row>
        <row r="207">
          <cell r="D207">
            <v>84.34085016</v>
          </cell>
        </row>
        <row r="208">
          <cell r="D208">
            <v>83.81400384</v>
          </cell>
        </row>
        <row r="209">
          <cell r="D209">
            <v>76.18517088</v>
          </cell>
        </row>
        <row r="210">
          <cell r="D210">
            <v>69.7273122</v>
          </cell>
        </row>
        <row r="211">
          <cell r="D211">
            <v>59.76574128</v>
          </cell>
        </row>
        <row r="212">
          <cell r="D212">
            <v>56.00843052</v>
          </cell>
        </row>
        <row r="213">
          <cell r="D213">
            <v>50.1087342</v>
          </cell>
        </row>
        <row r="214">
          <cell r="D214">
            <v>49.18398996</v>
          </cell>
        </row>
        <row r="215">
          <cell r="D215">
            <v>52.21857564</v>
          </cell>
        </row>
        <row r="216">
          <cell r="D216">
            <v>57.95800752</v>
          </cell>
        </row>
        <row r="217">
          <cell r="D217">
            <v>64.2408648</v>
          </cell>
        </row>
        <row r="218">
          <cell r="D218">
            <v>72.77049444</v>
          </cell>
        </row>
        <row r="219">
          <cell r="D219">
            <v>83.40075492</v>
          </cell>
        </row>
        <row r="220">
          <cell r="D220">
            <v>86.01042492</v>
          </cell>
        </row>
        <row r="221">
          <cell r="D221">
            <v>86.15165412</v>
          </cell>
        </row>
        <row r="222">
          <cell r="D222">
            <v>85.37796372</v>
          </cell>
        </row>
        <row r="223">
          <cell r="D223">
            <v>85.2471732</v>
          </cell>
        </row>
        <row r="224">
          <cell r="D224">
            <v>86.07858336</v>
          </cell>
        </row>
        <row r="225">
          <cell r="D225">
            <v>87.12245136</v>
          </cell>
        </row>
        <row r="226">
          <cell r="D226">
            <v>86.42121768</v>
          </cell>
        </row>
        <row r="227">
          <cell r="D227">
            <v>85.62112356</v>
          </cell>
        </row>
        <row r="228">
          <cell r="D228">
            <v>84.74120424</v>
          </cell>
        </row>
        <row r="229">
          <cell r="D229">
            <v>85.62296568</v>
          </cell>
        </row>
        <row r="230">
          <cell r="D230">
            <v>86.6594652</v>
          </cell>
        </row>
        <row r="231">
          <cell r="D231">
            <v>85.04392596</v>
          </cell>
        </row>
        <row r="232">
          <cell r="D232">
            <v>83.75075772</v>
          </cell>
        </row>
        <row r="233">
          <cell r="D233">
            <v>77.45561964</v>
          </cell>
        </row>
        <row r="234">
          <cell r="D234">
            <v>66.77930616</v>
          </cell>
        </row>
        <row r="235">
          <cell r="D235">
            <v>62.54058804</v>
          </cell>
        </row>
        <row r="236">
          <cell r="D236">
            <v>58.01879748</v>
          </cell>
        </row>
        <row r="237">
          <cell r="D237">
            <v>54.3026274</v>
          </cell>
        </row>
        <row r="238">
          <cell r="D238">
            <v>53.63762208</v>
          </cell>
        </row>
        <row r="239">
          <cell r="D239">
            <v>54.77973648</v>
          </cell>
        </row>
        <row r="240">
          <cell r="D240">
            <v>57.11247444</v>
          </cell>
        </row>
        <row r="241">
          <cell r="D241">
            <v>69.65301336</v>
          </cell>
        </row>
        <row r="242">
          <cell r="D242">
            <v>75.41086644</v>
          </cell>
        </row>
        <row r="243">
          <cell r="D243">
            <v>85.59963216</v>
          </cell>
        </row>
        <row r="244">
          <cell r="D244">
            <v>88.92588684</v>
          </cell>
        </row>
        <row r="245">
          <cell r="D245">
            <v>88.22895144</v>
          </cell>
        </row>
        <row r="246">
          <cell r="D246">
            <v>86.99350296</v>
          </cell>
        </row>
        <row r="247">
          <cell r="D247">
            <v>86.0607762</v>
          </cell>
        </row>
        <row r="248">
          <cell r="D248">
            <v>86.87069496</v>
          </cell>
        </row>
        <row r="249">
          <cell r="D249">
            <v>87.79359708</v>
          </cell>
        </row>
        <row r="250">
          <cell r="D250">
            <v>88.6182528</v>
          </cell>
        </row>
        <row r="251">
          <cell r="D251">
            <v>87.27104904</v>
          </cell>
        </row>
        <row r="252">
          <cell r="D252">
            <v>85.76480892</v>
          </cell>
        </row>
        <row r="253">
          <cell r="D253">
            <v>86.86271244</v>
          </cell>
        </row>
        <row r="254">
          <cell r="D254">
            <v>87.60692892</v>
          </cell>
        </row>
        <row r="255">
          <cell r="D255">
            <v>85.61191296</v>
          </cell>
        </row>
        <row r="256">
          <cell r="D256">
            <v>83.2269816</v>
          </cell>
        </row>
        <row r="257">
          <cell r="D257">
            <v>78.04816824</v>
          </cell>
        </row>
        <row r="258">
          <cell r="D258">
            <v>70.15161384</v>
          </cell>
        </row>
        <row r="259">
          <cell r="D259">
            <v>68.20326492</v>
          </cell>
        </row>
        <row r="260">
          <cell r="D260">
            <v>62.1009354</v>
          </cell>
        </row>
        <row r="261">
          <cell r="D261">
            <v>56.92027992</v>
          </cell>
        </row>
        <row r="262">
          <cell r="D262">
            <v>56.62431264</v>
          </cell>
        </row>
        <row r="263">
          <cell r="D263">
            <v>57.71484768</v>
          </cell>
        </row>
        <row r="264">
          <cell r="D264">
            <v>67.1084316</v>
          </cell>
        </row>
        <row r="265">
          <cell r="D265">
            <v>69.5154684</v>
          </cell>
        </row>
        <row r="266">
          <cell r="D266">
            <v>76.96745784</v>
          </cell>
        </row>
        <row r="267">
          <cell r="D267">
            <v>85.6831416</v>
          </cell>
        </row>
        <row r="268">
          <cell r="D268">
            <v>88.5783402</v>
          </cell>
        </row>
        <row r="269">
          <cell r="D269">
            <v>88.74904332</v>
          </cell>
        </row>
        <row r="270">
          <cell r="D270">
            <v>87.35087424</v>
          </cell>
        </row>
        <row r="271">
          <cell r="D271">
            <v>86.20016328</v>
          </cell>
        </row>
        <row r="272">
          <cell r="D272">
            <v>86.81420328</v>
          </cell>
        </row>
        <row r="273">
          <cell r="D273">
            <v>87.64070112</v>
          </cell>
        </row>
        <row r="274">
          <cell r="D274">
            <v>87.32078628</v>
          </cell>
        </row>
        <row r="275">
          <cell r="D275">
            <v>85.3699812</v>
          </cell>
        </row>
        <row r="276">
          <cell r="D276">
            <v>82.53864276</v>
          </cell>
        </row>
        <row r="277">
          <cell r="D277">
            <v>85.15383912</v>
          </cell>
        </row>
        <row r="278">
          <cell r="D278">
            <v>87.715614</v>
          </cell>
        </row>
        <row r="279">
          <cell r="D279">
            <v>83.73540672</v>
          </cell>
        </row>
        <row r="280">
          <cell r="D280">
            <v>83.1747882</v>
          </cell>
        </row>
        <row r="281">
          <cell r="D281">
            <v>78.42948708</v>
          </cell>
        </row>
        <row r="282">
          <cell r="D282">
            <v>69.60511824</v>
          </cell>
        </row>
        <row r="283">
          <cell r="D283">
            <v>68.35309068</v>
          </cell>
        </row>
        <row r="284">
          <cell r="D284">
            <v>62.89734528</v>
          </cell>
        </row>
        <row r="285">
          <cell r="D285">
            <v>58.8281022</v>
          </cell>
        </row>
        <row r="286">
          <cell r="D286">
            <v>55.24640688</v>
          </cell>
        </row>
        <row r="287">
          <cell r="D287">
            <v>53.88016788</v>
          </cell>
        </row>
        <row r="288">
          <cell r="D288">
            <v>57.40721364</v>
          </cell>
        </row>
        <row r="289">
          <cell r="D289">
            <v>62.96120544</v>
          </cell>
        </row>
        <row r="290">
          <cell r="D290">
            <v>68.15414172</v>
          </cell>
        </row>
        <row r="291">
          <cell r="D291">
            <v>76.91526444</v>
          </cell>
        </row>
        <row r="292">
          <cell r="D292">
            <v>78.74694576</v>
          </cell>
        </row>
        <row r="293">
          <cell r="D293">
            <v>80.23415064</v>
          </cell>
        </row>
        <row r="294">
          <cell r="D294">
            <v>80.02537704</v>
          </cell>
        </row>
        <row r="295">
          <cell r="D295">
            <v>79.21545828</v>
          </cell>
        </row>
        <row r="296">
          <cell r="D296">
            <v>78.97659672</v>
          </cell>
        </row>
        <row r="297">
          <cell r="D297">
            <v>78.99071964</v>
          </cell>
        </row>
        <row r="298">
          <cell r="D298">
            <v>78.33676704</v>
          </cell>
        </row>
        <row r="299">
          <cell r="D299">
            <v>78.059835</v>
          </cell>
        </row>
        <row r="300">
          <cell r="D300">
            <v>78.41475012</v>
          </cell>
        </row>
        <row r="301">
          <cell r="D301">
            <v>82.15670988</v>
          </cell>
        </row>
        <row r="302">
          <cell r="D302">
            <v>87.132276</v>
          </cell>
        </row>
        <row r="303">
          <cell r="D303">
            <v>87.06350352</v>
          </cell>
        </row>
        <row r="304">
          <cell r="D304">
            <v>82.28995656</v>
          </cell>
        </row>
        <row r="305">
          <cell r="D305">
            <v>79.39782816</v>
          </cell>
        </row>
        <row r="306">
          <cell r="D306">
            <v>77.5962348</v>
          </cell>
        </row>
        <row r="307">
          <cell r="D307">
            <v>68.38440672</v>
          </cell>
        </row>
        <row r="308">
          <cell r="D308">
            <v>63.50585892</v>
          </cell>
        </row>
        <row r="309">
          <cell r="D309">
            <v>57.84748032</v>
          </cell>
        </row>
        <row r="310">
          <cell r="D310">
            <v>54.75885912</v>
          </cell>
        </row>
        <row r="311">
          <cell r="D311">
            <v>53.79972864</v>
          </cell>
        </row>
        <row r="312">
          <cell r="D312">
            <v>54.99833472</v>
          </cell>
        </row>
        <row r="313">
          <cell r="D313">
            <v>60.05556816</v>
          </cell>
        </row>
        <row r="314">
          <cell r="D314">
            <v>64.20954876</v>
          </cell>
        </row>
        <row r="315">
          <cell r="D315">
            <v>69.04756992</v>
          </cell>
        </row>
        <row r="316">
          <cell r="D316">
            <v>71.9010138</v>
          </cell>
        </row>
        <row r="317">
          <cell r="D317">
            <v>72.92277636</v>
          </cell>
        </row>
        <row r="318">
          <cell r="D318">
            <v>73.3071654</v>
          </cell>
        </row>
        <row r="319">
          <cell r="D319">
            <v>72.932601</v>
          </cell>
        </row>
        <row r="320">
          <cell r="D320">
            <v>72.87856548</v>
          </cell>
        </row>
        <row r="321">
          <cell r="D321">
            <v>72.21233208</v>
          </cell>
        </row>
        <row r="322">
          <cell r="D322">
            <v>71.80952184</v>
          </cell>
        </row>
        <row r="323">
          <cell r="D323">
            <v>71.99250576</v>
          </cell>
        </row>
        <row r="324">
          <cell r="D324">
            <v>72.83681076</v>
          </cell>
        </row>
        <row r="325">
          <cell r="D325">
            <v>81.805479</v>
          </cell>
        </row>
        <row r="326">
          <cell r="D326">
            <v>90.60958452</v>
          </cell>
        </row>
        <row r="327">
          <cell r="D327">
            <v>89.39992572</v>
          </cell>
        </row>
        <row r="328">
          <cell r="D328">
            <v>85.92138912</v>
          </cell>
        </row>
        <row r="329">
          <cell r="D329">
            <v>79.69256736</v>
          </cell>
        </row>
        <row r="330">
          <cell r="D330">
            <v>72.03794472</v>
          </cell>
        </row>
        <row r="331">
          <cell r="D331">
            <v>64.89358932</v>
          </cell>
        </row>
        <row r="332">
          <cell r="D332">
            <v>57.3298446</v>
          </cell>
        </row>
        <row r="333">
          <cell r="D333">
            <v>52.29103236</v>
          </cell>
        </row>
        <row r="334">
          <cell r="D334">
            <v>52.55629764</v>
          </cell>
        </row>
        <row r="335">
          <cell r="D335">
            <v>53.63516592</v>
          </cell>
        </row>
        <row r="336">
          <cell r="D336">
            <v>62.29067376</v>
          </cell>
        </row>
        <row r="337">
          <cell r="D337">
            <v>71.00390136</v>
          </cell>
        </row>
        <row r="338">
          <cell r="D338">
            <v>76.84833408</v>
          </cell>
        </row>
        <row r="339">
          <cell r="D339">
            <v>84.57357132</v>
          </cell>
        </row>
        <row r="340">
          <cell r="D340">
            <v>86.702448</v>
          </cell>
        </row>
        <row r="341">
          <cell r="D341">
            <v>87.88079076</v>
          </cell>
        </row>
        <row r="342">
          <cell r="D342">
            <v>85.842792</v>
          </cell>
        </row>
        <row r="343">
          <cell r="D343">
            <v>86.05832004</v>
          </cell>
        </row>
        <row r="344">
          <cell r="D344">
            <v>86.6748162</v>
          </cell>
        </row>
        <row r="345">
          <cell r="D345">
            <v>88.05395004</v>
          </cell>
        </row>
        <row r="346">
          <cell r="D346">
            <v>87.37113756</v>
          </cell>
        </row>
        <row r="347">
          <cell r="D347">
            <v>85.75130004</v>
          </cell>
        </row>
        <row r="348">
          <cell r="D348">
            <v>83.73479268</v>
          </cell>
        </row>
        <row r="349">
          <cell r="D349">
            <v>84.95796036</v>
          </cell>
        </row>
        <row r="350">
          <cell r="D350">
            <v>87.99684432</v>
          </cell>
        </row>
        <row r="351">
          <cell r="D351">
            <v>87.1844694</v>
          </cell>
        </row>
        <row r="352">
          <cell r="D352">
            <v>85.68743988</v>
          </cell>
        </row>
        <row r="353">
          <cell r="D353">
            <v>83.38171968</v>
          </cell>
        </row>
        <row r="354">
          <cell r="D354">
            <v>78.16299372</v>
          </cell>
        </row>
        <row r="355">
          <cell r="D355">
            <v>63.90375684</v>
          </cell>
        </row>
        <row r="356">
          <cell r="D356">
            <v>58.92450648</v>
          </cell>
        </row>
        <row r="357">
          <cell r="D357">
            <v>52.66682484</v>
          </cell>
        </row>
        <row r="358">
          <cell r="D358">
            <v>52.12769772</v>
          </cell>
        </row>
        <row r="359">
          <cell r="D359">
            <v>53.85806244</v>
          </cell>
        </row>
        <row r="360">
          <cell r="D360">
            <v>61.46049168</v>
          </cell>
        </row>
        <row r="361">
          <cell r="D361">
            <v>69.1071318</v>
          </cell>
        </row>
        <row r="362">
          <cell r="D362">
            <v>74.30620848</v>
          </cell>
        </row>
        <row r="363">
          <cell r="D363">
            <v>83.75075772</v>
          </cell>
        </row>
        <row r="364">
          <cell r="D364">
            <v>86.76876432</v>
          </cell>
        </row>
        <row r="365">
          <cell r="D365">
            <v>86.32849764</v>
          </cell>
        </row>
        <row r="366">
          <cell r="D366">
            <v>85.40620956</v>
          </cell>
        </row>
        <row r="367">
          <cell r="D367">
            <v>84.35128884</v>
          </cell>
        </row>
        <row r="368">
          <cell r="D368">
            <v>84.8633982</v>
          </cell>
        </row>
        <row r="369">
          <cell r="D369">
            <v>85.45471872</v>
          </cell>
        </row>
        <row r="370">
          <cell r="D370">
            <v>85.82314272</v>
          </cell>
        </row>
        <row r="371">
          <cell r="D371">
            <v>84.54286932</v>
          </cell>
        </row>
        <row r="372">
          <cell r="D372">
            <v>83.12750712</v>
          </cell>
        </row>
        <row r="373">
          <cell r="D373">
            <v>84.5655888</v>
          </cell>
        </row>
        <row r="374">
          <cell r="D374">
            <v>88.79509632</v>
          </cell>
        </row>
        <row r="375">
          <cell r="D375">
            <v>85.61743932</v>
          </cell>
        </row>
        <row r="376">
          <cell r="D376">
            <v>83.9361978</v>
          </cell>
        </row>
        <row r="377">
          <cell r="D377">
            <v>79.32537144</v>
          </cell>
        </row>
        <row r="378">
          <cell r="D378">
            <v>69.69231192</v>
          </cell>
        </row>
        <row r="379">
          <cell r="D379">
            <v>57.6552858</v>
          </cell>
        </row>
        <row r="380">
          <cell r="D380">
            <v>54.03981828</v>
          </cell>
        </row>
        <row r="381">
          <cell r="D381">
            <v>51.39699012</v>
          </cell>
        </row>
        <row r="382">
          <cell r="D382">
            <v>48.28073712</v>
          </cell>
        </row>
        <row r="383">
          <cell r="D383">
            <v>52.93454628</v>
          </cell>
        </row>
        <row r="384">
          <cell r="D384">
            <v>62.37970956</v>
          </cell>
        </row>
        <row r="385">
          <cell r="D385">
            <v>71.77452156</v>
          </cell>
        </row>
        <row r="386">
          <cell r="D386">
            <v>82.89969828</v>
          </cell>
        </row>
        <row r="387">
          <cell r="D387">
            <v>93.79276788</v>
          </cell>
        </row>
        <row r="388">
          <cell r="D388">
            <v>94.53207204</v>
          </cell>
        </row>
        <row r="389">
          <cell r="D389">
            <v>94.5038262</v>
          </cell>
        </row>
        <row r="390">
          <cell r="D390">
            <v>93.83206644</v>
          </cell>
        </row>
        <row r="391">
          <cell r="D391">
            <v>93.65460888</v>
          </cell>
        </row>
        <row r="392">
          <cell r="D392">
            <v>93.86645268</v>
          </cell>
        </row>
        <row r="393">
          <cell r="D393">
            <v>94.62479208</v>
          </cell>
        </row>
        <row r="394">
          <cell r="D394">
            <v>94.80716196</v>
          </cell>
        </row>
        <row r="395">
          <cell r="D395">
            <v>93.37767684</v>
          </cell>
        </row>
        <row r="396">
          <cell r="D396">
            <v>84.5717292</v>
          </cell>
        </row>
        <row r="397">
          <cell r="D397">
            <v>87.19552212</v>
          </cell>
        </row>
        <row r="398">
          <cell r="D398">
            <v>91.2801162</v>
          </cell>
        </row>
        <row r="399">
          <cell r="D399">
            <v>88.25719728</v>
          </cell>
        </row>
        <row r="400">
          <cell r="D400">
            <v>86.14121544</v>
          </cell>
        </row>
        <row r="401">
          <cell r="D401">
            <v>83.95953132</v>
          </cell>
        </row>
        <row r="402">
          <cell r="D402">
            <v>77.12158188</v>
          </cell>
        </row>
        <row r="403">
          <cell r="D403">
            <v>62.94032808</v>
          </cell>
        </row>
        <row r="404">
          <cell r="D404">
            <v>56.1662388</v>
          </cell>
        </row>
        <row r="405">
          <cell r="D405">
            <v>55.50798792</v>
          </cell>
        </row>
        <row r="406">
          <cell r="D406">
            <v>54.60596316</v>
          </cell>
        </row>
        <row r="407">
          <cell r="D407">
            <v>56.27430984</v>
          </cell>
        </row>
        <row r="408">
          <cell r="D408">
            <v>62.01558384</v>
          </cell>
        </row>
        <row r="409">
          <cell r="D409">
            <v>71.85127656</v>
          </cell>
        </row>
        <row r="410">
          <cell r="D410">
            <v>81.605916</v>
          </cell>
        </row>
        <row r="411">
          <cell r="D411">
            <v>87.00885396</v>
          </cell>
        </row>
        <row r="412">
          <cell r="D412">
            <v>91.08792168</v>
          </cell>
        </row>
        <row r="413">
          <cell r="D413">
            <v>91.03081596</v>
          </cell>
        </row>
        <row r="414">
          <cell r="D414">
            <v>87.84886068</v>
          </cell>
        </row>
        <row r="415">
          <cell r="D415">
            <v>86.14796988</v>
          </cell>
        </row>
        <row r="416">
          <cell r="D416">
            <v>87.1691184</v>
          </cell>
        </row>
        <row r="417">
          <cell r="D417">
            <v>87.91701912</v>
          </cell>
        </row>
        <row r="418">
          <cell r="D418">
            <v>88.32289956</v>
          </cell>
        </row>
        <row r="419">
          <cell r="D419">
            <v>86.748501</v>
          </cell>
        </row>
        <row r="420">
          <cell r="D420">
            <v>85.93981032</v>
          </cell>
        </row>
        <row r="421">
          <cell r="D421">
            <v>87.89859792</v>
          </cell>
        </row>
        <row r="422">
          <cell r="D422">
            <v>92.53951224</v>
          </cell>
        </row>
        <row r="423">
          <cell r="D423">
            <v>88.51202388</v>
          </cell>
        </row>
        <row r="424">
          <cell r="D424">
            <v>84.70927416</v>
          </cell>
        </row>
        <row r="425">
          <cell r="D425">
            <v>81.7686366</v>
          </cell>
        </row>
        <row r="426">
          <cell r="D426">
            <v>73.06646172</v>
          </cell>
        </row>
        <row r="427">
          <cell r="D427">
            <v>65.81096508</v>
          </cell>
        </row>
        <row r="428">
          <cell r="D428">
            <v>60.5412738</v>
          </cell>
        </row>
        <row r="429">
          <cell r="D429">
            <v>57.56870616</v>
          </cell>
        </row>
        <row r="430">
          <cell r="D430">
            <v>56.47141668</v>
          </cell>
        </row>
        <row r="431">
          <cell r="D431">
            <v>57.64423308</v>
          </cell>
        </row>
        <row r="432">
          <cell r="D432">
            <v>65.34552276</v>
          </cell>
        </row>
        <row r="433">
          <cell r="D433">
            <v>72.68023056</v>
          </cell>
        </row>
        <row r="434">
          <cell r="D434">
            <v>84.62637876</v>
          </cell>
        </row>
        <row r="435">
          <cell r="D435">
            <v>87.0923634</v>
          </cell>
        </row>
        <row r="436">
          <cell r="D436">
            <v>91.47231072</v>
          </cell>
        </row>
        <row r="437">
          <cell r="D437">
            <v>90.85213032</v>
          </cell>
        </row>
        <row r="438">
          <cell r="D438">
            <v>90.156423</v>
          </cell>
        </row>
        <row r="439">
          <cell r="D439">
            <v>89.17457304</v>
          </cell>
        </row>
        <row r="440">
          <cell r="D440">
            <v>89.76896376</v>
          </cell>
        </row>
        <row r="441">
          <cell r="D441">
            <v>90.83984952</v>
          </cell>
        </row>
        <row r="442">
          <cell r="D442">
            <v>91.26906348</v>
          </cell>
        </row>
        <row r="443">
          <cell r="D443">
            <v>88.72878</v>
          </cell>
        </row>
        <row r="444">
          <cell r="D444">
            <v>85.61989548</v>
          </cell>
        </row>
        <row r="445">
          <cell r="D445">
            <v>88.89088656</v>
          </cell>
        </row>
        <row r="446">
          <cell r="D446">
            <v>90.08519436</v>
          </cell>
        </row>
        <row r="447">
          <cell r="D447">
            <v>88.10061708</v>
          </cell>
        </row>
        <row r="448">
          <cell r="D448">
            <v>84.83453832</v>
          </cell>
        </row>
        <row r="449">
          <cell r="D449">
            <v>83.50452768</v>
          </cell>
        </row>
        <row r="450">
          <cell r="D450">
            <v>73.72716876</v>
          </cell>
        </row>
        <row r="451">
          <cell r="D451">
            <v>70.47214272</v>
          </cell>
        </row>
        <row r="452">
          <cell r="D452">
            <v>64.54727076</v>
          </cell>
        </row>
        <row r="453">
          <cell r="D453">
            <v>62.71129116</v>
          </cell>
        </row>
        <row r="454">
          <cell r="D454">
            <v>60.32881596</v>
          </cell>
        </row>
        <row r="455">
          <cell r="D455">
            <v>59.8013556</v>
          </cell>
        </row>
        <row r="456">
          <cell r="D456">
            <v>64.62218364</v>
          </cell>
        </row>
        <row r="457">
          <cell r="D457">
            <v>69.05985072</v>
          </cell>
        </row>
        <row r="458">
          <cell r="D458">
            <v>70.46538828</v>
          </cell>
        </row>
        <row r="459">
          <cell r="D459">
            <v>76.52105076</v>
          </cell>
        </row>
        <row r="460">
          <cell r="D460">
            <v>78.91273656</v>
          </cell>
        </row>
        <row r="461">
          <cell r="D461">
            <v>80.57187264</v>
          </cell>
        </row>
        <row r="462">
          <cell r="D462">
            <v>80.20651884</v>
          </cell>
        </row>
        <row r="463">
          <cell r="D463">
            <v>78.23053812</v>
          </cell>
        </row>
        <row r="464">
          <cell r="D464">
            <v>77.89588632</v>
          </cell>
        </row>
        <row r="465">
          <cell r="D465">
            <v>77.77676256</v>
          </cell>
        </row>
        <row r="466">
          <cell r="D466">
            <v>78.14150232</v>
          </cell>
        </row>
        <row r="467">
          <cell r="D467">
            <v>78.47369796</v>
          </cell>
        </row>
        <row r="468">
          <cell r="D468">
            <v>80.1199392</v>
          </cell>
        </row>
        <row r="469">
          <cell r="D469">
            <v>82.92241776</v>
          </cell>
        </row>
        <row r="470">
          <cell r="D470">
            <v>87.99684432</v>
          </cell>
        </row>
        <row r="471">
          <cell r="D471">
            <v>85.40620956</v>
          </cell>
        </row>
        <row r="472">
          <cell r="D472">
            <v>80.49266148</v>
          </cell>
        </row>
        <row r="473">
          <cell r="D473">
            <v>78.32755644</v>
          </cell>
        </row>
        <row r="474">
          <cell r="D474">
            <v>72.32285928</v>
          </cell>
        </row>
        <row r="475">
          <cell r="D475">
            <v>67.58247048</v>
          </cell>
        </row>
        <row r="476">
          <cell r="D476">
            <v>62.42514852</v>
          </cell>
        </row>
        <row r="477">
          <cell r="D477">
            <v>54.066222</v>
          </cell>
        </row>
        <row r="478">
          <cell r="D478">
            <v>52.84182624</v>
          </cell>
        </row>
        <row r="479">
          <cell r="D479">
            <v>51.71874708</v>
          </cell>
        </row>
        <row r="480">
          <cell r="D480">
            <v>52.6109472</v>
          </cell>
        </row>
        <row r="481">
          <cell r="D481">
            <v>58.1987112</v>
          </cell>
        </row>
        <row r="482">
          <cell r="D482">
            <v>62.19426948</v>
          </cell>
        </row>
        <row r="483">
          <cell r="D483">
            <v>68.02273716</v>
          </cell>
        </row>
        <row r="484">
          <cell r="D484">
            <v>69.28274724</v>
          </cell>
        </row>
        <row r="485">
          <cell r="D485">
            <v>69.49274892</v>
          </cell>
        </row>
        <row r="486">
          <cell r="D486">
            <v>69.53941596</v>
          </cell>
        </row>
        <row r="487">
          <cell r="D487">
            <v>69.3680988</v>
          </cell>
        </row>
        <row r="488">
          <cell r="D488">
            <v>69.32941428</v>
          </cell>
        </row>
        <row r="489">
          <cell r="D489">
            <v>69.19371144</v>
          </cell>
        </row>
        <row r="490">
          <cell r="D490">
            <v>69.26432604</v>
          </cell>
        </row>
        <row r="491">
          <cell r="D491">
            <v>69.4540644</v>
          </cell>
        </row>
        <row r="492">
          <cell r="D492">
            <v>70.10924508</v>
          </cell>
        </row>
        <row r="493">
          <cell r="D493">
            <v>82.11802536</v>
          </cell>
        </row>
        <row r="494">
          <cell r="D494">
            <v>87.39815532</v>
          </cell>
        </row>
        <row r="495">
          <cell r="D495">
            <v>83.50575576</v>
          </cell>
        </row>
        <row r="496">
          <cell r="D496">
            <v>79.39352988</v>
          </cell>
        </row>
        <row r="497">
          <cell r="D497">
            <v>72.70295004</v>
          </cell>
        </row>
        <row r="498">
          <cell r="D498">
            <v>69.32941428</v>
          </cell>
        </row>
        <row r="499">
          <cell r="D499">
            <v>59.4667038</v>
          </cell>
        </row>
        <row r="500">
          <cell r="D500">
            <v>54.0109584</v>
          </cell>
        </row>
        <row r="501">
          <cell r="D501">
            <v>52.55199936</v>
          </cell>
        </row>
        <row r="502">
          <cell r="D502">
            <v>49.08205932</v>
          </cell>
        </row>
        <row r="503">
          <cell r="D503">
            <v>51.97910004</v>
          </cell>
        </row>
        <row r="504">
          <cell r="D504">
            <v>62.5614654</v>
          </cell>
        </row>
        <row r="505">
          <cell r="D505">
            <v>71.15127096</v>
          </cell>
        </row>
        <row r="506">
          <cell r="D506">
            <v>84.06084792</v>
          </cell>
        </row>
        <row r="507">
          <cell r="D507">
            <v>91.10020248</v>
          </cell>
        </row>
        <row r="508">
          <cell r="D508">
            <v>95.98918896</v>
          </cell>
        </row>
        <row r="509">
          <cell r="D509">
            <v>95.88725832</v>
          </cell>
        </row>
        <row r="510">
          <cell r="D510">
            <v>96.02173308</v>
          </cell>
        </row>
        <row r="511">
          <cell r="D511">
            <v>89.69343684</v>
          </cell>
        </row>
        <row r="512">
          <cell r="D512">
            <v>90.1840548</v>
          </cell>
        </row>
        <row r="513">
          <cell r="D513">
            <v>95.42550024</v>
          </cell>
        </row>
        <row r="514">
          <cell r="D514">
            <v>89.84571876</v>
          </cell>
        </row>
        <row r="515">
          <cell r="D515">
            <v>88.61149836</v>
          </cell>
        </row>
        <row r="516">
          <cell r="D516">
            <v>86.8989408</v>
          </cell>
        </row>
        <row r="517">
          <cell r="D517">
            <v>95.37085068</v>
          </cell>
        </row>
        <row r="518">
          <cell r="D518">
            <v>95.54523804</v>
          </cell>
        </row>
        <row r="519">
          <cell r="D519">
            <v>94.94716308</v>
          </cell>
        </row>
        <row r="520">
          <cell r="D520">
            <v>94.61373936</v>
          </cell>
        </row>
        <row r="521">
          <cell r="D521">
            <v>82.0910076</v>
          </cell>
        </row>
        <row r="522">
          <cell r="D522">
            <v>72.35663148</v>
          </cell>
        </row>
        <row r="523">
          <cell r="D523">
            <v>62.06900532</v>
          </cell>
        </row>
        <row r="524">
          <cell r="D524">
            <v>56.7864192</v>
          </cell>
        </row>
        <row r="525">
          <cell r="D525">
            <v>48.4078434</v>
          </cell>
        </row>
        <row r="526">
          <cell r="D526">
            <v>47.23871124</v>
          </cell>
        </row>
        <row r="527">
          <cell r="D527">
            <v>52.9548096</v>
          </cell>
        </row>
        <row r="528">
          <cell r="D528">
            <v>62.11137408</v>
          </cell>
        </row>
        <row r="529">
          <cell r="D529">
            <v>73.72041432</v>
          </cell>
        </row>
        <row r="530">
          <cell r="D530">
            <v>79.33028376</v>
          </cell>
        </row>
        <row r="531">
          <cell r="D531">
            <v>91.61353992</v>
          </cell>
        </row>
        <row r="532">
          <cell r="D532">
            <v>96.09910212</v>
          </cell>
        </row>
        <row r="533">
          <cell r="D533">
            <v>95.94866232</v>
          </cell>
        </row>
        <row r="534">
          <cell r="D534">
            <v>95.92410072</v>
          </cell>
        </row>
        <row r="535">
          <cell r="D535">
            <v>91.9555602</v>
          </cell>
        </row>
        <row r="536">
          <cell r="D536">
            <v>95.91550416</v>
          </cell>
        </row>
        <row r="537">
          <cell r="D537">
            <v>96.08559324</v>
          </cell>
        </row>
        <row r="538">
          <cell r="D538">
            <v>94.90540836</v>
          </cell>
        </row>
        <row r="539">
          <cell r="D539">
            <v>91.82231352</v>
          </cell>
        </row>
        <row r="540">
          <cell r="D540">
            <v>88.87246536</v>
          </cell>
        </row>
        <row r="541">
          <cell r="D541">
            <v>96.01682076</v>
          </cell>
        </row>
        <row r="542">
          <cell r="D542">
            <v>95.2560252</v>
          </cell>
        </row>
        <row r="543">
          <cell r="D543">
            <v>94.4884752</v>
          </cell>
        </row>
        <row r="544">
          <cell r="D544">
            <v>94.17347268</v>
          </cell>
        </row>
        <row r="545">
          <cell r="D545">
            <v>79.05212364</v>
          </cell>
        </row>
        <row r="546">
          <cell r="D546">
            <v>71.51478264</v>
          </cell>
        </row>
        <row r="547">
          <cell r="D547">
            <v>60.09670884</v>
          </cell>
        </row>
        <row r="548">
          <cell r="D548">
            <v>54.07973088</v>
          </cell>
        </row>
        <row r="549">
          <cell r="D549">
            <v>49.68934488</v>
          </cell>
        </row>
        <row r="550">
          <cell r="D550">
            <v>47.55187164</v>
          </cell>
        </row>
        <row r="551">
          <cell r="D551">
            <v>51.395148</v>
          </cell>
        </row>
        <row r="552">
          <cell r="D552">
            <v>61.58391372</v>
          </cell>
        </row>
        <row r="553">
          <cell r="D553">
            <v>72.80488068</v>
          </cell>
        </row>
        <row r="554">
          <cell r="D554">
            <v>79.51142556</v>
          </cell>
        </row>
        <row r="555">
          <cell r="D555">
            <v>95.38742976</v>
          </cell>
        </row>
        <row r="556">
          <cell r="D556">
            <v>96.36252528</v>
          </cell>
        </row>
        <row r="557">
          <cell r="D557">
            <v>96.3336654</v>
          </cell>
        </row>
        <row r="558">
          <cell r="D558">
            <v>96.24708576</v>
          </cell>
        </row>
        <row r="559">
          <cell r="D559">
            <v>95.67787068</v>
          </cell>
        </row>
        <row r="560">
          <cell r="D560">
            <v>95.90445144</v>
          </cell>
        </row>
        <row r="561">
          <cell r="D561">
            <v>96.11076888</v>
          </cell>
        </row>
        <row r="562">
          <cell r="D562">
            <v>95.78225748</v>
          </cell>
        </row>
        <row r="563">
          <cell r="D563">
            <v>95.283657</v>
          </cell>
        </row>
        <row r="564">
          <cell r="D564">
            <v>88.85895648</v>
          </cell>
        </row>
        <row r="565">
          <cell r="D565">
            <v>91.3476606</v>
          </cell>
        </row>
        <row r="566">
          <cell r="D566">
            <v>93.31013244</v>
          </cell>
        </row>
        <row r="567">
          <cell r="D567">
            <v>91.43853852</v>
          </cell>
        </row>
        <row r="568">
          <cell r="D568">
            <v>87.39385704</v>
          </cell>
        </row>
        <row r="569">
          <cell r="D569">
            <v>80.46932796</v>
          </cell>
        </row>
        <row r="570">
          <cell r="D570">
            <v>71.95382124</v>
          </cell>
        </row>
        <row r="571">
          <cell r="D571">
            <v>61.77610824</v>
          </cell>
        </row>
        <row r="572">
          <cell r="D572">
            <v>58.40687076</v>
          </cell>
        </row>
        <row r="573">
          <cell r="D573">
            <v>51.471903</v>
          </cell>
        </row>
        <row r="574">
          <cell r="D574">
            <v>47.09195568</v>
          </cell>
        </row>
        <row r="575">
          <cell r="D575">
            <v>54.0293796</v>
          </cell>
        </row>
        <row r="576">
          <cell r="D576">
            <v>63.50156064</v>
          </cell>
        </row>
        <row r="577">
          <cell r="D577">
            <v>73.34155164</v>
          </cell>
        </row>
        <row r="578">
          <cell r="D578">
            <v>82.37715024</v>
          </cell>
        </row>
        <row r="579">
          <cell r="D579">
            <v>91.3292394</v>
          </cell>
        </row>
        <row r="580">
          <cell r="D580">
            <v>94.61680956</v>
          </cell>
        </row>
        <row r="581">
          <cell r="D581">
            <v>94.43382564</v>
          </cell>
        </row>
        <row r="582">
          <cell r="D582">
            <v>94.48172076</v>
          </cell>
        </row>
        <row r="583">
          <cell r="D583">
            <v>92.63653056</v>
          </cell>
        </row>
        <row r="584">
          <cell r="D584">
            <v>93.55329228</v>
          </cell>
        </row>
        <row r="585">
          <cell r="D585">
            <v>94.5713706</v>
          </cell>
        </row>
        <row r="586">
          <cell r="D586">
            <v>94.132332</v>
          </cell>
        </row>
        <row r="587">
          <cell r="D587">
            <v>91.41888924</v>
          </cell>
        </row>
        <row r="588">
          <cell r="D588">
            <v>90.49598712</v>
          </cell>
        </row>
        <row r="589">
          <cell r="D589">
            <v>94.25268384</v>
          </cell>
        </row>
        <row r="590">
          <cell r="D590">
            <v>94.34663196</v>
          </cell>
        </row>
        <row r="591">
          <cell r="D591">
            <v>93.54101148</v>
          </cell>
        </row>
        <row r="592">
          <cell r="D592">
            <v>89.96484252</v>
          </cell>
        </row>
        <row r="593">
          <cell r="D593">
            <v>83.8594428</v>
          </cell>
        </row>
        <row r="594">
          <cell r="D594">
            <v>73.52760576</v>
          </cell>
        </row>
        <row r="595">
          <cell r="D595">
            <v>66.02649312</v>
          </cell>
        </row>
        <row r="596">
          <cell r="D596">
            <v>57.16343976</v>
          </cell>
        </row>
        <row r="597">
          <cell r="D597">
            <v>54.55561188</v>
          </cell>
        </row>
        <row r="598">
          <cell r="D598">
            <v>52.377612</v>
          </cell>
        </row>
        <row r="599">
          <cell r="D599">
            <v>56.12387004</v>
          </cell>
        </row>
        <row r="600">
          <cell r="D600">
            <v>62.25628752</v>
          </cell>
        </row>
        <row r="601">
          <cell r="D601">
            <v>72.66917784</v>
          </cell>
        </row>
        <row r="602">
          <cell r="D602">
            <v>80.50494228</v>
          </cell>
        </row>
        <row r="603">
          <cell r="D603">
            <v>92.43512544</v>
          </cell>
        </row>
        <row r="604">
          <cell r="D604">
            <v>96.36191124</v>
          </cell>
        </row>
        <row r="605">
          <cell r="D605">
            <v>93.84557532</v>
          </cell>
        </row>
        <row r="606">
          <cell r="D606">
            <v>94.61496744</v>
          </cell>
        </row>
        <row r="607">
          <cell r="D607">
            <v>92.87846232</v>
          </cell>
        </row>
        <row r="608">
          <cell r="D608">
            <v>93.60180144</v>
          </cell>
        </row>
        <row r="609">
          <cell r="D609">
            <v>95.87743368</v>
          </cell>
        </row>
        <row r="610">
          <cell r="D610">
            <v>95.22041088</v>
          </cell>
        </row>
        <row r="611">
          <cell r="D611">
            <v>91.94757768</v>
          </cell>
        </row>
        <row r="612">
          <cell r="D612">
            <v>89.13159024</v>
          </cell>
        </row>
        <row r="613">
          <cell r="D613">
            <v>93.89654064</v>
          </cell>
        </row>
        <row r="614">
          <cell r="D614">
            <v>93.39486996</v>
          </cell>
        </row>
        <row r="615">
          <cell r="D615">
            <v>91.72713732</v>
          </cell>
        </row>
        <row r="616">
          <cell r="D616">
            <v>87.50806848</v>
          </cell>
        </row>
        <row r="617">
          <cell r="D617">
            <v>81.33451032</v>
          </cell>
        </row>
        <row r="618">
          <cell r="D618">
            <v>72.80549472</v>
          </cell>
        </row>
        <row r="619">
          <cell r="D619">
            <v>71.73890724</v>
          </cell>
        </row>
        <row r="620">
          <cell r="D620">
            <v>69.23976444</v>
          </cell>
        </row>
        <row r="621">
          <cell r="D621">
            <v>63.69989556</v>
          </cell>
        </row>
        <row r="622">
          <cell r="D622">
            <v>61.84242456</v>
          </cell>
        </row>
        <row r="623">
          <cell r="D623">
            <v>61.69075668</v>
          </cell>
        </row>
        <row r="624">
          <cell r="D624">
            <v>67.11395796</v>
          </cell>
        </row>
        <row r="625">
          <cell r="D625">
            <v>71.07451596</v>
          </cell>
        </row>
        <row r="626">
          <cell r="D626">
            <v>73.56997452</v>
          </cell>
        </row>
        <row r="627">
          <cell r="D627">
            <v>86.33648016</v>
          </cell>
        </row>
        <row r="628">
          <cell r="D628">
            <v>90.03852732</v>
          </cell>
        </row>
        <row r="629">
          <cell r="D629">
            <v>92.17108824</v>
          </cell>
        </row>
        <row r="630">
          <cell r="D630">
            <v>92.21529912</v>
          </cell>
        </row>
        <row r="631">
          <cell r="D631">
            <v>90.40940748</v>
          </cell>
        </row>
        <row r="632">
          <cell r="D632">
            <v>90.5801106</v>
          </cell>
        </row>
        <row r="633">
          <cell r="D633">
            <v>88.59123504</v>
          </cell>
        </row>
        <row r="634">
          <cell r="D634">
            <v>89.23720512</v>
          </cell>
        </row>
        <row r="635">
          <cell r="D635">
            <v>88.5414978</v>
          </cell>
        </row>
        <row r="636">
          <cell r="D636">
            <v>89.42387328</v>
          </cell>
        </row>
        <row r="637">
          <cell r="D637">
            <v>92.80170732</v>
          </cell>
        </row>
        <row r="638">
          <cell r="D638">
            <v>94.83049548</v>
          </cell>
        </row>
        <row r="639">
          <cell r="D639">
            <v>93.89531256</v>
          </cell>
        </row>
        <row r="640">
          <cell r="D640">
            <v>89.25255612</v>
          </cell>
        </row>
        <row r="641">
          <cell r="D641">
            <v>84.1879542</v>
          </cell>
        </row>
        <row r="642">
          <cell r="D642">
            <v>71.74013532</v>
          </cell>
        </row>
        <row r="643">
          <cell r="D643">
            <v>70.00240212</v>
          </cell>
        </row>
        <row r="644">
          <cell r="D644">
            <v>62.9268192</v>
          </cell>
        </row>
        <row r="645">
          <cell r="D645">
            <v>55.45456644</v>
          </cell>
        </row>
        <row r="646">
          <cell r="D646">
            <v>53.29007544</v>
          </cell>
        </row>
        <row r="647">
          <cell r="D647">
            <v>49.57820364</v>
          </cell>
        </row>
        <row r="648">
          <cell r="D648">
            <v>51.43874484</v>
          </cell>
        </row>
        <row r="649">
          <cell r="D649">
            <v>55.39807476</v>
          </cell>
        </row>
        <row r="650">
          <cell r="D650">
            <v>68.37396804</v>
          </cell>
        </row>
        <row r="651">
          <cell r="D651">
            <v>70.49670432</v>
          </cell>
        </row>
        <row r="652">
          <cell r="D652">
            <v>72.59733516</v>
          </cell>
        </row>
        <row r="653">
          <cell r="D653">
            <v>73.0769004</v>
          </cell>
        </row>
        <row r="654">
          <cell r="D654">
            <v>73.21260324</v>
          </cell>
        </row>
        <row r="655">
          <cell r="D655">
            <v>73.09654968</v>
          </cell>
        </row>
        <row r="656">
          <cell r="D656">
            <v>72.97926804</v>
          </cell>
        </row>
        <row r="657">
          <cell r="D657">
            <v>73.27462128</v>
          </cell>
        </row>
        <row r="658">
          <cell r="D658">
            <v>73.08979524</v>
          </cell>
        </row>
        <row r="659">
          <cell r="D659">
            <v>72.66979188</v>
          </cell>
        </row>
        <row r="660">
          <cell r="D660">
            <v>80.29555464</v>
          </cell>
        </row>
        <row r="661">
          <cell r="D661">
            <v>90.90125352</v>
          </cell>
        </row>
        <row r="662">
          <cell r="D662">
            <v>97.29893628</v>
          </cell>
        </row>
        <row r="663">
          <cell r="D663">
            <v>92.66293428</v>
          </cell>
        </row>
        <row r="664">
          <cell r="D664">
            <v>88.32781188</v>
          </cell>
        </row>
        <row r="665">
          <cell r="D665">
            <v>77.70491988</v>
          </cell>
        </row>
        <row r="666">
          <cell r="D666">
            <v>72.04162896</v>
          </cell>
        </row>
        <row r="667">
          <cell r="D667">
            <v>64.56814812</v>
          </cell>
        </row>
        <row r="668">
          <cell r="D668">
            <v>58.91775204</v>
          </cell>
        </row>
        <row r="669">
          <cell r="D669">
            <v>53.974116</v>
          </cell>
        </row>
        <row r="670">
          <cell r="D670">
            <v>50.49312324</v>
          </cell>
        </row>
        <row r="671">
          <cell r="D671">
            <v>51.40620072</v>
          </cell>
        </row>
        <row r="672">
          <cell r="D672">
            <v>62.60199204</v>
          </cell>
        </row>
        <row r="673">
          <cell r="D673">
            <v>66.58711164</v>
          </cell>
        </row>
        <row r="674">
          <cell r="D674">
            <v>73.52453556</v>
          </cell>
        </row>
        <row r="675">
          <cell r="D675">
            <v>85.11085632</v>
          </cell>
        </row>
        <row r="676">
          <cell r="D676">
            <v>89.58106752</v>
          </cell>
        </row>
        <row r="677">
          <cell r="D677">
            <v>88.50404136</v>
          </cell>
        </row>
        <row r="678">
          <cell r="D678">
            <v>91.32187092</v>
          </cell>
        </row>
        <row r="679">
          <cell r="D679">
            <v>89.84203452</v>
          </cell>
        </row>
        <row r="680">
          <cell r="D680">
            <v>90.19694964</v>
          </cell>
        </row>
        <row r="681">
          <cell r="D681">
            <v>92.9687262</v>
          </cell>
        </row>
        <row r="682">
          <cell r="D682">
            <v>94.75496856</v>
          </cell>
        </row>
        <row r="683">
          <cell r="D683">
            <v>91.14318528</v>
          </cell>
        </row>
        <row r="684">
          <cell r="D684">
            <v>86.8467474</v>
          </cell>
        </row>
        <row r="685">
          <cell r="D685">
            <v>90.67897104</v>
          </cell>
        </row>
        <row r="686">
          <cell r="D686">
            <v>91.38081876</v>
          </cell>
        </row>
        <row r="687">
          <cell r="D687">
            <v>92.7753036</v>
          </cell>
        </row>
        <row r="688">
          <cell r="D688">
            <v>87.62289396</v>
          </cell>
        </row>
        <row r="689">
          <cell r="D689">
            <v>81.11099976</v>
          </cell>
        </row>
        <row r="690">
          <cell r="D690">
            <v>68.1369486</v>
          </cell>
        </row>
        <row r="691">
          <cell r="D691">
            <v>65.83982496</v>
          </cell>
        </row>
        <row r="692">
          <cell r="D692">
            <v>58.92266436</v>
          </cell>
        </row>
        <row r="693">
          <cell r="D693">
            <v>56.5561542</v>
          </cell>
        </row>
        <row r="694">
          <cell r="D694">
            <v>54.36955776</v>
          </cell>
        </row>
        <row r="695">
          <cell r="D695">
            <v>55.94088612</v>
          </cell>
        </row>
        <row r="696">
          <cell r="D696">
            <v>59.63433672</v>
          </cell>
        </row>
        <row r="697">
          <cell r="D697">
            <v>68.67361956</v>
          </cell>
        </row>
        <row r="698">
          <cell r="D698">
            <v>78.28518768</v>
          </cell>
        </row>
        <row r="699">
          <cell r="D699">
            <v>92.86188324</v>
          </cell>
        </row>
        <row r="700">
          <cell r="D700">
            <v>95.78901192</v>
          </cell>
        </row>
        <row r="701">
          <cell r="D701">
            <v>95.51023776</v>
          </cell>
        </row>
        <row r="702">
          <cell r="D702">
            <v>94.9674264</v>
          </cell>
        </row>
        <row r="703">
          <cell r="D703">
            <v>92.28652776</v>
          </cell>
        </row>
        <row r="704">
          <cell r="D704">
            <v>93.64355616</v>
          </cell>
        </row>
        <row r="705">
          <cell r="D705">
            <v>95.29839396</v>
          </cell>
        </row>
        <row r="706">
          <cell r="D706">
            <v>95.70488844</v>
          </cell>
        </row>
        <row r="707">
          <cell r="D707">
            <v>95.0441814</v>
          </cell>
        </row>
        <row r="708">
          <cell r="D708">
            <v>89.84571876</v>
          </cell>
        </row>
        <row r="709">
          <cell r="D709">
            <v>92.02187652</v>
          </cell>
        </row>
        <row r="710">
          <cell r="D710">
            <v>94.22198184</v>
          </cell>
        </row>
        <row r="711">
          <cell r="D711">
            <v>93.37522068</v>
          </cell>
        </row>
        <row r="712">
          <cell r="D712">
            <v>87.54306876</v>
          </cell>
        </row>
        <row r="713">
          <cell r="D713">
            <v>80.54424084</v>
          </cell>
        </row>
        <row r="714">
          <cell r="D714">
            <v>69.10774584</v>
          </cell>
        </row>
        <row r="715">
          <cell r="D715">
            <v>61.16329632</v>
          </cell>
        </row>
        <row r="716">
          <cell r="D716">
            <v>55.03824732</v>
          </cell>
        </row>
        <row r="717">
          <cell r="D717">
            <v>54.39596148</v>
          </cell>
        </row>
        <row r="718">
          <cell r="D718">
            <v>51.9846264</v>
          </cell>
        </row>
        <row r="719">
          <cell r="D719">
            <v>53.4920946</v>
          </cell>
        </row>
        <row r="720">
          <cell r="D720">
            <v>55.45518048</v>
          </cell>
        </row>
        <row r="721">
          <cell r="D721">
            <v>67.81887588</v>
          </cell>
        </row>
        <row r="722">
          <cell r="D722">
            <v>80.6111712</v>
          </cell>
        </row>
        <row r="723">
          <cell r="D723">
            <v>88.08772224</v>
          </cell>
        </row>
        <row r="724">
          <cell r="D724">
            <v>91.3568712</v>
          </cell>
        </row>
        <row r="725">
          <cell r="D725">
            <v>90.1441422</v>
          </cell>
        </row>
        <row r="726">
          <cell r="D726">
            <v>90.68572548</v>
          </cell>
        </row>
        <row r="727">
          <cell r="D727">
            <v>88.26702192</v>
          </cell>
        </row>
        <row r="728">
          <cell r="D728">
            <v>89.2292226</v>
          </cell>
        </row>
        <row r="729">
          <cell r="D729">
            <v>92.07161376</v>
          </cell>
        </row>
        <row r="730">
          <cell r="D730">
            <v>95.31251688</v>
          </cell>
        </row>
        <row r="731">
          <cell r="D731">
            <v>91.50301272</v>
          </cell>
        </row>
        <row r="732">
          <cell r="D732">
            <v>86.17498764</v>
          </cell>
        </row>
        <row r="733">
          <cell r="D733">
            <v>94.17899904</v>
          </cell>
        </row>
        <row r="734">
          <cell r="D734">
            <v>95.70550248</v>
          </cell>
        </row>
        <row r="735">
          <cell r="D735">
            <v>93.50846736</v>
          </cell>
        </row>
        <row r="736">
          <cell r="D736">
            <v>88.88597424</v>
          </cell>
        </row>
        <row r="737">
          <cell r="D737">
            <v>83.34242112</v>
          </cell>
        </row>
        <row r="738">
          <cell r="D738">
            <v>71.44723824</v>
          </cell>
        </row>
        <row r="739">
          <cell r="D739">
            <v>56.49168</v>
          </cell>
        </row>
        <row r="740">
          <cell r="D740">
            <v>52.1412066</v>
          </cell>
        </row>
        <row r="741">
          <cell r="D741">
            <v>42.65674476</v>
          </cell>
        </row>
        <row r="742">
          <cell r="D742">
            <v>43.44762828</v>
          </cell>
        </row>
        <row r="743">
          <cell r="D743">
            <v>48.27521076</v>
          </cell>
        </row>
        <row r="744">
          <cell r="D744">
            <v>62.70023844</v>
          </cell>
        </row>
        <row r="745">
          <cell r="D745">
            <v>69.45467844</v>
          </cell>
        </row>
        <row r="746">
          <cell r="D746">
            <v>86.13630312</v>
          </cell>
        </row>
        <row r="747">
          <cell r="D747">
            <v>93.57478368</v>
          </cell>
        </row>
        <row r="748">
          <cell r="D748">
            <v>97.60288608</v>
          </cell>
        </row>
        <row r="749">
          <cell r="D749">
            <v>97.64341272</v>
          </cell>
        </row>
        <row r="750">
          <cell r="D750">
            <v>97.81534392</v>
          </cell>
        </row>
        <row r="751">
          <cell r="D751">
            <v>96.44235048</v>
          </cell>
        </row>
        <row r="752">
          <cell r="D752">
            <v>97.30200648</v>
          </cell>
        </row>
        <row r="753">
          <cell r="D753">
            <v>98.26543524</v>
          </cell>
        </row>
        <row r="754">
          <cell r="D754">
            <v>98.845089</v>
          </cell>
        </row>
        <row r="755">
          <cell r="D755">
            <v>97.48253424</v>
          </cell>
        </row>
        <row r="756">
          <cell r="D756">
            <v>94.39514112</v>
          </cell>
        </row>
        <row r="757">
          <cell r="D757">
            <v>98.5749114</v>
          </cell>
        </row>
        <row r="758">
          <cell r="D758">
            <v>106.3793598</v>
          </cell>
        </row>
        <row r="759">
          <cell r="D759">
            <v>101.76669132</v>
          </cell>
        </row>
        <row r="760">
          <cell r="D760">
            <v>94.65488004</v>
          </cell>
        </row>
        <row r="761">
          <cell r="D761">
            <v>85.51182444</v>
          </cell>
        </row>
        <row r="762">
          <cell r="D762">
            <v>73.4760264</v>
          </cell>
        </row>
      </sheetData>
      <sheetData sheetId="5"/>
      <sheetData sheetId="6"/>
      <sheetData sheetId="7"/>
      <sheetData sheetId="8"/>
      <sheetData sheetId="9"/>
      <sheetData sheetId="10">
        <row r="6">
          <cell r="N6">
            <v>-0.9496914</v>
          </cell>
        </row>
        <row r="7">
          <cell r="N7">
            <v>24.0040374</v>
          </cell>
        </row>
        <row r="12">
          <cell r="E12">
            <v>49291.3427874</v>
          </cell>
        </row>
        <row r="19">
          <cell r="D19">
            <v>157.5631995</v>
          </cell>
        </row>
        <row r="19">
          <cell r="Q19">
            <v>0</v>
          </cell>
          <cell r="R19">
            <v>2.818872</v>
          </cell>
        </row>
        <row r="20">
          <cell r="D20">
            <v>145.7944089</v>
          </cell>
        </row>
        <row r="20">
          <cell r="Q20">
            <v>4.2232743</v>
          </cell>
          <cell r="R20">
            <v>0</v>
          </cell>
        </row>
        <row r="21">
          <cell r="D21">
            <v>129.3610563</v>
          </cell>
        </row>
        <row r="21">
          <cell r="Q21">
            <v>0</v>
          </cell>
          <cell r="R21">
            <v>9.8123592</v>
          </cell>
        </row>
        <row r="22">
          <cell r="D22">
            <v>119.8574307</v>
          </cell>
        </row>
        <row r="22">
          <cell r="Q22">
            <v>8.3794326</v>
          </cell>
          <cell r="R22">
            <v>0</v>
          </cell>
        </row>
        <row r="23">
          <cell r="D23">
            <v>129.4130712</v>
          </cell>
        </row>
        <row r="23">
          <cell r="Q23">
            <v>5.2384038</v>
          </cell>
          <cell r="R23">
            <v>0.4899468</v>
          </cell>
        </row>
        <row r="24">
          <cell r="D24">
            <v>156.7443843</v>
          </cell>
        </row>
        <row r="24">
          <cell r="Q24">
            <v>20.9116677</v>
          </cell>
          <cell r="R24">
            <v>0</v>
          </cell>
        </row>
        <row r="25">
          <cell r="D25">
            <v>182.9129127</v>
          </cell>
        </row>
        <row r="25">
          <cell r="Q25">
            <v>33.9657297</v>
          </cell>
          <cell r="R25">
            <v>0</v>
          </cell>
        </row>
        <row r="26">
          <cell r="D26">
            <v>211.9070247</v>
          </cell>
        </row>
        <row r="26">
          <cell r="Q26">
            <v>28.0142184</v>
          </cell>
          <cell r="R26">
            <v>0</v>
          </cell>
        </row>
        <row r="27">
          <cell r="D27">
            <v>228.3823248</v>
          </cell>
        </row>
        <row r="27">
          <cell r="Q27">
            <v>35.6167833</v>
          </cell>
          <cell r="R27">
            <v>0</v>
          </cell>
        </row>
        <row r="28">
          <cell r="D28">
            <v>242.7199803</v>
          </cell>
        </row>
        <row r="28">
          <cell r="Q28">
            <v>40.319937</v>
          </cell>
          <cell r="R28">
            <v>0</v>
          </cell>
        </row>
        <row r="29">
          <cell r="D29">
            <v>245.1999165</v>
          </cell>
        </row>
        <row r="29">
          <cell r="Q29">
            <v>15.4484253</v>
          </cell>
          <cell r="R29">
            <v>0</v>
          </cell>
        </row>
        <row r="30">
          <cell r="D30">
            <v>243.1981818</v>
          </cell>
        </row>
        <row r="30">
          <cell r="Q30">
            <v>13.3695072</v>
          </cell>
          <cell r="R30">
            <v>0</v>
          </cell>
        </row>
        <row r="31">
          <cell r="D31">
            <v>235.3674225</v>
          </cell>
        </row>
        <row r="31">
          <cell r="Q31">
            <v>10.2268005</v>
          </cell>
          <cell r="R31">
            <v>0</v>
          </cell>
        </row>
        <row r="32">
          <cell r="D32">
            <v>239.6678802</v>
          </cell>
        </row>
        <row r="32">
          <cell r="Q32">
            <v>10.4113695</v>
          </cell>
          <cell r="R32">
            <v>0</v>
          </cell>
        </row>
        <row r="33">
          <cell r="D33">
            <v>239.9799696</v>
          </cell>
        </row>
        <row r="33">
          <cell r="Q33">
            <v>8.1025791</v>
          </cell>
          <cell r="R33">
            <v>0</v>
          </cell>
        </row>
        <row r="34">
          <cell r="D34">
            <v>236.3389266</v>
          </cell>
        </row>
        <row r="34">
          <cell r="Q34">
            <v>7.3743705</v>
          </cell>
          <cell r="R34">
            <v>0</v>
          </cell>
        </row>
        <row r="35">
          <cell r="D35">
            <v>233.1542724</v>
          </cell>
        </row>
        <row r="35">
          <cell r="Q35">
            <v>0.4463214</v>
          </cell>
          <cell r="R35">
            <v>1.0721781</v>
          </cell>
        </row>
        <row r="36">
          <cell r="D36">
            <v>228.4175607</v>
          </cell>
        </row>
        <row r="36">
          <cell r="Q36">
            <v>4.4111991</v>
          </cell>
          <cell r="R36">
            <v>0</v>
          </cell>
        </row>
        <row r="37">
          <cell r="D37">
            <v>232.5183483</v>
          </cell>
        </row>
        <row r="37">
          <cell r="Q37">
            <v>6.7736823</v>
          </cell>
          <cell r="R37">
            <v>0</v>
          </cell>
        </row>
        <row r="38">
          <cell r="D38">
            <v>238.5050955</v>
          </cell>
        </row>
        <row r="38">
          <cell r="Q38">
            <v>19.480419</v>
          </cell>
          <cell r="R38">
            <v>0</v>
          </cell>
        </row>
        <row r="39">
          <cell r="D39">
            <v>237.2164683</v>
          </cell>
        </row>
        <row r="39">
          <cell r="Q39">
            <v>0.0520149</v>
          </cell>
          <cell r="R39">
            <v>1.9681767</v>
          </cell>
        </row>
        <row r="40">
          <cell r="D40">
            <v>234.922779</v>
          </cell>
        </row>
        <row r="40">
          <cell r="Q40">
            <v>0</v>
          </cell>
          <cell r="R40">
            <v>20.0139912</v>
          </cell>
        </row>
        <row r="41">
          <cell r="D41">
            <v>218.3770071</v>
          </cell>
        </row>
        <row r="41">
          <cell r="Q41">
            <v>0</v>
          </cell>
          <cell r="R41">
            <v>26.5846476</v>
          </cell>
        </row>
        <row r="42">
          <cell r="D42">
            <v>196.2723525</v>
          </cell>
        </row>
        <row r="42">
          <cell r="Q42">
            <v>0</v>
          </cell>
          <cell r="R42">
            <v>36.2443179</v>
          </cell>
        </row>
        <row r="43">
          <cell r="D43">
            <v>161.7529158</v>
          </cell>
        </row>
        <row r="43">
          <cell r="Q43">
            <v>0.0016779</v>
          </cell>
          <cell r="R43">
            <v>166.3218375</v>
          </cell>
        </row>
        <row r="44">
          <cell r="D44">
            <v>152.4288255</v>
          </cell>
        </row>
        <row r="44">
          <cell r="Q44">
            <v>0.0016779</v>
          </cell>
          <cell r="R44">
            <v>50.7128496</v>
          </cell>
        </row>
        <row r="45">
          <cell r="D45">
            <v>143.4805848</v>
          </cell>
        </row>
        <row r="45">
          <cell r="Q45">
            <v>0.0016779</v>
          </cell>
          <cell r="R45">
            <v>24.5325759</v>
          </cell>
        </row>
        <row r="46">
          <cell r="D46">
            <v>141.7506699</v>
          </cell>
        </row>
        <row r="46">
          <cell r="Q46">
            <v>0.0016779</v>
          </cell>
          <cell r="R46">
            <v>14.6765913</v>
          </cell>
        </row>
        <row r="47">
          <cell r="D47">
            <v>142.973859</v>
          </cell>
        </row>
        <row r="47">
          <cell r="Q47">
            <v>0.0083895</v>
          </cell>
          <cell r="R47">
            <v>1.0436538</v>
          </cell>
        </row>
        <row r="48">
          <cell r="D48">
            <v>163.209333</v>
          </cell>
        </row>
        <row r="48">
          <cell r="Q48">
            <v>19.3243743</v>
          </cell>
          <cell r="R48">
            <v>0</v>
          </cell>
        </row>
        <row r="49">
          <cell r="D49">
            <v>193.4383794</v>
          </cell>
        </row>
        <row r="49">
          <cell r="Q49">
            <v>17.970309</v>
          </cell>
          <cell r="R49">
            <v>0</v>
          </cell>
        </row>
        <row r="50">
          <cell r="D50">
            <v>224.6506752</v>
          </cell>
        </row>
        <row r="50">
          <cell r="Q50">
            <v>15.7923948</v>
          </cell>
          <cell r="R50">
            <v>0</v>
          </cell>
        </row>
        <row r="51">
          <cell r="D51">
            <v>239.4715659</v>
          </cell>
        </row>
        <row r="51">
          <cell r="Q51">
            <v>11.4030084</v>
          </cell>
          <cell r="R51">
            <v>0.1107414</v>
          </cell>
        </row>
        <row r="52">
          <cell r="D52">
            <v>254.0525169</v>
          </cell>
        </row>
        <row r="52">
          <cell r="Q52">
            <v>5.0236326</v>
          </cell>
          <cell r="R52">
            <v>0</v>
          </cell>
        </row>
        <row r="53">
          <cell r="D53">
            <v>254.5776996</v>
          </cell>
        </row>
        <row r="53">
          <cell r="Q53">
            <v>0.0788613</v>
          </cell>
          <cell r="R53">
            <v>2.2097943</v>
          </cell>
        </row>
        <row r="54">
          <cell r="D54">
            <v>252.7437549</v>
          </cell>
        </row>
        <row r="54">
          <cell r="Q54">
            <v>0.0234906</v>
          </cell>
          <cell r="R54">
            <v>10.9650765</v>
          </cell>
        </row>
        <row r="55">
          <cell r="D55">
            <v>244.2837831</v>
          </cell>
        </row>
        <row r="55">
          <cell r="Q55">
            <v>2.7668571</v>
          </cell>
          <cell r="R55">
            <v>0</v>
          </cell>
        </row>
        <row r="56">
          <cell r="D56">
            <v>248.5355817</v>
          </cell>
        </row>
        <row r="56">
          <cell r="Q56">
            <v>0.9211671</v>
          </cell>
          <cell r="R56">
            <v>0.1627563</v>
          </cell>
        </row>
        <row r="57">
          <cell r="D57">
            <v>251.5440564</v>
          </cell>
        </row>
        <row r="57">
          <cell r="Q57">
            <v>0.0134232</v>
          </cell>
          <cell r="R57">
            <v>6.9498618</v>
          </cell>
        </row>
        <row r="58">
          <cell r="D58">
            <v>253.8864048</v>
          </cell>
        </row>
        <row r="58">
          <cell r="Q58">
            <v>0</v>
          </cell>
          <cell r="R58">
            <v>21.4032924</v>
          </cell>
        </row>
        <row r="59">
          <cell r="D59">
            <v>247.356018</v>
          </cell>
        </row>
        <row r="59">
          <cell r="Q59">
            <v>0</v>
          </cell>
          <cell r="R59">
            <v>7.5052467</v>
          </cell>
        </row>
        <row r="60">
          <cell r="D60">
            <v>236.8792104</v>
          </cell>
        </row>
        <row r="60">
          <cell r="Q60">
            <v>2.8171941</v>
          </cell>
          <cell r="R60">
            <v>0.0117453</v>
          </cell>
        </row>
        <row r="61">
          <cell r="D61">
            <v>247.037217</v>
          </cell>
        </row>
        <row r="61">
          <cell r="Q61">
            <v>3.0000852</v>
          </cell>
          <cell r="R61">
            <v>2.1779142</v>
          </cell>
        </row>
        <row r="62">
          <cell r="D62">
            <v>253.430016</v>
          </cell>
        </row>
        <row r="62">
          <cell r="Q62">
            <v>0.4949805</v>
          </cell>
          <cell r="R62">
            <v>0.2701419</v>
          </cell>
        </row>
        <row r="63">
          <cell r="D63">
            <v>242.0454645</v>
          </cell>
        </row>
        <row r="63">
          <cell r="Q63">
            <v>0.0016779</v>
          </cell>
          <cell r="R63">
            <v>11.7637569</v>
          </cell>
        </row>
        <row r="64">
          <cell r="D64">
            <v>233.4546165</v>
          </cell>
        </row>
        <row r="64">
          <cell r="Q64">
            <v>0</v>
          </cell>
          <cell r="R64">
            <v>21.14154</v>
          </cell>
        </row>
        <row r="65">
          <cell r="D65">
            <v>222.036507</v>
          </cell>
        </row>
        <row r="65">
          <cell r="Q65">
            <v>0</v>
          </cell>
          <cell r="R65">
            <v>30.7139595</v>
          </cell>
        </row>
        <row r="66">
          <cell r="D66">
            <v>197.1666732</v>
          </cell>
        </row>
        <row r="66">
          <cell r="Q66">
            <v>0</v>
          </cell>
          <cell r="R66">
            <v>58.0419168</v>
          </cell>
        </row>
        <row r="67">
          <cell r="D67">
            <v>150.608304</v>
          </cell>
        </row>
        <row r="67">
          <cell r="Q67">
            <v>0</v>
          </cell>
          <cell r="R67">
            <v>21.6415542</v>
          </cell>
        </row>
        <row r="68">
          <cell r="D68">
            <v>139.6415496</v>
          </cell>
        </row>
        <row r="68">
          <cell r="Q68">
            <v>0.0016779</v>
          </cell>
          <cell r="R68">
            <v>10.4751297</v>
          </cell>
        </row>
        <row r="69">
          <cell r="D69">
            <v>133.9601802</v>
          </cell>
        </row>
        <row r="69">
          <cell r="Q69">
            <v>0</v>
          </cell>
          <cell r="R69">
            <v>5.3122314</v>
          </cell>
        </row>
        <row r="70">
          <cell r="D70">
            <v>130.5389421</v>
          </cell>
        </row>
        <row r="70">
          <cell r="Q70">
            <v>0.9496914</v>
          </cell>
          <cell r="R70">
            <v>0.6174672</v>
          </cell>
        </row>
        <row r="71">
          <cell r="D71">
            <v>121.513518</v>
          </cell>
        </row>
        <row r="71">
          <cell r="Q71">
            <v>14.5004118</v>
          </cell>
          <cell r="R71">
            <v>0</v>
          </cell>
        </row>
        <row r="72">
          <cell r="D72">
            <v>149.3532348</v>
          </cell>
        </row>
        <row r="72">
          <cell r="Q72">
            <v>23.8278579</v>
          </cell>
          <cell r="R72">
            <v>0</v>
          </cell>
        </row>
        <row r="73">
          <cell r="D73">
            <v>184.6461834</v>
          </cell>
        </row>
        <row r="73">
          <cell r="Q73">
            <v>29.1887484</v>
          </cell>
          <cell r="R73">
            <v>0</v>
          </cell>
        </row>
        <row r="74">
          <cell r="D74">
            <v>210.8516256</v>
          </cell>
        </row>
        <row r="74">
          <cell r="Q74">
            <v>23.3160984</v>
          </cell>
          <cell r="R74">
            <v>0</v>
          </cell>
        </row>
        <row r="75">
          <cell r="D75">
            <v>231.9042369</v>
          </cell>
        </row>
        <row r="75">
          <cell r="Q75">
            <v>22.6080246</v>
          </cell>
          <cell r="R75">
            <v>0</v>
          </cell>
        </row>
        <row r="76">
          <cell r="D76">
            <v>241.8676071</v>
          </cell>
        </row>
        <row r="76">
          <cell r="Q76">
            <v>19.4401494</v>
          </cell>
          <cell r="R76">
            <v>0</v>
          </cell>
        </row>
        <row r="77">
          <cell r="D77">
            <v>243.7904805</v>
          </cell>
        </row>
        <row r="77">
          <cell r="Q77">
            <v>4.2971019</v>
          </cell>
          <cell r="R77">
            <v>0.0637602</v>
          </cell>
        </row>
        <row r="78">
          <cell r="D78">
            <v>239.973258</v>
          </cell>
        </row>
        <row r="78">
          <cell r="Q78">
            <v>2.3742285</v>
          </cell>
          <cell r="R78">
            <v>0.0922845</v>
          </cell>
        </row>
        <row r="79">
          <cell r="D79">
            <v>234.6861951</v>
          </cell>
        </row>
        <row r="79">
          <cell r="Q79">
            <v>9.949947</v>
          </cell>
          <cell r="R79">
            <v>0</v>
          </cell>
        </row>
        <row r="80">
          <cell r="D80">
            <v>237.1829103</v>
          </cell>
        </row>
        <row r="80">
          <cell r="Q80">
            <v>10.4013021</v>
          </cell>
          <cell r="R80">
            <v>0</v>
          </cell>
        </row>
        <row r="81">
          <cell r="D81">
            <v>238.7249004</v>
          </cell>
        </row>
        <row r="81">
          <cell r="Q81">
            <v>4.8273183</v>
          </cell>
          <cell r="R81">
            <v>0.0369138</v>
          </cell>
        </row>
        <row r="82">
          <cell r="D82">
            <v>236.7667911</v>
          </cell>
        </row>
        <row r="82">
          <cell r="Q82">
            <v>5.1310182</v>
          </cell>
          <cell r="R82">
            <v>0.0251685</v>
          </cell>
        </row>
        <row r="83">
          <cell r="D83">
            <v>231.8505441</v>
          </cell>
        </row>
        <row r="83">
          <cell r="Q83">
            <v>2.8725648</v>
          </cell>
          <cell r="R83">
            <v>0.0520149</v>
          </cell>
        </row>
        <row r="84">
          <cell r="D84">
            <v>230.2313706</v>
          </cell>
        </row>
        <row r="84">
          <cell r="Q84">
            <v>4.8759774</v>
          </cell>
          <cell r="R84">
            <v>0.0318801</v>
          </cell>
        </row>
        <row r="85">
          <cell r="D85">
            <v>239.3054538</v>
          </cell>
        </row>
        <row r="85">
          <cell r="Q85">
            <v>49.4678478</v>
          </cell>
          <cell r="R85">
            <v>0</v>
          </cell>
        </row>
        <row r="86">
          <cell r="D86">
            <v>237.4345953</v>
          </cell>
        </row>
        <row r="86">
          <cell r="Q86">
            <v>51.561867</v>
          </cell>
          <cell r="R86">
            <v>0</v>
          </cell>
        </row>
        <row r="87">
          <cell r="D87">
            <v>232.1794125</v>
          </cell>
        </row>
        <row r="87">
          <cell r="Q87">
            <v>18.087762</v>
          </cell>
          <cell r="R87">
            <v>0</v>
          </cell>
        </row>
        <row r="88">
          <cell r="D88">
            <v>229.7280006</v>
          </cell>
        </row>
        <row r="88">
          <cell r="Q88">
            <v>0</v>
          </cell>
          <cell r="R88">
            <v>6.1545372</v>
          </cell>
        </row>
        <row r="89">
          <cell r="D89">
            <v>214.9574469</v>
          </cell>
        </row>
        <row r="89">
          <cell r="Q89">
            <v>0</v>
          </cell>
          <cell r="R89">
            <v>54.7028958</v>
          </cell>
        </row>
        <row r="90">
          <cell r="D90">
            <v>194.2437714</v>
          </cell>
        </row>
        <row r="90">
          <cell r="Q90">
            <v>0</v>
          </cell>
          <cell r="R90">
            <v>52.5501501</v>
          </cell>
        </row>
        <row r="91">
          <cell r="D91">
            <v>145.826289</v>
          </cell>
        </row>
        <row r="91">
          <cell r="Q91">
            <v>0</v>
          </cell>
          <cell r="R91">
            <v>20.654949</v>
          </cell>
        </row>
        <row r="92">
          <cell r="D92">
            <v>136.9367748</v>
          </cell>
        </row>
        <row r="92">
          <cell r="Q92">
            <v>0</v>
          </cell>
          <cell r="R92">
            <v>32.6905257</v>
          </cell>
        </row>
        <row r="93">
          <cell r="D93">
            <v>120.7668525</v>
          </cell>
        </row>
        <row r="93">
          <cell r="Q93">
            <v>0</v>
          </cell>
          <cell r="R93">
            <v>13.5507204</v>
          </cell>
        </row>
        <row r="94">
          <cell r="D94">
            <v>135.8998326</v>
          </cell>
        </row>
        <row r="94">
          <cell r="Q94">
            <v>0.0016779</v>
          </cell>
          <cell r="R94">
            <v>6.174672</v>
          </cell>
        </row>
        <row r="95">
          <cell r="D95">
            <v>130.8359304</v>
          </cell>
        </row>
        <row r="95">
          <cell r="Q95">
            <v>0.1359099</v>
          </cell>
          <cell r="R95">
            <v>1.5117879</v>
          </cell>
        </row>
        <row r="96">
          <cell r="D96">
            <v>154.5983502</v>
          </cell>
        </row>
        <row r="96">
          <cell r="Q96">
            <v>14.2403373</v>
          </cell>
          <cell r="R96">
            <v>0</v>
          </cell>
        </row>
        <row r="97">
          <cell r="D97">
            <v>186.6630192</v>
          </cell>
        </row>
        <row r="97">
          <cell r="Q97">
            <v>6.7971729</v>
          </cell>
          <cell r="R97">
            <v>0</v>
          </cell>
        </row>
        <row r="98">
          <cell r="D98">
            <v>197.9150166</v>
          </cell>
        </row>
        <row r="98">
          <cell r="Q98">
            <v>33.1536261</v>
          </cell>
          <cell r="R98">
            <v>0</v>
          </cell>
        </row>
        <row r="99">
          <cell r="D99">
            <v>233.6744214</v>
          </cell>
        </row>
        <row r="99">
          <cell r="Q99">
            <v>6.8978469</v>
          </cell>
          <cell r="R99">
            <v>0</v>
          </cell>
        </row>
        <row r="100">
          <cell r="D100">
            <v>243.1495227</v>
          </cell>
        </row>
        <row r="100">
          <cell r="Q100">
            <v>28.9991457</v>
          </cell>
          <cell r="R100">
            <v>0</v>
          </cell>
        </row>
        <row r="101">
          <cell r="D101">
            <v>244.3408317</v>
          </cell>
        </row>
        <row r="101">
          <cell r="Q101">
            <v>0.3036999</v>
          </cell>
          <cell r="R101">
            <v>2.5554417</v>
          </cell>
        </row>
        <row r="102">
          <cell r="D102">
            <v>238.9631622</v>
          </cell>
        </row>
        <row r="102">
          <cell r="Q102">
            <v>0.2550408</v>
          </cell>
          <cell r="R102">
            <v>3.4329834</v>
          </cell>
        </row>
        <row r="103">
          <cell r="D103">
            <v>234.2868549</v>
          </cell>
        </row>
        <row r="103">
          <cell r="Q103">
            <v>1.3054062</v>
          </cell>
          <cell r="R103">
            <v>2.6712168</v>
          </cell>
        </row>
        <row r="104">
          <cell r="D104">
            <v>236.4647691</v>
          </cell>
        </row>
        <row r="104">
          <cell r="Q104">
            <v>1.1560731</v>
          </cell>
          <cell r="R104">
            <v>2.8322952</v>
          </cell>
        </row>
        <row r="105">
          <cell r="D105">
            <v>236.8741767</v>
          </cell>
        </row>
        <row r="105">
          <cell r="Q105">
            <v>0.4312203</v>
          </cell>
          <cell r="R105">
            <v>3.053778</v>
          </cell>
        </row>
        <row r="106">
          <cell r="D106">
            <v>235.9949571</v>
          </cell>
        </row>
        <row r="106">
          <cell r="Q106">
            <v>0.5285385</v>
          </cell>
          <cell r="R106">
            <v>2.6863179</v>
          </cell>
        </row>
        <row r="107">
          <cell r="D107">
            <v>233.2415232</v>
          </cell>
        </row>
        <row r="107">
          <cell r="Q107">
            <v>0.1040298</v>
          </cell>
          <cell r="R107">
            <v>4.7904045</v>
          </cell>
        </row>
        <row r="108">
          <cell r="D108">
            <v>229.6977984</v>
          </cell>
        </row>
        <row r="108">
          <cell r="Q108">
            <v>3.9229302</v>
          </cell>
          <cell r="R108">
            <v>0.0033558</v>
          </cell>
        </row>
        <row r="109">
          <cell r="D109">
            <v>234.6476034</v>
          </cell>
        </row>
        <row r="109">
          <cell r="Q109">
            <v>5.1712878</v>
          </cell>
          <cell r="R109">
            <v>0</v>
          </cell>
        </row>
        <row r="110">
          <cell r="D110">
            <v>240.5017965</v>
          </cell>
        </row>
        <row r="110">
          <cell r="Q110">
            <v>4.9649061</v>
          </cell>
          <cell r="R110">
            <v>0</v>
          </cell>
        </row>
        <row r="111">
          <cell r="D111">
            <v>238.1258901</v>
          </cell>
        </row>
        <row r="111">
          <cell r="Q111">
            <v>0.0956403</v>
          </cell>
          <cell r="R111">
            <v>6.8491878</v>
          </cell>
        </row>
        <row r="112">
          <cell r="D112">
            <v>226.1859537</v>
          </cell>
        </row>
        <row r="112">
          <cell r="Q112">
            <v>0</v>
          </cell>
          <cell r="R112">
            <v>30.9841014</v>
          </cell>
        </row>
        <row r="113">
          <cell r="D113">
            <v>205.8196035</v>
          </cell>
        </row>
        <row r="113">
          <cell r="Q113">
            <v>0.0016779</v>
          </cell>
          <cell r="R113">
            <v>17.8310433</v>
          </cell>
        </row>
        <row r="114">
          <cell r="D114">
            <v>191.5809441</v>
          </cell>
        </row>
        <row r="114">
          <cell r="Q114">
            <v>0</v>
          </cell>
          <cell r="R114">
            <v>31.7425122</v>
          </cell>
        </row>
        <row r="115">
          <cell r="D115">
            <v>173.3623059</v>
          </cell>
        </row>
        <row r="115">
          <cell r="Q115">
            <v>0</v>
          </cell>
          <cell r="R115">
            <v>29.2541865</v>
          </cell>
        </row>
        <row r="116">
          <cell r="D116">
            <v>153.8483289</v>
          </cell>
        </row>
        <row r="116">
          <cell r="Q116">
            <v>0</v>
          </cell>
          <cell r="R116">
            <v>19.0995357</v>
          </cell>
        </row>
        <row r="117">
          <cell r="D117">
            <v>142.4453205</v>
          </cell>
        </row>
        <row r="117">
          <cell r="Q117">
            <v>0</v>
          </cell>
          <cell r="R117">
            <v>13.1966835</v>
          </cell>
        </row>
        <row r="118">
          <cell r="D118">
            <v>142.5124365</v>
          </cell>
        </row>
        <row r="118">
          <cell r="Q118">
            <v>0</v>
          </cell>
          <cell r="R118">
            <v>7.4448423</v>
          </cell>
        </row>
        <row r="119">
          <cell r="D119">
            <v>135.171624</v>
          </cell>
        </row>
        <row r="119">
          <cell r="Q119">
            <v>0.0083895</v>
          </cell>
          <cell r="R119">
            <v>4.513551</v>
          </cell>
        </row>
        <row r="120">
          <cell r="D120">
            <v>142.3664592</v>
          </cell>
        </row>
        <row r="120">
          <cell r="Q120">
            <v>18.5156265</v>
          </cell>
          <cell r="R120">
            <v>0</v>
          </cell>
        </row>
        <row r="121">
          <cell r="D121">
            <v>169.2246045</v>
          </cell>
        </row>
        <row r="121">
          <cell r="Q121">
            <v>9.7083294</v>
          </cell>
          <cell r="R121">
            <v>0</v>
          </cell>
        </row>
        <row r="122">
          <cell r="D122">
            <v>179.3926785</v>
          </cell>
        </row>
        <row r="122">
          <cell r="Q122">
            <v>13.3040691</v>
          </cell>
          <cell r="R122">
            <v>0</v>
          </cell>
        </row>
        <row r="123">
          <cell r="D123">
            <v>193.7404014</v>
          </cell>
        </row>
        <row r="123">
          <cell r="Q123">
            <v>17.8159422</v>
          </cell>
          <cell r="R123">
            <v>0</v>
          </cell>
        </row>
        <row r="124">
          <cell r="D124">
            <v>214.4372979</v>
          </cell>
        </row>
        <row r="124">
          <cell r="Q124">
            <v>2.4598014</v>
          </cell>
          <cell r="R124">
            <v>1.0352643</v>
          </cell>
        </row>
        <row r="125">
          <cell r="D125">
            <v>222.3620196</v>
          </cell>
        </row>
        <row r="125">
          <cell r="Q125">
            <v>0</v>
          </cell>
          <cell r="R125">
            <v>11.7503337</v>
          </cell>
        </row>
        <row r="126">
          <cell r="D126">
            <v>222.4845063</v>
          </cell>
        </row>
        <row r="126">
          <cell r="Q126">
            <v>0</v>
          </cell>
          <cell r="R126">
            <v>11.9114121</v>
          </cell>
        </row>
        <row r="127">
          <cell r="D127">
            <v>218.8535307</v>
          </cell>
        </row>
        <row r="127">
          <cell r="Q127">
            <v>0</v>
          </cell>
          <cell r="R127">
            <v>39.2393694</v>
          </cell>
        </row>
        <row r="128">
          <cell r="D128">
            <v>217.9910901</v>
          </cell>
        </row>
        <row r="128">
          <cell r="Q128">
            <v>0</v>
          </cell>
          <cell r="R128">
            <v>38.4088089</v>
          </cell>
        </row>
        <row r="129">
          <cell r="D129">
            <v>216.0766062</v>
          </cell>
        </row>
        <row r="129">
          <cell r="Q129">
            <v>0.0016779</v>
          </cell>
          <cell r="R129">
            <v>21.7606851</v>
          </cell>
        </row>
        <row r="130">
          <cell r="D130">
            <v>214.7107956</v>
          </cell>
        </row>
        <row r="130">
          <cell r="Q130">
            <v>0</v>
          </cell>
          <cell r="R130">
            <v>18.6112668</v>
          </cell>
        </row>
        <row r="131">
          <cell r="D131">
            <v>217.1051589</v>
          </cell>
        </row>
        <row r="131">
          <cell r="Q131">
            <v>0</v>
          </cell>
          <cell r="R131">
            <v>20.4452115</v>
          </cell>
        </row>
        <row r="132">
          <cell r="D132">
            <v>220.1421579</v>
          </cell>
        </row>
        <row r="132">
          <cell r="Q132">
            <v>0.2718198</v>
          </cell>
          <cell r="R132">
            <v>2.2685208</v>
          </cell>
        </row>
        <row r="133">
          <cell r="D133">
            <v>225.4577451</v>
          </cell>
        </row>
        <row r="133">
          <cell r="Q133">
            <v>6.8525436</v>
          </cell>
          <cell r="R133">
            <v>0</v>
          </cell>
        </row>
        <row r="134">
          <cell r="D134">
            <v>229.4930946</v>
          </cell>
        </row>
        <row r="134">
          <cell r="Q134">
            <v>2.7282654</v>
          </cell>
          <cell r="R134">
            <v>0</v>
          </cell>
        </row>
        <row r="135">
          <cell r="D135">
            <v>230.8941411</v>
          </cell>
        </row>
        <row r="135">
          <cell r="Q135">
            <v>0</v>
          </cell>
          <cell r="R135">
            <v>3.590706</v>
          </cell>
        </row>
        <row r="136">
          <cell r="D136">
            <v>225.0667944</v>
          </cell>
        </row>
        <row r="136">
          <cell r="Q136">
            <v>0</v>
          </cell>
          <cell r="R136">
            <v>31.0059141</v>
          </cell>
        </row>
        <row r="137">
          <cell r="D137">
            <v>199.8697701</v>
          </cell>
        </row>
        <row r="137">
          <cell r="Q137">
            <v>0</v>
          </cell>
          <cell r="R137">
            <v>20.5307844</v>
          </cell>
        </row>
        <row r="138">
          <cell r="D138">
            <v>185.1411639</v>
          </cell>
        </row>
        <row r="138">
          <cell r="Q138">
            <v>0</v>
          </cell>
          <cell r="R138">
            <v>41.5498377</v>
          </cell>
        </row>
        <row r="139">
          <cell r="D139">
            <v>182.7518343</v>
          </cell>
        </row>
        <row r="139">
          <cell r="Q139">
            <v>0</v>
          </cell>
          <cell r="R139">
            <v>54.5887986</v>
          </cell>
        </row>
        <row r="140">
          <cell r="D140">
            <v>166.5399645</v>
          </cell>
        </row>
        <row r="140">
          <cell r="Q140">
            <v>0</v>
          </cell>
          <cell r="R140">
            <v>46.4308488</v>
          </cell>
        </row>
        <row r="141">
          <cell r="D141">
            <v>143.2288998</v>
          </cell>
        </row>
        <row r="141">
          <cell r="Q141">
            <v>0</v>
          </cell>
          <cell r="R141">
            <v>22.4469462</v>
          </cell>
        </row>
        <row r="142">
          <cell r="D142">
            <v>139.349595</v>
          </cell>
        </row>
        <row r="142">
          <cell r="Q142">
            <v>0</v>
          </cell>
          <cell r="R142">
            <v>18.4938138</v>
          </cell>
        </row>
        <row r="143">
          <cell r="D143">
            <v>126.6596373</v>
          </cell>
        </row>
        <row r="143">
          <cell r="Q143">
            <v>0</v>
          </cell>
          <cell r="R143">
            <v>1.7819298</v>
          </cell>
        </row>
        <row r="144">
          <cell r="D144">
            <v>131.245338</v>
          </cell>
        </row>
        <row r="144">
          <cell r="Q144">
            <v>0</v>
          </cell>
          <cell r="R144">
            <v>6.0102378</v>
          </cell>
        </row>
        <row r="145">
          <cell r="D145">
            <v>139.7237667</v>
          </cell>
        </row>
        <row r="145">
          <cell r="Q145">
            <v>6.0588969</v>
          </cell>
          <cell r="R145">
            <v>0</v>
          </cell>
        </row>
        <row r="146">
          <cell r="D146">
            <v>169.9091877</v>
          </cell>
        </row>
        <row r="146">
          <cell r="Q146">
            <v>17.2605573</v>
          </cell>
          <cell r="R146">
            <v>0</v>
          </cell>
        </row>
        <row r="147">
          <cell r="D147">
            <v>185.1646545</v>
          </cell>
        </row>
        <row r="147">
          <cell r="Q147">
            <v>2.3188578</v>
          </cell>
          <cell r="R147">
            <v>0.3372579</v>
          </cell>
        </row>
        <row r="148">
          <cell r="D148">
            <v>195.9887874</v>
          </cell>
        </row>
        <row r="148">
          <cell r="Q148">
            <v>15.7588368</v>
          </cell>
          <cell r="R148">
            <v>0</v>
          </cell>
        </row>
        <row r="149">
          <cell r="D149">
            <v>198.5744313</v>
          </cell>
        </row>
        <row r="149">
          <cell r="Q149">
            <v>13.2789006</v>
          </cell>
          <cell r="R149">
            <v>0</v>
          </cell>
        </row>
        <row r="150">
          <cell r="D150">
            <v>203.0879823</v>
          </cell>
        </row>
        <row r="150">
          <cell r="Q150">
            <v>8.6428629</v>
          </cell>
          <cell r="R150">
            <v>0</v>
          </cell>
        </row>
        <row r="151">
          <cell r="D151">
            <v>199.6264746</v>
          </cell>
        </row>
        <row r="151">
          <cell r="Q151">
            <v>0</v>
          </cell>
          <cell r="R151">
            <v>19.1213484</v>
          </cell>
        </row>
        <row r="152">
          <cell r="D152">
            <v>201.2959851</v>
          </cell>
        </row>
        <row r="152">
          <cell r="Q152">
            <v>0.0016779</v>
          </cell>
          <cell r="R152">
            <v>17.2018308</v>
          </cell>
        </row>
        <row r="153">
          <cell r="D153">
            <v>199.0459212</v>
          </cell>
        </row>
        <row r="153">
          <cell r="Q153">
            <v>3.2903619</v>
          </cell>
          <cell r="R153">
            <v>0.1627563</v>
          </cell>
        </row>
        <row r="154">
          <cell r="D154">
            <v>202.2574218</v>
          </cell>
        </row>
        <row r="154">
          <cell r="Q154">
            <v>1.1342604</v>
          </cell>
          <cell r="R154">
            <v>1.3188294</v>
          </cell>
        </row>
        <row r="155">
          <cell r="D155">
            <v>207.1501782</v>
          </cell>
        </row>
        <row r="155">
          <cell r="Q155">
            <v>4.4179107</v>
          </cell>
          <cell r="R155">
            <v>0.0587265</v>
          </cell>
        </row>
        <row r="156">
          <cell r="D156">
            <v>214.5463614</v>
          </cell>
        </row>
        <row r="156">
          <cell r="Q156">
            <v>8.6160165</v>
          </cell>
          <cell r="R156">
            <v>0</v>
          </cell>
        </row>
        <row r="157">
          <cell r="D157">
            <v>223.7731335</v>
          </cell>
        </row>
        <row r="157">
          <cell r="Q157">
            <v>12.3308871</v>
          </cell>
          <cell r="R157">
            <v>0</v>
          </cell>
        </row>
        <row r="158">
          <cell r="D158">
            <v>235.3556772</v>
          </cell>
        </row>
        <row r="158">
          <cell r="Q158">
            <v>2.3540937</v>
          </cell>
          <cell r="R158">
            <v>0.7365981</v>
          </cell>
        </row>
        <row r="159">
          <cell r="D159">
            <v>237.6661455</v>
          </cell>
        </row>
        <row r="159">
          <cell r="Q159">
            <v>0</v>
          </cell>
          <cell r="R159">
            <v>12.3275313</v>
          </cell>
        </row>
        <row r="160">
          <cell r="D160">
            <v>228.7883766</v>
          </cell>
        </row>
        <row r="160">
          <cell r="Q160">
            <v>0</v>
          </cell>
          <cell r="R160">
            <v>11.9550375</v>
          </cell>
        </row>
        <row r="161">
          <cell r="D161">
            <v>210.4103379</v>
          </cell>
        </row>
        <row r="161">
          <cell r="Q161">
            <v>0</v>
          </cell>
          <cell r="R161">
            <v>30.118305</v>
          </cell>
        </row>
        <row r="162">
          <cell r="D162">
            <v>196.3612812</v>
          </cell>
        </row>
        <row r="162">
          <cell r="Q162">
            <v>0</v>
          </cell>
          <cell r="R162">
            <v>17.8293654</v>
          </cell>
        </row>
        <row r="163">
          <cell r="D163">
            <v>176.0100321</v>
          </cell>
        </row>
        <row r="163">
          <cell r="Q163">
            <v>0.2902767</v>
          </cell>
          <cell r="R163">
            <v>0.4077297</v>
          </cell>
        </row>
        <row r="164">
          <cell r="D164">
            <v>144.2339619</v>
          </cell>
        </row>
        <row r="164">
          <cell r="Q164">
            <v>0</v>
          </cell>
          <cell r="R164">
            <v>16.3712703</v>
          </cell>
        </row>
        <row r="165">
          <cell r="D165">
            <v>136.8361008</v>
          </cell>
        </row>
        <row r="165">
          <cell r="Q165">
            <v>0.0016779</v>
          </cell>
          <cell r="R165">
            <v>16.6850376</v>
          </cell>
        </row>
        <row r="166">
          <cell r="D166">
            <v>131.6966931</v>
          </cell>
        </row>
        <row r="166">
          <cell r="Q166">
            <v>0</v>
          </cell>
          <cell r="R166">
            <v>6.4179675</v>
          </cell>
        </row>
        <row r="167">
          <cell r="D167">
            <v>126.312312</v>
          </cell>
        </row>
        <row r="167">
          <cell r="Q167">
            <v>2.7735687</v>
          </cell>
          <cell r="R167">
            <v>0</v>
          </cell>
        </row>
        <row r="168">
          <cell r="D168">
            <v>162.8116707</v>
          </cell>
        </row>
        <row r="168">
          <cell r="Q168">
            <v>14.7705537</v>
          </cell>
          <cell r="R168">
            <v>0</v>
          </cell>
        </row>
        <row r="169">
          <cell r="D169">
            <v>189.585921</v>
          </cell>
        </row>
        <row r="169">
          <cell r="Q169">
            <v>11.2016604</v>
          </cell>
          <cell r="R169">
            <v>0</v>
          </cell>
        </row>
        <row r="170">
          <cell r="D170">
            <v>199.5744597</v>
          </cell>
        </row>
        <row r="170">
          <cell r="Q170">
            <v>20.1666801</v>
          </cell>
          <cell r="R170">
            <v>0</v>
          </cell>
        </row>
        <row r="171">
          <cell r="D171">
            <v>237.0738468</v>
          </cell>
        </row>
        <row r="171">
          <cell r="Q171">
            <v>1.7399823</v>
          </cell>
          <cell r="R171">
            <v>1.7232033</v>
          </cell>
        </row>
        <row r="172">
          <cell r="D172">
            <v>240.6142158</v>
          </cell>
        </row>
        <row r="172">
          <cell r="Q172">
            <v>0.0016779</v>
          </cell>
          <cell r="R172">
            <v>3.6477546</v>
          </cell>
        </row>
        <row r="173">
          <cell r="D173">
            <v>242.2434567</v>
          </cell>
        </row>
        <row r="173">
          <cell r="Q173">
            <v>0</v>
          </cell>
          <cell r="R173">
            <v>6.8743563</v>
          </cell>
        </row>
        <row r="174">
          <cell r="D174">
            <v>237.4496964</v>
          </cell>
        </row>
        <row r="174">
          <cell r="Q174">
            <v>0</v>
          </cell>
          <cell r="R174">
            <v>5.3810253</v>
          </cell>
        </row>
        <row r="175">
          <cell r="D175">
            <v>235.0033182</v>
          </cell>
        </row>
        <row r="175">
          <cell r="Q175">
            <v>0.1140972</v>
          </cell>
          <cell r="R175">
            <v>2.5487301</v>
          </cell>
        </row>
        <row r="176">
          <cell r="D176">
            <v>239.4413637</v>
          </cell>
        </row>
        <row r="176">
          <cell r="Q176">
            <v>0</v>
          </cell>
          <cell r="R176">
            <v>5.1981342</v>
          </cell>
        </row>
        <row r="177">
          <cell r="D177">
            <v>239.6259327</v>
          </cell>
        </row>
        <row r="177">
          <cell r="Q177">
            <v>0.0016779</v>
          </cell>
          <cell r="R177">
            <v>9.0807948</v>
          </cell>
        </row>
        <row r="178">
          <cell r="D178">
            <v>237.7953438</v>
          </cell>
        </row>
        <row r="178">
          <cell r="Q178">
            <v>0</v>
          </cell>
          <cell r="R178">
            <v>6.6914652</v>
          </cell>
        </row>
        <row r="179">
          <cell r="D179">
            <v>233.5905264</v>
          </cell>
        </row>
        <row r="179">
          <cell r="Q179">
            <v>0</v>
          </cell>
          <cell r="R179">
            <v>10.2872049</v>
          </cell>
        </row>
        <row r="180">
          <cell r="D180">
            <v>227.6725731</v>
          </cell>
        </row>
        <row r="180">
          <cell r="Q180">
            <v>0.0704718</v>
          </cell>
          <cell r="R180">
            <v>2.0118021</v>
          </cell>
        </row>
        <row r="181">
          <cell r="D181">
            <v>229.5786675</v>
          </cell>
        </row>
        <row r="181">
          <cell r="Q181">
            <v>0.4245087</v>
          </cell>
          <cell r="R181">
            <v>0</v>
          </cell>
        </row>
        <row r="182">
          <cell r="D182">
            <v>233.8438893</v>
          </cell>
        </row>
        <row r="182">
          <cell r="Q182">
            <v>0</v>
          </cell>
          <cell r="R182">
            <v>5.3558568</v>
          </cell>
        </row>
        <row r="183">
          <cell r="D183">
            <v>229.1122113</v>
          </cell>
        </row>
        <row r="183">
          <cell r="Q183">
            <v>0</v>
          </cell>
          <cell r="R183">
            <v>22.1684148</v>
          </cell>
        </row>
        <row r="184">
          <cell r="D184">
            <v>227.4326334</v>
          </cell>
        </row>
        <row r="184">
          <cell r="Q184">
            <v>0.0016779</v>
          </cell>
          <cell r="R184">
            <v>25.0812492</v>
          </cell>
        </row>
        <row r="185">
          <cell r="D185">
            <v>206.0847117</v>
          </cell>
        </row>
        <row r="185">
          <cell r="Q185">
            <v>0</v>
          </cell>
          <cell r="R185">
            <v>23.943633</v>
          </cell>
        </row>
        <row r="186">
          <cell r="D186">
            <v>193.1128668</v>
          </cell>
        </row>
        <row r="186">
          <cell r="Q186">
            <v>0</v>
          </cell>
          <cell r="R186">
            <v>29.2776771</v>
          </cell>
        </row>
        <row r="187">
          <cell r="D187">
            <v>175.3288047</v>
          </cell>
        </row>
        <row r="187">
          <cell r="Q187">
            <v>0</v>
          </cell>
          <cell r="R187">
            <v>41.5716504</v>
          </cell>
        </row>
        <row r="188">
          <cell r="D188">
            <v>148.6820748</v>
          </cell>
        </row>
        <row r="188">
          <cell r="Q188">
            <v>0</v>
          </cell>
          <cell r="R188">
            <v>151.4036286</v>
          </cell>
        </row>
        <row r="189">
          <cell r="D189">
            <v>137.889822</v>
          </cell>
        </row>
        <row r="189">
          <cell r="Q189">
            <v>0.0016779</v>
          </cell>
          <cell r="R189">
            <v>34.3013097</v>
          </cell>
        </row>
        <row r="190">
          <cell r="D190">
            <v>135.054171</v>
          </cell>
        </row>
        <row r="190">
          <cell r="Q190">
            <v>0</v>
          </cell>
          <cell r="R190">
            <v>28.3581879</v>
          </cell>
        </row>
        <row r="191">
          <cell r="D191">
            <v>140.3747919</v>
          </cell>
        </row>
        <row r="191">
          <cell r="Q191">
            <v>0</v>
          </cell>
          <cell r="R191">
            <v>10.9617207</v>
          </cell>
        </row>
        <row r="192">
          <cell r="D192">
            <v>157.6034691</v>
          </cell>
        </row>
        <row r="192">
          <cell r="Q192">
            <v>14.8443813</v>
          </cell>
          <cell r="R192">
            <v>0</v>
          </cell>
        </row>
        <row r="193">
          <cell r="D193">
            <v>181.5722706</v>
          </cell>
        </row>
        <row r="193">
          <cell r="Q193">
            <v>3.0252537</v>
          </cell>
          <cell r="R193">
            <v>0</v>
          </cell>
        </row>
        <row r="194">
          <cell r="D194">
            <v>197.5341333</v>
          </cell>
        </row>
        <row r="194">
          <cell r="Q194">
            <v>21.0207312</v>
          </cell>
          <cell r="R194">
            <v>0</v>
          </cell>
        </row>
        <row r="195">
          <cell r="D195">
            <v>227.1574578</v>
          </cell>
        </row>
        <row r="195">
          <cell r="Q195">
            <v>7.4817561</v>
          </cell>
          <cell r="R195">
            <v>0</v>
          </cell>
        </row>
        <row r="196">
          <cell r="D196">
            <v>230.8471599</v>
          </cell>
        </row>
        <row r="196">
          <cell r="Q196">
            <v>0.033558</v>
          </cell>
          <cell r="R196">
            <v>0.4446435</v>
          </cell>
        </row>
        <row r="197">
          <cell r="D197">
            <v>232.7431869</v>
          </cell>
        </row>
        <row r="197">
          <cell r="Q197">
            <v>0</v>
          </cell>
          <cell r="R197">
            <v>8.8223982</v>
          </cell>
        </row>
        <row r="198">
          <cell r="D198">
            <v>231.3220056</v>
          </cell>
        </row>
        <row r="198">
          <cell r="Q198">
            <v>0</v>
          </cell>
          <cell r="R198">
            <v>10.537212</v>
          </cell>
        </row>
        <row r="199">
          <cell r="D199">
            <v>231.8757126</v>
          </cell>
        </row>
        <row r="199">
          <cell r="Q199">
            <v>0</v>
          </cell>
          <cell r="R199">
            <v>27.3128562</v>
          </cell>
        </row>
        <row r="200">
          <cell r="D200">
            <v>234.3573267</v>
          </cell>
        </row>
        <row r="200">
          <cell r="Q200">
            <v>0</v>
          </cell>
          <cell r="R200">
            <v>23.6382552</v>
          </cell>
        </row>
        <row r="201">
          <cell r="D201">
            <v>235.1509734</v>
          </cell>
        </row>
        <row r="201">
          <cell r="Q201">
            <v>0</v>
          </cell>
          <cell r="R201">
            <v>47.2395966</v>
          </cell>
        </row>
        <row r="202">
          <cell r="D202">
            <v>234.2465853</v>
          </cell>
        </row>
        <row r="202">
          <cell r="Q202">
            <v>0</v>
          </cell>
          <cell r="R202">
            <v>47.6037009</v>
          </cell>
        </row>
        <row r="203">
          <cell r="D203">
            <v>231.5552337</v>
          </cell>
        </row>
        <row r="203">
          <cell r="Q203">
            <v>0</v>
          </cell>
          <cell r="R203">
            <v>50.8672164</v>
          </cell>
        </row>
        <row r="204">
          <cell r="D204">
            <v>227.0634954</v>
          </cell>
        </row>
        <row r="204">
          <cell r="Q204">
            <v>0</v>
          </cell>
          <cell r="R204">
            <v>42.4642932</v>
          </cell>
        </row>
        <row r="205">
          <cell r="D205">
            <v>226.3285752</v>
          </cell>
        </row>
        <row r="205">
          <cell r="Q205">
            <v>0</v>
          </cell>
          <cell r="R205">
            <v>25.3815933</v>
          </cell>
        </row>
        <row r="206">
          <cell r="D206">
            <v>231.6257055</v>
          </cell>
        </row>
        <row r="206">
          <cell r="Q206">
            <v>0</v>
          </cell>
          <cell r="R206">
            <v>35.7526932</v>
          </cell>
        </row>
        <row r="207">
          <cell r="D207">
            <v>229.3722858</v>
          </cell>
        </row>
        <row r="207">
          <cell r="Q207">
            <v>0</v>
          </cell>
          <cell r="R207">
            <v>49.7866488</v>
          </cell>
        </row>
        <row r="208">
          <cell r="D208">
            <v>227.9326476</v>
          </cell>
        </row>
        <row r="208">
          <cell r="Q208">
            <v>0</v>
          </cell>
          <cell r="R208">
            <v>53.4629277</v>
          </cell>
        </row>
        <row r="209">
          <cell r="D209">
            <v>207.086418</v>
          </cell>
        </row>
        <row r="209">
          <cell r="Q209">
            <v>0</v>
          </cell>
          <cell r="R209">
            <v>36.2006925</v>
          </cell>
        </row>
        <row r="210">
          <cell r="D210">
            <v>189.4399437</v>
          </cell>
        </row>
        <row r="210">
          <cell r="Q210">
            <v>0</v>
          </cell>
          <cell r="R210">
            <v>58.7835486</v>
          </cell>
        </row>
        <row r="211">
          <cell r="D211">
            <v>162.219372</v>
          </cell>
        </row>
        <row r="211">
          <cell r="Q211">
            <v>0</v>
          </cell>
          <cell r="R211">
            <v>19.6012278</v>
          </cell>
        </row>
        <row r="212">
          <cell r="D212">
            <v>151.9523019</v>
          </cell>
        </row>
        <row r="212">
          <cell r="Q212">
            <v>0</v>
          </cell>
          <cell r="R212">
            <v>60.8322645</v>
          </cell>
        </row>
        <row r="213">
          <cell r="D213">
            <v>135.8310387</v>
          </cell>
        </row>
        <row r="213">
          <cell r="Q213">
            <v>0</v>
          </cell>
          <cell r="R213">
            <v>138.0844584</v>
          </cell>
        </row>
        <row r="214">
          <cell r="D214">
            <v>133.3041213</v>
          </cell>
        </row>
        <row r="214">
          <cell r="Q214">
            <v>0</v>
          </cell>
          <cell r="R214">
            <v>15.839376</v>
          </cell>
        </row>
        <row r="215">
          <cell r="D215">
            <v>141.5963031</v>
          </cell>
        </row>
        <row r="215">
          <cell r="Q215">
            <v>3.6326535</v>
          </cell>
          <cell r="R215">
            <v>0</v>
          </cell>
        </row>
        <row r="216">
          <cell r="D216">
            <v>157.2796344</v>
          </cell>
        </row>
        <row r="216">
          <cell r="Q216">
            <v>0</v>
          </cell>
          <cell r="R216">
            <v>0.8121036</v>
          </cell>
        </row>
        <row r="217">
          <cell r="D217">
            <v>174.4479072</v>
          </cell>
        </row>
        <row r="217">
          <cell r="Q217">
            <v>16.6632249</v>
          </cell>
          <cell r="R217">
            <v>0</v>
          </cell>
        </row>
        <row r="218">
          <cell r="D218">
            <v>197.7556161</v>
          </cell>
        </row>
        <row r="218">
          <cell r="Q218">
            <v>22.7003091</v>
          </cell>
          <cell r="R218">
            <v>0</v>
          </cell>
        </row>
        <row r="219">
          <cell r="D219">
            <v>226.8034209</v>
          </cell>
        </row>
        <row r="219">
          <cell r="Q219">
            <v>5.5051899</v>
          </cell>
          <cell r="R219">
            <v>0</v>
          </cell>
        </row>
        <row r="220">
          <cell r="D220">
            <v>233.9344959</v>
          </cell>
        </row>
        <row r="220">
          <cell r="Q220">
            <v>0</v>
          </cell>
          <cell r="R220">
            <v>6.1310466</v>
          </cell>
        </row>
        <row r="221">
          <cell r="D221">
            <v>234.3204129</v>
          </cell>
        </row>
        <row r="221">
          <cell r="Q221">
            <v>0</v>
          </cell>
          <cell r="R221">
            <v>19.3075953</v>
          </cell>
        </row>
        <row r="222">
          <cell r="D222">
            <v>232.2062589</v>
          </cell>
        </row>
        <row r="222">
          <cell r="Q222">
            <v>0.0016779</v>
          </cell>
          <cell r="R222">
            <v>25.3681701</v>
          </cell>
        </row>
        <row r="223">
          <cell r="D223">
            <v>231.8488662</v>
          </cell>
        </row>
        <row r="223">
          <cell r="Q223">
            <v>0</v>
          </cell>
          <cell r="R223">
            <v>34.7241405</v>
          </cell>
        </row>
        <row r="224">
          <cell r="D224">
            <v>234.1207428</v>
          </cell>
        </row>
        <row r="224">
          <cell r="Q224">
            <v>0</v>
          </cell>
          <cell r="R224">
            <v>37.0228635</v>
          </cell>
        </row>
        <row r="225">
          <cell r="D225">
            <v>236.9731728</v>
          </cell>
        </row>
        <row r="225">
          <cell r="Q225">
            <v>0</v>
          </cell>
          <cell r="R225">
            <v>51.4209234</v>
          </cell>
        </row>
        <row r="226">
          <cell r="D226">
            <v>235.057011</v>
          </cell>
        </row>
        <row r="226">
          <cell r="Q226">
            <v>0</v>
          </cell>
          <cell r="R226">
            <v>49.6339599</v>
          </cell>
        </row>
        <row r="227">
          <cell r="D227">
            <v>232.8707073</v>
          </cell>
        </row>
        <row r="227">
          <cell r="Q227">
            <v>0</v>
          </cell>
          <cell r="R227">
            <v>55.7616507</v>
          </cell>
        </row>
        <row r="228">
          <cell r="D228">
            <v>230.4662766</v>
          </cell>
        </row>
        <row r="228">
          <cell r="Q228">
            <v>0</v>
          </cell>
          <cell r="R228">
            <v>44.279781</v>
          </cell>
        </row>
        <row r="229">
          <cell r="D229">
            <v>232.875741</v>
          </cell>
        </row>
        <row r="229">
          <cell r="Q229">
            <v>0</v>
          </cell>
          <cell r="R229">
            <v>14.799078</v>
          </cell>
        </row>
        <row r="230">
          <cell r="D230">
            <v>235.7080362</v>
          </cell>
        </row>
        <row r="230">
          <cell r="Q230">
            <v>0</v>
          </cell>
          <cell r="R230">
            <v>21.9033066</v>
          </cell>
        </row>
        <row r="231">
          <cell r="D231">
            <v>231.2934813</v>
          </cell>
        </row>
        <row r="231">
          <cell r="Q231">
            <v>0</v>
          </cell>
          <cell r="R231">
            <v>44.9811432</v>
          </cell>
        </row>
        <row r="232">
          <cell r="D232">
            <v>227.7598239</v>
          </cell>
        </row>
        <row r="232">
          <cell r="Q232">
            <v>0</v>
          </cell>
          <cell r="R232">
            <v>44.7026118</v>
          </cell>
        </row>
        <row r="233">
          <cell r="D233">
            <v>210.5579931</v>
          </cell>
        </row>
        <row r="233">
          <cell r="Q233">
            <v>0</v>
          </cell>
          <cell r="R233">
            <v>30.7189932</v>
          </cell>
        </row>
        <row r="234">
          <cell r="D234">
            <v>181.3843458</v>
          </cell>
        </row>
        <row r="234">
          <cell r="Q234">
            <v>0</v>
          </cell>
          <cell r="R234">
            <v>32.1435303</v>
          </cell>
        </row>
        <row r="235">
          <cell r="D235">
            <v>169.8018021</v>
          </cell>
        </row>
        <row r="235">
          <cell r="Q235">
            <v>0</v>
          </cell>
          <cell r="R235">
            <v>25.4973684</v>
          </cell>
        </row>
        <row r="236">
          <cell r="D236">
            <v>157.4457465</v>
          </cell>
        </row>
        <row r="236">
          <cell r="Q236">
            <v>0.0016779</v>
          </cell>
          <cell r="R236">
            <v>16.1816676</v>
          </cell>
        </row>
        <row r="237">
          <cell r="D237">
            <v>147.2910957</v>
          </cell>
        </row>
        <row r="237">
          <cell r="Q237">
            <v>0</v>
          </cell>
          <cell r="R237">
            <v>15.5021181</v>
          </cell>
        </row>
        <row r="238">
          <cell r="D238">
            <v>145.47393</v>
          </cell>
        </row>
        <row r="238">
          <cell r="Q238">
            <v>0</v>
          </cell>
          <cell r="R238">
            <v>9.4230864</v>
          </cell>
        </row>
        <row r="239">
          <cell r="D239">
            <v>148.594824</v>
          </cell>
        </row>
        <row r="239">
          <cell r="Q239">
            <v>0.0016779</v>
          </cell>
          <cell r="R239">
            <v>11.2637427</v>
          </cell>
        </row>
        <row r="240">
          <cell r="D240">
            <v>154.9691661</v>
          </cell>
        </row>
        <row r="240">
          <cell r="Q240">
            <v>23.8966518</v>
          </cell>
          <cell r="R240">
            <v>0</v>
          </cell>
        </row>
        <row r="241">
          <cell r="D241">
            <v>189.2369178</v>
          </cell>
        </row>
        <row r="241">
          <cell r="Q241">
            <v>8.0321073</v>
          </cell>
          <cell r="R241">
            <v>0</v>
          </cell>
        </row>
        <row r="242">
          <cell r="D242">
            <v>204.9705861</v>
          </cell>
        </row>
        <row r="242">
          <cell r="Q242">
            <v>20.9938848</v>
          </cell>
          <cell r="R242">
            <v>0</v>
          </cell>
        </row>
        <row r="243">
          <cell r="D243">
            <v>232.8119808</v>
          </cell>
        </row>
        <row r="243">
          <cell r="Q243">
            <v>0</v>
          </cell>
          <cell r="R243">
            <v>2.1628131</v>
          </cell>
        </row>
        <row r="244">
          <cell r="D244">
            <v>241.9011651</v>
          </cell>
        </row>
        <row r="244">
          <cell r="Q244">
            <v>0</v>
          </cell>
          <cell r="R244">
            <v>18.389784</v>
          </cell>
        </row>
        <row r="245">
          <cell r="D245">
            <v>239.9967486</v>
          </cell>
        </row>
        <row r="245">
          <cell r="Q245">
            <v>0</v>
          </cell>
          <cell r="R245">
            <v>46.2462798</v>
          </cell>
        </row>
        <row r="246">
          <cell r="D246">
            <v>236.6208138</v>
          </cell>
        </row>
        <row r="246">
          <cell r="Q246">
            <v>0</v>
          </cell>
          <cell r="R246">
            <v>51.8622111</v>
          </cell>
        </row>
        <row r="247">
          <cell r="D247">
            <v>234.0720837</v>
          </cell>
        </row>
        <row r="247">
          <cell r="Q247">
            <v>0</v>
          </cell>
          <cell r="R247">
            <v>52.4998131</v>
          </cell>
        </row>
        <row r="248">
          <cell r="D248">
            <v>236.2852338</v>
          </cell>
        </row>
        <row r="248">
          <cell r="Q248">
            <v>0</v>
          </cell>
          <cell r="R248">
            <v>51.9209376</v>
          </cell>
        </row>
        <row r="249">
          <cell r="D249">
            <v>238.8071175</v>
          </cell>
        </row>
        <row r="249">
          <cell r="Q249">
            <v>0</v>
          </cell>
          <cell r="R249">
            <v>57.5335131</v>
          </cell>
        </row>
        <row r="250">
          <cell r="D250">
            <v>241.0605372</v>
          </cell>
        </row>
        <row r="250">
          <cell r="Q250">
            <v>0</v>
          </cell>
          <cell r="R250">
            <v>58.7365674</v>
          </cell>
        </row>
        <row r="251">
          <cell r="D251">
            <v>237.3792246</v>
          </cell>
        </row>
        <row r="251">
          <cell r="Q251">
            <v>0</v>
          </cell>
          <cell r="R251">
            <v>51.6424062</v>
          </cell>
        </row>
        <row r="252">
          <cell r="D252">
            <v>233.2633359</v>
          </cell>
        </row>
        <row r="252">
          <cell r="Q252">
            <v>0</v>
          </cell>
          <cell r="R252">
            <v>44.665698</v>
          </cell>
        </row>
        <row r="253">
          <cell r="D253">
            <v>236.2634211</v>
          </cell>
        </row>
        <row r="253">
          <cell r="Q253">
            <v>0</v>
          </cell>
          <cell r="R253">
            <v>13.7403231</v>
          </cell>
        </row>
        <row r="254">
          <cell r="D254">
            <v>238.2970359</v>
          </cell>
        </row>
        <row r="254">
          <cell r="Q254">
            <v>0</v>
          </cell>
          <cell r="R254">
            <v>22.5476202</v>
          </cell>
        </row>
        <row r="255">
          <cell r="D255">
            <v>232.8455388</v>
          </cell>
        </row>
        <row r="255">
          <cell r="Q255">
            <v>0</v>
          </cell>
          <cell r="R255">
            <v>29.128344</v>
          </cell>
        </row>
        <row r="256">
          <cell r="D256">
            <v>226.3285752</v>
          </cell>
        </row>
        <row r="256">
          <cell r="Q256">
            <v>0</v>
          </cell>
          <cell r="R256">
            <v>49.1238783</v>
          </cell>
        </row>
        <row r="257">
          <cell r="D257">
            <v>212.1771666</v>
          </cell>
        </row>
        <row r="257">
          <cell r="Q257">
            <v>0</v>
          </cell>
          <cell r="R257">
            <v>36.4003626</v>
          </cell>
        </row>
        <row r="258">
          <cell r="D258">
            <v>190.5993726</v>
          </cell>
        </row>
        <row r="258">
          <cell r="Q258">
            <v>0</v>
          </cell>
          <cell r="R258">
            <v>45.1220868</v>
          </cell>
        </row>
        <row r="259">
          <cell r="D259">
            <v>185.2753959</v>
          </cell>
        </row>
        <row r="259">
          <cell r="Q259">
            <v>0</v>
          </cell>
          <cell r="R259">
            <v>38.5598199</v>
          </cell>
        </row>
        <row r="260">
          <cell r="D260">
            <v>168.6004257</v>
          </cell>
        </row>
        <row r="260">
          <cell r="Q260">
            <v>0.0016779</v>
          </cell>
          <cell r="R260">
            <v>33.7006215</v>
          </cell>
        </row>
        <row r="261">
          <cell r="D261">
            <v>154.4439834</v>
          </cell>
        </row>
        <row r="261">
          <cell r="Q261">
            <v>0</v>
          </cell>
          <cell r="R261">
            <v>24.1667937</v>
          </cell>
        </row>
        <row r="262">
          <cell r="D262">
            <v>153.6352356</v>
          </cell>
        </row>
        <row r="262">
          <cell r="Q262">
            <v>0</v>
          </cell>
          <cell r="R262">
            <v>13.0758747</v>
          </cell>
        </row>
        <row r="263">
          <cell r="D263">
            <v>156.615186</v>
          </cell>
        </row>
        <row r="263">
          <cell r="Q263">
            <v>0</v>
          </cell>
          <cell r="R263">
            <v>8.0354631</v>
          </cell>
        </row>
        <row r="264">
          <cell r="D264">
            <v>182.2837002</v>
          </cell>
        </row>
        <row r="264">
          <cell r="Q264">
            <v>0.0016779</v>
          </cell>
          <cell r="R264">
            <v>10.2804933</v>
          </cell>
        </row>
        <row r="265">
          <cell r="D265">
            <v>188.8610682</v>
          </cell>
        </row>
        <row r="265">
          <cell r="Q265">
            <v>6.8609331</v>
          </cell>
          <cell r="R265">
            <v>0</v>
          </cell>
        </row>
        <row r="266">
          <cell r="D266">
            <v>209.2240626</v>
          </cell>
        </row>
        <row r="266">
          <cell r="Q266">
            <v>0.8792196</v>
          </cell>
          <cell r="R266">
            <v>0.0436254</v>
          </cell>
        </row>
        <row r="267">
          <cell r="D267">
            <v>233.0401752</v>
          </cell>
        </row>
        <row r="267">
          <cell r="Q267">
            <v>0</v>
          </cell>
          <cell r="R267">
            <v>9.9818271</v>
          </cell>
        </row>
        <row r="268">
          <cell r="D268">
            <v>240.9514737</v>
          </cell>
        </row>
        <row r="268">
          <cell r="Q268">
            <v>0.0016779</v>
          </cell>
          <cell r="R268">
            <v>17.1783402</v>
          </cell>
        </row>
        <row r="269">
          <cell r="D269">
            <v>241.4179299</v>
          </cell>
        </row>
        <row r="269">
          <cell r="Q269">
            <v>0</v>
          </cell>
          <cell r="R269">
            <v>29.1669357</v>
          </cell>
        </row>
        <row r="270">
          <cell r="D270">
            <v>237.5973516</v>
          </cell>
        </row>
        <row r="270">
          <cell r="Q270">
            <v>0</v>
          </cell>
          <cell r="R270">
            <v>32.8130124</v>
          </cell>
        </row>
        <row r="271">
          <cell r="D271">
            <v>234.452967</v>
          </cell>
        </row>
        <row r="271">
          <cell r="Q271">
            <v>0</v>
          </cell>
          <cell r="R271">
            <v>26.1819516</v>
          </cell>
        </row>
        <row r="272">
          <cell r="D272">
            <v>236.130867</v>
          </cell>
        </row>
        <row r="272">
          <cell r="Q272">
            <v>0.0016779</v>
          </cell>
          <cell r="R272">
            <v>27.7105185</v>
          </cell>
        </row>
        <row r="273">
          <cell r="D273">
            <v>238.3893204</v>
          </cell>
        </row>
        <row r="273">
          <cell r="Q273">
            <v>0</v>
          </cell>
          <cell r="R273">
            <v>39.6689118</v>
          </cell>
        </row>
        <row r="274">
          <cell r="D274">
            <v>237.5151345</v>
          </cell>
        </row>
        <row r="274">
          <cell r="Q274">
            <v>0</v>
          </cell>
          <cell r="R274">
            <v>38.2091388</v>
          </cell>
        </row>
        <row r="275">
          <cell r="D275">
            <v>232.1844462</v>
          </cell>
        </row>
        <row r="275">
          <cell r="Q275">
            <v>0</v>
          </cell>
          <cell r="R275">
            <v>36.7275531</v>
          </cell>
        </row>
        <row r="276">
          <cell r="D276">
            <v>224.4476493</v>
          </cell>
        </row>
        <row r="276">
          <cell r="Q276">
            <v>0</v>
          </cell>
          <cell r="R276">
            <v>28.4605398</v>
          </cell>
        </row>
        <row r="277">
          <cell r="D277">
            <v>231.5938254</v>
          </cell>
        </row>
        <row r="277">
          <cell r="Q277">
            <v>0</v>
          </cell>
          <cell r="R277">
            <v>13.1178222</v>
          </cell>
        </row>
        <row r="278">
          <cell r="D278">
            <v>238.5940242</v>
          </cell>
        </row>
        <row r="278">
          <cell r="Q278">
            <v>0</v>
          </cell>
          <cell r="R278">
            <v>22.6902417</v>
          </cell>
        </row>
        <row r="279">
          <cell r="D279">
            <v>227.7178764</v>
          </cell>
        </row>
        <row r="279">
          <cell r="Q279">
            <v>0</v>
          </cell>
          <cell r="R279">
            <v>33.6100149</v>
          </cell>
        </row>
        <row r="280">
          <cell r="D280">
            <v>226.1859537</v>
          </cell>
        </row>
        <row r="280">
          <cell r="Q280">
            <v>0</v>
          </cell>
          <cell r="R280">
            <v>36.1402881</v>
          </cell>
        </row>
        <row r="281">
          <cell r="D281">
            <v>213.2191425</v>
          </cell>
        </row>
        <row r="281">
          <cell r="Q281">
            <v>0.0016779</v>
          </cell>
          <cell r="R281">
            <v>33.7895502</v>
          </cell>
        </row>
        <row r="282">
          <cell r="D282">
            <v>189.1060416</v>
          </cell>
        </row>
        <row r="282">
          <cell r="Q282">
            <v>0.0016779</v>
          </cell>
          <cell r="R282">
            <v>22.3378827</v>
          </cell>
        </row>
        <row r="283">
          <cell r="D283">
            <v>185.6848035</v>
          </cell>
        </row>
        <row r="283">
          <cell r="Q283">
            <v>0</v>
          </cell>
          <cell r="R283">
            <v>21.1985886</v>
          </cell>
        </row>
        <row r="284">
          <cell r="D284">
            <v>170.776662</v>
          </cell>
        </row>
        <row r="284">
          <cell r="Q284">
            <v>0</v>
          </cell>
          <cell r="R284">
            <v>24.2221644</v>
          </cell>
        </row>
        <row r="285">
          <cell r="D285">
            <v>159.6572187</v>
          </cell>
        </row>
        <row r="285">
          <cell r="Q285">
            <v>0.0016779</v>
          </cell>
          <cell r="R285">
            <v>19.4535726</v>
          </cell>
        </row>
        <row r="286">
          <cell r="D286">
            <v>149.870028</v>
          </cell>
        </row>
        <row r="286">
          <cell r="Q286">
            <v>0</v>
          </cell>
          <cell r="R286">
            <v>14.9551227</v>
          </cell>
        </row>
        <row r="287">
          <cell r="D287">
            <v>146.1367005</v>
          </cell>
        </row>
        <row r="287">
          <cell r="Q287">
            <v>1.1460057</v>
          </cell>
          <cell r="R287">
            <v>0</v>
          </cell>
        </row>
        <row r="288">
          <cell r="D288">
            <v>155.7745581</v>
          </cell>
        </row>
        <row r="288">
          <cell r="Q288">
            <v>18.6699933</v>
          </cell>
          <cell r="R288">
            <v>0</v>
          </cell>
        </row>
        <row r="289">
          <cell r="D289">
            <v>170.9511636</v>
          </cell>
        </row>
        <row r="289">
          <cell r="Q289">
            <v>13.8326076</v>
          </cell>
          <cell r="R289">
            <v>0</v>
          </cell>
        </row>
        <row r="290">
          <cell r="D290">
            <v>185.1411639</v>
          </cell>
        </row>
        <row r="290">
          <cell r="Q290">
            <v>5.3105535</v>
          </cell>
          <cell r="R290">
            <v>0</v>
          </cell>
        </row>
        <row r="291">
          <cell r="D291">
            <v>209.0814411</v>
          </cell>
        </row>
        <row r="291">
          <cell r="Q291">
            <v>0</v>
          </cell>
          <cell r="R291">
            <v>7.9633134</v>
          </cell>
        </row>
        <row r="292">
          <cell r="D292">
            <v>214.0866168</v>
          </cell>
        </row>
        <row r="292">
          <cell r="Q292">
            <v>0</v>
          </cell>
          <cell r="R292">
            <v>6.4699824</v>
          </cell>
        </row>
        <row r="293">
          <cell r="D293">
            <v>218.1504906</v>
          </cell>
        </row>
        <row r="293">
          <cell r="Q293">
            <v>0.0016779</v>
          </cell>
          <cell r="R293">
            <v>12.7587516</v>
          </cell>
        </row>
        <row r="294">
          <cell r="D294">
            <v>217.5800046</v>
          </cell>
        </row>
        <row r="294">
          <cell r="Q294">
            <v>0</v>
          </cell>
          <cell r="R294">
            <v>15.8645445</v>
          </cell>
        </row>
        <row r="295">
          <cell r="D295">
            <v>215.3668545</v>
          </cell>
        </row>
        <row r="295">
          <cell r="Q295">
            <v>0.0016779</v>
          </cell>
          <cell r="R295">
            <v>15.7001103</v>
          </cell>
        </row>
        <row r="296">
          <cell r="D296">
            <v>214.7141514</v>
          </cell>
        </row>
        <row r="296">
          <cell r="Q296">
            <v>0</v>
          </cell>
          <cell r="R296">
            <v>14.5406814</v>
          </cell>
        </row>
        <row r="297">
          <cell r="D297">
            <v>214.7527431</v>
          </cell>
        </row>
        <row r="297">
          <cell r="Q297">
            <v>0</v>
          </cell>
          <cell r="R297">
            <v>14.5926963</v>
          </cell>
        </row>
        <row r="298">
          <cell r="D298">
            <v>212.9657796</v>
          </cell>
        </row>
        <row r="298">
          <cell r="Q298">
            <v>0.0016779</v>
          </cell>
          <cell r="R298">
            <v>15.5289645</v>
          </cell>
        </row>
        <row r="299">
          <cell r="D299">
            <v>212.2090467</v>
          </cell>
        </row>
        <row r="299">
          <cell r="Q299">
            <v>0</v>
          </cell>
          <cell r="R299">
            <v>22.3026468</v>
          </cell>
        </row>
        <row r="300">
          <cell r="D300">
            <v>213.1788729</v>
          </cell>
        </row>
        <row r="300">
          <cell r="Q300">
            <v>0</v>
          </cell>
          <cell r="R300">
            <v>10.5623805</v>
          </cell>
        </row>
        <row r="301">
          <cell r="D301">
            <v>223.4039955</v>
          </cell>
        </row>
        <row r="301">
          <cell r="Q301">
            <v>6.0035262</v>
          </cell>
          <cell r="R301">
            <v>0</v>
          </cell>
        </row>
        <row r="302">
          <cell r="D302">
            <v>237.0000192</v>
          </cell>
        </row>
        <row r="302">
          <cell r="Q302">
            <v>4.261866</v>
          </cell>
          <cell r="R302">
            <v>0</v>
          </cell>
        </row>
        <row r="303">
          <cell r="D303">
            <v>236.8120944</v>
          </cell>
        </row>
        <row r="303">
          <cell r="Q303">
            <v>0</v>
          </cell>
          <cell r="R303">
            <v>16.3796598</v>
          </cell>
        </row>
        <row r="304">
          <cell r="D304">
            <v>223.7680998</v>
          </cell>
        </row>
        <row r="304">
          <cell r="Q304">
            <v>0</v>
          </cell>
          <cell r="R304">
            <v>34.5899085</v>
          </cell>
        </row>
        <row r="305">
          <cell r="D305">
            <v>215.8651908</v>
          </cell>
        </row>
        <row r="305">
          <cell r="Q305">
            <v>0</v>
          </cell>
          <cell r="R305">
            <v>36.6721824</v>
          </cell>
        </row>
        <row r="306">
          <cell r="D306">
            <v>210.9422322</v>
          </cell>
        </row>
        <row r="306">
          <cell r="Q306">
            <v>0</v>
          </cell>
          <cell r="R306">
            <v>31.9119801</v>
          </cell>
        </row>
        <row r="307">
          <cell r="D307">
            <v>185.7703764</v>
          </cell>
        </row>
        <row r="307">
          <cell r="Q307">
            <v>0</v>
          </cell>
          <cell r="R307">
            <v>40.9978086</v>
          </cell>
        </row>
        <row r="308">
          <cell r="D308">
            <v>172.4394609</v>
          </cell>
        </row>
        <row r="308">
          <cell r="Q308">
            <v>0</v>
          </cell>
          <cell r="R308">
            <v>33.6318276</v>
          </cell>
        </row>
        <row r="309">
          <cell r="D309">
            <v>156.9776124</v>
          </cell>
        </row>
        <row r="309">
          <cell r="Q309">
            <v>0.0016779</v>
          </cell>
          <cell r="R309">
            <v>10.4583507</v>
          </cell>
        </row>
        <row r="310">
          <cell r="D310">
            <v>148.5377754</v>
          </cell>
        </row>
        <row r="310">
          <cell r="Q310">
            <v>0.872508</v>
          </cell>
          <cell r="R310">
            <v>0</v>
          </cell>
        </row>
        <row r="311">
          <cell r="D311">
            <v>145.9168956</v>
          </cell>
        </row>
        <row r="311">
          <cell r="Q311">
            <v>3.4631856</v>
          </cell>
          <cell r="R311">
            <v>0</v>
          </cell>
        </row>
        <row r="312">
          <cell r="D312">
            <v>149.1921564</v>
          </cell>
        </row>
        <row r="312">
          <cell r="Q312">
            <v>13.0775526</v>
          </cell>
          <cell r="R312">
            <v>0</v>
          </cell>
        </row>
        <row r="313">
          <cell r="D313">
            <v>163.0113408</v>
          </cell>
        </row>
        <row r="313">
          <cell r="Q313">
            <v>13.9399932</v>
          </cell>
          <cell r="R313">
            <v>0</v>
          </cell>
        </row>
        <row r="314">
          <cell r="D314">
            <v>174.3623343</v>
          </cell>
        </row>
        <row r="314">
          <cell r="Q314">
            <v>8.7720612</v>
          </cell>
          <cell r="R314">
            <v>0</v>
          </cell>
        </row>
        <row r="315">
          <cell r="D315">
            <v>187.5825084</v>
          </cell>
        </row>
        <row r="315">
          <cell r="Q315">
            <v>4.6779852</v>
          </cell>
          <cell r="R315">
            <v>0</v>
          </cell>
        </row>
        <row r="316">
          <cell r="D316">
            <v>195.3797097</v>
          </cell>
        </row>
        <row r="316">
          <cell r="Q316">
            <v>6.6830757</v>
          </cell>
          <cell r="R316">
            <v>0</v>
          </cell>
        </row>
        <row r="317">
          <cell r="D317">
            <v>198.1717353</v>
          </cell>
        </row>
        <row r="317">
          <cell r="Q317">
            <v>0</v>
          </cell>
          <cell r="R317">
            <v>2.1779142</v>
          </cell>
        </row>
        <row r="318">
          <cell r="D318">
            <v>199.2221007</v>
          </cell>
        </row>
        <row r="318">
          <cell r="Q318">
            <v>0</v>
          </cell>
          <cell r="R318">
            <v>4.6662399</v>
          </cell>
        </row>
        <row r="319">
          <cell r="D319">
            <v>198.1985817</v>
          </cell>
        </row>
        <row r="319">
          <cell r="Q319">
            <v>0</v>
          </cell>
          <cell r="R319">
            <v>13.0171482</v>
          </cell>
        </row>
        <row r="320">
          <cell r="D320">
            <v>198.0509265</v>
          </cell>
        </row>
        <row r="320">
          <cell r="Q320">
            <v>0</v>
          </cell>
          <cell r="R320">
            <v>13.2067509</v>
          </cell>
        </row>
        <row r="321">
          <cell r="D321">
            <v>196.230405</v>
          </cell>
        </row>
        <row r="321">
          <cell r="Q321">
            <v>0</v>
          </cell>
          <cell r="R321">
            <v>10.839234</v>
          </cell>
        </row>
        <row r="322">
          <cell r="D322">
            <v>195.1297026</v>
          </cell>
        </row>
        <row r="322">
          <cell r="Q322">
            <v>0</v>
          </cell>
          <cell r="R322">
            <v>9.1529445</v>
          </cell>
        </row>
        <row r="323">
          <cell r="D323">
            <v>195.6297168</v>
          </cell>
        </row>
        <row r="323">
          <cell r="Q323">
            <v>0</v>
          </cell>
          <cell r="R323">
            <v>11.1295107</v>
          </cell>
        </row>
        <row r="324">
          <cell r="D324">
            <v>197.9368293</v>
          </cell>
        </row>
        <row r="324">
          <cell r="Q324">
            <v>0.0016779</v>
          </cell>
          <cell r="R324">
            <v>7.5119583</v>
          </cell>
        </row>
        <row r="325">
          <cell r="D325">
            <v>222.4442367</v>
          </cell>
        </row>
        <row r="325">
          <cell r="Q325">
            <v>6.1864173</v>
          </cell>
          <cell r="R325">
            <v>0</v>
          </cell>
        </row>
        <row r="326">
          <cell r="D326">
            <v>246.5019669</v>
          </cell>
        </row>
        <row r="326">
          <cell r="Q326">
            <v>0</v>
          </cell>
          <cell r="R326">
            <v>5.151153</v>
          </cell>
        </row>
        <row r="327">
          <cell r="D327">
            <v>243.1965039</v>
          </cell>
        </row>
        <row r="327">
          <cell r="Q327">
            <v>0</v>
          </cell>
          <cell r="R327">
            <v>35.7040341</v>
          </cell>
        </row>
        <row r="328">
          <cell r="D328">
            <v>233.6912004</v>
          </cell>
        </row>
        <row r="328">
          <cell r="Q328">
            <v>0.0016779</v>
          </cell>
          <cell r="R328">
            <v>38.5329735</v>
          </cell>
        </row>
        <row r="329">
          <cell r="D329">
            <v>216.6705828</v>
          </cell>
        </row>
        <row r="329">
          <cell r="Q329">
            <v>0.0016779</v>
          </cell>
          <cell r="R329">
            <v>11.0204472</v>
          </cell>
        </row>
        <row r="330">
          <cell r="D330">
            <v>195.7538814</v>
          </cell>
        </row>
        <row r="330">
          <cell r="Q330">
            <v>0</v>
          </cell>
          <cell r="R330">
            <v>15.6816534</v>
          </cell>
        </row>
        <row r="331">
          <cell r="D331">
            <v>176.2315149</v>
          </cell>
        </row>
        <row r="331">
          <cell r="Q331">
            <v>0.0016779</v>
          </cell>
          <cell r="R331">
            <v>37.8383229</v>
          </cell>
        </row>
        <row r="332">
          <cell r="D332">
            <v>155.5631427</v>
          </cell>
        </row>
        <row r="332">
          <cell r="Q332">
            <v>0.0016779</v>
          </cell>
          <cell r="R332">
            <v>25.9839594</v>
          </cell>
        </row>
        <row r="333">
          <cell r="D333">
            <v>141.7942953</v>
          </cell>
        </row>
        <row r="333">
          <cell r="Q333">
            <v>0.0016779</v>
          </cell>
          <cell r="R333">
            <v>52.1541657</v>
          </cell>
        </row>
        <row r="334">
          <cell r="D334">
            <v>142.5191481</v>
          </cell>
        </row>
        <row r="334">
          <cell r="Q334">
            <v>0</v>
          </cell>
          <cell r="R334">
            <v>20.487159</v>
          </cell>
        </row>
        <row r="335">
          <cell r="D335">
            <v>145.4672184</v>
          </cell>
        </row>
        <row r="335">
          <cell r="Q335">
            <v>0.7147854</v>
          </cell>
          <cell r="R335">
            <v>0.0201348</v>
          </cell>
        </row>
        <row r="336">
          <cell r="D336">
            <v>169.1188968</v>
          </cell>
        </row>
        <row r="336">
          <cell r="Q336">
            <v>18.5793867</v>
          </cell>
          <cell r="R336">
            <v>0</v>
          </cell>
        </row>
        <row r="337">
          <cell r="D337">
            <v>192.9282978</v>
          </cell>
        </row>
        <row r="337">
          <cell r="Q337">
            <v>7.3726926</v>
          </cell>
          <cell r="R337">
            <v>0</v>
          </cell>
        </row>
        <row r="338">
          <cell r="D338">
            <v>208.89855</v>
          </cell>
        </row>
        <row r="338">
          <cell r="Q338">
            <v>16.2169035</v>
          </cell>
          <cell r="R338">
            <v>0</v>
          </cell>
        </row>
        <row r="339">
          <cell r="D339">
            <v>230.0082099</v>
          </cell>
        </row>
        <row r="339">
          <cell r="Q339">
            <v>9.6546366</v>
          </cell>
          <cell r="R339">
            <v>0</v>
          </cell>
        </row>
        <row r="340">
          <cell r="D340">
            <v>235.8254892</v>
          </cell>
        </row>
        <row r="340">
          <cell r="Q340">
            <v>8.7854844</v>
          </cell>
          <cell r="R340">
            <v>0</v>
          </cell>
        </row>
        <row r="341">
          <cell r="D341">
            <v>239.0453793</v>
          </cell>
        </row>
        <row r="341">
          <cell r="Q341">
            <v>2.0050905</v>
          </cell>
          <cell r="R341">
            <v>0</v>
          </cell>
        </row>
        <row r="342">
          <cell r="D342">
            <v>233.4764292</v>
          </cell>
        </row>
        <row r="342">
          <cell r="Q342">
            <v>3.641043</v>
          </cell>
          <cell r="R342">
            <v>0</v>
          </cell>
        </row>
        <row r="343">
          <cell r="D343">
            <v>234.0653721</v>
          </cell>
        </row>
        <row r="343">
          <cell r="Q343">
            <v>1.2231891</v>
          </cell>
          <cell r="R343">
            <v>0.0016779</v>
          </cell>
        </row>
        <row r="344">
          <cell r="D344">
            <v>235.7499837</v>
          </cell>
        </row>
        <row r="344">
          <cell r="Q344">
            <v>1.5638028</v>
          </cell>
          <cell r="R344">
            <v>0.0016779</v>
          </cell>
        </row>
        <row r="345">
          <cell r="D345">
            <v>239.5185471</v>
          </cell>
        </row>
        <row r="345">
          <cell r="Q345">
            <v>0.0016779</v>
          </cell>
          <cell r="R345">
            <v>15.2168751</v>
          </cell>
        </row>
        <row r="346">
          <cell r="D346">
            <v>237.6527223</v>
          </cell>
        </row>
        <row r="346">
          <cell r="Q346">
            <v>0</v>
          </cell>
          <cell r="R346">
            <v>14.7789432</v>
          </cell>
        </row>
        <row r="347">
          <cell r="D347">
            <v>233.2264221</v>
          </cell>
        </row>
        <row r="347">
          <cell r="Q347">
            <v>0</v>
          </cell>
          <cell r="R347">
            <v>24.9369498</v>
          </cell>
        </row>
        <row r="348">
          <cell r="D348">
            <v>227.7161985</v>
          </cell>
        </row>
        <row r="348">
          <cell r="Q348">
            <v>0</v>
          </cell>
          <cell r="R348">
            <v>7.131075</v>
          </cell>
        </row>
        <row r="349">
          <cell r="D349">
            <v>231.0585753</v>
          </cell>
        </row>
        <row r="349">
          <cell r="Q349">
            <v>0.1594005</v>
          </cell>
          <cell r="R349">
            <v>0.2030259</v>
          </cell>
        </row>
        <row r="350">
          <cell r="D350">
            <v>239.3625024</v>
          </cell>
        </row>
        <row r="350">
          <cell r="Q350">
            <v>0</v>
          </cell>
          <cell r="R350">
            <v>10.2066657</v>
          </cell>
        </row>
        <row r="351">
          <cell r="D351">
            <v>237.1426407</v>
          </cell>
        </row>
        <row r="351">
          <cell r="Q351">
            <v>0</v>
          </cell>
          <cell r="R351">
            <v>40.7343783</v>
          </cell>
        </row>
        <row r="352">
          <cell r="D352">
            <v>233.0519205</v>
          </cell>
        </row>
        <row r="352">
          <cell r="Q352">
            <v>0</v>
          </cell>
          <cell r="R352">
            <v>45.5986104</v>
          </cell>
        </row>
        <row r="353">
          <cell r="D353">
            <v>226.751406</v>
          </cell>
        </row>
        <row r="353">
          <cell r="Q353">
            <v>0</v>
          </cell>
          <cell r="R353">
            <v>44.0029275</v>
          </cell>
        </row>
        <row r="354">
          <cell r="D354">
            <v>212.4909339</v>
          </cell>
        </row>
        <row r="354">
          <cell r="Q354">
            <v>0.0016779</v>
          </cell>
          <cell r="R354">
            <v>55.6827894</v>
          </cell>
        </row>
        <row r="355">
          <cell r="D355">
            <v>173.5267401</v>
          </cell>
        </row>
        <row r="355">
          <cell r="Q355">
            <v>0.0016779</v>
          </cell>
          <cell r="R355">
            <v>33.4673934</v>
          </cell>
        </row>
        <row r="356">
          <cell r="D356">
            <v>159.920649</v>
          </cell>
        </row>
        <row r="356">
          <cell r="Q356">
            <v>0.0016779</v>
          </cell>
          <cell r="R356">
            <v>21.5828277</v>
          </cell>
        </row>
        <row r="357">
          <cell r="D357">
            <v>142.8211701</v>
          </cell>
        </row>
        <row r="357">
          <cell r="Q357">
            <v>0</v>
          </cell>
          <cell r="R357">
            <v>15.9635406</v>
          </cell>
        </row>
        <row r="358">
          <cell r="D358">
            <v>141.3479739</v>
          </cell>
        </row>
        <row r="358">
          <cell r="Q358">
            <v>0.0016779</v>
          </cell>
          <cell r="R358">
            <v>10.7469495</v>
          </cell>
        </row>
        <row r="359">
          <cell r="D359">
            <v>146.0762961</v>
          </cell>
        </row>
        <row r="359">
          <cell r="Q359">
            <v>0</v>
          </cell>
          <cell r="R359">
            <v>2.416176</v>
          </cell>
        </row>
        <row r="360">
          <cell r="D360">
            <v>166.850376</v>
          </cell>
        </row>
        <row r="360">
          <cell r="Q360">
            <v>13.0691631</v>
          </cell>
          <cell r="R360">
            <v>0</v>
          </cell>
        </row>
        <row r="361">
          <cell r="D361">
            <v>187.7452647</v>
          </cell>
        </row>
        <row r="361">
          <cell r="Q361">
            <v>25.8497274</v>
          </cell>
          <cell r="R361">
            <v>0</v>
          </cell>
        </row>
        <row r="362">
          <cell r="D362">
            <v>201.952044</v>
          </cell>
        </row>
        <row r="362">
          <cell r="Q362">
            <v>37.4758965</v>
          </cell>
          <cell r="R362">
            <v>0</v>
          </cell>
        </row>
        <row r="363">
          <cell r="D363">
            <v>227.7598239</v>
          </cell>
        </row>
        <row r="363">
          <cell r="Q363">
            <v>19.0592661</v>
          </cell>
          <cell r="R363">
            <v>0</v>
          </cell>
        </row>
        <row r="364">
          <cell r="D364">
            <v>236.0067024</v>
          </cell>
        </row>
        <row r="364">
          <cell r="Q364">
            <v>16.4971128</v>
          </cell>
          <cell r="R364">
            <v>0</v>
          </cell>
        </row>
        <row r="365">
          <cell r="D365">
            <v>234.8036481</v>
          </cell>
        </row>
        <row r="365">
          <cell r="Q365">
            <v>8.6260839</v>
          </cell>
          <cell r="R365">
            <v>0</v>
          </cell>
        </row>
        <row r="366">
          <cell r="D366">
            <v>232.2834423</v>
          </cell>
        </row>
        <row r="366">
          <cell r="Q366">
            <v>6.4817277</v>
          </cell>
          <cell r="R366">
            <v>0</v>
          </cell>
        </row>
        <row r="367">
          <cell r="D367">
            <v>229.4008101</v>
          </cell>
        </row>
        <row r="367">
          <cell r="Q367">
            <v>0.9027102</v>
          </cell>
          <cell r="R367">
            <v>7.0421463</v>
          </cell>
        </row>
        <row r="368">
          <cell r="D368">
            <v>230.8001787</v>
          </cell>
        </row>
        <row r="368">
          <cell r="Q368">
            <v>0.7651224</v>
          </cell>
          <cell r="R368">
            <v>9.178113</v>
          </cell>
        </row>
        <row r="369">
          <cell r="D369">
            <v>232.4159964</v>
          </cell>
        </row>
        <row r="369">
          <cell r="Q369">
            <v>0.2651082</v>
          </cell>
          <cell r="R369">
            <v>23.5006674</v>
          </cell>
        </row>
        <row r="370">
          <cell r="D370">
            <v>233.4227364</v>
          </cell>
        </row>
        <row r="370">
          <cell r="Q370">
            <v>0.251685</v>
          </cell>
          <cell r="R370">
            <v>24.5292201</v>
          </cell>
        </row>
        <row r="371">
          <cell r="D371">
            <v>229.9243149</v>
          </cell>
        </row>
        <row r="371">
          <cell r="Q371">
            <v>0.33558</v>
          </cell>
          <cell r="R371">
            <v>20.2757436</v>
          </cell>
        </row>
        <row r="372">
          <cell r="D372">
            <v>226.0567554</v>
          </cell>
        </row>
        <row r="372">
          <cell r="Q372">
            <v>1.0033842</v>
          </cell>
          <cell r="R372">
            <v>3.3524442</v>
          </cell>
        </row>
        <row r="373">
          <cell r="D373">
            <v>229.9863972</v>
          </cell>
        </row>
        <row r="373">
          <cell r="Q373">
            <v>5.8474815</v>
          </cell>
          <cell r="R373">
            <v>0</v>
          </cell>
        </row>
        <row r="374">
          <cell r="D374">
            <v>241.5437724</v>
          </cell>
        </row>
        <row r="374">
          <cell r="Q374">
            <v>0.9882831</v>
          </cell>
          <cell r="R374">
            <v>6.157893</v>
          </cell>
        </row>
        <row r="375">
          <cell r="D375">
            <v>232.8606399</v>
          </cell>
        </row>
        <row r="375">
          <cell r="Q375">
            <v>0</v>
          </cell>
          <cell r="R375">
            <v>26.8346547</v>
          </cell>
        </row>
        <row r="376">
          <cell r="D376">
            <v>228.2665497</v>
          </cell>
        </row>
        <row r="376">
          <cell r="Q376">
            <v>0</v>
          </cell>
          <cell r="R376">
            <v>44.5667019</v>
          </cell>
        </row>
        <row r="377">
          <cell r="D377">
            <v>215.6671986</v>
          </cell>
        </row>
        <row r="377">
          <cell r="Q377">
            <v>0.0016779</v>
          </cell>
          <cell r="R377">
            <v>36.5245272</v>
          </cell>
        </row>
        <row r="378">
          <cell r="D378">
            <v>189.3443034</v>
          </cell>
        </row>
        <row r="378">
          <cell r="Q378">
            <v>0</v>
          </cell>
          <cell r="R378">
            <v>54.4109412</v>
          </cell>
        </row>
        <row r="379">
          <cell r="D379">
            <v>156.4524297</v>
          </cell>
        </row>
        <row r="379">
          <cell r="Q379">
            <v>0</v>
          </cell>
          <cell r="R379">
            <v>10.923129</v>
          </cell>
        </row>
        <row r="380">
          <cell r="D380">
            <v>146.5729545</v>
          </cell>
        </row>
        <row r="380">
          <cell r="Q380">
            <v>0</v>
          </cell>
          <cell r="R380">
            <v>5.4917667</v>
          </cell>
        </row>
        <row r="381">
          <cell r="D381">
            <v>139.3512729</v>
          </cell>
        </row>
        <row r="381">
          <cell r="Q381">
            <v>0</v>
          </cell>
          <cell r="R381">
            <v>5.6947926</v>
          </cell>
        </row>
        <row r="382">
          <cell r="D382">
            <v>130.8359304</v>
          </cell>
        </row>
        <row r="382">
          <cell r="Q382">
            <v>11.292267</v>
          </cell>
          <cell r="R382">
            <v>0</v>
          </cell>
        </row>
        <row r="383">
          <cell r="D383">
            <v>143.5527345</v>
          </cell>
        </row>
        <row r="383">
          <cell r="Q383">
            <v>3.6427209</v>
          </cell>
          <cell r="R383">
            <v>0</v>
          </cell>
        </row>
        <row r="384">
          <cell r="D384">
            <v>169.3621923</v>
          </cell>
        </row>
        <row r="384">
          <cell r="Q384">
            <v>24.3698196</v>
          </cell>
          <cell r="R384">
            <v>0</v>
          </cell>
        </row>
        <row r="385">
          <cell r="D385">
            <v>195.0340623</v>
          </cell>
        </row>
        <row r="385">
          <cell r="Q385">
            <v>26.3514195</v>
          </cell>
          <cell r="R385">
            <v>0</v>
          </cell>
        </row>
        <row r="386">
          <cell r="D386">
            <v>225.4342545</v>
          </cell>
        </row>
        <row r="386">
          <cell r="Q386">
            <v>11.6513376</v>
          </cell>
          <cell r="R386">
            <v>0</v>
          </cell>
        </row>
        <row r="387">
          <cell r="D387">
            <v>255.2002005</v>
          </cell>
        </row>
        <row r="387">
          <cell r="Q387">
            <v>1.3540653</v>
          </cell>
          <cell r="R387">
            <v>0.016779</v>
          </cell>
        </row>
        <row r="388">
          <cell r="D388">
            <v>257.2203921</v>
          </cell>
        </row>
        <row r="388">
          <cell r="Q388">
            <v>0.016779</v>
          </cell>
          <cell r="R388">
            <v>19.5844488</v>
          </cell>
        </row>
        <row r="389">
          <cell r="D389">
            <v>257.1432087</v>
          </cell>
        </row>
        <row r="389">
          <cell r="Q389">
            <v>0</v>
          </cell>
          <cell r="R389">
            <v>28.5981276</v>
          </cell>
        </row>
        <row r="390">
          <cell r="D390">
            <v>255.3075861</v>
          </cell>
        </row>
        <row r="390">
          <cell r="Q390">
            <v>0</v>
          </cell>
          <cell r="R390">
            <v>32.3532678</v>
          </cell>
        </row>
        <row r="391">
          <cell r="D391">
            <v>254.822673</v>
          </cell>
        </row>
        <row r="391">
          <cell r="Q391">
            <v>0</v>
          </cell>
          <cell r="R391">
            <v>39.4373616</v>
          </cell>
        </row>
        <row r="392">
          <cell r="D392">
            <v>255.4015485</v>
          </cell>
        </row>
        <row r="392">
          <cell r="Q392">
            <v>0</v>
          </cell>
          <cell r="R392">
            <v>37.1621292</v>
          </cell>
        </row>
        <row r="393">
          <cell r="D393">
            <v>257.473755</v>
          </cell>
        </row>
        <row r="393">
          <cell r="Q393">
            <v>0</v>
          </cell>
          <cell r="R393">
            <v>50.9393661</v>
          </cell>
        </row>
        <row r="394">
          <cell r="D394">
            <v>257.9720913</v>
          </cell>
        </row>
        <row r="394">
          <cell r="Q394">
            <v>0</v>
          </cell>
          <cell r="R394">
            <v>50.8420479</v>
          </cell>
        </row>
        <row r="395">
          <cell r="D395">
            <v>254.0659401</v>
          </cell>
        </row>
        <row r="395">
          <cell r="Q395">
            <v>0</v>
          </cell>
          <cell r="R395">
            <v>34.3029876</v>
          </cell>
        </row>
        <row r="396">
          <cell r="D396">
            <v>230.0031762</v>
          </cell>
        </row>
        <row r="396">
          <cell r="Q396">
            <v>0</v>
          </cell>
          <cell r="R396">
            <v>11.5590531</v>
          </cell>
        </row>
        <row r="397">
          <cell r="D397">
            <v>237.1728429</v>
          </cell>
        </row>
        <row r="397">
          <cell r="Q397">
            <v>4.9078575</v>
          </cell>
          <cell r="R397">
            <v>0</v>
          </cell>
        </row>
        <row r="398">
          <cell r="D398">
            <v>248.3342337</v>
          </cell>
        </row>
        <row r="398">
          <cell r="Q398">
            <v>0</v>
          </cell>
          <cell r="R398">
            <v>11.9449701</v>
          </cell>
        </row>
        <row r="399">
          <cell r="D399">
            <v>240.073932</v>
          </cell>
        </row>
        <row r="399">
          <cell r="Q399">
            <v>0</v>
          </cell>
          <cell r="R399">
            <v>32.9170422</v>
          </cell>
        </row>
        <row r="400">
          <cell r="D400">
            <v>234.2918886</v>
          </cell>
        </row>
        <row r="400">
          <cell r="Q400">
            <v>0</v>
          </cell>
          <cell r="R400">
            <v>39.1655418</v>
          </cell>
        </row>
        <row r="401">
          <cell r="D401">
            <v>228.3303099</v>
          </cell>
        </row>
        <row r="401">
          <cell r="Q401">
            <v>0</v>
          </cell>
          <cell r="R401">
            <v>49.1842827</v>
          </cell>
        </row>
        <row r="402">
          <cell r="D402">
            <v>209.6452155</v>
          </cell>
        </row>
        <row r="402">
          <cell r="Q402">
            <v>0</v>
          </cell>
          <cell r="R402">
            <v>45.3586707</v>
          </cell>
        </row>
        <row r="403">
          <cell r="D403">
            <v>170.894115</v>
          </cell>
        </row>
        <row r="403">
          <cell r="Q403">
            <v>0.0016779</v>
          </cell>
          <cell r="R403">
            <v>26.8447221</v>
          </cell>
        </row>
        <row r="404">
          <cell r="D404">
            <v>152.3835222</v>
          </cell>
        </row>
        <row r="404">
          <cell r="Q404">
            <v>0.0016779</v>
          </cell>
          <cell r="R404">
            <v>14.9098194</v>
          </cell>
        </row>
        <row r="405">
          <cell r="D405">
            <v>150.5848134</v>
          </cell>
        </row>
        <row r="405">
          <cell r="Q405">
            <v>0</v>
          </cell>
          <cell r="R405">
            <v>12.58425</v>
          </cell>
        </row>
        <row r="406">
          <cell r="D406">
            <v>148.1199783</v>
          </cell>
        </row>
        <row r="406">
          <cell r="Q406">
            <v>0</v>
          </cell>
          <cell r="R406">
            <v>8.9146827</v>
          </cell>
        </row>
        <row r="407">
          <cell r="D407">
            <v>152.6788326</v>
          </cell>
        </row>
        <row r="407">
          <cell r="Q407">
            <v>0.0520149</v>
          </cell>
          <cell r="R407">
            <v>0.1275204</v>
          </cell>
        </row>
        <row r="408">
          <cell r="D408">
            <v>168.3671976</v>
          </cell>
        </row>
        <row r="408">
          <cell r="Q408">
            <v>23.3345553</v>
          </cell>
          <cell r="R408">
            <v>0</v>
          </cell>
        </row>
        <row r="409">
          <cell r="D409">
            <v>195.2437998</v>
          </cell>
        </row>
        <row r="409">
          <cell r="Q409">
            <v>28.4253039</v>
          </cell>
          <cell r="R409">
            <v>0</v>
          </cell>
        </row>
        <row r="410">
          <cell r="D410">
            <v>221.8989192</v>
          </cell>
        </row>
        <row r="410">
          <cell r="Q410">
            <v>10.6395639</v>
          </cell>
          <cell r="R410">
            <v>0</v>
          </cell>
        </row>
        <row r="411">
          <cell r="D411">
            <v>236.6627613</v>
          </cell>
        </row>
        <row r="411">
          <cell r="Q411">
            <v>0.9094218</v>
          </cell>
          <cell r="R411">
            <v>0.0469812</v>
          </cell>
        </row>
        <row r="412">
          <cell r="D412">
            <v>247.809051</v>
          </cell>
        </row>
        <row r="412">
          <cell r="Q412">
            <v>0</v>
          </cell>
          <cell r="R412">
            <v>7.0236894</v>
          </cell>
        </row>
        <row r="413">
          <cell r="D413">
            <v>247.6530063</v>
          </cell>
        </row>
        <row r="413">
          <cell r="Q413">
            <v>0</v>
          </cell>
          <cell r="R413">
            <v>7.1998689</v>
          </cell>
        </row>
        <row r="414">
          <cell r="D414">
            <v>238.9581285</v>
          </cell>
        </row>
        <row r="414">
          <cell r="Q414">
            <v>0</v>
          </cell>
          <cell r="R414">
            <v>7.2401385</v>
          </cell>
        </row>
        <row r="415">
          <cell r="D415">
            <v>234.3103455</v>
          </cell>
        </row>
        <row r="415">
          <cell r="Q415">
            <v>3.2249238</v>
          </cell>
          <cell r="R415">
            <v>0</v>
          </cell>
        </row>
        <row r="416">
          <cell r="D416">
            <v>237.1006932</v>
          </cell>
        </row>
        <row r="416">
          <cell r="Q416">
            <v>2.8339731</v>
          </cell>
          <cell r="R416">
            <v>0.0033558</v>
          </cell>
        </row>
        <row r="417">
          <cell r="D417">
            <v>239.1443754</v>
          </cell>
        </row>
        <row r="417">
          <cell r="Q417">
            <v>0</v>
          </cell>
          <cell r="R417">
            <v>8.1831183</v>
          </cell>
        </row>
        <row r="418">
          <cell r="D418">
            <v>240.2534673</v>
          </cell>
        </row>
        <row r="418">
          <cell r="Q418">
            <v>0</v>
          </cell>
          <cell r="R418">
            <v>1.812132</v>
          </cell>
        </row>
        <row r="419">
          <cell r="D419">
            <v>235.9513317</v>
          </cell>
        </row>
        <row r="419">
          <cell r="Q419">
            <v>0</v>
          </cell>
          <cell r="R419">
            <v>18.0793725</v>
          </cell>
        </row>
        <row r="420">
          <cell r="D420">
            <v>233.7415374</v>
          </cell>
        </row>
        <row r="420">
          <cell r="Q420">
            <v>0</v>
          </cell>
          <cell r="R420">
            <v>0.973182</v>
          </cell>
        </row>
        <row r="421">
          <cell r="D421">
            <v>239.0940384</v>
          </cell>
        </row>
        <row r="421">
          <cell r="Q421">
            <v>26.0611428</v>
          </cell>
          <cell r="R421">
            <v>0</v>
          </cell>
        </row>
        <row r="422">
          <cell r="D422">
            <v>251.7756066</v>
          </cell>
        </row>
        <row r="422">
          <cell r="Q422">
            <v>0</v>
          </cell>
          <cell r="R422">
            <v>6.9381165</v>
          </cell>
        </row>
        <row r="423">
          <cell r="D423">
            <v>240.7702605</v>
          </cell>
        </row>
        <row r="423">
          <cell r="Q423">
            <v>0</v>
          </cell>
          <cell r="R423">
            <v>32.9220759</v>
          </cell>
        </row>
        <row r="424">
          <cell r="D424">
            <v>230.3790258</v>
          </cell>
        </row>
        <row r="424">
          <cell r="Q424">
            <v>0.0016779</v>
          </cell>
          <cell r="R424">
            <v>43.3938498</v>
          </cell>
        </row>
        <row r="425">
          <cell r="D425">
            <v>222.3435627</v>
          </cell>
        </row>
        <row r="425">
          <cell r="Q425">
            <v>0</v>
          </cell>
          <cell r="R425">
            <v>38.5447188</v>
          </cell>
        </row>
        <row r="426">
          <cell r="D426">
            <v>198.5643639</v>
          </cell>
        </row>
        <row r="426">
          <cell r="Q426">
            <v>0</v>
          </cell>
          <cell r="R426">
            <v>53.8807248</v>
          </cell>
        </row>
        <row r="427">
          <cell r="D427">
            <v>178.7382975</v>
          </cell>
        </row>
        <row r="427">
          <cell r="Q427">
            <v>0</v>
          </cell>
          <cell r="R427">
            <v>43.3435128</v>
          </cell>
        </row>
        <row r="428">
          <cell r="D428">
            <v>164.3385597</v>
          </cell>
        </row>
        <row r="428">
          <cell r="Q428">
            <v>0</v>
          </cell>
          <cell r="R428">
            <v>167.4477084</v>
          </cell>
        </row>
        <row r="429">
          <cell r="D429">
            <v>156.2158458</v>
          </cell>
        </row>
        <row r="429">
          <cell r="Q429">
            <v>0</v>
          </cell>
          <cell r="R429">
            <v>16.1766339</v>
          </cell>
        </row>
        <row r="430">
          <cell r="D430">
            <v>153.2174385</v>
          </cell>
        </row>
        <row r="430">
          <cell r="Q430">
            <v>0</v>
          </cell>
          <cell r="R430">
            <v>10.3492872</v>
          </cell>
        </row>
        <row r="431">
          <cell r="D431">
            <v>156.4222275</v>
          </cell>
        </row>
        <row r="431">
          <cell r="Q431">
            <v>0.0587265</v>
          </cell>
          <cell r="R431">
            <v>0.6124335</v>
          </cell>
        </row>
        <row r="432">
          <cell r="D432">
            <v>177.4664493</v>
          </cell>
        </row>
        <row r="432">
          <cell r="Q432">
            <v>18.272331</v>
          </cell>
          <cell r="R432">
            <v>0</v>
          </cell>
        </row>
        <row r="433">
          <cell r="D433">
            <v>197.5089648</v>
          </cell>
        </row>
        <row r="433">
          <cell r="Q433">
            <v>31.6569393</v>
          </cell>
          <cell r="R433">
            <v>0</v>
          </cell>
        </row>
        <row r="434">
          <cell r="D434">
            <v>230.1525093</v>
          </cell>
        </row>
        <row r="434">
          <cell r="Q434">
            <v>9.2016036</v>
          </cell>
          <cell r="R434">
            <v>0</v>
          </cell>
        </row>
        <row r="435">
          <cell r="D435">
            <v>236.8909557</v>
          </cell>
        </row>
        <row r="435">
          <cell r="Q435">
            <v>1.3221852</v>
          </cell>
          <cell r="R435">
            <v>0.0050337</v>
          </cell>
        </row>
        <row r="436">
          <cell r="D436">
            <v>248.8594164</v>
          </cell>
        </row>
        <row r="436">
          <cell r="Q436">
            <v>0.0016779</v>
          </cell>
          <cell r="R436">
            <v>7.9398228</v>
          </cell>
        </row>
        <row r="437">
          <cell r="D437">
            <v>247.1647374</v>
          </cell>
        </row>
        <row r="437">
          <cell r="Q437">
            <v>0</v>
          </cell>
          <cell r="R437">
            <v>10.6311744</v>
          </cell>
        </row>
        <row r="438">
          <cell r="D438">
            <v>245.2636767</v>
          </cell>
        </row>
        <row r="438">
          <cell r="Q438">
            <v>0.0016779</v>
          </cell>
          <cell r="R438">
            <v>12.5993511</v>
          </cell>
        </row>
        <row r="439">
          <cell r="D439">
            <v>242.5807146</v>
          </cell>
        </row>
        <row r="439">
          <cell r="Q439">
            <v>0.0016779</v>
          </cell>
          <cell r="R439">
            <v>7.2736965</v>
          </cell>
        </row>
        <row r="440">
          <cell r="D440">
            <v>244.2049218</v>
          </cell>
        </row>
        <row r="440">
          <cell r="Q440">
            <v>0</v>
          </cell>
          <cell r="R440">
            <v>6.2703123</v>
          </cell>
        </row>
        <row r="441">
          <cell r="D441">
            <v>247.1311794</v>
          </cell>
        </row>
        <row r="441">
          <cell r="Q441">
            <v>0</v>
          </cell>
          <cell r="R441">
            <v>2.2718766</v>
          </cell>
        </row>
        <row r="442">
          <cell r="D442">
            <v>248.3040315</v>
          </cell>
        </row>
        <row r="442">
          <cell r="Q442">
            <v>0</v>
          </cell>
          <cell r="R442">
            <v>2.718198</v>
          </cell>
        </row>
        <row r="443">
          <cell r="D443">
            <v>241.3625592</v>
          </cell>
        </row>
        <row r="443">
          <cell r="Q443">
            <v>0</v>
          </cell>
          <cell r="R443">
            <v>5.3441115</v>
          </cell>
        </row>
        <row r="444">
          <cell r="D444">
            <v>232.8673515</v>
          </cell>
        </row>
        <row r="444">
          <cell r="Q444">
            <v>1.2768819</v>
          </cell>
          <cell r="R444">
            <v>0.0100674</v>
          </cell>
        </row>
        <row r="445">
          <cell r="D445">
            <v>241.8055248</v>
          </cell>
        </row>
        <row r="445">
          <cell r="Q445">
            <v>12.0842358</v>
          </cell>
          <cell r="R445">
            <v>0</v>
          </cell>
        </row>
        <row r="446">
          <cell r="D446">
            <v>245.0690403</v>
          </cell>
        </row>
        <row r="446">
          <cell r="Q446">
            <v>0</v>
          </cell>
          <cell r="R446">
            <v>5.9414439</v>
          </cell>
        </row>
        <row r="447">
          <cell r="D447">
            <v>239.6460675</v>
          </cell>
        </row>
        <row r="447">
          <cell r="Q447">
            <v>0</v>
          </cell>
          <cell r="R447">
            <v>11.4080421</v>
          </cell>
        </row>
        <row r="448">
          <cell r="D448">
            <v>230.7213174</v>
          </cell>
        </row>
        <row r="448">
          <cell r="Q448">
            <v>0</v>
          </cell>
          <cell r="R448">
            <v>25.9101318</v>
          </cell>
        </row>
        <row r="449">
          <cell r="D449">
            <v>227.086986</v>
          </cell>
        </row>
        <row r="449">
          <cell r="Q449">
            <v>0</v>
          </cell>
          <cell r="R449">
            <v>26.5494117</v>
          </cell>
        </row>
        <row r="450">
          <cell r="D450">
            <v>200.3697843</v>
          </cell>
        </row>
        <row r="450">
          <cell r="Q450">
            <v>0</v>
          </cell>
          <cell r="R450">
            <v>15.0708978</v>
          </cell>
        </row>
        <row r="451">
          <cell r="D451">
            <v>191.4752364</v>
          </cell>
        </row>
        <row r="451">
          <cell r="Q451">
            <v>0</v>
          </cell>
          <cell r="R451">
            <v>6.980064</v>
          </cell>
        </row>
        <row r="452">
          <cell r="D452">
            <v>175.2851793</v>
          </cell>
        </row>
        <row r="452">
          <cell r="Q452">
            <v>0</v>
          </cell>
          <cell r="R452">
            <v>22.2019728</v>
          </cell>
        </row>
        <row r="453">
          <cell r="D453">
            <v>170.2682583</v>
          </cell>
        </row>
        <row r="453">
          <cell r="Q453">
            <v>0</v>
          </cell>
          <cell r="R453">
            <v>7.1579214</v>
          </cell>
        </row>
        <row r="454">
          <cell r="D454">
            <v>163.7580063</v>
          </cell>
        </row>
        <row r="454">
          <cell r="Q454">
            <v>0</v>
          </cell>
          <cell r="R454">
            <v>0.8456616</v>
          </cell>
        </row>
        <row r="455">
          <cell r="D455">
            <v>162.3166902</v>
          </cell>
        </row>
        <row r="455">
          <cell r="Q455">
            <v>11.5355625</v>
          </cell>
          <cell r="R455">
            <v>0</v>
          </cell>
        </row>
        <row r="456">
          <cell r="D456">
            <v>175.4898831</v>
          </cell>
        </row>
        <row r="456">
          <cell r="Q456">
            <v>10.1294823</v>
          </cell>
          <cell r="R456">
            <v>0</v>
          </cell>
        </row>
        <row r="457">
          <cell r="D457">
            <v>187.6160664</v>
          </cell>
        </row>
        <row r="457">
          <cell r="Q457">
            <v>8.758638</v>
          </cell>
          <cell r="R457">
            <v>0</v>
          </cell>
        </row>
        <row r="458">
          <cell r="D458">
            <v>191.4567795</v>
          </cell>
        </row>
        <row r="458">
          <cell r="Q458">
            <v>13.372863</v>
          </cell>
          <cell r="R458">
            <v>0</v>
          </cell>
        </row>
        <row r="459">
          <cell r="D459">
            <v>208.0042293</v>
          </cell>
        </row>
        <row r="459">
          <cell r="Q459">
            <v>11.0993085</v>
          </cell>
          <cell r="R459">
            <v>0</v>
          </cell>
        </row>
        <row r="460">
          <cell r="D460">
            <v>214.5396498</v>
          </cell>
        </row>
        <row r="460">
          <cell r="Q460">
            <v>9.8392056</v>
          </cell>
          <cell r="R460">
            <v>0</v>
          </cell>
        </row>
        <row r="461">
          <cell r="D461">
            <v>219.0733356</v>
          </cell>
        </row>
        <row r="461">
          <cell r="Q461">
            <v>6.6847536</v>
          </cell>
          <cell r="R461">
            <v>0</v>
          </cell>
        </row>
        <row r="462">
          <cell r="D462">
            <v>218.0749851</v>
          </cell>
        </row>
        <row r="462">
          <cell r="Q462">
            <v>5.9313765</v>
          </cell>
          <cell r="R462">
            <v>0</v>
          </cell>
        </row>
        <row r="463">
          <cell r="D463">
            <v>212.6755029</v>
          </cell>
        </row>
        <row r="463">
          <cell r="Q463">
            <v>11.0707842</v>
          </cell>
          <cell r="R463">
            <v>0</v>
          </cell>
        </row>
        <row r="464">
          <cell r="D464">
            <v>211.7610474</v>
          </cell>
        </row>
        <row r="464">
          <cell r="Q464">
            <v>11.7671127</v>
          </cell>
          <cell r="R464">
            <v>0</v>
          </cell>
        </row>
        <row r="465">
          <cell r="D465">
            <v>211.4355348</v>
          </cell>
        </row>
        <row r="465">
          <cell r="Q465">
            <v>14.5910184</v>
          </cell>
          <cell r="R465">
            <v>0</v>
          </cell>
        </row>
        <row r="466">
          <cell r="D466">
            <v>212.4322074</v>
          </cell>
        </row>
        <row r="466">
          <cell r="Q466">
            <v>13.6883082</v>
          </cell>
          <cell r="R466">
            <v>0</v>
          </cell>
        </row>
        <row r="467">
          <cell r="D467">
            <v>213.3399513</v>
          </cell>
        </row>
        <row r="467">
          <cell r="Q467">
            <v>18.7572441</v>
          </cell>
          <cell r="R467">
            <v>0</v>
          </cell>
        </row>
        <row r="468">
          <cell r="D468">
            <v>217.8384012</v>
          </cell>
        </row>
        <row r="468">
          <cell r="Q468">
            <v>28.7206143</v>
          </cell>
          <cell r="R468">
            <v>0</v>
          </cell>
        </row>
        <row r="469">
          <cell r="D469">
            <v>225.4963368</v>
          </cell>
        </row>
        <row r="469">
          <cell r="Q469">
            <v>62.048742</v>
          </cell>
          <cell r="R469">
            <v>0</v>
          </cell>
        </row>
        <row r="470">
          <cell r="D470">
            <v>239.3625024</v>
          </cell>
        </row>
        <row r="470">
          <cell r="Q470">
            <v>21.3076521</v>
          </cell>
          <cell r="R470">
            <v>0</v>
          </cell>
        </row>
        <row r="471">
          <cell r="D471">
            <v>232.2834423</v>
          </cell>
        </row>
        <row r="471">
          <cell r="Q471">
            <v>1.9597872</v>
          </cell>
          <cell r="R471">
            <v>0</v>
          </cell>
        </row>
        <row r="472">
          <cell r="D472">
            <v>218.8568865</v>
          </cell>
        </row>
        <row r="472">
          <cell r="Q472">
            <v>7.2250374</v>
          </cell>
          <cell r="R472">
            <v>0</v>
          </cell>
        </row>
        <row r="473">
          <cell r="D473">
            <v>212.9406111</v>
          </cell>
        </row>
        <row r="473">
          <cell r="Q473">
            <v>0</v>
          </cell>
          <cell r="R473">
            <v>12.601029</v>
          </cell>
        </row>
        <row r="474">
          <cell r="D474">
            <v>196.532427</v>
          </cell>
        </row>
        <row r="474">
          <cell r="Q474">
            <v>0</v>
          </cell>
          <cell r="R474">
            <v>5.0588685</v>
          </cell>
        </row>
        <row r="475">
          <cell r="D475">
            <v>183.579039</v>
          </cell>
        </row>
        <row r="475">
          <cell r="Q475">
            <v>0</v>
          </cell>
          <cell r="R475">
            <v>0.5604186</v>
          </cell>
        </row>
        <row r="476">
          <cell r="D476">
            <v>169.4863569</v>
          </cell>
        </row>
        <row r="476">
          <cell r="Q476">
            <v>1.4664846</v>
          </cell>
          <cell r="R476">
            <v>0</v>
          </cell>
        </row>
        <row r="477">
          <cell r="D477">
            <v>146.6451042</v>
          </cell>
        </row>
        <row r="477">
          <cell r="Q477">
            <v>15.235332</v>
          </cell>
          <cell r="R477">
            <v>0</v>
          </cell>
        </row>
        <row r="478">
          <cell r="D478">
            <v>143.2993716</v>
          </cell>
        </row>
        <row r="478">
          <cell r="Q478">
            <v>13.2990354</v>
          </cell>
          <cell r="R478">
            <v>0</v>
          </cell>
        </row>
        <row r="479">
          <cell r="D479">
            <v>140.2304925</v>
          </cell>
        </row>
        <row r="479">
          <cell r="Q479">
            <v>0.117453</v>
          </cell>
          <cell r="R479">
            <v>0.0973182</v>
          </cell>
        </row>
        <row r="480">
          <cell r="D480">
            <v>142.6684812</v>
          </cell>
        </row>
        <row r="480">
          <cell r="Q480">
            <v>16.2437499</v>
          </cell>
          <cell r="R480">
            <v>0</v>
          </cell>
        </row>
        <row r="481">
          <cell r="D481">
            <v>157.9373712</v>
          </cell>
        </row>
        <row r="481">
          <cell r="Q481">
            <v>19.8579465</v>
          </cell>
          <cell r="R481">
            <v>0</v>
          </cell>
        </row>
        <row r="482">
          <cell r="D482">
            <v>168.8554665</v>
          </cell>
        </row>
        <row r="482">
          <cell r="Q482">
            <v>20.1213768</v>
          </cell>
          <cell r="R482">
            <v>0</v>
          </cell>
        </row>
        <row r="483">
          <cell r="D483">
            <v>184.7820933</v>
          </cell>
        </row>
        <row r="483">
          <cell r="Q483">
            <v>7.2351048</v>
          </cell>
          <cell r="R483">
            <v>0</v>
          </cell>
        </row>
        <row r="484">
          <cell r="D484">
            <v>188.2251441</v>
          </cell>
        </row>
        <row r="484">
          <cell r="Q484">
            <v>8.8542783</v>
          </cell>
          <cell r="R484">
            <v>0</v>
          </cell>
        </row>
        <row r="485">
          <cell r="D485">
            <v>188.7989859</v>
          </cell>
        </row>
        <row r="485">
          <cell r="Q485">
            <v>5.0269884</v>
          </cell>
          <cell r="R485">
            <v>0</v>
          </cell>
        </row>
        <row r="486">
          <cell r="D486">
            <v>188.9265063</v>
          </cell>
        </row>
        <row r="486">
          <cell r="Q486">
            <v>4.3491168</v>
          </cell>
          <cell r="R486">
            <v>0</v>
          </cell>
        </row>
        <row r="487">
          <cell r="D487">
            <v>188.4583722</v>
          </cell>
        </row>
        <row r="487">
          <cell r="Q487">
            <v>0</v>
          </cell>
          <cell r="R487">
            <v>2.1728805</v>
          </cell>
        </row>
        <row r="488">
          <cell r="D488">
            <v>188.3526645</v>
          </cell>
        </row>
        <row r="488">
          <cell r="Q488">
            <v>0</v>
          </cell>
          <cell r="R488">
            <v>2.4866478</v>
          </cell>
        </row>
        <row r="489">
          <cell r="D489">
            <v>187.9818486</v>
          </cell>
        </row>
        <row r="489">
          <cell r="Q489">
            <v>0</v>
          </cell>
          <cell r="R489">
            <v>6.778716</v>
          </cell>
        </row>
        <row r="490">
          <cell r="D490">
            <v>188.1748071</v>
          </cell>
        </row>
        <row r="490">
          <cell r="Q490">
            <v>0</v>
          </cell>
          <cell r="R490">
            <v>6.7871055</v>
          </cell>
        </row>
        <row r="491">
          <cell r="D491">
            <v>188.6932782</v>
          </cell>
        </row>
        <row r="491">
          <cell r="Q491">
            <v>3.3188862</v>
          </cell>
          <cell r="R491">
            <v>0</v>
          </cell>
        </row>
        <row r="492">
          <cell r="D492">
            <v>190.4835975</v>
          </cell>
        </row>
        <row r="492">
          <cell r="Q492">
            <v>33.8029734</v>
          </cell>
          <cell r="R492">
            <v>0</v>
          </cell>
        </row>
        <row r="493">
          <cell r="D493">
            <v>223.2982878</v>
          </cell>
        </row>
        <row r="493">
          <cell r="Q493">
            <v>36.2862654</v>
          </cell>
          <cell r="R493">
            <v>0</v>
          </cell>
        </row>
        <row r="494">
          <cell r="D494">
            <v>237.7265499</v>
          </cell>
        </row>
        <row r="494">
          <cell r="Q494">
            <v>10.3945905</v>
          </cell>
          <cell r="R494">
            <v>0</v>
          </cell>
        </row>
        <row r="495">
          <cell r="D495">
            <v>227.0903418</v>
          </cell>
        </row>
        <row r="495">
          <cell r="Q495">
            <v>0</v>
          </cell>
          <cell r="R495">
            <v>11.5808658</v>
          </cell>
        </row>
        <row r="496">
          <cell r="D496">
            <v>215.8534455</v>
          </cell>
        </row>
        <row r="496">
          <cell r="Q496">
            <v>0</v>
          </cell>
          <cell r="R496">
            <v>15.1380138</v>
          </cell>
        </row>
        <row r="497">
          <cell r="D497">
            <v>197.5710471</v>
          </cell>
        </row>
        <row r="497">
          <cell r="Q497">
            <v>0</v>
          </cell>
          <cell r="R497">
            <v>18.5290497</v>
          </cell>
        </row>
        <row r="498">
          <cell r="D498">
            <v>188.3526645</v>
          </cell>
        </row>
        <row r="498">
          <cell r="Q498">
            <v>0.0016779</v>
          </cell>
          <cell r="R498">
            <v>31.4136438</v>
          </cell>
        </row>
        <row r="499">
          <cell r="D499">
            <v>161.4022347</v>
          </cell>
        </row>
        <row r="499">
          <cell r="Q499">
            <v>0</v>
          </cell>
          <cell r="R499">
            <v>16.9853817</v>
          </cell>
        </row>
        <row r="500">
          <cell r="D500">
            <v>146.4940932</v>
          </cell>
        </row>
        <row r="500">
          <cell r="Q500">
            <v>0.0016779</v>
          </cell>
          <cell r="R500">
            <v>0.4429656</v>
          </cell>
        </row>
        <row r="501">
          <cell r="D501">
            <v>142.5074028</v>
          </cell>
        </row>
        <row r="501">
          <cell r="Q501">
            <v>0.050337</v>
          </cell>
          <cell r="R501">
            <v>0.0402696</v>
          </cell>
        </row>
        <row r="502">
          <cell r="D502">
            <v>133.0255899</v>
          </cell>
        </row>
        <row r="502">
          <cell r="Q502">
            <v>8.1663393</v>
          </cell>
          <cell r="R502">
            <v>0</v>
          </cell>
        </row>
        <row r="503">
          <cell r="D503">
            <v>140.9419221</v>
          </cell>
        </row>
        <row r="503">
          <cell r="Q503">
            <v>7.7938455</v>
          </cell>
          <cell r="R503">
            <v>0</v>
          </cell>
        </row>
        <row r="504">
          <cell r="D504">
            <v>169.8588507</v>
          </cell>
        </row>
        <row r="504">
          <cell r="Q504">
            <v>21.6381984</v>
          </cell>
          <cell r="R504">
            <v>0</v>
          </cell>
        </row>
        <row r="505">
          <cell r="D505">
            <v>193.3309938</v>
          </cell>
        </row>
        <row r="505">
          <cell r="Q505">
            <v>21.7237713</v>
          </cell>
          <cell r="R505">
            <v>0</v>
          </cell>
        </row>
        <row r="506">
          <cell r="D506">
            <v>228.6071634</v>
          </cell>
        </row>
        <row r="506">
          <cell r="Q506">
            <v>21.3831576</v>
          </cell>
          <cell r="R506">
            <v>0</v>
          </cell>
        </row>
        <row r="507">
          <cell r="D507">
            <v>247.842609</v>
          </cell>
        </row>
        <row r="507">
          <cell r="Q507">
            <v>14.8947183</v>
          </cell>
          <cell r="R507">
            <v>0</v>
          </cell>
        </row>
        <row r="508">
          <cell r="D508">
            <v>261.2020488</v>
          </cell>
        </row>
        <row r="508">
          <cell r="Q508">
            <v>4.2417312</v>
          </cell>
          <cell r="R508">
            <v>0.0117453</v>
          </cell>
        </row>
        <row r="509">
          <cell r="D509">
            <v>260.9235174</v>
          </cell>
        </row>
        <row r="509">
          <cell r="Q509">
            <v>1.979922</v>
          </cell>
          <cell r="R509">
            <v>5.5756617</v>
          </cell>
        </row>
        <row r="510">
          <cell r="D510">
            <v>261.2909775</v>
          </cell>
        </row>
        <row r="510">
          <cell r="Q510">
            <v>0.5268606</v>
          </cell>
          <cell r="R510">
            <v>8.7989076</v>
          </cell>
        </row>
        <row r="511">
          <cell r="D511">
            <v>243.9985401</v>
          </cell>
        </row>
        <row r="511">
          <cell r="Q511">
            <v>0</v>
          </cell>
          <cell r="R511">
            <v>4.2064953</v>
          </cell>
        </row>
        <row r="512">
          <cell r="D512">
            <v>245.3391822</v>
          </cell>
        </row>
        <row r="512">
          <cell r="Q512">
            <v>0</v>
          </cell>
          <cell r="R512">
            <v>5.1410856</v>
          </cell>
        </row>
        <row r="513">
          <cell r="D513">
            <v>259.6617366</v>
          </cell>
        </row>
        <row r="513">
          <cell r="Q513">
            <v>0</v>
          </cell>
          <cell r="R513">
            <v>30.7626186</v>
          </cell>
        </row>
        <row r="514">
          <cell r="D514">
            <v>244.4146593</v>
          </cell>
        </row>
        <row r="514">
          <cell r="Q514">
            <v>0</v>
          </cell>
          <cell r="R514">
            <v>17.9585637</v>
          </cell>
        </row>
        <row r="515">
          <cell r="D515">
            <v>241.0420803</v>
          </cell>
        </row>
        <row r="515">
          <cell r="Q515">
            <v>0.0016779</v>
          </cell>
          <cell r="R515">
            <v>28.1450946</v>
          </cell>
        </row>
        <row r="516">
          <cell r="D516">
            <v>236.3624172</v>
          </cell>
        </row>
        <row r="516">
          <cell r="Q516">
            <v>0</v>
          </cell>
          <cell r="R516">
            <v>19.6213626</v>
          </cell>
        </row>
        <row r="517">
          <cell r="D517">
            <v>259.5124035</v>
          </cell>
        </row>
        <row r="517">
          <cell r="Q517">
            <v>3.8004435</v>
          </cell>
          <cell r="R517">
            <v>6.2652786</v>
          </cell>
        </row>
        <row r="518">
          <cell r="D518">
            <v>259.9889271</v>
          </cell>
        </row>
        <row r="518">
          <cell r="Q518">
            <v>0</v>
          </cell>
          <cell r="R518">
            <v>17.366265</v>
          </cell>
        </row>
        <row r="519">
          <cell r="D519">
            <v>258.3546525</v>
          </cell>
        </row>
        <row r="519">
          <cell r="Q519">
            <v>0</v>
          </cell>
          <cell r="R519">
            <v>46.1372163</v>
          </cell>
        </row>
        <row r="520">
          <cell r="D520">
            <v>257.4435528</v>
          </cell>
        </row>
        <row r="520">
          <cell r="Q520">
            <v>0</v>
          </cell>
          <cell r="R520">
            <v>56.8237614</v>
          </cell>
        </row>
        <row r="521">
          <cell r="D521">
            <v>223.2244602</v>
          </cell>
        </row>
        <row r="521">
          <cell r="Q521">
            <v>0</v>
          </cell>
          <cell r="R521">
            <v>33.7073331</v>
          </cell>
        </row>
        <row r="522">
          <cell r="D522">
            <v>196.6247115</v>
          </cell>
        </row>
        <row r="522">
          <cell r="Q522">
            <v>0.0016779</v>
          </cell>
          <cell r="R522">
            <v>18.9518805</v>
          </cell>
        </row>
        <row r="523">
          <cell r="D523">
            <v>168.5131749</v>
          </cell>
        </row>
        <row r="523">
          <cell r="Q523">
            <v>0</v>
          </cell>
          <cell r="R523">
            <v>18.7555662</v>
          </cell>
        </row>
        <row r="524">
          <cell r="D524">
            <v>154.0782012</v>
          </cell>
        </row>
        <row r="524">
          <cell r="Q524">
            <v>0.0016779</v>
          </cell>
          <cell r="R524">
            <v>11.0456157</v>
          </cell>
        </row>
        <row r="525">
          <cell r="D525">
            <v>131.1832557</v>
          </cell>
        </row>
        <row r="525">
          <cell r="Q525">
            <v>0</v>
          </cell>
          <cell r="R525">
            <v>14.2571163</v>
          </cell>
        </row>
        <row r="526">
          <cell r="D526">
            <v>127.9885341</v>
          </cell>
        </row>
        <row r="526">
          <cell r="Q526">
            <v>0</v>
          </cell>
          <cell r="R526">
            <v>0.3624264</v>
          </cell>
        </row>
        <row r="527">
          <cell r="D527">
            <v>143.6081052</v>
          </cell>
        </row>
        <row r="527">
          <cell r="Q527">
            <v>10.5573468</v>
          </cell>
          <cell r="R527">
            <v>0</v>
          </cell>
        </row>
        <row r="528">
          <cell r="D528">
            <v>168.62895</v>
          </cell>
        </row>
        <row r="528">
          <cell r="Q528">
            <v>33.7744491</v>
          </cell>
          <cell r="R528">
            <v>0</v>
          </cell>
        </row>
        <row r="529">
          <cell r="D529">
            <v>200.3513274</v>
          </cell>
        </row>
        <row r="529">
          <cell r="Q529">
            <v>32.6552898</v>
          </cell>
          <cell r="R529">
            <v>0</v>
          </cell>
        </row>
        <row r="530">
          <cell r="D530">
            <v>215.6806218</v>
          </cell>
        </row>
        <row r="530">
          <cell r="Q530">
            <v>32.433807</v>
          </cell>
          <cell r="R530">
            <v>0</v>
          </cell>
        </row>
        <row r="531">
          <cell r="D531">
            <v>249.2453334</v>
          </cell>
        </row>
        <row r="531">
          <cell r="Q531">
            <v>14.7084714</v>
          </cell>
          <cell r="R531">
            <v>0</v>
          </cell>
        </row>
        <row r="532">
          <cell r="D532">
            <v>261.5023929</v>
          </cell>
        </row>
        <row r="532">
          <cell r="Q532">
            <v>2.8658532</v>
          </cell>
          <cell r="R532">
            <v>0.0251685</v>
          </cell>
        </row>
        <row r="533">
          <cell r="D533">
            <v>261.0913074</v>
          </cell>
        </row>
        <row r="533">
          <cell r="Q533">
            <v>0.0402696</v>
          </cell>
          <cell r="R533">
            <v>5.855871</v>
          </cell>
        </row>
        <row r="534">
          <cell r="D534">
            <v>261.0241914</v>
          </cell>
        </row>
        <row r="534">
          <cell r="Q534">
            <v>0.0016779</v>
          </cell>
          <cell r="R534">
            <v>23.0895819</v>
          </cell>
        </row>
        <row r="535">
          <cell r="D535">
            <v>250.1799237</v>
          </cell>
        </row>
        <row r="535">
          <cell r="Q535">
            <v>0</v>
          </cell>
          <cell r="R535">
            <v>23.0476344</v>
          </cell>
        </row>
        <row r="536">
          <cell r="D536">
            <v>261.0007008</v>
          </cell>
        </row>
        <row r="536">
          <cell r="Q536">
            <v>0.0016779</v>
          </cell>
          <cell r="R536">
            <v>31.6602951</v>
          </cell>
        </row>
        <row r="537">
          <cell r="D537">
            <v>261.4654791</v>
          </cell>
        </row>
        <row r="537">
          <cell r="Q537">
            <v>0</v>
          </cell>
          <cell r="R537">
            <v>62.5605015</v>
          </cell>
        </row>
        <row r="538">
          <cell r="D538">
            <v>258.2405553</v>
          </cell>
        </row>
        <row r="538">
          <cell r="Q538">
            <v>0</v>
          </cell>
          <cell r="R538">
            <v>61.57893</v>
          </cell>
        </row>
        <row r="539">
          <cell r="D539">
            <v>249.8158194</v>
          </cell>
        </row>
        <row r="539">
          <cell r="Q539">
            <v>0</v>
          </cell>
          <cell r="R539">
            <v>53.0753328</v>
          </cell>
        </row>
        <row r="540">
          <cell r="D540">
            <v>241.7551878</v>
          </cell>
        </row>
        <row r="540">
          <cell r="Q540">
            <v>0.0016779</v>
          </cell>
          <cell r="R540">
            <v>32.3364888</v>
          </cell>
        </row>
        <row r="541">
          <cell r="D541">
            <v>261.2775543</v>
          </cell>
        </row>
        <row r="541">
          <cell r="Q541">
            <v>0.0016779</v>
          </cell>
          <cell r="R541">
            <v>19.6616322</v>
          </cell>
        </row>
        <row r="542">
          <cell r="D542">
            <v>259.1986362</v>
          </cell>
        </row>
        <row r="542">
          <cell r="Q542">
            <v>0</v>
          </cell>
          <cell r="R542">
            <v>40.1890608</v>
          </cell>
        </row>
        <row r="543">
          <cell r="D543">
            <v>257.1012612</v>
          </cell>
        </row>
        <row r="543">
          <cell r="Q543">
            <v>0</v>
          </cell>
          <cell r="R543">
            <v>64.26357</v>
          </cell>
        </row>
        <row r="544">
          <cell r="D544">
            <v>256.2404985</v>
          </cell>
        </row>
        <row r="544">
          <cell r="Q544">
            <v>0.0050337</v>
          </cell>
          <cell r="R544">
            <v>17.232033</v>
          </cell>
        </row>
        <row r="545">
          <cell r="D545">
            <v>214.9205331</v>
          </cell>
        </row>
        <row r="545">
          <cell r="Q545">
            <v>0.0016779</v>
          </cell>
          <cell r="R545">
            <v>29.3531826</v>
          </cell>
        </row>
        <row r="546">
          <cell r="D546">
            <v>194.3243106</v>
          </cell>
        </row>
        <row r="546">
          <cell r="Q546">
            <v>0</v>
          </cell>
          <cell r="R546">
            <v>55.3186851</v>
          </cell>
        </row>
        <row r="547">
          <cell r="D547">
            <v>163.1237601</v>
          </cell>
        </row>
        <row r="547">
          <cell r="Q547">
            <v>0.0016779</v>
          </cell>
          <cell r="R547">
            <v>51.0568191</v>
          </cell>
        </row>
        <row r="548">
          <cell r="D548">
            <v>146.682018</v>
          </cell>
        </row>
        <row r="548">
          <cell r="Q548">
            <v>0</v>
          </cell>
          <cell r="R548">
            <v>151.3381905</v>
          </cell>
        </row>
        <row r="549">
          <cell r="D549">
            <v>134.685033</v>
          </cell>
        </row>
        <row r="549">
          <cell r="Q549">
            <v>0</v>
          </cell>
          <cell r="R549">
            <v>41.1555312</v>
          </cell>
        </row>
        <row r="550">
          <cell r="D550">
            <v>128.8442631</v>
          </cell>
        </row>
        <row r="550">
          <cell r="Q550">
            <v>0</v>
          </cell>
          <cell r="R550">
            <v>4.4330118</v>
          </cell>
        </row>
        <row r="551">
          <cell r="D551">
            <v>139.3462392</v>
          </cell>
        </row>
        <row r="551">
          <cell r="Q551">
            <v>4.3155588</v>
          </cell>
          <cell r="R551">
            <v>0</v>
          </cell>
        </row>
        <row r="552">
          <cell r="D552">
            <v>167.1876339</v>
          </cell>
        </row>
        <row r="552">
          <cell r="Q552">
            <v>29.8263504</v>
          </cell>
          <cell r="R552">
            <v>0</v>
          </cell>
        </row>
        <row r="553">
          <cell r="D553">
            <v>197.8495785</v>
          </cell>
        </row>
        <row r="553">
          <cell r="Q553">
            <v>11.9768502</v>
          </cell>
          <cell r="R553">
            <v>0</v>
          </cell>
        </row>
        <row r="554">
          <cell r="D554">
            <v>216.1756023</v>
          </cell>
        </row>
        <row r="554">
          <cell r="Q554">
            <v>43.0465245</v>
          </cell>
          <cell r="R554">
            <v>0</v>
          </cell>
        </row>
        <row r="555">
          <cell r="D555">
            <v>259.5577068</v>
          </cell>
        </row>
        <row r="555">
          <cell r="Q555">
            <v>0.0302022</v>
          </cell>
          <cell r="R555">
            <v>21.1549632</v>
          </cell>
        </row>
        <row r="556">
          <cell r="D556">
            <v>262.222212</v>
          </cell>
        </row>
        <row r="556">
          <cell r="Q556">
            <v>0.0016779</v>
          </cell>
          <cell r="R556">
            <v>17.9250057</v>
          </cell>
        </row>
        <row r="557">
          <cell r="D557">
            <v>262.1433507</v>
          </cell>
        </row>
        <row r="557">
          <cell r="Q557">
            <v>0</v>
          </cell>
          <cell r="R557">
            <v>20.9854953</v>
          </cell>
        </row>
        <row r="558">
          <cell r="D558">
            <v>261.9067668</v>
          </cell>
        </row>
        <row r="558">
          <cell r="Q558">
            <v>0</v>
          </cell>
          <cell r="R558">
            <v>17.886414</v>
          </cell>
        </row>
        <row r="559">
          <cell r="D559">
            <v>260.3513535</v>
          </cell>
        </row>
        <row r="559">
          <cell r="Q559">
            <v>0</v>
          </cell>
          <cell r="R559">
            <v>15.4752717</v>
          </cell>
        </row>
        <row r="560">
          <cell r="D560">
            <v>260.9704986</v>
          </cell>
        </row>
        <row r="560">
          <cell r="Q560">
            <v>0</v>
          </cell>
          <cell r="R560">
            <v>14.2403373</v>
          </cell>
        </row>
        <row r="561">
          <cell r="D561">
            <v>261.534273</v>
          </cell>
        </row>
        <row r="561">
          <cell r="Q561">
            <v>0</v>
          </cell>
          <cell r="R561">
            <v>17.0759883</v>
          </cell>
        </row>
        <row r="562">
          <cell r="D562">
            <v>260.6365965</v>
          </cell>
        </row>
        <row r="562">
          <cell r="Q562">
            <v>0</v>
          </cell>
          <cell r="R562">
            <v>16.0424019</v>
          </cell>
        </row>
        <row r="563">
          <cell r="D563">
            <v>259.2741417</v>
          </cell>
        </row>
        <row r="563">
          <cell r="Q563">
            <v>0</v>
          </cell>
          <cell r="R563">
            <v>33.0999333</v>
          </cell>
        </row>
        <row r="564">
          <cell r="D564">
            <v>241.718274</v>
          </cell>
        </row>
        <row r="564">
          <cell r="Q564">
            <v>0.0587265</v>
          </cell>
          <cell r="R564">
            <v>4.3390494</v>
          </cell>
        </row>
        <row r="565">
          <cell r="D565">
            <v>248.5188027</v>
          </cell>
        </row>
        <row r="565">
          <cell r="Q565">
            <v>16.0507914</v>
          </cell>
          <cell r="R565">
            <v>0</v>
          </cell>
        </row>
        <row r="566">
          <cell r="D566">
            <v>253.8813711</v>
          </cell>
        </row>
        <row r="566">
          <cell r="Q566">
            <v>0.0402696</v>
          </cell>
          <cell r="R566">
            <v>1.1426499</v>
          </cell>
        </row>
        <row r="567">
          <cell r="D567">
            <v>248.7671319</v>
          </cell>
        </row>
        <row r="567">
          <cell r="Q567">
            <v>0.0016779</v>
          </cell>
          <cell r="R567">
            <v>23.3932818</v>
          </cell>
        </row>
        <row r="568">
          <cell r="D568">
            <v>237.7148046</v>
          </cell>
        </row>
        <row r="568">
          <cell r="Q568">
            <v>0</v>
          </cell>
          <cell r="R568">
            <v>24.950373</v>
          </cell>
        </row>
        <row r="569">
          <cell r="D569">
            <v>218.7931263</v>
          </cell>
        </row>
        <row r="569">
          <cell r="Q569">
            <v>0</v>
          </cell>
          <cell r="R569">
            <v>25.957113</v>
          </cell>
        </row>
        <row r="570">
          <cell r="D570">
            <v>195.5240091</v>
          </cell>
        </row>
        <row r="570">
          <cell r="Q570">
            <v>0</v>
          </cell>
          <cell r="R570">
            <v>16.9266552</v>
          </cell>
        </row>
        <row r="571">
          <cell r="D571">
            <v>167.7128166</v>
          </cell>
        </row>
        <row r="571">
          <cell r="Q571">
            <v>0</v>
          </cell>
          <cell r="R571">
            <v>9.1999257</v>
          </cell>
        </row>
        <row r="572">
          <cell r="D572">
            <v>158.5061793</v>
          </cell>
        </row>
        <row r="572">
          <cell r="Q572">
            <v>0.0016779</v>
          </cell>
          <cell r="R572">
            <v>3.4514403</v>
          </cell>
        </row>
        <row r="573">
          <cell r="D573">
            <v>139.5559767</v>
          </cell>
        </row>
        <row r="573">
          <cell r="Q573">
            <v>0</v>
          </cell>
          <cell r="R573">
            <v>4.2517986</v>
          </cell>
        </row>
        <row r="574">
          <cell r="D574">
            <v>127.587516</v>
          </cell>
        </row>
        <row r="574">
          <cell r="Q574">
            <v>5.570628</v>
          </cell>
          <cell r="R574">
            <v>0</v>
          </cell>
        </row>
        <row r="575">
          <cell r="D575">
            <v>146.5444302</v>
          </cell>
        </row>
        <row r="575">
          <cell r="Q575">
            <v>16.4283189</v>
          </cell>
          <cell r="R575">
            <v>0</v>
          </cell>
        </row>
        <row r="576">
          <cell r="D576">
            <v>172.4277156</v>
          </cell>
        </row>
        <row r="576">
          <cell r="Q576">
            <v>28.1836863</v>
          </cell>
          <cell r="R576">
            <v>0</v>
          </cell>
        </row>
        <row r="577">
          <cell r="D577">
            <v>199.3160631</v>
          </cell>
        </row>
        <row r="577">
          <cell r="Q577">
            <v>13.2956796</v>
          </cell>
          <cell r="R577">
            <v>0</v>
          </cell>
        </row>
        <row r="578">
          <cell r="D578">
            <v>224.0063616</v>
          </cell>
        </row>
        <row r="578">
          <cell r="Q578">
            <v>18.7656336</v>
          </cell>
          <cell r="R578">
            <v>0</v>
          </cell>
        </row>
        <row r="579">
          <cell r="D579">
            <v>248.4684657</v>
          </cell>
        </row>
        <row r="579">
          <cell r="Q579">
            <v>0.989961</v>
          </cell>
          <cell r="R579">
            <v>0</v>
          </cell>
        </row>
        <row r="580">
          <cell r="D580">
            <v>257.4519423</v>
          </cell>
        </row>
        <row r="580">
          <cell r="Q580">
            <v>0</v>
          </cell>
          <cell r="R580">
            <v>3.104115</v>
          </cell>
        </row>
        <row r="581">
          <cell r="D581">
            <v>256.9519281</v>
          </cell>
        </row>
        <row r="581">
          <cell r="Q581">
            <v>0</v>
          </cell>
          <cell r="R581">
            <v>17.7387588</v>
          </cell>
        </row>
        <row r="582">
          <cell r="D582">
            <v>257.0828043</v>
          </cell>
        </row>
        <row r="582">
          <cell r="Q582">
            <v>0</v>
          </cell>
          <cell r="R582">
            <v>24.0526965</v>
          </cell>
        </row>
        <row r="583">
          <cell r="D583">
            <v>252.0407148</v>
          </cell>
        </row>
        <row r="583">
          <cell r="Q583">
            <v>0</v>
          </cell>
          <cell r="R583">
            <v>5.6763357</v>
          </cell>
        </row>
        <row r="584">
          <cell r="D584">
            <v>254.5458195</v>
          </cell>
        </row>
        <row r="584">
          <cell r="Q584">
            <v>0</v>
          </cell>
          <cell r="R584">
            <v>5.7686202</v>
          </cell>
        </row>
        <row r="585">
          <cell r="D585">
            <v>257.3277777</v>
          </cell>
        </row>
        <row r="585">
          <cell r="Q585">
            <v>0.0016779</v>
          </cell>
          <cell r="R585">
            <v>13.9920081</v>
          </cell>
        </row>
        <row r="586">
          <cell r="D586">
            <v>256.1280792</v>
          </cell>
        </row>
        <row r="586">
          <cell r="Q586">
            <v>0</v>
          </cell>
          <cell r="R586">
            <v>13.3879641</v>
          </cell>
        </row>
        <row r="587">
          <cell r="D587">
            <v>248.7134391</v>
          </cell>
        </row>
        <row r="587">
          <cell r="Q587">
            <v>0.0016779</v>
          </cell>
          <cell r="R587">
            <v>12.9936576</v>
          </cell>
        </row>
        <row r="588">
          <cell r="D588">
            <v>246.1915554</v>
          </cell>
        </row>
        <row r="588">
          <cell r="Q588">
            <v>0</v>
          </cell>
          <cell r="R588">
            <v>6.9414723</v>
          </cell>
        </row>
        <row r="589">
          <cell r="D589">
            <v>256.4569476</v>
          </cell>
        </row>
        <row r="589">
          <cell r="Q589">
            <v>0.7567329</v>
          </cell>
          <cell r="R589">
            <v>0.1526889</v>
          </cell>
        </row>
        <row r="590">
          <cell r="D590">
            <v>256.7136663</v>
          </cell>
        </row>
        <row r="590">
          <cell r="Q590">
            <v>0.0016779</v>
          </cell>
          <cell r="R590">
            <v>12.4063926</v>
          </cell>
        </row>
        <row r="591">
          <cell r="D591">
            <v>254.5122615</v>
          </cell>
        </row>
        <row r="591">
          <cell r="Q591">
            <v>0</v>
          </cell>
          <cell r="R591">
            <v>32.3985711</v>
          </cell>
        </row>
        <row r="592">
          <cell r="D592">
            <v>244.7401719</v>
          </cell>
        </row>
        <row r="592">
          <cell r="Q592">
            <v>0</v>
          </cell>
          <cell r="R592">
            <v>38.5027713</v>
          </cell>
        </row>
        <row r="593">
          <cell r="D593">
            <v>228.0568122</v>
          </cell>
        </row>
        <row r="593">
          <cell r="Q593">
            <v>0.0016779</v>
          </cell>
          <cell r="R593">
            <v>35.9657865</v>
          </cell>
        </row>
        <row r="594">
          <cell r="D594">
            <v>199.8244668</v>
          </cell>
        </row>
        <row r="594">
          <cell r="Q594">
            <v>0</v>
          </cell>
          <cell r="R594">
            <v>13.2084288</v>
          </cell>
        </row>
        <row r="595">
          <cell r="D595">
            <v>179.3272404</v>
          </cell>
        </row>
        <row r="595">
          <cell r="Q595">
            <v>0.0016779</v>
          </cell>
          <cell r="R595">
            <v>17.0407524</v>
          </cell>
        </row>
        <row r="596">
          <cell r="D596">
            <v>155.1084318</v>
          </cell>
        </row>
        <row r="596">
          <cell r="Q596">
            <v>2.8926996</v>
          </cell>
          <cell r="R596">
            <v>0</v>
          </cell>
        </row>
        <row r="597">
          <cell r="D597">
            <v>147.9823905</v>
          </cell>
        </row>
        <row r="597">
          <cell r="Q597">
            <v>6.0018483</v>
          </cell>
          <cell r="R597">
            <v>0</v>
          </cell>
        </row>
        <row r="598">
          <cell r="D598">
            <v>142.0308792</v>
          </cell>
        </row>
        <row r="598">
          <cell r="Q598">
            <v>14.6631681</v>
          </cell>
          <cell r="R598">
            <v>0</v>
          </cell>
        </row>
        <row r="599">
          <cell r="D599">
            <v>152.2677471</v>
          </cell>
        </row>
        <row r="599">
          <cell r="Q599">
            <v>17.7270135</v>
          </cell>
          <cell r="R599">
            <v>0</v>
          </cell>
        </row>
        <row r="600">
          <cell r="D600">
            <v>169.0249344</v>
          </cell>
        </row>
        <row r="600">
          <cell r="Q600">
            <v>33.8382093</v>
          </cell>
          <cell r="R600">
            <v>0</v>
          </cell>
        </row>
        <row r="601">
          <cell r="D601">
            <v>197.4787626</v>
          </cell>
        </row>
        <row r="601">
          <cell r="Q601">
            <v>19.681767</v>
          </cell>
          <cell r="R601">
            <v>0</v>
          </cell>
        </row>
        <row r="602">
          <cell r="D602">
            <v>218.8904445</v>
          </cell>
        </row>
        <row r="602">
          <cell r="Q602">
            <v>21.896595</v>
          </cell>
          <cell r="R602">
            <v>0</v>
          </cell>
        </row>
        <row r="603">
          <cell r="D603">
            <v>251.4903636</v>
          </cell>
        </row>
        <row r="603">
          <cell r="Q603">
            <v>3.2635155</v>
          </cell>
          <cell r="R603">
            <v>0</v>
          </cell>
        </row>
        <row r="604">
          <cell r="D604">
            <v>262.2205341</v>
          </cell>
        </row>
        <row r="604">
          <cell r="Q604">
            <v>0.151011</v>
          </cell>
          <cell r="R604">
            <v>1.4446719</v>
          </cell>
        </row>
        <row r="605">
          <cell r="D605">
            <v>255.3444999</v>
          </cell>
        </row>
        <row r="605">
          <cell r="Q605">
            <v>0.0016779</v>
          </cell>
          <cell r="R605">
            <v>8.6160165</v>
          </cell>
        </row>
        <row r="606">
          <cell r="D606">
            <v>257.4469086</v>
          </cell>
        </row>
        <row r="606">
          <cell r="Q606">
            <v>0.0016779</v>
          </cell>
          <cell r="R606">
            <v>23.6600679</v>
          </cell>
        </row>
        <row r="607">
          <cell r="D607">
            <v>252.7018074</v>
          </cell>
        </row>
        <row r="607">
          <cell r="Q607">
            <v>0</v>
          </cell>
          <cell r="R607">
            <v>38.8920441</v>
          </cell>
        </row>
        <row r="608">
          <cell r="D608">
            <v>254.6783736</v>
          </cell>
        </row>
        <row r="608">
          <cell r="Q608">
            <v>0</v>
          </cell>
          <cell r="R608">
            <v>44.8133532</v>
          </cell>
        </row>
        <row r="609">
          <cell r="D609">
            <v>260.896671</v>
          </cell>
        </row>
        <row r="609">
          <cell r="Q609">
            <v>0</v>
          </cell>
          <cell r="R609">
            <v>52.9662693</v>
          </cell>
        </row>
        <row r="610">
          <cell r="D610">
            <v>259.101318</v>
          </cell>
        </row>
        <row r="610">
          <cell r="Q610">
            <v>0</v>
          </cell>
          <cell r="R610">
            <v>50.9276208</v>
          </cell>
        </row>
        <row r="611">
          <cell r="D611">
            <v>250.158111</v>
          </cell>
        </row>
        <row r="611">
          <cell r="Q611">
            <v>0</v>
          </cell>
          <cell r="R611">
            <v>36.4624449</v>
          </cell>
        </row>
        <row r="612">
          <cell r="D612">
            <v>242.4632616</v>
          </cell>
        </row>
        <row r="612">
          <cell r="Q612">
            <v>0.0016779</v>
          </cell>
          <cell r="R612">
            <v>14.3091312</v>
          </cell>
        </row>
        <row r="613">
          <cell r="D613">
            <v>255.4837656</v>
          </cell>
        </row>
        <row r="613">
          <cell r="Q613">
            <v>0.4345761</v>
          </cell>
          <cell r="R613">
            <v>3.3490884</v>
          </cell>
        </row>
        <row r="614">
          <cell r="D614">
            <v>254.1129213</v>
          </cell>
        </row>
        <row r="614">
          <cell r="Q614">
            <v>0</v>
          </cell>
          <cell r="R614">
            <v>39.6185748</v>
          </cell>
        </row>
        <row r="615">
          <cell r="D615">
            <v>249.5557449</v>
          </cell>
        </row>
        <row r="615">
          <cell r="Q615">
            <v>0</v>
          </cell>
          <cell r="R615">
            <v>29.7122532</v>
          </cell>
        </row>
        <row r="616">
          <cell r="D616">
            <v>238.026894</v>
          </cell>
        </row>
        <row r="616">
          <cell r="Q616">
            <v>0</v>
          </cell>
          <cell r="R616">
            <v>42.4475142</v>
          </cell>
        </row>
        <row r="617">
          <cell r="D617">
            <v>221.1572874</v>
          </cell>
        </row>
        <row r="617">
          <cell r="Q617">
            <v>0.0016779</v>
          </cell>
          <cell r="R617">
            <v>29.9589045</v>
          </cell>
        </row>
        <row r="618">
          <cell r="D618">
            <v>197.8512564</v>
          </cell>
        </row>
        <row r="618">
          <cell r="Q618">
            <v>0</v>
          </cell>
          <cell r="R618">
            <v>22.9301814</v>
          </cell>
        </row>
        <row r="619">
          <cell r="D619">
            <v>194.9367441</v>
          </cell>
        </row>
        <row r="619">
          <cell r="Q619">
            <v>0</v>
          </cell>
          <cell r="R619">
            <v>3.9296418</v>
          </cell>
        </row>
        <row r="620">
          <cell r="D620">
            <v>188.1076911</v>
          </cell>
        </row>
        <row r="620">
          <cell r="Q620">
            <v>0</v>
          </cell>
          <cell r="R620">
            <v>21.4183935</v>
          </cell>
        </row>
        <row r="621">
          <cell r="D621">
            <v>172.9696773</v>
          </cell>
        </row>
        <row r="621">
          <cell r="Q621">
            <v>0.0016779</v>
          </cell>
          <cell r="R621">
            <v>7.0538916</v>
          </cell>
        </row>
        <row r="622">
          <cell r="D622">
            <v>167.8940298</v>
          </cell>
        </row>
        <row r="622">
          <cell r="Q622">
            <v>0</v>
          </cell>
          <cell r="R622">
            <v>7.4448423</v>
          </cell>
        </row>
        <row r="623">
          <cell r="D623">
            <v>167.4795885</v>
          </cell>
        </row>
        <row r="623">
          <cell r="Q623">
            <v>0.536928</v>
          </cell>
          <cell r="R623">
            <v>0</v>
          </cell>
        </row>
        <row r="624">
          <cell r="D624">
            <v>182.2988013</v>
          </cell>
        </row>
        <row r="624">
          <cell r="Q624">
            <v>10.2234447</v>
          </cell>
          <cell r="R624">
            <v>0</v>
          </cell>
        </row>
        <row r="625">
          <cell r="D625">
            <v>193.1212563</v>
          </cell>
        </row>
        <row r="625">
          <cell r="Q625">
            <v>1.6309188</v>
          </cell>
          <cell r="R625">
            <v>0</v>
          </cell>
        </row>
        <row r="626">
          <cell r="D626">
            <v>199.9402419</v>
          </cell>
        </row>
        <row r="626">
          <cell r="Q626">
            <v>0.4496772</v>
          </cell>
          <cell r="R626">
            <v>0.469812</v>
          </cell>
        </row>
        <row r="627">
          <cell r="D627">
            <v>234.8254608</v>
          </cell>
        </row>
        <row r="627">
          <cell r="Q627">
            <v>0.4513551</v>
          </cell>
          <cell r="R627">
            <v>0.6057219</v>
          </cell>
        </row>
        <row r="628">
          <cell r="D628">
            <v>244.9415199</v>
          </cell>
        </row>
        <row r="628">
          <cell r="Q628">
            <v>0</v>
          </cell>
          <cell r="R628">
            <v>3.7484286</v>
          </cell>
        </row>
        <row r="629">
          <cell r="D629">
            <v>250.7688666</v>
          </cell>
        </row>
        <row r="629">
          <cell r="Q629">
            <v>0</v>
          </cell>
          <cell r="R629">
            <v>6.2803797</v>
          </cell>
        </row>
        <row r="630">
          <cell r="D630">
            <v>250.8896754</v>
          </cell>
        </row>
        <row r="630">
          <cell r="Q630">
            <v>0</v>
          </cell>
          <cell r="R630">
            <v>9.2703975</v>
          </cell>
        </row>
        <row r="631">
          <cell r="D631">
            <v>245.9549715</v>
          </cell>
        </row>
        <row r="631">
          <cell r="Q631">
            <v>0</v>
          </cell>
          <cell r="R631">
            <v>11.6664387</v>
          </cell>
        </row>
        <row r="632">
          <cell r="D632">
            <v>246.4214277</v>
          </cell>
        </row>
        <row r="632">
          <cell r="Q632">
            <v>0</v>
          </cell>
          <cell r="R632">
            <v>11.3291808</v>
          </cell>
        </row>
        <row r="633">
          <cell r="D633">
            <v>240.9867096</v>
          </cell>
        </row>
        <row r="633">
          <cell r="Q633">
            <v>0</v>
          </cell>
          <cell r="R633">
            <v>14.9970702</v>
          </cell>
        </row>
        <row r="634">
          <cell r="D634">
            <v>242.7518604</v>
          </cell>
        </row>
        <row r="634">
          <cell r="Q634">
            <v>0.0016779</v>
          </cell>
          <cell r="R634">
            <v>8.2837923</v>
          </cell>
        </row>
        <row r="635">
          <cell r="D635">
            <v>240.8507997</v>
          </cell>
        </row>
        <row r="635">
          <cell r="Q635">
            <v>0</v>
          </cell>
          <cell r="R635">
            <v>10.8039981</v>
          </cell>
        </row>
        <row r="636">
          <cell r="D636">
            <v>243.261942</v>
          </cell>
        </row>
        <row r="636">
          <cell r="Q636">
            <v>0.0117453</v>
          </cell>
          <cell r="R636">
            <v>3.2198901</v>
          </cell>
        </row>
        <row r="637">
          <cell r="D637">
            <v>252.4920699</v>
          </cell>
        </row>
        <row r="637">
          <cell r="Q637">
            <v>2.7484002</v>
          </cell>
          <cell r="R637">
            <v>0</v>
          </cell>
        </row>
        <row r="638">
          <cell r="D638">
            <v>258.0358515</v>
          </cell>
        </row>
        <row r="638">
          <cell r="Q638">
            <v>0</v>
          </cell>
          <cell r="R638">
            <v>25.0225227</v>
          </cell>
        </row>
        <row r="639">
          <cell r="D639">
            <v>255.4804098</v>
          </cell>
        </row>
        <row r="639">
          <cell r="Q639">
            <v>0.0016779</v>
          </cell>
          <cell r="R639">
            <v>19.0206744</v>
          </cell>
        </row>
        <row r="640">
          <cell r="D640">
            <v>242.7938079</v>
          </cell>
        </row>
        <row r="640">
          <cell r="Q640">
            <v>0</v>
          </cell>
          <cell r="R640">
            <v>48.6372873</v>
          </cell>
        </row>
        <row r="641">
          <cell r="D641">
            <v>228.9544887</v>
          </cell>
        </row>
        <row r="641">
          <cell r="Q641">
            <v>0.0016779</v>
          </cell>
          <cell r="R641">
            <v>43.7814447</v>
          </cell>
        </row>
        <row r="642">
          <cell r="D642">
            <v>194.9400999</v>
          </cell>
        </row>
        <row r="642">
          <cell r="Q642">
            <v>0.0016779</v>
          </cell>
          <cell r="R642">
            <v>14.3259102</v>
          </cell>
        </row>
        <row r="643">
          <cell r="D643">
            <v>190.1916429</v>
          </cell>
        </row>
        <row r="643">
          <cell r="Q643">
            <v>0</v>
          </cell>
          <cell r="R643">
            <v>25.1382978</v>
          </cell>
        </row>
        <row r="644">
          <cell r="D644">
            <v>170.8572012</v>
          </cell>
        </row>
        <row r="644">
          <cell r="Q644">
            <v>0</v>
          </cell>
          <cell r="R644">
            <v>24.6047256</v>
          </cell>
        </row>
        <row r="645">
          <cell r="D645">
            <v>150.4388361</v>
          </cell>
        </row>
        <row r="645">
          <cell r="Q645">
            <v>0.0016779</v>
          </cell>
          <cell r="R645">
            <v>5.9917809</v>
          </cell>
        </row>
        <row r="646">
          <cell r="D646">
            <v>144.5242386</v>
          </cell>
        </row>
        <row r="646">
          <cell r="Q646">
            <v>0</v>
          </cell>
          <cell r="R646">
            <v>3.4984215</v>
          </cell>
        </row>
        <row r="647">
          <cell r="D647">
            <v>134.3813331</v>
          </cell>
        </row>
        <row r="647">
          <cell r="Q647">
            <v>0</v>
          </cell>
          <cell r="R647">
            <v>6.761937</v>
          </cell>
        </row>
        <row r="648">
          <cell r="D648">
            <v>139.4653701</v>
          </cell>
        </row>
        <row r="648">
          <cell r="Q648">
            <v>7.1377866</v>
          </cell>
          <cell r="R648">
            <v>0</v>
          </cell>
        </row>
        <row r="649">
          <cell r="D649">
            <v>150.2844693</v>
          </cell>
        </row>
        <row r="649">
          <cell r="Q649">
            <v>0</v>
          </cell>
          <cell r="R649">
            <v>8.6999115</v>
          </cell>
        </row>
        <row r="650">
          <cell r="D650">
            <v>185.7418521</v>
          </cell>
        </row>
        <row r="650">
          <cell r="Q650">
            <v>5.2384038</v>
          </cell>
          <cell r="R650">
            <v>0</v>
          </cell>
        </row>
        <row r="651">
          <cell r="D651">
            <v>191.5423524</v>
          </cell>
        </row>
        <row r="651">
          <cell r="Q651">
            <v>2.9883399</v>
          </cell>
          <cell r="R651">
            <v>0</v>
          </cell>
        </row>
        <row r="652">
          <cell r="D652">
            <v>197.2824483</v>
          </cell>
        </row>
        <row r="652">
          <cell r="Q652">
            <v>1.8087762</v>
          </cell>
          <cell r="R652">
            <v>0.016779</v>
          </cell>
        </row>
        <row r="653">
          <cell r="D653">
            <v>198.5928882</v>
          </cell>
        </row>
        <row r="653">
          <cell r="Q653">
            <v>0</v>
          </cell>
          <cell r="R653">
            <v>4.5286521</v>
          </cell>
        </row>
        <row r="654">
          <cell r="D654">
            <v>198.9637041</v>
          </cell>
        </row>
        <row r="654">
          <cell r="Q654">
            <v>0</v>
          </cell>
          <cell r="R654">
            <v>6.292125</v>
          </cell>
        </row>
        <row r="655">
          <cell r="D655">
            <v>198.646581</v>
          </cell>
        </row>
        <row r="655">
          <cell r="Q655">
            <v>0</v>
          </cell>
          <cell r="R655">
            <v>23.540937</v>
          </cell>
        </row>
        <row r="656">
          <cell r="D656">
            <v>198.3261021</v>
          </cell>
        </row>
        <row r="656">
          <cell r="Q656">
            <v>0</v>
          </cell>
          <cell r="R656">
            <v>23.2003233</v>
          </cell>
        </row>
        <row r="657">
          <cell r="D657">
            <v>199.133172</v>
          </cell>
        </row>
        <row r="657">
          <cell r="Q657">
            <v>0</v>
          </cell>
          <cell r="R657">
            <v>1.5705144</v>
          </cell>
        </row>
        <row r="658">
          <cell r="D658">
            <v>198.6281241</v>
          </cell>
        </row>
        <row r="658">
          <cell r="Q658">
            <v>0.6157893</v>
          </cell>
          <cell r="R658">
            <v>0.0402696</v>
          </cell>
        </row>
        <row r="659">
          <cell r="D659">
            <v>197.4804405</v>
          </cell>
        </row>
        <row r="659">
          <cell r="Q659">
            <v>17.6213058</v>
          </cell>
          <cell r="R659">
            <v>0</v>
          </cell>
        </row>
        <row r="660">
          <cell r="D660">
            <v>218.3182806</v>
          </cell>
        </row>
        <row r="660">
          <cell r="Q660">
            <v>19.564314</v>
          </cell>
          <cell r="R660">
            <v>0</v>
          </cell>
        </row>
        <row r="661">
          <cell r="D661">
            <v>247.2989694</v>
          </cell>
        </row>
        <row r="661">
          <cell r="Q661">
            <v>9.4667118</v>
          </cell>
          <cell r="R661">
            <v>0</v>
          </cell>
        </row>
        <row r="662">
          <cell r="D662">
            <v>264.7810095</v>
          </cell>
        </row>
        <row r="662">
          <cell r="Q662">
            <v>0</v>
          </cell>
          <cell r="R662">
            <v>15.7739379</v>
          </cell>
        </row>
        <row r="663">
          <cell r="D663">
            <v>252.1128645</v>
          </cell>
        </row>
        <row r="663">
          <cell r="Q663">
            <v>0</v>
          </cell>
          <cell r="R663">
            <v>23.7489966</v>
          </cell>
        </row>
        <row r="664">
          <cell r="D664">
            <v>240.2668905</v>
          </cell>
        </row>
        <row r="664">
          <cell r="Q664">
            <v>0</v>
          </cell>
          <cell r="R664">
            <v>18.0139344</v>
          </cell>
        </row>
        <row r="665">
          <cell r="D665">
            <v>211.2392205</v>
          </cell>
        </row>
        <row r="665">
          <cell r="Q665">
            <v>0.0016779</v>
          </cell>
          <cell r="R665">
            <v>26.0057721</v>
          </cell>
        </row>
        <row r="666">
          <cell r="D666">
            <v>195.7639488</v>
          </cell>
        </row>
        <row r="666">
          <cell r="Q666">
            <v>0</v>
          </cell>
          <cell r="R666">
            <v>19.9569426</v>
          </cell>
        </row>
        <row r="667">
          <cell r="D667">
            <v>175.3422279</v>
          </cell>
        </row>
        <row r="667">
          <cell r="Q667">
            <v>0.0016779</v>
          </cell>
          <cell r="R667">
            <v>37.0278972</v>
          </cell>
        </row>
        <row r="668">
          <cell r="D668">
            <v>159.9021921</v>
          </cell>
        </row>
        <row r="668">
          <cell r="Q668">
            <v>0.0016779</v>
          </cell>
          <cell r="R668">
            <v>34.8566946</v>
          </cell>
        </row>
        <row r="669">
          <cell r="D669">
            <v>146.3934192</v>
          </cell>
        </row>
        <row r="669">
          <cell r="Q669">
            <v>0</v>
          </cell>
          <cell r="R669">
            <v>60.169494</v>
          </cell>
        </row>
        <row r="670">
          <cell r="D670">
            <v>136.8814041</v>
          </cell>
        </row>
        <row r="670">
          <cell r="Q670">
            <v>0</v>
          </cell>
          <cell r="R670">
            <v>26.3866554</v>
          </cell>
        </row>
        <row r="671">
          <cell r="D671">
            <v>139.3764414</v>
          </cell>
        </row>
        <row r="671">
          <cell r="Q671">
            <v>0</v>
          </cell>
          <cell r="R671">
            <v>5.1914226</v>
          </cell>
        </row>
        <row r="672">
          <cell r="D672">
            <v>169.9695921</v>
          </cell>
        </row>
        <row r="672">
          <cell r="Q672">
            <v>2.6208798</v>
          </cell>
          <cell r="R672">
            <v>0</v>
          </cell>
        </row>
        <row r="673">
          <cell r="D673">
            <v>180.8591631</v>
          </cell>
        </row>
        <row r="673">
          <cell r="Q673">
            <v>10.0976022</v>
          </cell>
          <cell r="R673">
            <v>0</v>
          </cell>
        </row>
        <row r="674">
          <cell r="D674">
            <v>199.8160773</v>
          </cell>
        </row>
        <row r="674">
          <cell r="Q674">
            <v>19.0340976</v>
          </cell>
          <cell r="R674">
            <v>0</v>
          </cell>
        </row>
        <row r="675">
          <cell r="D675">
            <v>231.4763724</v>
          </cell>
        </row>
        <row r="675">
          <cell r="Q675">
            <v>0</v>
          </cell>
          <cell r="R675">
            <v>30.8683263</v>
          </cell>
        </row>
        <row r="676">
          <cell r="D676">
            <v>243.6914844</v>
          </cell>
        </row>
        <row r="676">
          <cell r="Q676">
            <v>0.0016779</v>
          </cell>
          <cell r="R676">
            <v>19.8478791</v>
          </cell>
        </row>
        <row r="677">
          <cell r="D677">
            <v>240.7484478</v>
          </cell>
        </row>
        <row r="677">
          <cell r="Q677">
            <v>0</v>
          </cell>
          <cell r="R677">
            <v>33.3918879</v>
          </cell>
        </row>
        <row r="678">
          <cell r="D678">
            <v>248.4483309</v>
          </cell>
        </row>
        <row r="678">
          <cell r="Q678">
            <v>0</v>
          </cell>
          <cell r="R678">
            <v>47.6204799</v>
          </cell>
        </row>
        <row r="679">
          <cell r="D679">
            <v>244.4045919</v>
          </cell>
        </row>
        <row r="679">
          <cell r="Q679">
            <v>0</v>
          </cell>
          <cell r="R679">
            <v>46.4425941</v>
          </cell>
        </row>
        <row r="680">
          <cell r="D680">
            <v>245.3744181</v>
          </cell>
        </row>
        <row r="680">
          <cell r="Q680">
            <v>0.0016779</v>
          </cell>
          <cell r="R680">
            <v>46.0835235</v>
          </cell>
        </row>
        <row r="681">
          <cell r="D681">
            <v>252.9484587</v>
          </cell>
        </row>
        <row r="681">
          <cell r="Q681">
            <v>0</v>
          </cell>
          <cell r="R681">
            <v>38.4658575</v>
          </cell>
        </row>
        <row r="682">
          <cell r="D682">
            <v>257.8294698</v>
          </cell>
        </row>
        <row r="682">
          <cell r="Q682">
            <v>0</v>
          </cell>
          <cell r="R682">
            <v>38.7527784</v>
          </cell>
        </row>
        <row r="683">
          <cell r="D683">
            <v>247.960062</v>
          </cell>
        </row>
        <row r="683">
          <cell r="Q683">
            <v>0</v>
          </cell>
          <cell r="R683">
            <v>31.5294189</v>
          </cell>
        </row>
        <row r="684">
          <cell r="D684">
            <v>236.2197957</v>
          </cell>
        </row>
        <row r="684">
          <cell r="Q684">
            <v>0</v>
          </cell>
          <cell r="R684">
            <v>19.7371377</v>
          </cell>
        </row>
        <row r="685">
          <cell r="D685">
            <v>246.6915696</v>
          </cell>
        </row>
        <row r="685">
          <cell r="Q685">
            <v>0</v>
          </cell>
          <cell r="R685">
            <v>24.5795571</v>
          </cell>
        </row>
        <row r="686">
          <cell r="D686">
            <v>248.6094093</v>
          </cell>
        </row>
        <row r="686">
          <cell r="Q686">
            <v>0</v>
          </cell>
          <cell r="R686">
            <v>38.4776028</v>
          </cell>
        </row>
        <row r="687">
          <cell r="D687">
            <v>252.4199202</v>
          </cell>
        </row>
        <row r="687">
          <cell r="Q687">
            <v>0</v>
          </cell>
          <cell r="R687">
            <v>47.9560599</v>
          </cell>
        </row>
        <row r="688">
          <cell r="D688">
            <v>238.3406613</v>
          </cell>
        </row>
        <row r="688">
          <cell r="Q688">
            <v>0</v>
          </cell>
          <cell r="R688">
            <v>43.9307778</v>
          </cell>
        </row>
        <row r="689">
          <cell r="D689">
            <v>220.5465318</v>
          </cell>
        </row>
        <row r="689">
          <cell r="Q689">
            <v>0.0016779</v>
          </cell>
          <cell r="R689">
            <v>41.7914553</v>
          </cell>
        </row>
        <row r="690">
          <cell r="D690">
            <v>185.0941827</v>
          </cell>
        </row>
        <row r="690">
          <cell r="Q690">
            <v>0</v>
          </cell>
          <cell r="R690">
            <v>36.6218454</v>
          </cell>
        </row>
        <row r="691">
          <cell r="D691">
            <v>178.8171588</v>
          </cell>
        </row>
        <row r="691">
          <cell r="Q691">
            <v>0</v>
          </cell>
          <cell r="R691">
            <v>36.0345804</v>
          </cell>
        </row>
        <row r="692">
          <cell r="D692">
            <v>159.9156153</v>
          </cell>
        </row>
        <row r="692">
          <cell r="Q692">
            <v>0</v>
          </cell>
          <cell r="R692">
            <v>69.5741235</v>
          </cell>
        </row>
        <row r="693">
          <cell r="D693">
            <v>153.4489887</v>
          </cell>
        </row>
        <row r="693">
          <cell r="Q693">
            <v>0</v>
          </cell>
          <cell r="R693">
            <v>21.2791278</v>
          </cell>
        </row>
        <row r="694">
          <cell r="D694">
            <v>147.4739868</v>
          </cell>
        </row>
        <row r="694">
          <cell r="Q694">
            <v>0</v>
          </cell>
          <cell r="R694">
            <v>9.9365238</v>
          </cell>
        </row>
        <row r="695">
          <cell r="D695">
            <v>151.7677329</v>
          </cell>
        </row>
        <row r="695">
          <cell r="Q695">
            <v>0.0016779</v>
          </cell>
          <cell r="R695">
            <v>2.1846258</v>
          </cell>
        </row>
        <row r="696">
          <cell r="D696">
            <v>161.8603014</v>
          </cell>
        </row>
        <row r="696">
          <cell r="Q696">
            <v>7.2669849</v>
          </cell>
          <cell r="R696">
            <v>0</v>
          </cell>
        </row>
        <row r="697">
          <cell r="D697">
            <v>186.5606673</v>
          </cell>
        </row>
        <row r="697">
          <cell r="Q697">
            <v>17.5692909</v>
          </cell>
          <cell r="R697">
            <v>0</v>
          </cell>
        </row>
        <row r="698">
          <cell r="D698">
            <v>212.824836</v>
          </cell>
        </row>
        <row r="698">
          <cell r="Q698">
            <v>24.2389434</v>
          </cell>
          <cell r="R698">
            <v>0</v>
          </cell>
        </row>
        <row r="699">
          <cell r="D699">
            <v>252.6565041</v>
          </cell>
        </row>
        <row r="699">
          <cell r="Q699">
            <v>0</v>
          </cell>
          <cell r="R699">
            <v>23.7724872</v>
          </cell>
        </row>
        <row r="700">
          <cell r="D700">
            <v>260.6550534</v>
          </cell>
        </row>
        <row r="700">
          <cell r="Q700">
            <v>0.0016779</v>
          </cell>
          <cell r="R700">
            <v>29.1484788</v>
          </cell>
        </row>
        <row r="701">
          <cell r="D701">
            <v>259.8932868</v>
          </cell>
        </row>
        <row r="701">
          <cell r="Q701">
            <v>0</v>
          </cell>
          <cell r="R701">
            <v>49.5500649</v>
          </cell>
        </row>
        <row r="702">
          <cell r="D702">
            <v>258.4100232</v>
          </cell>
        </row>
        <row r="702">
          <cell r="Q702">
            <v>0</v>
          </cell>
          <cell r="R702">
            <v>48.7631298</v>
          </cell>
        </row>
        <row r="703">
          <cell r="D703">
            <v>251.0843118</v>
          </cell>
        </row>
        <row r="703">
          <cell r="Q703">
            <v>0.0016779</v>
          </cell>
          <cell r="R703">
            <v>35.8718241</v>
          </cell>
        </row>
        <row r="704">
          <cell r="D704">
            <v>254.7924708</v>
          </cell>
        </row>
        <row r="704">
          <cell r="Q704">
            <v>0</v>
          </cell>
          <cell r="R704">
            <v>38.658816</v>
          </cell>
        </row>
        <row r="705">
          <cell r="D705">
            <v>259.3144113</v>
          </cell>
        </row>
        <row r="705">
          <cell r="Q705">
            <v>0</v>
          </cell>
          <cell r="R705">
            <v>50.1088056</v>
          </cell>
        </row>
        <row r="706">
          <cell r="D706">
            <v>260.4251811</v>
          </cell>
        </row>
        <row r="706">
          <cell r="Q706">
            <v>0</v>
          </cell>
          <cell r="R706">
            <v>43.944201</v>
          </cell>
        </row>
        <row r="707">
          <cell r="D707">
            <v>258.6197607</v>
          </cell>
        </row>
        <row r="707">
          <cell r="Q707">
            <v>0</v>
          </cell>
          <cell r="R707">
            <v>51.7615371</v>
          </cell>
        </row>
        <row r="708">
          <cell r="D708">
            <v>244.4146593</v>
          </cell>
        </row>
        <row r="708">
          <cell r="Q708">
            <v>0</v>
          </cell>
          <cell r="R708">
            <v>34.9221327</v>
          </cell>
        </row>
        <row r="709">
          <cell r="D709">
            <v>250.3611369</v>
          </cell>
        </row>
        <row r="709">
          <cell r="Q709">
            <v>0.0016779</v>
          </cell>
          <cell r="R709">
            <v>37.0933353</v>
          </cell>
        </row>
        <row r="710">
          <cell r="D710">
            <v>256.3730526</v>
          </cell>
        </row>
        <row r="710">
          <cell r="Q710">
            <v>0</v>
          </cell>
          <cell r="R710">
            <v>58.9563723</v>
          </cell>
        </row>
        <row r="711">
          <cell r="D711">
            <v>254.0592285</v>
          </cell>
        </row>
        <row r="711">
          <cell r="Q711">
            <v>0</v>
          </cell>
          <cell r="R711">
            <v>60.5671563</v>
          </cell>
        </row>
        <row r="712">
          <cell r="D712">
            <v>238.1225343</v>
          </cell>
        </row>
        <row r="712">
          <cell r="Q712">
            <v>0</v>
          </cell>
          <cell r="R712">
            <v>50.9343324</v>
          </cell>
        </row>
        <row r="713">
          <cell r="D713">
            <v>218.9978301</v>
          </cell>
        </row>
        <row r="713">
          <cell r="Q713">
            <v>0.0016779</v>
          </cell>
          <cell r="R713">
            <v>42.4777164</v>
          </cell>
        </row>
        <row r="714">
          <cell r="D714">
            <v>187.7469426</v>
          </cell>
        </row>
        <row r="714">
          <cell r="Q714">
            <v>0</v>
          </cell>
          <cell r="R714">
            <v>45.3217569</v>
          </cell>
        </row>
        <row r="715">
          <cell r="D715">
            <v>166.0382724</v>
          </cell>
        </row>
        <row r="715">
          <cell r="Q715">
            <v>129.2469591</v>
          </cell>
          <cell r="R715">
            <v>0</v>
          </cell>
        </row>
        <row r="716">
          <cell r="D716">
            <v>149.3012199</v>
          </cell>
        </row>
        <row r="716">
          <cell r="Q716">
            <v>52.4209518</v>
          </cell>
          <cell r="R716">
            <v>47.014758</v>
          </cell>
        </row>
        <row r="717">
          <cell r="D717">
            <v>147.5461365</v>
          </cell>
        </row>
        <row r="717">
          <cell r="Q717">
            <v>0</v>
          </cell>
          <cell r="R717">
            <v>151.5848418</v>
          </cell>
        </row>
        <row r="718">
          <cell r="D718">
            <v>140.9570232</v>
          </cell>
        </row>
        <row r="718">
          <cell r="Q718">
            <v>0</v>
          </cell>
          <cell r="R718">
            <v>52.8320373</v>
          </cell>
        </row>
        <row r="719">
          <cell r="D719">
            <v>145.0762677</v>
          </cell>
        </row>
        <row r="719">
          <cell r="Q719">
            <v>0</v>
          </cell>
          <cell r="R719">
            <v>37.7040909</v>
          </cell>
        </row>
        <row r="720">
          <cell r="D720">
            <v>150.440514</v>
          </cell>
        </row>
        <row r="720">
          <cell r="Q720">
            <v>2.7232317</v>
          </cell>
          <cell r="R720">
            <v>0</v>
          </cell>
        </row>
        <row r="721">
          <cell r="D721">
            <v>184.2250305</v>
          </cell>
        </row>
        <row r="721">
          <cell r="Q721">
            <v>8.2082868</v>
          </cell>
          <cell r="R721">
            <v>0</v>
          </cell>
        </row>
        <row r="722">
          <cell r="D722">
            <v>219.1807212</v>
          </cell>
        </row>
        <row r="722">
          <cell r="Q722">
            <v>0.1526889</v>
          </cell>
          <cell r="R722">
            <v>13.9349595</v>
          </cell>
        </row>
        <row r="723">
          <cell r="D723">
            <v>239.6108316</v>
          </cell>
        </row>
        <row r="723">
          <cell r="Q723">
            <v>0.0016779</v>
          </cell>
          <cell r="R723">
            <v>20.336148</v>
          </cell>
        </row>
        <row r="724">
          <cell r="D724">
            <v>248.5439712</v>
          </cell>
        </row>
        <row r="724">
          <cell r="Q724">
            <v>0</v>
          </cell>
          <cell r="R724">
            <v>30.7609407</v>
          </cell>
        </row>
        <row r="725">
          <cell r="D725">
            <v>245.2301187</v>
          </cell>
        </row>
        <row r="725">
          <cell r="Q725">
            <v>0</v>
          </cell>
          <cell r="R725">
            <v>34.5714516</v>
          </cell>
        </row>
        <row r="726">
          <cell r="D726">
            <v>246.7100265</v>
          </cell>
        </row>
        <row r="726">
          <cell r="Q726">
            <v>0</v>
          </cell>
          <cell r="R726">
            <v>36.4741902</v>
          </cell>
        </row>
        <row r="727">
          <cell r="D727">
            <v>240.1007784</v>
          </cell>
        </row>
        <row r="727">
          <cell r="Q727">
            <v>0</v>
          </cell>
          <cell r="R727">
            <v>41.1773439</v>
          </cell>
        </row>
        <row r="728">
          <cell r="D728">
            <v>242.7300477</v>
          </cell>
        </row>
        <row r="728">
          <cell r="Q728">
            <v>0</v>
          </cell>
          <cell r="R728">
            <v>42.9273936</v>
          </cell>
        </row>
        <row r="729">
          <cell r="D729">
            <v>250.4970468</v>
          </cell>
        </row>
        <row r="729">
          <cell r="Q729">
            <v>0</v>
          </cell>
          <cell r="R729">
            <v>53.071977</v>
          </cell>
        </row>
        <row r="730">
          <cell r="D730">
            <v>259.353003</v>
          </cell>
        </row>
        <row r="730">
          <cell r="Q730">
            <v>0</v>
          </cell>
          <cell r="R730">
            <v>76.0206153</v>
          </cell>
        </row>
        <row r="731">
          <cell r="D731">
            <v>248.9433114</v>
          </cell>
        </row>
        <row r="731">
          <cell r="Q731">
            <v>0</v>
          </cell>
          <cell r="R731">
            <v>58.458036</v>
          </cell>
        </row>
        <row r="732">
          <cell r="D732">
            <v>234.3841731</v>
          </cell>
        </row>
        <row r="732">
          <cell r="Q732">
            <v>0</v>
          </cell>
          <cell r="R732">
            <v>44.1338037</v>
          </cell>
        </row>
        <row r="733">
          <cell r="D733">
            <v>256.2555996</v>
          </cell>
        </row>
        <row r="733">
          <cell r="Q733">
            <v>0</v>
          </cell>
          <cell r="R733">
            <v>44.7311361</v>
          </cell>
        </row>
        <row r="734">
          <cell r="D734">
            <v>260.426859</v>
          </cell>
        </row>
        <row r="734">
          <cell r="Q734">
            <v>0</v>
          </cell>
          <cell r="R734">
            <v>69.750303</v>
          </cell>
        </row>
        <row r="735">
          <cell r="D735">
            <v>254.4233328</v>
          </cell>
        </row>
        <row r="735">
          <cell r="Q735">
            <v>0.0016779</v>
          </cell>
          <cell r="R735">
            <v>65.4397779</v>
          </cell>
        </row>
        <row r="736">
          <cell r="D736">
            <v>241.7921016</v>
          </cell>
        </row>
        <row r="736">
          <cell r="Q736">
            <v>0</v>
          </cell>
          <cell r="R736">
            <v>68.8727613</v>
          </cell>
        </row>
        <row r="737">
          <cell r="D737">
            <v>226.6440204</v>
          </cell>
        </row>
        <row r="737">
          <cell r="Q737">
            <v>0</v>
          </cell>
          <cell r="R737">
            <v>84.6232086</v>
          </cell>
        </row>
        <row r="738">
          <cell r="D738">
            <v>194.1397416</v>
          </cell>
        </row>
        <row r="738">
          <cell r="Q738">
            <v>0</v>
          </cell>
          <cell r="R738">
            <v>63.7501326</v>
          </cell>
        </row>
        <row r="739">
          <cell r="D739">
            <v>153.2728092</v>
          </cell>
        </row>
        <row r="739">
          <cell r="Q739">
            <v>0</v>
          </cell>
          <cell r="R739">
            <v>60.639306</v>
          </cell>
        </row>
        <row r="740">
          <cell r="D740">
            <v>141.3848877</v>
          </cell>
        </row>
        <row r="740">
          <cell r="Q740">
            <v>0</v>
          </cell>
          <cell r="R740">
            <v>144.9135114</v>
          </cell>
        </row>
        <row r="741">
          <cell r="D741">
            <v>115.4680443</v>
          </cell>
        </row>
        <row r="741">
          <cell r="Q741">
            <v>0</v>
          </cell>
          <cell r="R741">
            <v>118.0318755</v>
          </cell>
        </row>
        <row r="742">
          <cell r="D742">
            <v>117.6291795</v>
          </cell>
        </row>
        <row r="742">
          <cell r="Q742">
            <v>0.0016779</v>
          </cell>
          <cell r="R742">
            <v>19.5106212</v>
          </cell>
        </row>
        <row r="743">
          <cell r="D743">
            <v>130.8208293</v>
          </cell>
        </row>
        <row r="743">
          <cell r="Q743">
            <v>0</v>
          </cell>
          <cell r="R743">
            <v>0.536928</v>
          </cell>
        </row>
        <row r="744">
          <cell r="D744">
            <v>170.2380561</v>
          </cell>
        </row>
        <row r="744">
          <cell r="Q744">
            <v>0</v>
          </cell>
          <cell r="R744">
            <v>2.2450302</v>
          </cell>
        </row>
        <row r="745">
          <cell r="D745">
            <v>188.6949561</v>
          </cell>
        </row>
        <row r="745">
          <cell r="Q745">
            <v>10.0120293</v>
          </cell>
          <cell r="R745">
            <v>0</v>
          </cell>
        </row>
        <row r="746">
          <cell r="D746">
            <v>234.2784654</v>
          </cell>
        </row>
        <row r="746">
          <cell r="Q746">
            <v>2.9346471</v>
          </cell>
          <cell r="R746">
            <v>0</v>
          </cell>
        </row>
        <row r="747">
          <cell r="D747">
            <v>254.604546</v>
          </cell>
        </row>
        <row r="747">
          <cell r="Q747">
            <v>0</v>
          </cell>
          <cell r="R747">
            <v>22.4268114</v>
          </cell>
        </row>
        <row r="748">
          <cell r="D748">
            <v>265.61157</v>
          </cell>
        </row>
        <row r="748">
          <cell r="Q748">
            <v>0</v>
          </cell>
          <cell r="R748">
            <v>58.6979757</v>
          </cell>
        </row>
        <row r="749">
          <cell r="D749">
            <v>265.7223114</v>
          </cell>
        </row>
        <row r="749">
          <cell r="Q749">
            <v>0</v>
          </cell>
          <cell r="R749">
            <v>69.7536588</v>
          </cell>
        </row>
        <row r="750">
          <cell r="D750">
            <v>266.1921234</v>
          </cell>
        </row>
        <row r="750">
          <cell r="Q750">
            <v>0.0016779</v>
          </cell>
          <cell r="R750">
            <v>73.8259221</v>
          </cell>
        </row>
        <row r="751">
          <cell r="D751">
            <v>262.440339</v>
          </cell>
        </row>
        <row r="751">
          <cell r="Q751">
            <v>0</v>
          </cell>
          <cell r="R751">
            <v>71.4047124</v>
          </cell>
        </row>
        <row r="752">
          <cell r="D752">
            <v>264.789399</v>
          </cell>
        </row>
        <row r="752">
          <cell r="Q752">
            <v>0</v>
          </cell>
          <cell r="R752">
            <v>72.9349572</v>
          </cell>
        </row>
        <row r="753">
          <cell r="D753">
            <v>267.4220241</v>
          </cell>
        </row>
        <row r="753">
          <cell r="Q753">
            <v>0.0016779</v>
          </cell>
          <cell r="R753">
            <v>60.5419878</v>
          </cell>
        </row>
        <row r="754">
          <cell r="D754">
            <v>269.0059617</v>
          </cell>
        </row>
        <row r="754">
          <cell r="Q754">
            <v>0</v>
          </cell>
          <cell r="R754">
            <v>56.1022644</v>
          </cell>
        </row>
        <row r="755">
          <cell r="D755">
            <v>265.2827016</v>
          </cell>
        </row>
        <row r="755">
          <cell r="Q755">
            <v>0</v>
          </cell>
          <cell r="R755">
            <v>65.6444817</v>
          </cell>
        </row>
        <row r="756">
          <cell r="D756">
            <v>256.8462204</v>
          </cell>
        </row>
        <row r="756">
          <cell r="Q756">
            <v>0</v>
          </cell>
          <cell r="R756">
            <v>57.568749</v>
          </cell>
        </row>
        <row r="757">
          <cell r="D757">
            <v>268.2676857</v>
          </cell>
        </row>
        <row r="757">
          <cell r="Q757">
            <v>0</v>
          </cell>
          <cell r="R757">
            <v>60.0654642</v>
          </cell>
        </row>
        <row r="758">
          <cell r="D758">
            <v>289.5937947</v>
          </cell>
        </row>
        <row r="758">
          <cell r="Q758">
            <v>0</v>
          </cell>
          <cell r="R758">
            <v>92.0059686</v>
          </cell>
        </row>
        <row r="759">
          <cell r="D759">
            <v>276.9894099</v>
          </cell>
        </row>
        <row r="759">
          <cell r="Q759">
            <v>0</v>
          </cell>
          <cell r="R759">
            <v>88.6703034</v>
          </cell>
        </row>
        <row r="760">
          <cell r="D760">
            <v>257.5559721</v>
          </cell>
        </row>
        <row r="760">
          <cell r="Q760">
            <v>0</v>
          </cell>
          <cell r="R760">
            <v>72.3158121</v>
          </cell>
        </row>
        <row r="761">
          <cell r="D761">
            <v>232.5720411</v>
          </cell>
        </row>
        <row r="761">
          <cell r="Q761">
            <v>0</v>
          </cell>
          <cell r="R761">
            <v>50.1675321</v>
          </cell>
        </row>
        <row r="762">
          <cell r="D762">
            <v>199.6835232</v>
          </cell>
        </row>
        <row r="762">
          <cell r="Q762">
            <v>0</v>
          </cell>
          <cell r="R762">
            <v>49.3436832</v>
          </cell>
        </row>
      </sheetData>
      <sheetData sheetId="11">
        <row r="6">
          <cell r="N6">
            <v>-0.8722343</v>
          </cell>
        </row>
        <row r="7">
          <cell r="N7">
            <v>22.0462613</v>
          </cell>
        </row>
        <row r="12">
          <cell r="E12">
            <v>45271.1268863</v>
          </cell>
        </row>
        <row r="19">
          <cell r="D19">
            <v>144.71230025</v>
          </cell>
        </row>
        <row r="19">
          <cell r="Q19">
            <v>0</v>
          </cell>
          <cell r="R19">
            <v>2.588964</v>
          </cell>
        </row>
        <row r="20">
          <cell r="D20">
            <v>133.90337555</v>
          </cell>
        </row>
        <row r="20">
          <cell r="Q20">
            <v>3.87882285</v>
          </cell>
          <cell r="R20">
            <v>0</v>
          </cell>
        </row>
        <row r="21">
          <cell r="D21">
            <v>118.81033185</v>
          </cell>
        </row>
        <row r="21">
          <cell r="Q21">
            <v>0</v>
          </cell>
          <cell r="R21">
            <v>9.0120604</v>
          </cell>
        </row>
        <row r="22">
          <cell r="D22">
            <v>110.08182465</v>
          </cell>
        </row>
        <row r="22">
          <cell r="Q22">
            <v>7.6960037</v>
          </cell>
          <cell r="R22">
            <v>0</v>
          </cell>
        </row>
        <row r="23">
          <cell r="D23">
            <v>118.8581044</v>
          </cell>
        </row>
        <row r="23">
          <cell r="Q23">
            <v>4.8111581</v>
          </cell>
          <cell r="R23">
            <v>0.4499866</v>
          </cell>
        </row>
        <row r="24">
          <cell r="D24">
            <v>143.96026785</v>
          </cell>
        </row>
        <row r="24">
          <cell r="Q24">
            <v>19.20610615</v>
          </cell>
          <cell r="R24">
            <v>0</v>
          </cell>
        </row>
        <row r="25">
          <cell r="D25">
            <v>167.99448365</v>
          </cell>
        </row>
        <row r="25">
          <cell r="Q25">
            <v>31.19547515</v>
          </cell>
          <cell r="R25">
            <v>0</v>
          </cell>
        </row>
        <row r="26">
          <cell r="D26">
            <v>194.62382765</v>
          </cell>
        </row>
        <row r="26">
          <cell r="Q26">
            <v>25.7293708</v>
          </cell>
          <cell r="R26">
            <v>0</v>
          </cell>
        </row>
        <row r="27">
          <cell r="D27">
            <v>209.7553976</v>
          </cell>
        </row>
        <row r="27">
          <cell r="Q27">
            <v>32.71186835</v>
          </cell>
          <cell r="R27">
            <v>0</v>
          </cell>
        </row>
        <row r="28">
          <cell r="D28">
            <v>222.92366985</v>
          </cell>
        </row>
        <row r="28">
          <cell r="Q28">
            <v>37.0314315</v>
          </cell>
          <cell r="R28">
            <v>0</v>
          </cell>
        </row>
        <row r="29">
          <cell r="D29">
            <v>225.20134175</v>
          </cell>
        </row>
        <row r="29">
          <cell r="Q29">
            <v>14.18844735</v>
          </cell>
          <cell r="R29">
            <v>0</v>
          </cell>
        </row>
        <row r="30">
          <cell r="D30">
            <v>223.3628691</v>
          </cell>
        </row>
        <row r="30">
          <cell r="Q30">
            <v>12.2790864</v>
          </cell>
          <cell r="R30">
            <v>0</v>
          </cell>
        </row>
        <row r="31">
          <cell r="D31">
            <v>216.17078875</v>
          </cell>
        </row>
        <row r="31">
          <cell r="Q31">
            <v>9.39269975</v>
          </cell>
          <cell r="R31">
            <v>0</v>
          </cell>
        </row>
        <row r="32">
          <cell r="D32">
            <v>220.1204999</v>
          </cell>
        </row>
        <row r="32">
          <cell r="Q32">
            <v>9.56221525</v>
          </cell>
          <cell r="R32">
            <v>0</v>
          </cell>
        </row>
        <row r="33">
          <cell r="D33">
            <v>220.4071352</v>
          </cell>
        </row>
        <row r="33">
          <cell r="Q33">
            <v>7.44173045</v>
          </cell>
          <cell r="R33">
            <v>0</v>
          </cell>
        </row>
        <row r="34">
          <cell r="D34">
            <v>217.0630567</v>
          </cell>
        </row>
        <row r="34">
          <cell r="Q34">
            <v>6.77291475</v>
          </cell>
          <cell r="R34">
            <v>0</v>
          </cell>
        </row>
        <row r="35">
          <cell r="D35">
            <v>214.1381438</v>
          </cell>
        </row>
        <row r="35">
          <cell r="Q35">
            <v>0.4099193</v>
          </cell>
          <cell r="R35">
            <v>0.98473095</v>
          </cell>
        </row>
        <row r="36">
          <cell r="D36">
            <v>209.78775965</v>
          </cell>
        </row>
        <row r="36">
          <cell r="Q36">
            <v>4.05142045</v>
          </cell>
          <cell r="R36">
            <v>0</v>
          </cell>
        </row>
        <row r="37">
          <cell r="D37">
            <v>213.55408585</v>
          </cell>
        </row>
        <row r="37">
          <cell r="Q37">
            <v>6.22121885</v>
          </cell>
          <cell r="R37">
            <v>0</v>
          </cell>
        </row>
        <row r="38">
          <cell r="D38">
            <v>219.05255225</v>
          </cell>
        </row>
        <row r="38">
          <cell r="Q38">
            <v>17.8915905</v>
          </cell>
          <cell r="R38">
            <v>0</v>
          </cell>
        </row>
        <row r="39">
          <cell r="D39">
            <v>217.86902585</v>
          </cell>
        </row>
        <row r="39">
          <cell r="Q39">
            <v>0.04777255</v>
          </cell>
          <cell r="R39">
            <v>1.80765165</v>
          </cell>
        </row>
        <row r="40">
          <cell r="D40">
            <v>215.7624105</v>
          </cell>
        </row>
        <row r="40">
          <cell r="Q40">
            <v>0</v>
          </cell>
          <cell r="R40">
            <v>18.3816444</v>
          </cell>
        </row>
        <row r="41">
          <cell r="D41">
            <v>200.56611645</v>
          </cell>
        </row>
        <row r="41">
          <cell r="Q41">
            <v>0</v>
          </cell>
          <cell r="R41">
            <v>24.4163962</v>
          </cell>
        </row>
        <row r="42">
          <cell r="D42">
            <v>180.26432375</v>
          </cell>
        </row>
        <row r="42">
          <cell r="Q42">
            <v>0</v>
          </cell>
          <cell r="R42">
            <v>33.28822105</v>
          </cell>
        </row>
        <row r="43">
          <cell r="D43">
            <v>148.5603021</v>
          </cell>
        </row>
        <row r="43">
          <cell r="Q43">
            <v>0.00154105</v>
          </cell>
          <cell r="R43">
            <v>152.75658125</v>
          </cell>
        </row>
        <row r="44">
          <cell r="D44">
            <v>139.99668725</v>
          </cell>
        </row>
        <row r="44">
          <cell r="Q44">
            <v>0.00154105</v>
          </cell>
          <cell r="R44">
            <v>46.5766952</v>
          </cell>
        </row>
        <row r="45">
          <cell r="D45">
            <v>131.7782676</v>
          </cell>
        </row>
        <row r="45">
          <cell r="Q45">
            <v>0.00154105</v>
          </cell>
          <cell r="R45">
            <v>22.53169205</v>
          </cell>
        </row>
        <row r="46">
          <cell r="D46">
            <v>130.18944505</v>
          </cell>
        </row>
        <row r="46">
          <cell r="Q46">
            <v>0.00154105</v>
          </cell>
          <cell r="R46">
            <v>13.47956435</v>
          </cell>
        </row>
        <row r="47">
          <cell r="D47">
            <v>131.3128705</v>
          </cell>
        </row>
        <row r="47">
          <cell r="Q47">
            <v>0.00770525</v>
          </cell>
          <cell r="R47">
            <v>0.9585331</v>
          </cell>
        </row>
        <row r="48">
          <cell r="D48">
            <v>149.8979335</v>
          </cell>
        </row>
        <row r="48">
          <cell r="Q48">
            <v>17.74827285</v>
          </cell>
          <cell r="R48">
            <v>0</v>
          </cell>
        </row>
        <row r="49">
          <cell r="D49">
            <v>177.6614903</v>
          </cell>
        </row>
        <row r="49">
          <cell r="Q49">
            <v>16.5046455</v>
          </cell>
          <cell r="R49">
            <v>0</v>
          </cell>
        </row>
        <row r="50">
          <cell r="D50">
            <v>206.3281024</v>
          </cell>
        </row>
        <row r="50">
          <cell r="Q50">
            <v>14.5043626</v>
          </cell>
          <cell r="R50">
            <v>0</v>
          </cell>
        </row>
        <row r="51">
          <cell r="D51">
            <v>219.94019705</v>
          </cell>
        </row>
        <row r="51">
          <cell r="Q51">
            <v>10.4729758</v>
          </cell>
          <cell r="R51">
            <v>0.1017093</v>
          </cell>
        </row>
        <row r="52">
          <cell r="D52">
            <v>233.33192155</v>
          </cell>
        </row>
        <row r="52">
          <cell r="Q52">
            <v>4.6139037</v>
          </cell>
          <cell r="R52">
            <v>0</v>
          </cell>
        </row>
        <row r="53">
          <cell r="D53">
            <v>233.8142702</v>
          </cell>
        </row>
        <row r="53">
          <cell r="Q53">
            <v>0.07242935</v>
          </cell>
          <cell r="R53">
            <v>2.02956285</v>
          </cell>
        </row>
        <row r="54">
          <cell r="D54">
            <v>232.12990255</v>
          </cell>
        </row>
        <row r="54">
          <cell r="Q54">
            <v>0.0215747</v>
          </cell>
          <cell r="R54">
            <v>10.07076175</v>
          </cell>
        </row>
        <row r="55">
          <cell r="D55">
            <v>224.35992845</v>
          </cell>
        </row>
        <row r="55">
          <cell r="Q55">
            <v>2.54119145</v>
          </cell>
          <cell r="R55">
            <v>0</v>
          </cell>
        </row>
        <row r="56">
          <cell r="D56">
            <v>228.26494915</v>
          </cell>
        </row>
        <row r="56">
          <cell r="Q56">
            <v>0.84603645</v>
          </cell>
          <cell r="R56">
            <v>0.14948185</v>
          </cell>
        </row>
        <row r="57">
          <cell r="D57">
            <v>231.0280518</v>
          </cell>
        </row>
        <row r="57">
          <cell r="Q57">
            <v>0.0123284</v>
          </cell>
          <cell r="R57">
            <v>6.3830291</v>
          </cell>
        </row>
        <row r="58">
          <cell r="D58">
            <v>233.1793576</v>
          </cell>
        </row>
        <row r="58">
          <cell r="Q58">
            <v>0</v>
          </cell>
          <cell r="R58">
            <v>19.6576338</v>
          </cell>
        </row>
        <row r="59">
          <cell r="D59">
            <v>227.181591</v>
          </cell>
        </row>
        <row r="59">
          <cell r="Q59">
            <v>0</v>
          </cell>
          <cell r="R59">
            <v>6.89311665</v>
          </cell>
        </row>
        <row r="60">
          <cell r="D60">
            <v>217.5592748</v>
          </cell>
        </row>
        <row r="60">
          <cell r="Q60">
            <v>2.58742295</v>
          </cell>
          <cell r="R60">
            <v>0.01078735</v>
          </cell>
        </row>
        <row r="61">
          <cell r="D61">
            <v>226.8887915</v>
          </cell>
        </row>
        <row r="61">
          <cell r="Q61">
            <v>2.7553974</v>
          </cell>
          <cell r="R61">
            <v>2.0002829</v>
          </cell>
        </row>
        <row r="62">
          <cell r="D62">
            <v>232.760192</v>
          </cell>
        </row>
        <row r="62">
          <cell r="Q62">
            <v>0.45460975</v>
          </cell>
          <cell r="R62">
            <v>0.24810905</v>
          </cell>
        </row>
        <row r="63">
          <cell r="D63">
            <v>222.30416775</v>
          </cell>
        </row>
        <row r="63">
          <cell r="Q63">
            <v>0.00154105</v>
          </cell>
          <cell r="R63">
            <v>10.80430155</v>
          </cell>
        </row>
        <row r="64">
          <cell r="D64">
            <v>214.41399175</v>
          </cell>
        </row>
        <row r="64">
          <cell r="Q64">
            <v>0</v>
          </cell>
          <cell r="R64">
            <v>19.41723</v>
          </cell>
        </row>
        <row r="65">
          <cell r="D65">
            <v>203.9271465</v>
          </cell>
        </row>
        <row r="65">
          <cell r="Q65">
            <v>0</v>
          </cell>
          <cell r="R65">
            <v>28.20892025</v>
          </cell>
        </row>
        <row r="66">
          <cell r="D66">
            <v>181.0857034</v>
          </cell>
        </row>
        <row r="66">
          <cell r="Q66">
            <v>0</v>
          </cell>
          <cell r="R66">
            <v>53.3080016</v>
          </cell>
        </row>
        <row r="67">
          <cell r="D67">
            <v>138.324648</v>
          </cell>
        </row>
        <row r="67">
          <cell r="Q67">
            <v>0</v>
          </cell>
          <cell r="R67">
            <v>19.8764629</v>
          </cell>
        </row>
        <row r="68">
          <cell r="D68">
            <v>128.2523452</v>
          </cell>
        </row>
        <row r="68">
          <cell r="Q68">
            <v>0.00154105</v>
          </cell>
          <cell r="R68">
            <v>9.62077515</v>
          </cell>
        </row>
        <row r="69">
          <cell r="D69">
            <v>123.0343499</v>
          </cell>
        </row>
        <row r="69">
          <cell r="Q69">
            <v>0</v>
          </cell>
          <cell r="R69">
            <v>4.8789643</v>
          </cell>
        </row>
        <row r="70">
          <cell r="D70">
            <v>119.89214895</v>
          </cell>
        </row>
        <row r="70">
          <cell r="Q70">
            <v>0.8722343</v>
          </cell>
          <cell r="R70">
            <v>0.5671064</v>
          </cell>
        </row>
        <row r="71">
          <cell r="D71">
            <v>111.602841</v>
          </cell>
        </row>
        <row r="71">
          <cell r="Q71">
            <v>13.3177541</v>
          </cell>
          <cell r="R71">
            <v>0</v>
          </cell>
        </row>
        <row r="72">
          <cell r="D72">
            <v>137.1719426</v>
          </cell>
        </row>
        <row r="72">
          <cell r="Q72">
            <v>21.88445105</v>
          </cell>
          <cell r="R72">
            <v>0</v>
          </cell>
        </row>
        <row r="73">
          <cell r="D73">
            <v>169.5863883</v>
          </cell>
        </row>
        <row r="73">
          <cell r="Q73">
            <v>26.8081058</v>
          </cell>
          <cell r="R73">
            <v>0</v>
          </cell>
        </row>
        <row r="74">
          <cell r="D74">
            <v>193.6545072</v>
          </cell>
        </row>
        <row r="74">
          <cell r="Q74">
            <v>21.4144308</v>
          </cell>
          <cell r="R74">
            <v>0</v>
          </cell>
        </row>
        <row r="75">
          <cell r="D75">
            <v>212.99006155</v>
          </cell>
        </row>
        <row r="75">
          <cell r="Q75">
            <v>20.7641077</v>
          </cell>
          <cell r="R75">
            <v>0</v>
          </cell>
        </row>
        <row r="76">
          <cell r="D76">
            <v>222.14081645</v>
          </cell>
        </row>
        <row r="76">
          <cell r="Q76">
            <v>17.8546053</v>
          </cell>
          <cell r="R76">
            <v>0</v>
          </cell>
        </row>
        <row r="77">
          <cell r="D77">
            <v>223.90685975</v>
          </cell>
        </row>
        <row r="77">
          <cell r="Q77">
            <v>3.94662905</v>
          </cell>
          <cell r="R77">
            <v>0.0585599</v>
          </cell>
        </row>
        <row r="78">
          <cell r="D78">
            <v>220.400971</v>
          </cell>
        </row>
        <row r="78">
          <cell r="Q78">
            <v>2.18058575</v>
          </cell>
          <cell r="R78">
            <v>0.08475775</v>
          </cell>
        </row>
        <row r="79">
          <cell r="D79">
            <v>215.54512245</v>
          </cell>
        </row>
        <row r="79">
          <cell r="Q79">
            <v>9.1384265</v>
          </cell>
          <cell r="R79">
            <v>0</v>
          </cell>
        </row>
        <row r="80">
          <cell r="D80">
            <v>217.83820485</v>
          </cell>
        </row>
        <row r="80">
          <cell r="Q80">
            <v>9.55296895</v>
          </cell>
          <cell r="R80">
            <v>0</v>
          </cell>
        </row>
        <row r="81">
          <cell r="D81">
            <v>219.2544298</v>
          </cell>
        </row>
        <row r="81">
          <cell r="Q81">
            <v>4.43360085</v>
          </cell>
          <cell r="R81">
            <v>0.0339031</v>
          </cell>
        </row>
        <row r="82">
          <cell r="D82">
            <v>217.45602445</v>
          </cell>
        </row>
        <row r="82">
          <cell r="Q82">
            <v>4.7125309</v>
          </cell>
          <cell r="R82">
            <v>0.02311575</v>
          </cell>
        </row>
        <row r="83">
          <cell r="D83">
            <v>212.94074795</v>
          </cell>
        </row>
        <row r="83">
          <cell r="Q83">
            <v>2.6382776</v>
          </cell>
          <cell r="R83">
            <v>0.04777255</v>
          </cell>
        </row>
        <row r="84">
          <cell r="D84">
            <v>211.4536347</v>
          </cell>
        </row>
        <row r="84">
          <cell r="Q84">
            <v>4.4782913</v>
          </cell>
          <cell r="R84">
            <v>0.02927995</v>
          </cell>
        </row>
        <row r="85">
          <cell r="D85">
            <v>219.7876331</v>
          </cell>
        </row>
        <row r="85">
          <cell r="Q85">
            <v>45.4332361</v>
          </cell>
          <cell r="R85">
            <v>0</v>
          </cell>
        </row>
        <row r="86">
          <cell r="D86">
            <v>218.06936235</v>
          </cell>
        </row>
        <row r="86">
          <cell r="Q86">
            <v>47.3564665</v>
          </cell>
          <cell r="R86">
            <v>0</v>
          </cell>
        </row>
        <row r="87">
          <cell r="D87">
            <v>213.24279375</v>
          </cell>
        </row>
        <row r="87">
          <cell r="Q87">
            <v>16.612519</v>
          </cell>
          <cell r="R87">
            <v>0</v>
          </cell>
        </row>
        <row r="88">
          <cell r="D88">
            <v>210.9913197</v>
          </cell>
        </row>
        <row r="88">
          <cell r="Q88">
            <v>0</v>
          </cell>
          <cell r="R88">
            <v>5.6525714</v>
          </cell>
        </row>
        <row r="89">
          <cell r="D89">
            <v>197.42545655</v>
          </cell>
        </row>
        <row r="89">
          <cell r="Q89">
            <v>0</v>
          </cell>
          <cell r="R89">
            <v>50.2413121</v>
          </cell>
        </row>
        <row r="90">
          <cell r="D90">
            <v>178.4011943</v>
          </cell>
        </row>
        <row r="90">
          <cell r="Q90">
            <v>0</v>
          </cell>
          <cell r="R90">
            <v>48.26414495</v>
          </cell>
        </row>
        <row r="91">
          <cell r="D91">
            <v>133.9326555</v>
          </cell>
        </row>
        <row r="91">
          <cell r="Q91">
            <v>0</v>
          </cell>
          <cell r="R91">
            <v>18.9703255</v>
          </cell>
        </row>
        <row r="92">
          <cell r="D92">
            <v>125.7681726</v>
          </cell>
        </row>
        <row r="92">
          <cell r="Q92">
            <v>0</v>
          </cell>
          <cell r="R92">
            <v>30.02427715</v>
          </cell>
        </row>
        <row r="93">
          <cell r="D93">
            <v>110.91707375</v>
          </cell>
        </row>
        <row r="93">
          <cell r="Q93">
            <v>0</v>
          </cell>
          <cell r="R93">
            <v>12.4455198</v>
          </cell>
        </row>
        <row r="94">
          <cell r="D94">
            <v>124.8158037</v>
          </cell>
        </row>
        <row r="94">
          <cell r="Q94">
            <v>0.00154105</v>
          </cell>
          <cell r="R94">
            <v>5.671064</v>
          </cell>
        </row>
        <row r="95">
          <cell r="D95">
            <v>120.1649148</v>
          </cell>
        </row>
        <row r="95">
          <cell r="Q95">
            <v>0.12482505</v>
          </cell>
          <cell r="R95">
            <v>1.38848605</v>
          </cell>
        </row>
        <row r="96">
          <cell r="D96">
            <v>141.9892649</v>
          </cell>
        </row>
        <row r="96">
          <cell r="Q96">
            <v>13.07889135</v>
          </cell>
          <cell r="R96">
            <v>0</v>
          </cell>
        </row>
        <row r="97">
          <cell r="D97">
            <v>171.4387304</v>
          </cell>
        </row>
        <row r="97">
          <cell r="Q97">
            <v>6.24279355</v>
          </cell>
          <cell r="R97">
            <v>0</v>
          </cell>
        </row>
        <row r="98">
          <cell r="D98">
            <v>181.7730117</v>
          </cell>
        </row>
        <row r="98">
          <cell r="Q98">
            <v>30.44960695</v>
          </cell>
          <cell r="R98">
            <v>0</v>
          </cell>
        </row>
        <row r="99">
          <cell r="D99">
            <v>214.6158693</v>
          </cell>
        </row>
        <row r="99">
          <cell r="Q99">
            <v>6.33525655</v>
          </cell>
          <cell r="R99">
            <v>0</v>
          </cell>
        </row>
        <row r="100">
          <cell r="D100">
            <v>223.31817865</v>
          </cell>
        </row>
        <row r="100">
          <cell r="Q100">
            <v>26.63396715</v>
          </cell>
          <cell r="R100">
            <v>0</v>
          </cell>
        </row>
        <row r="101">
          <cell r="D101">
            <v>224.41232415</v>
          </cell>
        </row>
        <row r="101">
          <cell r="Q101">
            <v>0.27893005</v>
          </cell>
          <cell r="R101">
            <v>2.34701915</v>
          </cell>
        </row>
        <row r="102">
          <cell r="D102">
            <v>219.4732589</v>
          </cell>
        </row>
        <row r="102">
          <cell r="Q102">
            <v>0.2342396</v>
          </cell>
          <cell r="R102">
            <v>3.1529883</v>
          </cell>
        </row>
        <row r="103">
          <cell r="D103">
            <v>215.17835255</v>
          </cell>
        </row>
        <row r="103">
          <cell r="Q103">
            <v>1.1989369</v>
          </cell>
          <cell r="R103">
            <v>2.4533516</v>
          </cell>
        </row>
        <row r="104">
          <cell r="D104">
            <v>217.17863545</v>
          </cell>
        </row>
        <row r="104">
          <cell r="Q104">
            <v>1.06178345</v>
          </cell>
          <cell r="R104">
            <v>2.6012924</v>
          </cell>
        </row>
        <row r="105">
          <cell r="D105">
            <v>217.55465165</v>
          </cell>
        </row>
        <row r="105">
          <cell r="Q105">
            <v>0.39604985</v>
          </cell>
          <cell r="R105">
            <v>2.804711</v>
          </cell>
        </row>
        <row r="106">
          <cell r="D106">
            <v>216.74714145</v>
          </cell>
        </row>
        <row r="106">
          <cell r="Q106">
            <v>0.48543075</v>
          </cell>
          <cell r="R106">
            <v>2.46722105</v>
          </cell>
        </row>
        <row r="107">
          <cell r="D107">
            <v>214.2182784</v>
          </cell>
        </row>
        <row r="107">
          <cell r="Q107">
            <v>0.0955451</v>
          </cell>
          <cell r="R107">
            <v>4.39969775</v>
          </cell>
        </row>
        <row r="108">
          <cell r="D108">
            <v>210.9635808</v>
          </cell>
        </row>
        <row r="108">
          <cell r="Q108">
            <v>3.6029749</v>
          </cell>
          <cell r="R108">
            <v>0.0030821</v>
          </cell>
        </row>
        <row r="109">
          <cell r="D109">
            <v>215.5096783</v>
          </cell>
        </row>
        <row r="109">
          <cell r="Q109">
            <v>4.7495161</v>
          </cell>
          <cell r="R109">
            <v>0</v>
          </cell>
        </row>
        <row r="110">
          <cell r="D110">
            <v>220.88640175</v>
          </cell>
        </row>
        <row r="110">
          <cell r="Q110">
            <v>4.55996695</v>
          </cell>
          <cell r="R110">
            <v>0</v>
          </cell>
        </row>
        <row r="111">
          <cell r="D111">
            <v>218.70427495</v>
          </cell>
        </row>
        <row r="111">
          <cell r="Q111">
            <v>0.08783985</v>
          </cell>
          <cell r="R111">
            <v>6.2905661</v>
          </cell>
        </row>
        <row r="112">
          <cell r="D112">
            <v>207.73816315</v>
          </cell>
        </row>
        <row r="112">
          <cell r="Q112">
            <v>0</v>
          </cell>
          <cell r="R112">
            <v>28.4570293</v>
          </cell>
        </row>
        <row r="113">
          <cell r="D113">
            <v>189.03289825</v>
          </cell>
        </row>
        <row r="113">
          <cell r="Q113">
            <v>0.00154105</v>
          </cell>
          <cell r="R113">
            <v>16.37673835</v>
          </cell>
        </row>
        <row r="114">
          <cell r="D114">
            <v>175.95554795</v>
          </cell>
        </row>
        <row r="114">
          <cell r="Q114">
            <v>0</v>
          </cell>
          <cell r="R114">
            <v>29.1535839</v>
          </cell>
        </row>
        <row r="115">
          <cell r="D115">
            <v>159.22282705</v>
          </cell>
        </row>
        <row r="115">
          <cell r="Q115">
            <v>0</v>
          </cell>
          <cell r="R115">
            <v>26.86820675</v>
          </cell>
        </row>
        <row r="116">
          <cell r="D116">
            <v>141.30041555</v>
          </cell>
        </row>
        <row r="116">
          <cell r="Q116">
            <v>0</v>
          </cell>
          <cell r="R116">
            <v>17.54177215</v>
          </cell>
        </row>
        <row r="117">
          <cell r="D117">
            <v>130.82743975</v>
          </cell>
        </row>
        <row r="117">
          <cell r="Q117">
            <v>0</v>
          </cell>
          <cell r="R117">
            <v>12.12035825</v>
          </cell>
        </row>
        <row r="118">
          <cell r="D118">
            <v>130.88908175</v>
          </cell>
        </row>
        <row r="118">
          <cell r="Q118">
            <v>0</v>
          </cell>
          <cell r="R118">
            <v>6.83763885</v>
          </cell>
        </row>
        <row r="119">
          <cell r="D119">
            <v>124.146988</v>
          </cell>
        </row>
        <row r="119">
          <cell r="Q119">
            <v>0.00770525</v>
          </cell>
          <cell r="R119">
            <v>4.1454245</v>
          </cell>
        </row>
        <row r="120">
          <cell r="D120">
            <v>130.7550104</v>
          </cell>
        </row>
        <row r="120">
          <cell r="Q120">
            <v>17.00548675</v>
          </cell>
          <cell r="R120">
            <v>0</v>
          </cell>
        </row>
        <row r="121">
          <cell r="D121">
            <v>155.42259775</v>
          </cell>
        </row>
        <row r="121">
          <cell r="Q121">
            <v>8.9165153</v>
          </cell>
          <cell r="R121">
            <v>0</v>
          </cell>
        </row>
        <row r="122">
          <cell r="D122">
            <v>164.76136075</v>
          </cell>
        </row>
        <row r="122">
          <cell r="Q122">
            <v>12.21898545</v>
          </cell>
          <cell r="R122">
            <v>0</v>
          </cell>
        </row>
        <row r="123">
          <cell r="D123">
            <v>177.9388793</v>
          </cell>
        </row>
        <row r="123">
          <cell r="Q123">
            <v>16.3628689</v>
          </cell>
          <cell r="R123">
            <v>0</v>
          </cell>
        </row>
        <row r="124">
          <cell r="D124">
            <v>196.94773105</v>
          </cell>
        </row>
        <row r="124">
          <cell r="Q124">
            <v>2.2591793</v>
          </cell>
          <cell r="R124">
            <v>0.95082785</v>
          </cell>
        </row>
        <row r="125">
          <cell r="D125">
            <v>204.2261102</v>
          </cell>
        </row>
        <row r="125">
          <cell r="Q125">
            <v>0</v>
          </cell>
          <cell r="R125">
            <v>10.79197315</v>
          </cell>
        </row>
        <row r="126">
          <cell r="D126">
            <v>204.33860685</v>
          </cell>
        </row>
        <row r="126">
          <cell r="Q126">
            <v>0</v>
          </cell>
          <cell r="R126">
            <v>10.93991395</v>
          </cell>
        </row>
        <row r="127">
          <cell r="D127">
            <v>201.00377465</v>
          </cell>
        </row>
        <row r="127">
          <cell r="Q127">
            <v>0</v>
          </cell>
          <cell r="R127">
            <v>36.0389953</v>
          </cell>
        </row>
        <row r="128">
          <cell r="D128">
            <v>200.21167495</v>
          </cell>
        </row>
        <row r="128">
          <cell r="Q128">
            <v>0</v>
          </cell>
          <cell r="R128">
            <v>35.27617555</v>
          </cell>
        </row>
        <row r="129">
          <cell r="D129">
            <v>198.4533369</v>
          </cell>
        </row>
        <row r="129">
          <cell r="Q129">
            <v>0.00154105</v>
          </cell>
          <cell r="R129">
            <v>19.98587745</v>
          </cell>
        </row>
        <row r="130">
          <cell r="D130">
            <v>197.1989222</v>
          </cell>
        </row>
        <row r="130">
          <cell r="Q130">
            <v>0</v>
          </cell>
          <cell r="R130">
            <v>17.0933266</v>
          </cell>
        </row>
        <row r="131">
          <cell r="D131">
            <v>199.39800055</v>
          </cell>
        </row>
        <row r="131">
          <cell r="Q131">
            <v>0</v>
          </cell>
          <cell r="R131">
            <v>18.77769425</v>
          </cell>
        </row>
        <row r="132">
          <cell r="D132">
            <v>202.18730105</v>
          </cell>
        </row>
        <row r="132">
          <cell r="Q132">
            <v>0.2496501</v>
          </cell>
          <cell r="R132">
            <v>2.0834996</v>
          </cell>
        </row>
        <row r="133">
          <cell r="D133">
            <v>207.06934745</v>
          </cell>
        </row>
        <row r="133">
          <cell r="Q133">
            <v>6.2936482</v>
          </cell>
          <cell r="R133">
            <v>0</v>
          </cell>
        </row>
        <row r="134">
          <cell r="D134">
            <v>210.7755727</v>
          </cell>
        </row>
        <row r="134">
          <cell r="Q134">
            <v>2.5057473</v>
          </cell>
          <cell r="R134">
            <v>0</v>
          </cell>
        </row>
        <row r="135">
          <cell r="D135">
            <v>212.06234945</v>
          </cell>
        </row>
        <row r="135">
          <cell r="Q135">
            <v>0</v>
          </cell>
          <cell r="R135">
            <v>3.297847</v>
          </cell>
        </row>
        <row r="136">
          <cell r="D136">
            <v>206.7102828</v>
          </cell>
        </row>
        <row r="136">
          <cell r="Q136">
            <v>0</v>
          </cell>
          <cell r="R136">
            <v>28.47706295</v>
          </cell>
        </row>
        <row r="137">
          <cell r="D137">
            <v>183.56833495</v>
          </cell>
        </row>
        <row r="137">
          <cell r="Q137">
            <v>0</v>
          </cell>
          <cell r="R137">
            <v>18.8562878</v>
          </cell>
        </row>
        <row r="138">
          <cell r="D138">
            <v>170.04099805</v>
          </cell>
        </row>
        <row r="138">
          <cell r="Q138">
            <v>0</v>
          </cell>
          <cell r="R138">
            <v>38.16102115</v>
          </cell>
        </row>
        <row r="139">
          <cell r="D139">
            <v>167.84654285</v>
          </cell>
        </row>
        <row r="139">
          <cell r="Q139">
            <v>0</v>
          </cell>
          <cell r="R139">
            <v>50.1365207</v>
          </cell>
        </row>
        <row r="140">
          <cell r="D140">
            <v>152.95691775</v>
          </cell>
        </row>
        <row r="140">
          <cell r="Q140">
            <v>0</v>
          </cell>
          <cell r="R140">
            <v>42.6439356</v>
          </cell>
        </row>
        <row r="141">
          <cell r="D141">
            <v>131.5471101</v>
          </cell>
        </row>
        <row r="141">
          <cell r="Q141">
            <v>0</v>
          </cell>
          <cell r="R141">
            <v>20.6161669</v>
          </cell>
        </row>
        <row r="142">
          <cell r="D142">
            <v>127.9842025</v>
          </cell>
        </row>
        <row r="142">
          <cell r="Q142">
            <v>0</v>
          </cell>
          <cell r="R142">
            <v>16.9854531</v>
          </cell>
        </row>
        <row r="143">
          <cell r="D143">
            <v>116.32924135</v>
          </cell>
        </row>
        <row r="143">
          <cell r="Q143">
            <v>0</v>
          </cell>
          <cell r="R143">
            <v>1.6365951</v>
          </cell>
        </row>
        <row r="144">
          <cell r="D144">
            <v>120.540931</v>
          </cell>
        </row>
        <row r="144">
          <cell r="Q144">
            <v>0</v>
          </cell>
          <cell r="R144">
            <v>5.5200411</v>
          </cell>
        </row>
        <row r="145">
          <cell r="D145">
            <v>128.32785665</v>
          </cell>
        </row>
        <row r="145">
          <cell r="Q145">
            <v>5.56473155</v>
          </cell>
          <cell r="R145">
            <v>0</v>
          </cell>
        </row>
        <row r="146">
          <cell r="D146">
            <v>156.05134615</v>
          </cell>
        </row>
        <row r="146">
          <cell r="Q146">
            <v>15.85278135</v>
          </cell>
          <cell r="R146">
            <v>0</v>
          </cell>
        </row>
        <row r="147">
          <cell r="D147">
            <v>170.06257275</v>
          </cell>
        </row>
        <row r="147">
          <cell r="Q147">
            <v>2.1297311</v>
          </cell>
          <cell r="R147">
            <v>0.30975105</v>
          </cell>
        </row>
        <row r="148">
          <cell r="D148">
            <v>180.0038863</v>
          </cell>
        </row>
        <row r="148">
          <cell r="Q148">
            <v>14.4735416</v>
          </cell>
          <cell r="R148">
            <v>0</v>
          </cell>
        </row>
        <row r="149">
          <cell r="D149">
            <v>182.37864435</v>
          </cell>
        </row>
        <row r="149">
          <cell r="Q149">
            <v>12.1958697</v>
          </cell>
          <cell r="R149">
            <v>0</v>
          </cell>
        </row>
        <row r="150">
          <cell r="D150">
            <v>186.52406885</v>
          </cell>
        </row>
        <row r="150">
          <cell r="Q150">
            <v>7.93794855</v>
          </cell>
          <cell r="R150">
            <v>0</v>
          </cell>
        </row>
        <row r="151">
          <cell r="D151">
            <v>183.3448827</v>
          </cell>
        </row>
        <row r="151">
          <cell r="Q151">
            <v>0</v>
          </cell>
          <cell r="R151">
            <v>17.5618058</v>
          </cell>
        </row>
        <row r="152">
          <cell r="D152">
            <v>184.87822745</v>
          </cell>
        </row>
        <row r="152">
          <cell r="Q152">
            <v>0.00154105</v>
          </cell>
          <cell r="R152">
            <v>15.7988446</v>
          </cell>
        </row>
        <row r="153">
          <cell r="D153">
            <v>182.8116794</v>
          </cell>
        </row>
        <row r="153">
          <cell r="Q153">
            <v>3.02199905</v>
          </cell>
          <cell r="R153">
            <v>0.14948185</v>
          </cell>
        </row>
        <row r="154">
          <cell r="D154">
            <v>185.7612491</v>
          </cell>
        </row>
        <row r="154">
          <cell r="Q154">
            <v>1.0417498</v>
          </cell>
          <cell r="R154">
            <v>1.2112653</v>
          </cell>
        </row>
        <row r="155">
          <cell r="D155">
            <v>190.2549509</v>
          </cell>
        </row>
        <row r="155">
          <cell r="Q155">
            <v>4.05758465</v>
          </cell>
          <cell r="R155">
            <v>0.05393675</v>
          </cell>
        </row>
        <row r="156">
          <cell r="D156">
            <v>197.0478993</v>
          </cell>
        </row>
        <row r="156">
          <cell r="Q156">
            <v>7.91329175</v>
          </cell>
          <cell r="R156">
            <v>0</v>
          </cell>
        </row>
        <row r="157">
          <cell r="D157">
            <v>205.52213325</v>
          </cell>
        </row>
        <row r="157">
          <cell r="Q157">
            <v>11.32517645</v>
          </cell>
          <cell r="R157">
            <v>0</v>
          </cell>
        </row>
        <row r="158">
          <cell r="D158">
            <v>216.1600014</v>
          </cell>
        </row>
        <row r="158">
          <cell r="Q158">
            <v>2.16209315</v>
          </cell>
          <cell r="R158">
            <v>0.67652095</v>
          </cell>
        </row>
        <row r="159">
          <cell r="D159">
            <v>218.28202725</v>
          </cell>
        </row>
        <row r="159">
          <cell r="Q159">
            <v>0</v>
          </cell>
          <cell r="R159">
            <v>11.32209435</v>
          </cell>
        </row>
        <row r="160">
          <cell r="D160">
            <v>210.1283317</v>
          </cell>
        </row>
        <row r="160">
          <cell r="Q160">
            <v>0</v>
          </cell>
          <cell r="R160">
            <v>10.97998125</v>
          </cell>
        </row>
        <row r="161">
          <cell r="D161">
            <v>193.24921105</v>
          </cell>
        </row>
        <row r="161">
          <cell r="Q161">
            <v>0</v>
          </cell>
          <cell r="R161">
            <v>27.6618475</v>
          </cell>
        </row>
        <row r="162">
          <cell r="D162">
            <v>180.3459994</v>
          </cell>
        </row>
        <row r="162">
          <cell r="Q162">
            <v>0</v>
          </cell>
          <cell r="R162">
            <v>16.3751973</v>
          </cell>
        </row>
        <row r="163">
          <cell r="D163">
            <v>161.65460395</v>
          </cell>
        </row>
        <row r="163">
          <cell r="Q163">
            <v>0.26660165</v>
          </cell>
          <cell r="R163">
            <v>0.37447515</v>
          </cell>
        </row>
        <row r="164">
          <cell r="D164">
            <v>132.47019905</v>
          </cell>
        </row>
        <row r="164">
          <cell r="Q164">
            <v>0</v>
          </cell>
          <cell r="R164">
            <v>15.03602485</v>
          </cell>
        </row>
        <row r="165">
          <cell r="D165">
            <v>125.6757096</v>
          </cell>
        </row>
        <row r="165">
          <cell r="Q165">
            <v>0.00154105</v>
          </cell>
          <cell r="R165">
            <v>15.3242012</v>
          </cell>
        </row>
        <row r="166">
          <cell r="D166">
            <v>120.95547345</v>
          </cell>
        </row>
        <row r="166">
          <cell r="Q166">
            <v>0</v>
          </cell>
          <cell r="R166">
            <v>5.89451625</v>
          </cell>
        </row>
        <row r="167">
          <cell r="D167">
            <v>116.010244</v>
          </cell>
        </row>
        <row r="167">
          <cell r="Q167">
            <v>2.54735565</v>
          </cell>
          <cell r="R167">
            <v>0</v>
          </cell>
        </row>
        <row r="168">
          <cell r="D168">
            <v>149.53270465</v>
          </cell>
        </row>
        <row r="168">
          <cell r="Q168">
            <v>13.56586315</v>
          </cell>
          <cell r="R168">
            <v>0</v>
          </cell>
        </row>
        <row r="169">
          <cell r="D169">
            <v>174.1232395</v>
          </cell>
        </row>
        <row r="169">
          <cell r="Q169">
            <v>10.2880498</v>
          </cell>
          <cell r="R169">
            <v>0</v>
          </cell>
        </row>
        <row r="170">
          <cell r="D170">
            <v>183.29711015</v>
          </cell>
        </row>
        <row r="170">
          <cell r="Q170">
            <v>18.52187995</v>
          </cell>
          <cell r="R170">
            <v>0</v>
          </cell>
        </row>
        <row r="171">
          <cell r="D171">
            <v>217.7380366</v>
          </cell>
        </row>
        <row r="171">
          <cell r="Q171">
            <v>1.59806885</v>
          </cell>
          <cell r="R171">
            <v>1.58265835</v>
          </cell>
        </row>
        <row r="172">
          <cell r="D172">
            <v>220.9896521</v>
          </cell>
        </row>
        <row r="172">
          <cell r="Q172">
            <v>0.00154105</v>
          </cell>
          <cell r="R172">
            <v>3.3502427</v>
          </cell>
        </row>
        <row r="173">
          <cell r="D173">
            <v>222.48601165</v>
          </cell>
        </row>
        <row r="173">
          <cell r="Q173">
            <v>0</v>
          </cell>
          <cell r="R173">
            <v>6.31368185</v>
          </cell>
        </row>
        <row r="174">
          <cell r="D174">
            <v>218.0832318</v>
          </cell>
        </row>
        <row r="174">
          <cell r="Q174">
            <v>0</v>
          </cell>
          <cell r="R174">
            <v>4.94214735</v>
          </cell>
        </row>
        <row r="175">
          <cell r="D175">
            <v>215.8363809</v>
          </cell>
        </row>
        <row r="175">
          <cell r="Q175">
            <v>0.1047914</v>
          </cell>
          <cell r="R175">
            <v>2.34085495</v>
          </cell>
        </row>
        <row r="176">
          <cell r="D176">
            <v>219.91245815</v>
          </cell>
        </row>
        <row r="176">
          <cell r="Q176">
            <v>0</v>
          </cell>
          <cell r="R176">
            <v>4.7741729</v>
          </cell>
        </row>
        <row r="177">
          <cell r="D177">
            <v>220.08197365</v>
          </cell>
        </row>
        <row r="177">
          <cell r="Q177">
            <v>0.00154105</v>
          </cell>
          <cell r="R177">
            <v>8.3401626</v>
          </cell>
        </row>
        <row r="178">
          <cell r="D178">
            <v>218.4006881</v>
          </cell>
        </row>
        <row r="178">
          <cell r="Q178">
            <v>0</v>
          </cell>
          <cell r="R178">
            <v>6.1457074</v>
          </cell>
        </row>
        <row r="179">
          <cell r="D179">
            <v>214.5388168</v>
          </cell>
        </row>
        <row r="179">
          <cell r="Q179">
            <v>0</v>
          </cell>
          <cell r="R179">
            <v>9.44817755</v>
          </cell>
        </row>
        <row r="180">
          <cell r="D180">
            <v>209.10353345</v>
          </cell>
        </row>
        <row r="180">
          <cell r="Q180">
            <v>0.0647241</v>
          </cell>
          <cell r="R180">
            <v>1.84771895</v>
          </cell>
        </row>
        <row r="181">
          <cell r="D181">
            <v>210.85416625</v>
          </cell>
        </row>
        <row r="181">
          <cell r="Q181">
            <v>0.38988565</v>
          </cell>
          <cell r="R181">
            <v>0</v>
          </cell>
        </row>
        <row r="182">
          <cell r="D182">
            <v>214.77151535</v>
          </cell>
        </row>
        <row r="182">
          <cell r="Q182">
            <v>0</v>
          </cell>
          <cell r="R182">
            <v>4.9190316</v>
          </cell>
        </row>
        <row r="183">
          <cell r="D183">
            <v>210.42575435</v>
          </cell>
        </row>
        <row r="183">
          <cell r="Q183">
            <v>0</v>
          </cell>
          <cell r="R183">
            <v>20.3603526</v>
          </cell>
        </row>
        <row r="184">
          <cell r="D184">
            <v>208.8831633</v>
          </cell>
        </row>
        <row r="184">
          <cell r="Q184">
            <v>0.00154105</v>
          </cell>
          <cell r="R184">
            <v>23.0356154</v>
          </cell>
        </row>
        <row r="185">
          <cell r="D185">
            <v>189.27638415</v>
          </cell>
        </row>
        <row r="185">
          <cell r="Q185">
            <v>0</v>
          </cell>
          <cell r="R185">
            <v>21.9907835</v>
          </cell>
        </row>
        <row r="186">
          <cell r="D186">
            <v>177.3625266</v>
          </cell>
        </row>
        <row r="186">
          <cell r="Q186">
            <v>0</v>
          </cell>
          <cell r="R186">
            <v>26.88978145</v>
          </cell>
        </row>
        <row r="187">
          <cell r="D187">
            <v>161.02893765</v>
          </cell>
        </row>
        <row r="187">
          <cell r="Q187">
            <v>0</v>
          </cell>
          <cell r="R187">
            <v>38.1810548</v>
          </cell>
        </row>
        <row r="188">
          <cell r="D188">
            <v>136.5555226</v>
          </cell>
        </row>
        <row r="188">
          <cell r="Q188">
            <v>0</v>
          </cell>
          <cell r="R188">
            <v>139.0551057</v>
          </cell>
        </row>
        <row r="189">
          <cell r="D189">
            <v>126.643489</v>
          </cell>
        </row>
        <row r="189">
          <cell r="Q189">
            <v>0.00154105</v>
          </cell>
          <cell r="R189">
            <v>31.50368515</v>
          </cell>
        </row>
        <row r="190">
          <cell r="D190">
            <v>124.0391145</v>
          </cell>
        </row>
        <row r="190">
          <cell r="Q190">
            <v>0</v>
          </cell>
          <cell r="R190">
            <v>26.04528605</v>
          </cell>
        </row>
        <row r="191">
          <cell r="D191">
            <v>128.92578405</v>
          </cell>
        </row>
        <row r="191">
          <cell r="Q191">
            <v>0</v>
          </cell>
          <cell r="R191">
            <v>10.06767965</v>
          </cell>
        </row>
        <row r="192">
          <cell r="D192">
            <v>144.74928545</v>
          </cell>
        </row>
        <row r="192">
          <cell r="Q192">
            <v>13.63366935</v>
          </cell>
          <cell r="R192">
            <v>0</v>
          </cell>
        </row>
        <row r="193">
          <cell r="D193">
            <v>166.7631847</v>
          </cell>
        </row>
        <row r="193">
          <cell r="Q193">
            <v>2.77851315</v>
          </cell>
          <cell r="R193">
            <v>0</v>
          </cell>
        </row>
        <row r="194">
          <cell r="D194">
            <v>181.42319335</v>
          </cell>
        </row>
        <row r="194">
          <cell r="Q194">
            <v>19.3062744</v>
          </cell>
          <cell r="R194">
            <v>0</v>
          </cell>
        </row>
        <row r="195">
          <cell r="D195">
            <v>208.6304311</v>
          </cell>
        </row>
        <row r="195">
          <cell r="Q195">
            <v>6.87154195</v>
          </cell>
          <cell r="R195">
            <v>0</v>
          </cell>
        </row>
        <row r="196">
          <cell r="D196">
            <v>212.01920005</v>
          </cell>
        </row>
        <row r="196">
          <cell r="Q196">
            <v>0.030821</v>
          </cell>
          <cell r="R196">
            <v>0.40837825</v>
          </cell>
        </row>
        <row r="197">
          <cell r="D197">
            <v>213.76058655</v>
          </cell>
        </row>
        <row r="197">
          <cell r="Q197">
            <v>0</v>
          </cell>
          <cell r="R197">
            <v>8.1028409</v>
          </cell>
        </row>
        <row r="198">
          <cell r="D198">
            <v>212.4553172</v>
          </cell>
        </row>
        <row r="198">
          <cell r="Q198">
            <v>0</v>
          </cell>
          <cell r="R198">
            <v>9.677794</v>
          </cell>
        </row>
        <row r="199">
          <cell r="D199">
            <v>212.9638637</v>
          </cell>
        </row>
        <row r="199">
          <cell r="Q199">
            <v>0</v>
          </cell>
          <cell r="R199">
            <v>25.0852119</v>
          </cell>
        </row>
        <row r="200">
          <cell r="D200">
            <v>215.24307665</v>
          </cell>
        </row>
        <row r="200">
          <cell r="Q200">
            <v>0</v>
          </cell>
          <cell r="R200">
            <v>21.7103124</v>
          </cell>
        </row>
        <row r="201">
          <cell r="D201">
            <v>215.9719933</v>
          </cell>
        </row>
        <row r="201">
          <cell r="Q201">
            <v>0</v>
          </cell>
          <cell r="R201">
            <v>43.3867217</v>
          </cell>
        </row>
        <row r="202">
          <cell r="D202">
            <v>215.14136735</v>
          </cell>
        </row>
        <row r="202">
          <cell r="Q202">
            <v>0</v>
          </cell>
          <cell r="R202">
            <v>43.72112955</v>
          </cell>
        </row>
        <row r="203">
          <cell r="D203">
            <v>212.66952315</v>
          </cell>
        </row>
        <row r="203">
          <cell r="Q203">
            <v>0</v>
          </cell>
          <cell r="R203">
            <v>46.7184718</v>
          </cell>
        </row>
        <row r="204">
          <cell r="D204">
            <v>208.5441323</v>
          </cell>
        </row>
        <row r="204">
          <cell r="Q204">
            <v>0</v>
          </cell>
          <cell r="R204">
            <v>39.0008934</v>
          </cell>
        </row>
        <row r="205">
          <cell r="D205">
            <v>207.8691524</v>
          </cell>
        </row>
        <row r="205">
          <cell r="Q205">
            <v>0</v>
          </cell>
          <cell r="R205">
            <v>23.31146335</v>
          </cell>
        </row>
        <row r="206">
          <cell r="D206">
            <v>212.73424725</v>
          </cell>
        </row>
        <row r="206">
          <cell r="Q206">
            <v>0</v>
          </cell>
          <cell r="R206">
            <v>32.8366934</v>
          </cell>
        </row>
        <row r="207">
          <cell r="D207">
            <v>210.6646171</v>
          </cell>
        </row>
        <row r="207">
          <cell r="Q207">
            <v>0</v>
          </cell>
          <cell r="R207">
            <v>45.7260356</v>
          </cell>
        </row>
        <row r="208">
          <cell r="D208">
            <v>209.3423962</v>
          </cell>
        </row>
        <row r="208">
          <cell r="Q208">
            <v>0</v>
          </cell>
          <cell r="R208">
            <v>49.10247615</v>
          </cell>
        </row>
        <row r="209">
          <cell r="D209">
            <v>190.196391</v>
          </cell>
        </row>
        <row r="209">
          <cell r="Q209">
            <v>0</v>
          </cell>
          <cell r="R209">
            <v>33.24815375</v>
          </cell>
        </row>
        <row r="210">
          <cell r="D210">
            <v>173.98916815</v>
          </cell>
        </row>
        <row r="210">
          <cell r="Q210">
            <v>0</v>
          </cell>
          <cell r="R210">
            <v>53.9891457</v>
          </cell>
        </row>
        <row r="211">
          <cell r="D211">
            <v>148.988714</v>
          </cell>
        </row>
        <row r="211">
          <cell r="Q211">
            <v>0</v>
          </cell>
          <cell r="R211">
            <v>18.0025461</v>
          </cell>
        </row>
        <row r="212">
          <cell r="D212">
            <v>139.55902905</v>
          </cell>
        </row>
        <row r="212">
          <cell r="Q212">
            <v>0</v>
          </cell>
          <cell r="R212">
            <v>55.87076775</v>
          </cell>
        </row>
        <row r="213">
          <cell r="D213">
            <v>124.75262065</v>
          </cell>
        </row>
        <row r="213">
          <cell r="Q213">
            <v>0</v>
          </cell>
          <cell r="R213">
            <v>126.8222508</v>
          </cell>
        </row>
        <row r="214">
          <cell r="D214">
            <v>122.43179935</v>
          </cell>
        </row>
        <row r="214">
          <cell r="Q214">
            <v>0</v>
          </cell>
          <cell r="R214">
            <v>14.547512</v>
          </cell>
        </row>
        <row r="215">
          <cell r="D215">
            <v>130.04766845</v>
          </cell>
        </row>
        <row r="215">
          <cell r="Q215">
            <v>3.33637325</v>
          </cell>
          <cell r="R215">
            <v>0</v>
          </cell>
        </row>
        <row r="216">
          <cell r="D216">
            <v>144.4518628</v>
          </cell>
        </row>
        <row r="216">
          <cell r="Q216">
            <v>0</v>
          </cell>
          <cell r="R216">
            <v>0.7458682</v>
          </cell>
        </row>
        <row r="217">
          <cell r="D217">
            <v>160.2198864</v>
          </cell>
        </row>
        <row r="217">
          <cell r="Q217">
            <v>15.30416755</v>
          </cell>
          <cell r="R217">
            <v>0</v>
          </cell>
        </row>
        <row r="218">
          <cell r="D218">
            <v>181.62661195</v>
          </cell>
        </row>
        <row r="218">
          <cell r="Q218">
            <v>20.84886545</v>
          </cell>
          <cell r="R218">
            <v>0</v>
          </cell>
        </row>
        <row r="219">
          <cell r="D219">
            <v>208.30526955</v>
          </cell>
        </row>
        <row r="219">
          <cell r="Q219">
            <v>5.05618505</v>
          </cell>
          <cell r="R219">
            <v>0</v>
          </cell>
        </row>
        <row r="220">
          <cell r="D220">
            <v>214.85473205</v>
          </cell>
        </row>
        <row r="220">
          <cell r="Q220">
            <v>0</v>
          </cell>
          <cell r="R220">
            <v>5.6309967</v>
          </cell>
        </row>
        <row r="221">
          <cell r="D221">
            <v>215.20917355</v>
          </cell>
        </row>
        <row r="221">
          <cell r="Q221">
            <v>0</v>
          </cell>
          <cell r="R221">
            <v>17.73286235</v>
          </cell>
        </row>
        <row r="222">
          <cell r="D222">
            <v>213.26745055</v>
          </cell>
        </row>
        <row r="222">
          <cell r="Q222">
            <v>0.00154105</v>
          </cell>
          <cell r="R222">
            <v>23.29913495</v>
          </cell>
        </row>
        <row r="223">
          <cell r="D223">
            <v>212.9392069</v>
          </cell>
        </row>
        <row r="223">
          <cell r="Q223">
            <v>0</v>
          </cell>
          <cell r="R223">
            <v>31.89202975</v>
          </cell>
        </row>
        <row r="224">
          <cell r="D224">
            <v>215.0257886</v>
          </cell>
        </row>
        <row r="224">
          <cell r="Q224">
            <v>0</v>
          </cell>
          <cell r="R224">
            <v>34.00326825</v>
          </cell>
        </row>
        <row r="225">
          <cell r="D225">
            <v>217.6455736</v>
          </cell>
        </row>
        <row r="225">
          <cell r="Q225">
            <v>0</v>
          </cell>
          <cell r="R225">
            <v>47.2270183</v>
          </cell>
        </row>
        <row r="226">
          <cell r="D226">
            <v>215.8856945</v>
          </cell>
        </row>
        <row r="226">
          <cell r="Q226">
            <v>0</v>
          </cell>
          <cell r="R226">
            <v>45.58580005</v>
          </cell>
        </row>
        <row r="227">
          <cell r="D227">
            <v>213.87770635</v>
          </cell>
        </row>
        <row r="227">
          <cell r="Q227">
            <v>0</v>
          </cell>
          <cell r="R227">
            <v>51.21371465</v>
          </cell>
        </row>
        <row r="228">
          <cell r="D228">
            <v>211.6693817</v>
          </cell>
        </row>
        <row r="228">
          <cell r="Q228">
            <v>0</v>
          </cell>
          <cell r="R228">
            <v>40.6683095</v>
          </cell>
        </row>
        <row r="229">
          <cell r="D229">
            <v>213.8823295</v>
          </cell>
        </row>
        <row r="229">
          <cell r="Q229">
            <v>0</v>
          </cell>
          <cell r="R229">
            <v>13.592061</v>
          </cell>
        </row>
        <row r="230">
          <cell r="D230">
            <v>216.4836219</v>
          </cell>
        </row>
        <row r="230">
          <cell r="Q230">
            <v>0</v>
          </cell>
          <cell r="R230">
            <v>20.1168667</v>
          </cell>
        </row>
        <row r="231">
          <cell r="D231">
            <v>212.42911935</v>
          </cell>
        </row>
        <row r="231">
          <cell r="Q231">
            <v>0</v>
          </cell>
          <cell r="R231">
            <v>41.3124684</v>
          </cell>
        </row>
        <row r="232">
          <cell r="D232">
            <v>209.18366805</v>
          </cell>
        </row>
        <row r="232">
          <cell r="Q232">
            <v>0</v>
          </cell>
          <cell r="R232">
            <v>41.0566541</v>
          </cell>
        </row>
        <row r="233">
          <cell r="D233">
            <v>193.38482345</v>
          </cell>
        </row>
        <row r="233">
          <cell r="Q233">
            <v>0</v>
          </cell>
          <cell r="R233">
            <v>28.2135434</v>
          </cell>
        </row>
        <row r="234">
          <cell r="D234">
            <v>166.5905871</v>
          </cell>
        </row>
        <row r="234">
          <cell r="Q234">
            <v>0</v>
          </cell>
          <cell r="R234">
            <v>29.52189485</v>
          </cell>
        </row>
        <row r="235">
          <cell r="D235">
            <v>155.95271895</v>
          </cell>
        </row>
        <row r="235">
          <cell r="Q235">
            <v>0</v>
          </cell>
          <cell r="R235">
            <v>23.4177958</v>
          </cell>
        </row>
        <row r="236">
          <cell r="D236">
            <v>144.60442675</v>
          </cell>
        </row>
        <row r="236">
          <cell r="Q236">
            <v>0.00154105</v>
          </cell>
          <cell r="R236">
            <v>14.8618862</v>
          </cell>
        </row>
        <row r="237">
          <cell r="D237">
            <v>135.27799215</v>
          </cell>
        </row>
        <row r="237">
          <cell r="Q237">
            <v>0</v>
          </cell>
          <cell r="R237">
            <v>14.23776095</v>
          </cell>
        </row>
        <row r="238">
          <cell r="D238">
            <v>133.609035</v>
          </cell>
        </row>
        <row r="238">
          <cell r="Q238">
            <v>0</v>
          </cell>
          <cell r="R238">
            <v>8.6545368</v>
          </cell>
        </row>
        <row r="239">
          <cell r="D239">
            <v>136.475388</v>
          </cell>
        </row>
        <row r="239">
          <cell r="Q239">
            <v>0.00154105</v>
          </cell>
          <cell r="R239">
            <v>10.34506865</v>
          </cell>
        </row>
        <row r="240">
          <cell r="D240">
            <v>142.32983695</v>
          </cell>
        </row>
        <row r="240">
          <cell r="Q240">
            <v>21.9476341</v>
          </cell>
          <cell r="R240">
            <v>0</v>
          </cell>
        </row>
        <row r="241">
          <cell r="D241">
            <v>173.8027011</v>
          </cell>
        </row>
        <row r="241">
          <cell r="Q241">
            <v>7.37700635</v>
          </cell>
          <cell r="R241">
            <v>0</v>
          </cell>
        </row>
        <row r="242">
          <cell r="D242">
            <v>188.25312695</v>
          </cell>
        </row>
        <row r="242">
          <cell r="Q242">
            <v>19.2816176</v>
          </cell>
          <cell r="R242">
            <v>0</v>
          </cell>
        </row>
        <row r="243">
          <cell r="D243">
            <v>213.8237696</v>
          </cell>
        </row>
        <row r="243">
          <cell r="Q243">
            <v>0</v>
          </cell>
          <cell r="R243">
            <v>1.98641345</v>
          </cell>
        </row>
        <row r="244">
          <cell r="D244">
            <v>222.17163745</v>
          </cell>
        </row>
        <row r="244">
          <cell r="Q244">
            <v>0</v>
          </cell>
          <cell r="R244">
            <v>16.889908</v>
          </cell>
        </row>
        <row r="245">
          <cell r="D245">
            <v>220.4225457</v>
          </cell>
        </row>
        <row r="245">
          <cell r="Q245">
            <v>0</v>
          </cell>
          <cell r="R245">
            <v>42.4744201</v>
          </cell>
        </row>
        <row r="246">
          <cell r="D246">
            <v>217.3219531</v>
          </cell>
        </row>
        <row r="246">
          <cell r="Q246">
            <v>0</v>
          </cell>
          <cell r="R246">
            <v>47.63231445</v>
          </cell>
        </row>
        <row r="247">
          <cell r="D247">
            <v>214.98109815</v>
          </cell>
        </row>
        <row r="247">
          <cell r="Q247">
            <v>0</v>
          </cell>
          <cell r="R247">
            <v>48.21791345</v>
          </cell>
        </row>
        <row r="248">
          <cell r="D248">
            <v>217.0137431</v>
          </cell>
        </row>
        <row r="248">
          <cell r="Q248">
            <v>0</v>
          </cell>
          <cell r="R248">
            <v>47.6862512</v>
          </cell>
        </row>
        <row r="249">
          <cell r="D249">
            <v>219.32994125</v>
          </cell>
        </row>
        <row r="249">
          <cell r="Q249">
            <v>0</v>
          </cell>
          <cell r="R249">
            <v>52.84106345</v>
          </cell>
        </row>
        <row r="250">
          <cell r="D250">
            <v>221.3995714</v>
          </cell>
        </row>
        <row r="250">
          <cell r="Q250">
            <v>0</v>
          </cell>
          <cell r="R250">
            <v>53.9459963</v>
          </cell>
        </row>
        <row r="251">
          <cell r="D251">
            <v>218.0185077</v>
          </cell>
        </row>
        <row r="251">
          <cell r="Q251">
            <v>0</v>
          </cell>
          <cell r="R251">
            <v>47.4304369</v>
          </cell>
        </row>
        <row r="252">
          <cell r="D252">
            <v>214.23831205</v>
          </cell>
        </row>
        <row r="252">
          <cell r="Q252">
            <v>0</v>
          </cell>
          <cell r="R252">
            <v>41.022751</v>
          </cell>
        </row>
        <row r="253">
          <cell r="D253">
            <v>216.99370945</v>
          </cell>
        </row>
        <row r="253">
          <cell r="Q253">
            <v>0</v>
          </cell>
          <cell r="R253">
            <v>12.61965845</v>
          </cell>
        </row>
        <row r="254">
          <cell r="D254">
            <v>218.86146205</v>
          </cell>
        </row>
        <row r="254">
          <cell r="Q254">
            <v>0</v>
          </cell>
          <cell r="R254">
            <v>20.7086299</v>
          </cell>
        </row>
        <row r="255">
          <cell r="D255">
            <v>213.8545906</v>
          </cell>
        </row>
        <row r="255">
          <cell r="Q255">
            <v>0</v>
          </cell>
          <cell r="R255">
            <v>26.752628</v>
          </cell>
        </row>
        <row r="256">
          <cell r="D256">
            <v>207.8691524</v>
          </cell>
        </row>
        <row r="256">
          <cell r="Q256">
            <v>0</v>
          </cell>
          <cell r="R256">
            <v>45.11732085</v>
          </cell>
        </row>
        <row r="257">
          <cell r="D257">
            <v>194.8719367</v>
          </cell>
        </row>
        <row r="257">
          <cell r="Q257">
            <v>0</v>
          </cell>
          <cell r="R257">
            <v>33.4315387</v>
          </cell>
        </row>
        <row r="258">
          <cell r="D258">
            <v>175.0540337</v>
          </cell>
        </row>
        <row r="258">
          <cell r="Q258">
            <v>0</v>
          </cell>
          <cell r="R258">
            <v>41.4419166</v>
          </cell>
        </row>
        <row r="259">
          <cell r="D259">
            <v>170.16428205</v>
          </cell>
        </row>
        <row r="259">
          <cell r="Q259">
            <v>0</v>
          </cell>
          <cell r="R259">
            <v>35.41487005</v>
          </cell>
        </row>
        <row r="260">
          <cell r="D260">
            <v>154.84932715</v>
          </cell>
        </row>
        <row r="260">
          <cell r="Q260">
            <v>0.00154105</v>
          </cell>
          <cell r="R260">
            <v>30.95198925</v>
          </cell>
        </row>
        <row r="261">
          <cell r="D261">
            <v>141.8474883</v>
          </cell>
        </row>
        <row r="261">
          <cell r="Q261">
            <v>0</v>
          </cell>
          <cell r="R261">
            <v>22.19574315</v>
          </cell>
        </row>
        <row r="262">
          <cell r="D262">
            <v>141.1047022</v>
          </cell>
        </row>
        <row r="262">
          <cell r="Q262">
            <v>0</v>
          </cell>
          <cell r="R262">
            <v>12.00940265</v>
          </cell>
        </row>
        <row r="263">
          <cell r="D263">
            <v>143.841607</v>
          </cell>
        </row>
        <row r="263">
          <cell r="Q263">
            <v>0</v>
          </cell>
          <cell r="R263">
            <v>7.38008845</v>
          </cell>
        </row>
        <row r="264">
          <cell r="D264">
            <v>167.4165899</v>
          </cell>
        </row>
        <row r="264">
          <cell r="Q264">
            <v>0.00154105</v>
          </cell>
          <cell r="R264">
            <v>9.44201335</v>
          </cell>
        </row>
        <row r="265">
          <cell r="D265">
            <v>173.4575059</v>
          </cell>
        </row>
        <row r="265">
          <cell r="Q265">
            <v>6.30135345</v>
          </cell>
          <cell r="R265">
            <v>0</v>
          </cell>
        </row>
        <row r="266">
          <cell r="D266">
            <v>192.1596887</v>
          </cell>
        </row>
        <row r="266">
          <cell r="Q266">
            <v>0.8075102</v>
          </cell>
          <cell r="R266">
            <v>0.0400673</v>
          </cell>
        </row>
        <row r="267">
          <cell r="D267">
            <v>214.0333524</v>
          </cell>
        </row>
        <row r="267">
          <cell r="Q267">
            <v>0</v>
          </cell>
          <cell r="R267">
            <v>9.16770645</v>
          </cell>
        </row>
        <row r="268">
          <cell r="D268">
            <v>221.29940315</v>
          </cell>
        </row>
        <row r="268">
          <cell r="Q268">
            <v>0.00154105</v>
          </cell>
          <cell r="R268">
            <v>15.7772699</v>
          </cell>
        </row>
        <row r="269">
          <cell r="D269">
            <v>221.72781505</v>
          </cell>
        </row>
        <row r="269">
          <cell r="Q269">
            <v>0</v>
          </cell>
          <cell r="R269">
            <v>26.78807215</v>
          </cell>
        </row>
        <row r="270">
          <cell r="D270">
            <v>218.2188442</v>
          </cell>
        </row>
        <row r="270">
          <cell r="Q270">
            <v>0</v>
          </cell>
          <cell r="R270">
            <v>30.1367738</v>
          </cell>
        </row>
        <row r="271">
          <cell r="D271">
            <v>215.3309165</v>
          </cell>
        </row>
        <row r="271">
          <cell r="Q271">
            <v>0</v>
          </cell>
          <cell r="R271">
            <v>24.0465442</v>
          </cell>
        </row>
        <row r="272">
          <cell r="D272">
            <v>216.8719665</v>
          </cell>
        </row>
        <row r="272">
          <cell r="Q272">
            <v>0.00154105</v>
          </cell>
          <cell r="R272">
            <v>25.45044075</v>
          </cell>
        </row>
        <row r="273">
          <cell r="D273">
            <v>218.9462198</v>
          </cell>
        </row>
        <row r="273">
          <cell r="Q273">
            <v>0</v>
          </cell>
          <cell r="R273">
            <v>36.4335041</v>
          </cell>
        </row>
        <row r="274">
          <cell r="D274">
            <v>218.14333275</v>
          </cell>
        </row>
        <row r="274">
          <cell r="Q274">
            <v>0</v>
          </cell>
          <cell r="R274">
            <v>35.0927906</v>
          </cell>
        </row>
        <row r="275">
          <cell r="D275">
            <v>213.2474169</v>
          </cell>
        </row>
        <row r="275">
          <cell r="Q275">
            <v>0</v>
          </cell>
          <cell r="R275">
            <v>33.73204345</v>
          </cell>
        </row>
        <row r="276">
          <cell r="D276">
            <v>206.14163535</v>
          </cell>
        </row>
        <row r="276">
          <cell r="Q276">
            <v>0</v>
          </cell>
          <cell r="R276">
            <v>26.1392901</v>
          </cell>
        </row>
        <row r="277">
          <cell r="D277">
            <v>212.7049673</v>
          </cell>
        </row>
        <row r="277">
          <cell r="Q277">
            <v>0</v>
          </cell>
          <cell r="R277">
            <v>12.0479289</v>
          </cell>
        </row>
        <row r="278">
          <cell r="D278">
            <v>219.1342279</v>
          </cell>
        </row>
        <row r="278">
          <cell r="Q278">
            <v>0</v>
          </cell>
          <cell r="R278">
            <v>20.83961915</v>
          </cell>
        </row>
        <row r="279">
          <cell r="D279">
            <v>209.1451418</v>
          </cell>
        </row>
        <row r="279">
          <cell r="Q279">
            <v>0</v>
          </cell>
          <cell r="R279">
            <v>30.86877255</v>
          </cell>
        </row>
        <row r="280">
          <cell r="D280">
            <v>207.73816315</v>
          </cell>
        </row>
        <row r="280">
          <cell r="Q280">
            <v>0</v>
          </cell>
          <cell r="R280">
            <v>33.19267595</v>
          </cell>
        </row>
        <row r="281">
          <cell r="D281">
            <v>195.82892875</v>
          </cell>
        </row>
        <row r="281">
          <cell r="Q281">
            <v>0.00154105</v>
          </cell>
          <cell r="R281">
            <v>31.0336649</v>
          </cell>
        </row>
        <row r="282">
          <cell r="D282">
            <v>173.6824992</v>
          </cell>
        </row>
        <row r="282">
          <cell r="Q282">
            <v>0.00154105</v>
          </cell>
          <cell r="R282">
            <v>20.51599865</v>
          </cell>
        </row>
        <row r="283">
          <cell r="D283">
            <v>170.54029825</v>
          </cell>
        </row>
        <row r="283">
          <cell r="Q283">
            <v>0</v>
          </cell>
          <cell r="R283">
            <v>19.4696257</v>
          </cell>
        </row>
        <row r="284">
          <cell r="D284">
            <v>156.848069</v>
          </cell>
        </row>
        <row r="284">
          <cell r="Q284">
            <v>0</v>
          </cell>
          <cell r="R284">
            <v>22.2465978</v>
          </cell>
        </row>
        <row r="285">
          <cell r="D285">
            <v>146.63553065</v>
          </cell>
        </row>
        <row r="285">
          <cell r="Q285">
            <v>0.00154105</v>
          </cell>
          <cell r="R285">
            <v>17.8669337</v>
          </cell>
        </row>
        <row r="286">
          <cell r="D286">
            <v>137.646586</v>
          </cell>
        </row>
        <row r="286">
          <cell r="Q286">
            <v>0</v>
          </cell>
          <cell r="R286">
            <v>13.73537865</v>
          </cell>
        </row>
        <row r="287">
          <cell r="D287">
            <v>134.21774975</v>
          </cell>
        </row>
        <row r="287">
          <cell r="Q287">
            <v>1.05253715</v>
          </cell>
          <cell r="R287">
            <v>0</v>
          </cell>
        </row>
        <row r="288">
          <cell r="D288">
            <v>143.06954095</v>
          </cell>
        </row>
        <row r="288">
          <cell r="Q288">
            <v>17.14726335</v>
          </cell>
          <cell r="R288">
            <v>0</v>
          </cell>
        </row>
        <row r="289">
          <cell r="D289">
            <v>157.0083382</v>
          </cell>
        </row>
        <row r="289">
          <cell r="Q289">
            <v>12.7044162</v>
          </cell>
          <cell r="R289">
            <v>0</v>
          </cell>
        </row>
        <row r="290">
          <cell r="D290">
            <v>170.04099805</v>
          </cell>
        </row>
        <row r="290">
          <cell r="Q290">
            <v>4.87742325</v>
          </cell>
          <cell r="R290">
            <v>0</v>
          </cell>
        </row>
        <row r="291">
          <cell r="D291">
            <v>192.02869945</v>
          </cell>
        </row>
        <row r="291">
          <cell r="Q291">
            <v>0</v>
          </cell>
          <cell r="R291">
            <v>7.3138233</v>
          </cell>
        </row>
        <row r="292">
          <cell r="D292">
            <v>196.6256516</v>
          </cell>
        </row>
        <row r="292">
          <cell r="Q292">
            <v>0</v>
          </cell>
          <cell r="R292">
            <v>5.9422888</v>
          </cell>
        </row>
        <row r="293">
          <cell r="D293">
            <v>200.3580747</v>
          </cell>
        </row>
        <row r="293">
          <cell r="Q293">
            <v>0.00154105</v>
          </cell>
          <cell r="R293">
            <v>11.7181442</v>
          </cell>
        </row>
        <row r="294">
          <cell r="D294">
            <v>199.8341177</v>
          </cell>
        </row>
        <row r="294">
          <cell r="Q294">
            <v>0</v>
          </cell>
          <cell r="R294">
            <v>14.57062775</v>
          </cell>
        </row>
        <row r="295">
          <cell r="D295">
            <v>197.80147275</v>
          </cell>
        </row>
        <row r="295">
          <cell r="Q295">
            <v>0.00154105</v>
          </cell>
          <cell r="R295">
            <v>14.41960485</v>
          </cell>
        </row>
        <row r="296">
          <cell r="D296">
            <v>197.2020043</v>
          </cell>
        </row>
        <row r="296">
          <cell r="Q296">
            <v>0</v>
          </cell>
          <cell r="R296">
            <v>13.3547393</v>
          </cell>
        </row>
        <row r="297">
          <cell r="D297">
            <v>197.23744845</v>
          </cell>
        </row>
        <row r="297">
          <cell r="Q297">
            <v>0</v>
          </cell>
          <cell r="R297">
            <v>13.40251185</v>
          </cell>
        </row>
        <row r="298">
          <cell r="D298">
            <v>195.5962302</v>
          </cell>
        </row>
        <row r="298">
          <cell r="Q298">
            <v>0.00154105</v>
          </cell>
          <cell r="R298">
            <v>14.26241775</v>
          </cell>
        </row>
        <row r="299">
          <cell r="D299">
            <v>194.90121665</v>
          </cell>
        </row>
        <row r="299">
          <cell r="Q299">
            <v>0</v>
          </cell>
          <cell r="R299">
            <v>20.4836366</v>
          </cell>
        </row>
        <row r="300">
          <cell r="D300">
            <v>195.79194355</v>
          </cell>
        </row>
        <row r="300">
          <cell r="Q300">
            <v>0</v>
          </cell>
          <cell r="R300">
            <v>9.70090975</v>
          </cell>
        </row>
        <row r="301">
          <cell r="D301">
            <v>205.18310225</v>
          </cell>
        </row>
        <row r="301">
          <cell r="Q301">
            <v>5.5138769</v>
          </cell>
          <cell r="R301">
            <v>0</v>
          </cell>
        </row>
        <row r="302">
          <cell r="D302">
            <v>217.6702304</v>
          </cell>
        </row>
        <row r="302">
          <cell r="Q302">
            <v>3.914267</v>
          </cell>
          <cell r="R302">
            <v>0</v>
          </cell>
        </row>
        <row r="303">
          <cell r="D303">
            <v>217.4976328</v>
          </cell>
        </row>
        <row r="303">
          <cell r="Q303">
            <v>0</v>
          </cell>
          <cell r="R303">
            <v>15.0437301</v>
          </cell>
        </row>
        <row r="304">
          <cell r="D304">
            <v>205.5175101</v>
          </cell>
        </row>
        <row r="304">
          <cell r="Q304">
            <v>0</v>
          </cell>
          <cell r="R304">
            <v>31.76874575</v>
          </cell>
        </row>
        <row r="305">
          <cell r="D305">
            <v>198.2591646</v>
          </cell>
        </row>
        <row r="305">
          <cell r="Q305">
            <v>0</v>
          </cell>
          <cell r="R305">
            <v>33.6811888</v>
          </cell>
        </row>
        <row r="306">
          <cell r="D306">
            <v>193.7377239</v>
          </cell>
        </row>
        <row r="306">
          <cell r="Q306">
            <v>0</v>
          </cell>
          <cell r="R306">
            <v>29.30922995</v>
          </cell>
        </row>
        <row r="307">
          <cell r="D307">
            <v>170.6188918</v>
          </cell>
        </row>
        <row r="307">
          <cell r="Q307">
            <v>0</v>
          </cell>
          <cell r="R307">
            <v>37.6540157</v>
          </cell>
        </row>
        <row r="308">
          <cell r="D308">
            <v>158.37524955</v>
          </cell>
        </row>
        <row r="308">
          <cell r="Q308">
            <v>0</v>
          </cell>
          <cell r="R308">
            <v>30.8888062</v>
          </cell>
        </row>
        <row r="309">
          <cell r="D309">
            <v>144.1744738</v>
          </cell>
        </row>
        <row r="309">
          <cell r="Q309">
            <v>0.00154105</v>
          </cell>
          <cell r="R309">
            <v>9.60536465</v>
          </cell>
        </row>
        <row r="310">
          <cell r="D310">
            <v>136.4229923</v>
          </cell>
        </row>
        <row r="310">
          <cell r="Q310">
            <v>0.801346</v>
          </cell>
          <cell r="R310">
            <v>0</v>
          </cell>
        </row>
        <row r="311">
          <cell r="D311">
            <v>134.0158722</v>
          </cell>
        </row>
        <row r="311">
          <cell r="Q311">
            <v>3.1807272</v>
          </cell>
          <cell r="R311">
            <v>0</v>
          </cell>
        </row>
        <row r="312">
          <cell r="D312">
            <v>137.0240018</v>
          </cell>
        </row>
        <row r="312">
          <cell r="Q312">
            <v>12.0109437</v>
          </cell>
          <cell r="R312">
            <v>0</v>
          </cell>
        </row>
        <row r="313">
          <cell r="D313">
            <v>149.7160896</v>
          </cell>
        </row>
        <row r="313">
          <cell r="Q313">
            <v>12.8030434</v>
          </cell>
          <cell r="R313">
            <v>0</v>
          </cell>
        </row>
        <row r="314">
          <cell r="D314">
            <v>160.14129285</v>
          </cell>
        </row>
        <row r="314">
          <cell r="Q314">
            <v>8.0566094</v>
          </cell>
          <cell r="R314">
            <v>0</v>
          </cell>
        </row>
        <row r="315">
          <cell r="D315">
            <v>172.2832258</v>
          </cell>
        </row>
        <row r="315">
          <cell r="Q315">
            <v>4.2964474</v>
          </cell>
          <cell r="R315">
            <v>0</v>
          </cell>
        </row>
        <row r="316">
          <cell r="D316">
            <v>179.44448515</v>
          </cell>
        </row>
        <row r="316">
          <cell r="Q316">
            <v>6.13800215</v>
          </cell>
          <cell r="R316">
            <v>0</v>
          </cell>
        </row>
        <row r="317">
          <cell r="D317">
            <v>182.00879235</v>
          </cell>
        </row>
        <row r="317">
          <cell r="Q317">
            <v>0</v>
          </cell>
          <cell r="R317">
            <v>2.0002829</v>
          </cell>
        </row>
        <row r="318">
          <cell r="D318">
            <v>182.97348965</v>
          </cell>
        </row>
        <row r="318">
          <cell r="Q318">
            <v>0</v>
          </cell>
          <cell r="R318">
            <v>4.28566005</v>
          </cell>
        </row>
        <row r="319">
          <cell r="D319">
            <v>182.03344915</v>
          </cell>
        </row>
        <row r="319">
          <cell r="Q319">
            <v>0</v>
          </cell>
          <cell r="R319">
            <v>11.9554659</v>
          </cell>
        </row>
        <row r="320">
          <cell r="D320">
            <v>181.89783675</v>
          </cell>
        </row>
        <row r="320">
          <cell r="Q320">
            <v>0</v>
          </cell>
          <cell r="R320">
            <v>12.12960455</v>
          </cell>
        </row>
        <row r="321">
          <cell r="D321">
            <v>180.2257975</v>
          </cell>
        </row>
        <row r="321">
          <cell r="Q321">
            <v>0</v>
          </cell>
          <cell r="R321">
            <v>9.955183</v>
          </cell>
        </row>
        <row r="322">
          <cell r="D322">
            <v>179.2148687</v>
          </cell>
        </row>
        <row r="322">
          <cell r="Q322">
            <v>0</v>
          </cell>
          <cell r="R322">
            <v>8.40642775</v>
          </cell>
        </row>
        <row r="323">
          <cell r="D323">
            <v>179.6741016</v>
          </cell>
        </row>
        <row r="323">
          <cell r="Q323">
            <v>0</v>
          </cell>
          <cell r="R323">
            <v>10.22178465</v>
          </cell>
        </row>
        <row r="324">
          <cell r="D324">
            <v>181.79304535</v>
          </cell>
        </row>
        <row r="324">
          <cell r="Q324">
            <v>0.00154105</v>
          </cell>
          <cell r="R324">
            <v>6.89928085</v>
          </cell>
        </row>
        <row r="325">
          <cell r="D325">
            <v>204.30162165</v>
          </cell>
        </row>
        <row r="325">
          <cell r="Q325">
            <v>5.68185135</v>
          </cell>
          <cell r="R325">
            <v>0</v>
          </cell>
        </row>
        <row r="326">
          <cell r="D326">
            <v>226.39719655</v>
          </cell>
        </row>
        <row r="326">
          <cell r="Q326">
            <v>0</v>
          </cell>
          <cell r="R326">
            <v>4.7310235</v>
          </cell>
        </row>
        <row r="327">
          <cell r="D327">
            <v>223.36132805</v>
          </cell>
        </row>
        <row r="327">
          <cell r="Q327">
            <v>0</v>
          </cell>
          <cell r="R327">
            <v>32.79200295</v>
          </cell>
        </row>
        <row r="328">
          <cell r="D328">
            <v>214.6312798</v>
          </cell>
        </row>
        <row r="328">
          <cell r="Q328">
            <v>0.00154105</v>
          </cell>
          <cell r="R328">
            <v>35.39021325</v>
          </cell>
        </row>
        <row r="329">
          <cell r="D329">
            <v>198.9988686</v>
          </cell>
        </row>
        <row r="329">
          <cell r="Q329">
            <v>0.00154105</v>
          </cell>
          <cell r="R329">
            <v>10.1216164</v>
          </cell>
        </row>
        <row r="330">
          <cell r="D330">
            <v>179.7881393</v>
          </cell>
        </row>
        <row r="330">
          <cell r="Q330">
            <v>0</v>
          </cell>
          <cell r="R330">
            <v>14.4026533</v>
          </cell>
        </row>
        <row r="331">
          <cell r="D331">
            <v>161.85802255</v>
          </cell>
        </row>
        <row r="331">
          <cell r="Q331">
            <v>0.00154105</v>
          </cell>
          <cell r="R331">
            <v>34.75221855</v>
          </cell>
        </row>
        <row r="332">
          <cell r="D332">
            <v>142.87536865</v>
          </cell>
        </row>
        <row r="332">
          <cell r="Q332">
            <v>0.00154105</v>
          </cell>
          <cell r="R332">
            <v>23.8647003</v>
          </cell>
        </row>
        <row r="333">
          <cell r="D333">
            <v>130.22951235</v>
          </cell>
        </row>
        <row r="333">
          <cell r="Q333">
            <v>0.00154105</v>
          </cell>
          <cell r="R333">
            <v>47.90045715</v>
          </cell>
        </row>
        <row r="334">
          <cell r="D334">
            <v>130.89524595</v>
          </cell>
        </row>
        <row r="334">
          <cell r="Q334">
            <v>0</v>
          </cell>
          <cell r="R334">
            <v>18.8162205</v>
          </cell>
        </row>
        <row r="335">
          <cell r="D335">
            <v>133.6028708</v>
          </cell>
        </row>
        <row r="335">
          <cell r="Q335">
            <v>0.6564873</v>
          </cell>
          <cell r="R335">
            <v>0.0184926</v>
          </cell>
        </row>
        <row r="336">
          <cell r="D336">
            <v>155.3255116</v>
          </cell>
        </row>
        <row r="336">
          <cell r="Q336">
            <v>17.06404665</v>
          </cell>
          <cell r="R336">
            <v>0</v>
          </cell>
        </row>
        <row r="337">
          <cell r="D337">
            <v>177.1930111</v>
          </cell>
        </row>
        <row r="337">
          <cell r="Q337">
            <v>6.7713737</v>
          </cell>
          <cell r="R337">
            <v>0</v>
          </cell>
        </row>
        <row r="338">
          <cell r="D338">
            <v>191.860725</v>
          </cell>
        </row>
        <row r="338">
          <cell r="Q338">
            <v>14.89424825</v>
          </cell>
          <cell r="R338">
            <v>0</v>
          </cell>
        </row>
        <row r="339">
          <cell r="D339">
            <v>211.24867505</v>
          </cell>
        </row>
        <row r="339">
          <cell r="Q339">
            <v>8.8672017</v>
          </cell>
          <cell r="R339">
            <v>0</v>
          </cell>
        </row>
        <row r="340">
          <cell r="D340">
            <v>216.5914954</v>
          </cell>
        </row>
        <row r="340">
          <cell r="Q340">
            <v>8.0689378</v>
          </cell>
          <cell r="R340">
            <v>0</v>
          </cell>
        </row>
        <row r="341">
          <cell r="D341">
            <v>219.54877035</v>
          </cell>
        </row>
        <row r="341">
          <cell r="Q341">
            <v>1.84155475</v>
          </cell>
          <cell r="R341">
            <v>0</v>
          </cell>
        </row>
        <row r="342">
          <cell r="D342">
            <v>214.4340254</v>
          </cell>
        </row>
        <row r="342">
          <cell r="Q342">
            <v>3.3440785</v>
          </cell>
          <cell r="R342">
            <v>0</v>
          </cell>
        </row>
        <row r="343">
          <cell r="D343">
            <v>214.97493395</v>
          </cell>
        </row>
        <row r="343">
          <cell r="Q343">
            <v>1.12342545</v>
          </cell>
          <cell r="R343">
            <v>0.00154105</v>
          </cell>
        </row>
        <row r="344">
          <cell r="D344">
            <v>216.52214815</v>
          </cell>
        </row>
        <row r="344">
          <cell r="Q344">
            <v>1.4362586</v>
          </cell>
          <cell r="R344">
            <v>0.00154105</v>
          </cell>
        </row>
        <row r="345">
          <cell r="D345">
            <v>219.98334645</v>
          </cell>
        </row>
        <row r="345">
          <cell r="Q345">
            <v>0.00154105</v>
          </cell>
          <cell r="R345">
            <v>13.97578245</v>
          </cell>
        </row>
        <row r="346">
          <cell r="D346">
            <v>218.26969885</v>
          </cell>
        </row>
        <row r="346">
          <cell r="Q346">
            <v>0</v>
          </cell>
          <cell r="R346">
            <v>13.5735684</v>
          </cell>
        </row>
        <row r="347">
          <cell r="D347">
            <v>214.20440895</v>
          </cell>
        </row>
        <row r="347">
          <cell r="Q347">
            <v>0</v>
          </cell>
          <cell r="R347">
            <v>22.9030851</v>
          </cell>
        </row>
        <row r="348">
          <cell r="D348">
            <v>209.14360075</v>
          </cell>
        </row>
        <row r="348">
          <cell r="Q348">
            <v>0</v>
          </cell>
          <cell r="R348">
            <v>6.5494625</v>
          </cell>
        </row>
        <row r="349">
          <cell r="D349">
            <v>212.21337235</v>
          </cell>
        </row>
        <row r="349">
          <cell r="Q349">
            <v>0.14639975</v>
          </cell>
          <cell r="R349">
            <v>0.18646705</v>
          </cell>
        </row>
        <row r="350">
          <cell r="D350">
            <v>219.8400288</v>
          </cell>
        </row>
        <row r="350">
          <cell r="Q350">
            <v>0</v>
          </cell>
          <cell r="R350">
            <v>9.37420715</v>
          </cell>
        </row>
        <row r="351">
          <cell r="D351">
            <v>217.80121965</v>
          </cell>
        </row>
        <row r="351">
          <cell r="Q351">
            <v>0</v>
          </cell>
          <cell r="R351">
            <v>37.41207085</v>
          </cell>
        </row>
        <row r="352">
          <cell r="D352">
            <v>214.04413975</v>
          </cell>
        </row>
        <row r="352">
          <cell r="Q352">
            <v>0</v>
          </cell>
          <cell r="R352">
            <v>41.8795748</v>
          </cell>
        </row>
        <row r="353">
          <cell r="D353">
            <v>208.257497</v>
          </cell>
        </row>
        <row r="353">
          <cell r="Q353">
            <v>0</v>
          </cell>
          <cell r="R353">
            <v>40.41403625</v>
          </cell>
        </row>
        <row r="354">
          <cell r="D354">
            <v>195.16011305</v>
          </cell>
        </row>
        <row r="354">
          <cell r="Q354">
            <v>0.00154105</v>
          </cell>
          <cell r="R354">
            <v>51.1412853</v>
          </cell>
        </row>
        <row r="355">
          <cell r="D355">
            <v>159.37384995</v>
          </cell>
        </row>
        <row r="355">
          <cell r="Q355">
            <v>0.00154105</v>
          </cell>
          <cell r="R355">
            <v>30.7377833</v>
          </cell>
        </row>
        <row r="356">
          <cell r="D356">
            <v>146.8774755</v>
          </cell>
        </row>
        <row r="356">
          <cell r="Q356">
            <v>0.00154105</v>
          </cell>
          <cell r="R356">
            <v>19.82252615</v>
          </cell>
        </row>
        <row r="357">
          <cell r="D357">
            <v>131.17263495</v>
          </cell>
        </row>
        <row r="357">
          <cell r="Q357">
            <v>0</v>
          </cell>
          <cell r="R357">
            <v>14.6615497</v>
          </cell>
        </row>
        <row r="358">
          <cell r="D358">
            <v>129.81959305</v>
          </cell>
        </row>
        <row r="358">
          <cell r="Q358">
            <v>0.00154105</v>
          </cell>
          <cell r="R358">
            <v>9.87042525</v>
          </cell>
        </row>
        <row r="359">
          <cell r="D359">
            <v>134.16227195</v>
          </cell>
        </row>
        <row r="359">
          <cell r="Q359">
            <v>0</v>
          </cell>
          <cell r="R359">
            <v>2.219112</v>
          </cell>
        </row>
        <row r="360">
          <cell r="D360">
            <v>153.242012</v>
          </cell>
        </row>
        <row r="360">
          <cell r="Q360">
            <v>12.00323845</v>
          </cell>
          <cell r="R360">
            <v>0</v>
          </cell>
        </row>
        <row r="361">
          <cell r="D361">
            <v>172.43270765</v>
          </cell>
        </row>
        <row r="361">
          <cell r="Q361">
            <v>23.7414163</v>
          </cell>
          <cell r="R361">
            <v>0</v>
          </cell>
        </row>
        <row r="362">
          <cell r="D362">
            <v>185.480778</v>
          </cell>
        </row>
        <row r="362">
          <cell r="Q362">
            <v>34.41935175</v>
          </cell>
          <cell r="R362">
            <v>0</v>
          </cell>
        </row>
        <row r="363">
          <cell r="D363">
            <v>209.18366805</v>
          </cell>
        </row>
        <row r="363">
          <cell r="Q363">
            <v>17.50478695</v>
          </cell>
          <cell r="R363">
            <v>0</v>
          </cell>
        </row>
        <row r="364">
          <cell r="D364">
            <v>216.7579288</v>
          </cell>
        </row>
        <row r="364">
          <cell r="Q364">
            <v>15.1516036</v>
          </cell>
          <cell r="R364">
            <v>0</v>
          </cell>
        </row>
        <row r="365">
          <cell r="D365">
            <v>215.65299595</v>
          </cell>
        </row>
        <row r="365">
          <cell r="Q365">
            <v>7.92253805</v>
          </cell>
          <cell r="R365">
            <v>0</v>
          </cell>
        </row>
        <row r="366">
          <cell r="D366">
            <v>213.33833885</v>
          </cell>
        </row>
        <row r="366">
          <cell r="Q366">
            <v>5.95307615</v>
          </cell>
          <cell r="R366">
            <v>0</v>
          </cell>
        </row>
        <row r="367">
          <cell r="D367">
            <v>210.69081495</v>
          </cell>
        </row>
        <row r="367">
          <cell r="Q367">
            <v>0.8290849</v>
          </cell>
          <cell r="R367">
            <v>6.46778685</v>
          </cell>
        </row>
        <row r="368">
          <cell r="D368">
            <v>211.97605065</v>
          </cell>
        </row>
        <row r="368">
          <cell r="Q368">
            <v>0.7027188</v>
          </cell>
          <cell r="R368">
            <v>8.4295435</v>
          </cell>
        </row>
        <row r="369">
          <cell r="D369">
            <v>213.4600818</v>
          </cell>
        </row>
        <row r="369">
          <cell r="Q369">
            <v>0.2434859</v>
          </cell>
          <cell r="R369">
            <v>21.5839463</v>
          </cell>
        </row>
        <row r="370">
          <cell r="D370">
            <v>214.3847118</v>
          </cell>
        </row>
        <row r="370">
          <cell r="Q370">
            <v>0.2311575</v>
          </cell>
          <cell r="R370">
            <v>22.52860995</v>
          </cell>
        </row>
        <row r="371">
          <cell r="D371">
            <v>211.17162255</v>
          </cell>
        </row>
        <row r="371">
          <cell r="Q371">
            <v>0.30821</v>
          </cell>
          <cell r="R371">
            <v>18.6220482</v>
          </cell>
        </row>
        <row r="372">
          <cell r="D372">
            <v>207.6195023</v>
          </cell>
        </row>
        <row r="372">
          <cell r="Q372">
            <v>0.9215479</v>
          </cell>
          <cell r="R372">
            <v>3.0790179</v>
          </cell>
        </row>
        <row r="373">
          <cell r="D373">
            <v>211.2286414</v>
          </cell>
        </row>
        <row r="373">
          <cell r="Q373">
            <v>5.37055925</v>
          </cell>
          <cell r="R373">
            <v>0</v>
          </cell>
        </row>
        <row r="374">
          <cell r="D374">
            <v>221.8433938</v>
          </cell>
        </row>
        <row r="374">
          <cell r="Q374">
            <v>0.90767845</v>
          </cell>
          <cell r="R374">
            <v>5.6556535</v>
          </cell>
        </row>
        <row r="375">
          <cell r="D375">
            <v>213.86846005</v>
          </cell>
        </row>
        <row r="375">
          <cell r="Q375">
            <v>0</v>
          </cell>
          <cell r="R375">
            <v>24.64601265</v>
          </cell>
        </row>
        <row r="376">
          <cell r="D376">
            <v>209.64906515</v>
          </cell>
        </row>
        <row r="376">
          <cell r="Q376">
            <v>0</v>
          </cell>
          <cell r="R376">
            <v>40.93182905</v>
          </cell>
        </row>
        <row r="377">
          <cell r="D377">
            <v>198.0773207</v>
          </cell>
        </row>
        <row r="377">
          <cell r="Q377">
            <v>0.00154105</v>
          </cell>
          <cell r="R377">
            <v>33.5455764</v>
          </cell>
        </row>
        <row r="378">
          <cell r="D378">
            <v>173.9013283</v>
          </cell>
        </row>
        <row r="378">
          <cell r="Q378">
            <v>0</v>
          </cell>
          <cell r="R378">
            <v>49.9731694</v>
          </cell>
        </row>
        <row r="379">
          <cell r="D379">
            <v>143.69212515</v>
          </cell>
        </row>
        <row r="379">
          <cell r="Q379">
            <v>0</v>
          </cell>
          <cell r="R379">
            <v>10.0322355</v>
          </cell>
        </row>
        <row r="380">
          <cell r="D380">
            <v>134.61842275</v>
          </cell>
        </row>
        <row r="380">
          <cell r="Q380">
            <v>0</v>
          </cell>
          <cell r="R380">
            <v>5.04385665</v>
          </cell>
        </row>
        <row r="381">
          <cell r="D381">
            <v>127.98574355</v>
          </cell>
        </row>
        <row r="381">
          <cell r="Q381">
            <v>0</v>
          </cell>
          <cell r="R381">
            <v>5.2303237</v>
          </cell>
        </row>
        <row r="382">
          <cell r="D382">
            <v>120.1649148</v>
          </cell>
        </row>
        <row r="382">
          <cell r="Q382">
            <v>10.3712665</v>
          </cell>
          <cell r="R382">
            <v>0</v>
          </cell>
        </row>
        <row r="383">
          <cell r="D383">
            <v>131.84453275</v>
          </cell>
        </row>
        <row r="383">
          <cell r="Q383">
            <v>3.34561955</v>
          </cell>
          <cell r="R383">
            <v>0</v>
          </cell>
        </row>
        <row r="384">
          <cell r="D384">
            <v>155.54896385</v>
          </cell>
        </row>
        <row r="384">
          <cell r="Q384">
            <v>22.3822102</v>
          </cell>
          <cell r="R384">
            <v>0</v>
          </cell>
        </row>
        <row r="385">
          <cell r="D385">
            <v>179.12702885</v>
          </cell>
        </row>
        <row r="385">
          <cell r="Q385">
            <v>24.20219025</v>
          </cell>
          <cell r="R385">
            <v>0</v>
          </cell>
        </row>
        <row r="386">
          <cell r="D386">
            <v>207.04777275</v>
          </cell>
        </row>
        <row r="386">
          <cell r="Q386">
            <v>10.7010512</v>
          </cell>
          <cell r="R386">
            <v>0</v>
          </cell>
        </row>
        <row r="387">
          <cell r="D387">
            <v>234.38599975</v>
          </cell>
        </row>
        <row r="387">
          <cell r="Q387">
            <v>1.24362735</v>
          </cell>
          <cell r="R387">
            <v>0.0154105</v>
          </cell>
        </row>
        <row r="388">
          <cell r="D388">
            <v>236.24142395</v>
          </cell>
        </row>
        <row r="388">
          <cell r="Q388">
            <v>0.0154105</v>
          </cell>
          <cell r="R388">
            <v>17.9871356</v>
          </cell>
        </row>
        <row r="389">
          <cell r="D389">
            <v>236.17053565</v>
          </cell>
        </row>
        <row r="389">
          <cell r="Q389">
            <v>0</v>
          </cell>
          <cell r="R389">
            <v>26.2656562</v>
          </cell>
        </row>
        <row r="390">
          <cell r="D390">
            <v>234.48462695</v>
          </cell>
        </row>
        <row r="390">
          <cell r="Q390">
            <v>0</v>
          </cell>
          <cell r="R390">
            <v>29.7145261</v>
          </cell>
        </row>
        <row r="391">
          <cell r="D391">
            <v>234.0392635</v>
          </cell>
        </row>
        <row r="391">
          <cell r="Q391">
            <v>0</v>
          </cell>
          <cell r="R391">
            <v>36.2208392</v>
          </cell>
        </row>
        <row r="392">
          <cell r="D392">
            <v>234.57092575</v>
          </cell>
        </row>
        <row r="392">
          <cell r="Q392">
            <v>0</v>
          </cell>
          <cell r="R392">
            <v>34.1311754</v>
          </cell>
        </row>
        <row r="393">
          <cell r="D393">
            <v>236.4741225</v>
          </cell>
        </row>
        <row r="393">
          <cell r="Q393">
            <v>0</v>
          </cell>
          <cell r="R393">
            <v>46.78473695</v>
          </cell>
        </row>
        <row r="394">
          <cell r="D394">
            <v>236.93181435</v>
          </cell>
        </row>
        <row r="394">
          <cell r="Q394">
            <v>0</v>
          </cell>
          <cell r="R394">
            <v>46.69535605</v>
          </cell>
        </row>
        <row r="395">
          <cell r="D395">
            <v>233.34424995</v>
          </cell>
        </row>
        <row r="395">
          <cell r="Q395">
            <v>0</v>
          </cell>
          <cell r="R395">
            <v>31.5052262</v>
          </cell>
        </row>
        <row r="396">
          <cell r="D396">
            <v>211.2440519</v>
          </cell>
        </row>
        <row r="396">
          <cell r="Q396">
            <v>0</v>
          </cell>
          <cell r="R396">
            <v>10.61629345</v>
          </cell>
        </row>
        <row r="397">
          <cell r="D397">
            <v>217.82895855</v>
          </cell>
        </row>
        <row r="397">
          <cell r="Q397">
            <v>4.50757125</v>
          </cell>
          <cell r="R397">
            <v>0</v>
          </cell>
        </row>
        <row r="398">
          <cell r="D398">
            <v>228.08002315</v>
          </cell>
        </row>
        <row r="398">
          <cell r="Q398">
            <v>0</v>
          </cell>
          <cell r="R398">
            <v>10.97073495</v>
          </cell>
        </row>
        <row r="399">
          <cell r="D399">
            <v>220.493434</v>
          </cell>
        </row>
        <row r="399">
          <cell r="Q399">
            <v>0</v>
          </cell>
          <cell r="R399">
            <v>30.2323189</v>
          </cell>
        </row>
        <row r="400">
          <cell r="D400">
            <v>215.1829757</v>
          </cell>
        </row>
        <row r="400">
          <cell r="Q400">
            <v>0</v>
          </cell>
          <cell r="R400">
            <v>35.9711891</v>
          </cell>
        </row>
        <row r="401">
          <cell r="D401">
            <v>209.70762505</v>
          </cell>
        </row>
        <row r="401">
          <cell r="Q401">
            <v>0</v>
          </cell>
          <cell r="R401">
            <v>45.17279865</v>
          </cell>
        </row>
        <row r="402">
          <cell r="D402">
            <v>192.54649225</v>
          </cell>
        </row>
        <row r="402">
          <cell r="Q402">
            <v>0</v>
          </cell>
          <cell r="R402">
            <v>41.65920465</v>
          </cell>
        </row>
        <row r="403">
          <cell r="D403">
            <v>156.9559425</v>
          </cell>
        </row>
        <row r="403">
          <cell r="Q403">
            <v>0.00154105</v>
          </cell>
          <cell r="R403">
            <v>24.65525895</v>
          </cell>
        </row>
        <row r="404">
          <cell r="D404">
            <v>139.9550789</v>
          </cell>
        </row>
        <row r="404">
          <cell r="Q404">
            <v>0.00154105</v>
          </cell>
          <cell r="R404">
            <v>13.6937703</v>
          </cell>
        </row>
        <row r="405">
          <cell r="D405">
            <v>138.3030733</v>
          </cell>
        </row>
        <row r="405">
          <cell r="Q405">
            <v>0</v>
          </cell>
          <cell r="R405">
            <v>11.557875</v>
          </cell>
        </row>
        <row r="406">
          <cell r="D406">
            <v>136.03927085</v>
          </cell>
        </row>
        <row r="406">
          <cell r="Q406">
            <v>0</v>
          </cell>
          <cell r="R406">
            <v>8.18759865</v>
          </cell>
        </row>
        <row r="407">
          <cell r="D407">
            <v>140.2263037</v>
          </cell>
        </row>
        <row r="407">
          <cell r="Q407">
            <v>0.04777255</v>
          </cell>
          <cell r="R407">
            <v>0.1171198</v>
          </cell>
        </row>
        <row r="408">
          <cell r="D408">
            <v>154.6351212</v>
          </cell>
        </row>
        <row r="408">
          <cell r="Q408">
            <v>21.43138235</v>
          </cell>
          <cell r="R408">
            <v>0</v>
          </cell>
        </row>
        <row r="409">
          <cell r="D409">
            <v>179.3196601</v>
          </cell>
        </row>
        <row r="409">
          <cell r="Q409">
            <v>26.10692805</v>
          </cell>
          <cell r="R409">
            <v>0</v>
          </cell>
        </row>
        <row r="410">
          <cell r="D410">
            <v>203.8007804</v>
          </cell>
        </row>
        <row r="410">
          <cell r="Q410">
            <v>9.77179805</v>
          </cell>
          <cell r="R410">
            <v>0</v>
          </cell>
        </row>
        <row r="411">
          <cell r="D411">
            <v>217.36047935</v>
          </cell>
        </row>
        <row r="411">
          <cell r="Q411">
            <v>0.8352491</v>
          </cell>
          <cell r="R411">
            <v>0.0431494</v>
          </cell>
        </row>
        <row r="412">
          <cell r="D412">
            <v>227.5976745</v>
          </cell>
        </row>
        <row r="412">
          <cell r="Q412">
            <v>0</v>
          </cell>
          <cell r="R412">
            <v>6.4508353</v>
          </cell>
        </row>
        <row r="413">
          <cell r="D413">
            <v>227.45435685</v>
          </cell>
        </row>
        <row r="413">
          <cell r="Q413">
            <v>0</v>
          </cell>
          <cell r="R413">
            <v>6.61264555</v>
          </cell>
        </row>
        <row r="414">
          <cell r="D414">
            <v>219.46863575</v>
          </cell>
        </row>
        <row r="414">
          <cell r="Q414">
            <v>0</v>
          </cell>
          <cell r="R414">
            <v>6.64963075</v>
          </cell>
        </row>
        <row r="415">
          <cell r="D415">
            <v>215.19992725</v>
          </cell>
        </row>
        <row r="415">
          <cell r="Q415">
            <v>2.9618981</v>
          </cell>
          <cell r="R415">
            <v>0</v>
          </cell>
        </row>
        <row r="416">
          <cell r="D416">
            <v>217.7626934</v>
          </cell>
        </row>
        <row r="416">
          <cell r="Q416">
            <v>2.60283345</v>
          </cell>
          <cell r="R416">
            <v>0.0030821</v>
          </cell>
        </row>
        <row r="417">
          <cell r="D417">
            <v>219.6396923</v>
          </cell>
        </row>
        <row r="417">
          <cell r="Q417">
            <v>0</v>
          </cell>
          <cell r="R417">
            <v>7.51570085</v>
          </cell>
        </row>
        <row r="418">
          <cell r="D418">
            <v>220.65832635</v>
          </cell>
        </row>
        <row r="418">
          <cell r="Q418">
            <v>0</v>
          </cell>
          <cell r="R418">
            <v>1.664334</v>
          </cell>
        </row>
        <row r="419">
          <cell r="D419">
            <v>216.70707415</v>
          </cell>
        </row>
        <row r="419">
          <cell r="Q419">
            <v>0</v>
          </cell>
          <cell r="R419">
            <v>16.60481375</v>
          </cell>
        </row>
        <row r="420">
          <cell r="D420">
            <v>214.6775113</v>
          </cell>
        </row>
        <row r="420">
          <cell r="Q420">
            <v>0</v>
          </cell>
          <cell r="R420">
            <v>0.893809</v>
          </cell>
        </row>
        <row r="421">
          <cell r="D421">
            <v>219.5934608</v>
          </cell>
        </row>
        <row r="421">
          <cell r="Q421">
            <v>23.9355886</v>
          </cell>
          <cell r="R421">
            <v>0</v>
          </cell>
        </row>
        <row r="422">
          <cell r="D422">
            <v>231.2407167</v>
          </cell>
        </row>
        <row r="422">
          <cell r="Q422">
            <v>0</v>
          </cell>
          <cell r="R422">
            <v>6.37224175</v>
          </cell>
        </row>
        <row r="423">
          <cell r="D423">
            <v>221.13296975</v>
          </cell>
        </row>
        <row r="423">
          <cell r="Q423">
            <v>0</v>
          </cell>
          <cell r="R423">
            <v>30.23694205</v>
          </cell>
        </row>
        <row r="424">
          <cell r="D424">
            <v>211.5892471</v>
          </cell>
        </row>
        <row r="424">
          <cell r="Q424">
            <v>0.00154105</v>
          </cell>
          <cell r="R424">
            <v>39.8546351</v>
          </cell>
        </row>
        <row r="425">
          <cell r="D425">
            <v>204.20915865</v>
          </cell>
        </row>
        <row r="425">
          <cell r="Q425">
            <v>0</v>
          </cell>
          <cell r="R425">
            <v>35.4010006</v>
          </cell>
        </row>
        <row r="426">
          <cell r="D426">
            <v>182.36939805</v>
          </cell>
        </row>
        <row r="426">
          <cell r="Q426">
            <v>0</v>
          </cell>
          <cell r="R426">
            <v>49.4861976</v>
          </cell>
        </row>
        <row r="427">
          <cell r="D427">
            <v>164.16035125</v>
          </cell>
        </row>
        <row r="427">
          <cell r="Q427">
            <v>0</v>
          </cell>
          <cell r="R427">
            <v>39.8084036</v>
          </cell>
        </row>
        <row r="428">
          <cell r="D428">
            <v>150.93506015</v>
          </cell>
        </row>
        <row r="428">
          <cell r="Q428">
            <v>0</v>
          </cell>
          <cell r="R428">
            <v>153.7906258</v>
          </cell>
        </row>
        <row r="429">
          <cell r="D429">
            <v>143.4748371</v>
          </cell>
        </row>
        <row r="429">
          <cell r="Q429">
            <v>0</v>
          </cell>
          <cell r="R429">
            <v>14.85726305</v>
          </cell>
        </row>
        <row r="430">
          <cell r="D430">
            <v>140.72098075</v>
          </cell>
        </row>
        <row r="430">
          <cell r="Q430">
            <v>0</v>
          </cell>
          <cell r="R430">
            <v>9.5051964</v>
          </cell>
        </row>
        <row r="431">
          <cell r="D431">
            <v>143.66438625</v>
          </cell>
        </row>
        <row r="431">
          <cell r="Q431">
            <v>0.05393675</v>
          </cell>
          <cell r="R431">
            <v>0.56248325</v>
          </cell>
        </row>
        <row r="432">
          <cell r="D432">
            <v>162.99223535</v>
          </cell>
        </row>
        <row r="432">
          <cell r="Q432">
            <v>16.7820345</v>
          </cell>
          <cell r="R432">
            <v>0</v>
          </cell>
        </row>
        <row r="433">
          <cell r="D433">
            <v>181.4000776</v>
          </cell>
        </row>
        <row r="433">
          <cell r="Q433">
            <v>29.07499035</v>
          </cell>
          <cell r="R433">
            <v>0</v>
          </cell>
        </row>
        <row r="434">
          <cell r="D434">
            <v>211.38120535</v>
          </cell>
        </row>
        <row r="434">
          <cell r="Q434">
            <v>8.4511182</v>
          </cell>
          <cell r="R434">
            <v>0</v>
          </cell>
        </row>
        <row r="435">
          <cell r="D435">
            <v>217.57006215</v>
          </cell>
        </row>
        <row r="435">
          <cell r="Q435">
            <v>1.2143474</v>
          </cell>
          <cell r="R435">
            <v>0.00462315</v>
          </cell>
        </row>
        <row r="436">
          <cell r="D436">
            <v>228.5623718</v>
          </cell>
        </row>
        <row r="436">
          <cell r="Q436">
            <v>0.00154105</v>
          </cell>
          <cell r="R436">
            <v>7.2922486</v>
          </cell>
        </row>
        <row r="437">
          <cell r="D437">
            <v>227.0059113</v>
          </cell>
        </row>
        <row r="437">
          <cell r="Q437">
            <v>0</v>
          </cell>
          <cell r="R437">
            <v>9.7640928</v>
          </cell>
        </row>
        <row r="438">
          <cell r="D438">
            <v>225.25990165</v>
          </cell>
        </row>
        <row r="438">
          <cell r="Q438">
            <v>0.00154105</v>
          </cell>
          <cell r="R438">
            <v>11.57174445</v>
          </cell>
        </row>
        <row r="439">
          <cell r="D439">
            <v>222.7957627</v>
          </cell>
        </row>
        <row r="439">
          <cell r="Q439">
            <v>0.00154105</v>
          </cell>
          <cell r="R439">
            <v>6.68045175</v>
          </cell>
        </row>
        <row r="440">
          <cell r="D440">
            <v>224.2874991</v>
          </cell>
        </row>
        <row r="440">
          <cell r="Q440">
            <v>0</v>
          </cell>
          <cell r="R440">
            <v>5.75890385</v>
          </cell>
        </row>
        <row r="441">
          <cell r="D441">
            <v>226.9750903</v>
          </cell>
        </row>
        <row r="441">
          <cell r="Q441">
            <v>0</v>
          </cell>
          <cell r="R441">
            <v>2.0865817</v>
          </cell>
        </row>
        <row r="442">
          <cell r="D442">
            <v>228.05228425</v>
          </cell>
        </row>
        <row r="442">
          <cell r="Q442">
            <v>0</v>
          </cell>
          <cell r="R442">
            <v>2.496501</v>
          </cell>
        </row>
        <row r="443">
          <cell r="D443">
            <v>221.6769604</v>
          </cell>
        </row>
        <row r="443">
          <cell r="Q443">
            <v>0</v>
          </cell>
          <cell r="R443">
            <v>4.90824425</v>
          </cell>
        </row>
        <row r="444">
          <cell r="D444">
            <v>213.87462425</v>
          </cell>
        </row>
        <row r="444">
          <cell r="Q444">
            <v>1.17273905</v>
          </cell>
          <cell r="R444">
            <v>0.0092463</v>
          </cell>
        </row>
        <row r="445">
          <cell r="D445">
            <v>222.0837976</v>
          </cell>
        </row>
        <row r="445">
          <cell r="Q445">
            <v>11.0986421</v>
          </cell>
          <cell r="R445">
            <v>0</v>
          </cell>
        </row>
        <row r="446">
          <cell r="D446">
            <v>225.08113985</v>
          </cell>
        </row>
        <row r="446">
          <cell r="Q446">
            <v>0</v>
          </cell>
          <cell r="R446">
            <v>5.45685805</v>
          </cell>
        </row>
        <row r="447">
          <cell r="D447">
            <v>220.10046625</v>
          </cell>
        </row>
        <row r="447">
          <cell r="Q447">
            <v>0</v>
          </cell>
          <cell r="R447">
            <v>10.47759895</v>
          </cell>
        </row>
        <row r="448">
          <cell r="D448">
            <v>211.9036213</v>
          </cell>
        </row>
        <row r="448">
          <cell r="Q448">
            <v>0</v>
          </cell>
          <cell r="R448">
            <v>23.7968941</v>
          </cell>
        </row>
        <row r="449">
          <cell r="D449">
            <v>208.565707</v>
          </cell>
        </row>
        <row r="449">
          <cell r="Q449">
            <v>0</v>
          </cell>
          <cell r="R449">
            <v>24.38403415</v>
          </cell>
        </row>
        <row r="450">
          <cell r="D450">
            <v>184.02756785</v>
          </cell>
        </row>
        <row r="450">
          <cell r="Q450">
            <v>0</v>
          </cell>
          <cell r="R450">
            <v>13.8417111</v>
          </cell>
        </row>
        <row r="451">
          <cell r="D451">
            <v>175.8584618</v>
          </cell>
        </row>
        <row r="451">
          <cell r="Q451">
            <v>0</v>
          </cell>
          <cell r="R451">
            <v>6.410768</v>
          </cell>
        </row>
        <row r="452">
          <cell r="D452">
            <v>160.98887035</v>
          </cell>
        </row>
        <row r="452">
          <cell r="Q452">
            <v>0</v>
          </cell>
          <cell r="R452">
            <v>20.3911736</v>
          </cell>
        </row>
        <row r="453">
          <cell r="D453">
            <v>156.38113085</v>
          </cell>
        </row>
        <row r="453">
          <cell r="Q453">
            <v>0</v>
          </cell>
          <cell r="R453">
            <v>6.5741193</v>
          </cell>
        </row>
        <row r="454">
          <cell r="D454">
            <v>150.40185685</v>
          </cell>
        </row>
        <row r="454">
          <cell r="Q454">
            <v>0</v>
          </cell>
          <cell r="R454">
            <v>0.7766892</v>
          </cell>
        </row>
        <row r="455">
          <cell r="D455">
            <v>149.0780949</v>
          </cell>
        </row>
        <row r="455">
          <cell r="Q455">
            <v>10.59471875</v>
          </cell>
          <cell r="R455">
            <v>0</v>
          </cell>
        </row>
        <row r="456">
          <cell r="D456">
            <v>161.17687845</v>
          </cell>
        </row>
        <row r="456">
          <cell r="Q456">
            <v>9.30331885</v>
          </cell>
          <cell r="R456">
            <v>0</v>
          </cell>
        </row>
        <row r="457">
          <cell r="D457">
            <v>172.3140468</v>
          </cell>
        </row>
        <row r="457">
          <cell r="Q457">
            <v>8.044281</v>
          </cell>
          <cell r="R457">
            <v>0</v>
          </cell>
        </row>
        <row r="458">
          <cell r="D458">
            <v>175.84151025</v>
          </cell>
        </row>
        <row r="458">
          <cell r="Q458">
            <v>12.2821685</v>
          </cell>
          <cell r="R458">
            <v>0</v>
          </cell>
        </row>
        <row r="459">
          <cell r="D459">
            <v>191.03934535</v>
          </cell>
        </row>
        <row r="459">
          <cell r="Q459">
            <v>10.19404575</v>
          </cell>
          <cell r="R459">
            <v>0</v>
          </cell>
        </row>
        <row r="460">
          <cell r="D460">
            <v>197.0417351</v>
          </cell>
        </row>
        <row r="460">
          <cell r="Q460">
            <v>9.0367172</v>
          </cell>
          <cell r="R460">
            <v>0</v>
          </cell>
        </row>
        <row r="461">
          <cell r="D461">
            <v>201.2056522</v>
          </cell>
        </row>
        <row r="461">
          <cell r="Q461">
            <v>6.1395432</v>
          </cell>
          <cell r="R461">
            <v>0</v>
          </cell>
        </row>
        <row r="462">
          <cell r="D462">
            <v>200.28872745</v>
          </cell>
        </row>
        <row r="462">
          <cell r="Q462">
            <v>5.44761175</v>
          </cell>
          <cell r="R462">
            <v>0</v>
          </cell>
        </row>
        <row r="463">
          <cell r="D463">
            <v>195.32962855</v>
          </cell>
        </row>
        <row r="463">
          <cell r="Q463">
            <v>10.1678479</v>
          </cell>
          <cell r="R463">
            <v>0</v>
          </cell>
        </row>
        <row r="464">
          <cell r="D464">
            <v>194.4897563</v>
          </cell>
        </row>
        <row r="464">
          <cell r="Q464">
            <v>10.80738365</v>
          </cell>
          <cell r="R464">
            <v>0</v>
          </cell>
        </row>
        <row r="465">
          <cell r="D465">
            <v>194.1907926</v>
          </cell>
        </row>
        <row r="465">
          <cell r="Q465">
            <v>13.4009708</v>
          </cell>
          <cell r="R465">
            <v>0</v>
          </cell>
        </row>
        <row r="466">
          <cell r="D466">
            <v>195.1061763</v>
          </cell>
        </row>
        <row r="466">
          <cell r="Q466">
            <v>12.5718859</v>
          </cell>
          <cell r="R466">
            <v>0</v>
          </cell>
        </row>
        <row r="467">
          <cell r="D467">
            <v>195.93988435</v>
          </cell>
        </row>
        <row r="467">
          <cell r="Q467">
            <v>17.22739795</v>
          </cell>
          <cell r="R467">
            <v>0</v>
          </cell>
        </row>
        <row r="468">
          <cell r="D468">
            <v>200.0714394</v>
          </cell>
        </row>
        <row r="468">
          <cell r="Q468">
            <v>26.37815285</v>
          </cell>
          <cell r="R468">
            <v>0</v>
          </cell>
        </row>
        <row r="469">
          <cell r="D469">
            <v>207.1047916</v>
          </cell>
        </row>
        <row r="469">
          <cell r="Q469">
            <v>56.988029</v>
          </cell>
          <cell r="R469">
            <v>0</v>
          </cell>
        </row>
        <row r="470">
          <cell r="D470">
            <v>219.8400288</v>
          </cell>
        </row>
        <row r="470">
          <cell r="Q470">
            <v>19.56979395</v>
          </cell>
          <cell r="R470">
            <v>0</v>
          </cell>
        </row>
        <row r="471">
          <cell r="D471">
            <v>213.33833885</v>
          </cell>
        </row>
        <row r="471">
          <cell r="Q471">
            <v>1.7999464</v>
          </cell>
          <cell r="R471">
            <v>0</v>
          </cell>
        </row>
        <row r="472">
          <cell r="D472">
            <v>201.00685675</v>
          </cell>
        </row>
        <row r="472">
          <cell r="Q472">
            <v>6.6357613</v>
          </cell>
          <cell r="R472">
            <v>0</v>
          </cell>
        </row>
        <row r="473">
          <cell r="D473">
            <v>195.57311445</v>
          </cell>
        </row>
        <row r="473">
          <cell r="Q473">
            <v>0</v>
          </cell>
          <cell r="R473">
            <v>11.5732855</v>
          </cell>
        </row>
        <row r="474">
          <cell r="D474">
            <v>180.5031865</v>
          </cell>
        </row>
        <row r="474">
          <cell r="Q474">
            <v>0</v>
          </cell>
          <cell r="R474">
            <v>4.64626575</v>
          </cell>
        </row>
        <row r="475">
          <cell r="D475">
            <v>168.6062805</v>
          </cell>
        </row>
        <row r="475">
          <cell r="Q475">
            <v>0</v>
          </cell>
          <cell r="R475">
            <v>0.5147107</v>
          </cell>
        </row>
        <row r="476">
          <cell r="D476">
            <v>155.66300155</v>
          </cell>
        </row>
        <row r="476">
          <cell r="Q476">
            <v>1.3468777</v>
          </cell>
          <cell r="R476">
            <v>0</v>
          </cell>
        </row>
        <row r="477">
          <cell r="D477">
            <v>134.6846879</v>
          </cell>
        </row>
        <row r="477">
          <cell r="Q477">
            <v>13.992734</v>
          </cell>
          <cell r="R477">
            <v>0</v>
          </cell>
        </row>
        <row r="478">
          <cell r="D478">
            <v>131.6118342</v>
          </cell>
        </row>
        <row r="478">
          <cell r="Q478">
            <v>12.2143623</v>
          </cell>
          <cell r="R478">
            <v>0</v>
          </cell>
        </row>
        <row r="479">
          <cell r="D479">
            <v>128.79325375</v>
          </cell>
        </row>
        <row r="479">
          <cell r="Q479">
            <v>0.1078735</v>
          </cell>
          <cell r="R479">
            <v>0.0893809</v>
          </cell>
        </row>
        <row r="480">
          <cell r="D480">
            <v>131.0323994</v>
          </cell>
        </row>
        <row r="480">
          <cell r="Q480">
            <v>14.91890505</v>
          </cell>
          <cell r="R480">
            <v>0</v>
          </cell>
        </row>
        <row r="481">
          <cell r="D481">
            <v>145.0559544</v>
          </cell>
        </row>
        <row r="481">
          <cell r="Q481">
            <v>18.23832675</v>
          </cell>
          <cell r="R481">
            <v>0</v>
          </cell>
        </row>
        <row r="482">
          <cell r="D482">
            <v>155.08356675</v>
          </cell>
        </row>
        <row r="482">
          <cell r="Q482">
            <v>18.4802716</v>
          </cell>
          <cell r="R482">
            <v>0</v>
          </cell>
        </row>
        <row r="483">
          <cell r="D483">
            <v>169.71121335</v>
          </cell>
        </row>
        <row r="483">
          <cell r="Q483">
            <v>6.6450076</v>
          </cell>
          <cell r="R483">
            <v>0</v>
          </cell>
        </row>
        <row r="484">
          <cell r="D484">
            <v>172.87344795</v>
          </cell>
        </row>
        <row r="484">
          <cell r="Q484">
            <v>8.13212085</v>
          </cell>
          <cell r="R484">
            <v>0</v>
          </cell>
        </row>
        <row r="485">
          <cell r="D485">
            <v>173.40048705</v>
          </cell>
        </row>
        <row r="485">
          <cell r="Q485">
            <v>4.6169858</v>
          </cell>
          <cell r="R485">
            <v>0</v>
          </cell>
        </row>
        <row r="486">
          <cell r="D486">
            <v>173.51760685</v>
          </cell>
        </row>
        <row r="486">
          <cell r="Q486">
            <v>3.9944016</v>
          </cell>
          <cell r="R486">
            <v>0</v>
          </cell>
        </row>
        <row r="487">
          <cell r="D487">
            <v>173.0876539</v>
          </cell>
        </row>
        <row r="487">
          <cell r="Q487">
            <v>0</v>
          </cell>
          <cell r="R487">
            <v>1.99565975</v>
          </cell>
        </row>
        <row r="488">
          <cell r="D488">
            <v>172.99056775</v>
          </cell>
        </row>
        <row r="488">
          <cell r="Q488">
            <v>0</v>
          </cell>
          <cell r="R488">
            <v>2.2838361</v>
          </cell>
        </row>
        <row r="489">
          <cell r="D489">
            <v>172.6499957</v>
          </cell>
        </row>
        <row r="489">
          <cell r="Q489">
            <v>0</v>
          </cell>
          <cell r="R489">
            <v>6.225842</v>
          </cell>
        </row>
        <row r="490">
          <cell r="D490">
            <v>172.82721645</v>
          </cell>
        </row>
        <row r="490">
          <cell r="Q490">
            <v>0</v>
          </cell>
          <cell r="R490">
            <v>6.23354725</v>
          </cell>
        </row>
        <row r="491">
          <cell r="D491">
            <v>173.3034009</v>
          </cell>
        </row>
        <row r="491">
          <cell r="Q491">
            <v>3.0481969</v>
          </cell>
          <cell r="R491">
            <v>0</v>
          </cell>
        </row>
        <row r="492">
          <cell r="D492">
            <v>174.94770125</v>
          </cell>
        </row>
        <row r="492">
          <cell r="Q492">
            <v>31.0459933</v>
          </cell>
          <cell r="R492">
            <v>0</v>
          </cell>
        </row>
        <row r="493">
          <cell r="D493">
            <v>205.0860161</v>
          </cell>
        </row>
        <row r="493">
          <cell r="Q493">
            <v>33.3267473</v>
          </cell>
          <cell r="R493">
            <v>0</v>
          </cell>
        </row>
        <row r="494">
          <cell r="D494">
            <v>218.33750505</v>
          </cell>
        </row>
        <row r="494">
          <cell r="Q494">
            <v>9.54680475</v>
          </cell>
          <cell r="R494">
            <v>0</v>
          </cell>
        </row>
        <row r="495">
          <cell r="D495">
            <v>208.5687891</v>
          </cell>
        </row>
        <row r="495">
          <cell r="Q495">
            <v>0</v>
          </cell>
          <cell r="R495">
            <v>10.6363271</v>
          </cell>
        </row>
        <row r="496">
          <cell r="D496">
            <v>198.24837725</v>
          </cell>
        </row>
        <row r="496">
          <cell r="Q496">
            <v>0</v>
          </cell>
          <cell r="R496">
            <v>13.9033531</v>
          </cell>
        </row>
        <row r="497">
          <cell r="D497">
            <v>181.45709645</v>
          </cell>
        </row>
        <row r="497">
          <cell r="Q497">
            <v>0</v>
          </cell>
          <cell r="R497">
            <v>17.01781515</v>
          </cell>
        </row>
        <row r="498">
          <cell r="D498">
            <v>172.99056775</v>
          </cell>
        </row>
        <row r="498">
          <cell r="Q498">
            <v>0.00154105</v>
          </cell>
          <cell r="R498">
            <v>28.8515381</v>
          </cell>
        </row>
        <row r="499">
          <cell r="D499">
            <v>148.23822265</v>
          </cell>
        </row>
        <row r="499">
          <cell r="Q499">
            <v>0</v>
          </cell>
          <cell r="R499">
            <v>15.60004915</v>
          </cell>
        </row>
        <row r="500">
          <cell r="D500">
            <v>134.5459934</v>
          </cell>
        </row>
        <row r="500">
          <cell r="Q500">
            <v>0.00154105</v>
          </cell>
          <cell r="R500">
            <v>0.4068372</v>
          </cell>
        </row>
        <row r="501">
          <cell r="D501">
            <v>130.8844586</v>
          </cell>
        </row>
        <row r="501">
          <cell r="Q501">
            <v>0.0462315</v>
          </cell>
          <cell r="R501">
            <v>0.0369852</v>
          </cell>
        </row>
        <row r="502">
          <cell r="D502">
            <v>122.17598505</v>
          </cell>
        </row>
        <row r="502">
          <cell r="Q502">
            <v>7.50029035</v>
          </cell>
          <cell r="R502">
            <v>0</v>
          </cell>
        </row>
        <row r="503">
          <cell r="D503">
            <v>129.44665895</v>
          </cell>
        </row>
        <row r="503">
          <cell r="Q503">
            <v>7.15817725</v>
          </cell>
          <cell r="R503">
            <v>0</v>
          </cell>
        </row>
        <row r="504">
          <cell r="D504">
            <v>156.00511465</v>
          </cell>
        </row>
        <row r="504">
          <cell r="Q504">
            <v>19.8733808</v>
          </cell>
          <cell r="R504">
            <v>0</v>
          </cell>
        </row>
        <row r="505">
          <cell r="D505">
            <v>177.5628631</v>
          </cell>
        </row>
        <row r="505">
          <cell r="Q505">
            <v>19.95197435</v>
          </cell>
          <cell r="R505">
            <v>0</v>
          </cell>
        </row>
        <row r="506">
          <cell r="D506">
            <v>209.9618983</v>
          </cell>
        </row>
        <row r="506">
          <cell r="Q506">
            <v>19.6391412</v>
          </cell>
          <cell r="R506">
            <v>0</v>
          </cell>
        </row>
        <row r="507">
          <cell r="D507">
            <v>227.6284955</v>
          </cell>
        </row>
        <row r="507">
          <cell r="Q507">
            <v>13.67990085</v>
          </cell>
          <cell r="R507">
            <v>0</v>
          </cell>
        </row>
        <row r="508">
          <cell r="D508">
            <v>239.8983356</v>
          </cell>
        </row>
        <row r="508">
          <cell r="Q508">
            <v>3.8957744</v>
          </cell>
          <cell r="R508">
            <v>0.01078735</v>
          </cell>
        </row>
        <row r="509">
          <cell r="D509">
            <v>239.6425213</v>
          </cell>
        </row>
        <row r="509">
          <cell r="Q509">
            <v>1.818439</v>
          </cell>
          <cell r="R509">
            <v>5.12090915</v>
          </cell>
        </row>
        <row r="510">
          <cell r="D510">
            <v>239.98001125</v>
          </cell>
        </row>
        <row r="510">
          <cell r="Q510">
            <v>0.4838897</v>
          </cell>
          <cell r="R510">
            <v>8.0812662</v>
          </cell>
        </row>
        <row r="511">
          <cell r="D511">
            <v>224.09794995</v>
          </cell>
        </row>
        <row r="511">
          <cell r="Q511">
            <v>0</v>
          </cell>
          <cell r="R511">
            <v>3.86341235</v>
          </cell>
        </row>
        <row r="512">
          <cell r="D512">
            <v>225.3292489</v>
          </cell>
        </row>
        <row r="512">
          <cell r="Q512">
            <v>0</v>
          </cell>
          <cell r="R512">
            <v>4.7217772</v>
          </cell>
        </row>
        <row r="513">
          <cell r="D513">
            <v>238.4836517</v>
          </cell>
        </row>
        <row r="513">
          <cell r="Q513">
            <v>0</v>
          </cell>
          <cell r="R513">
            <v>28.2536107</v>
          </cell>
        </row>
        <row r="514">
          <cell r="D514">
            <v>224.48013035</v>
          </cell>
        </row>
        <row r="514">
          <cell r="Q514">
            <v>0</v>
          </cell>
          <cell r="R514">
            <v>16.49385815</v>
          </cell>
        </row>
        <row r="515">
          <cell r="D515">
            <v>221.38261985</v>
          </cell>
        </row>
        <row r="515">
          <cell r="Q515">
            <v>0.00154105</v>
          </cell>
          <cell r="R515">
            <v>25.8495727</v>
          </cell>
        </row>
        <row r="516">
          <cell r="D516">
            <v>217.0846314</v>
          </cell>
        </row>
        <row r="516">
          <cell r="Q516">
            <v>0</v>
          </cell>
          <cell r="R516">
            <v>18.0210387</v>
          </cell>
        </row>
        <row r="517">
          <cell r="D517">
            <v>238.34649825</v>
          </cell>
        </row>
        <row r="517">
          <cell r="Q517">
            <v>3.49047825</v>
          </cell>
          <cell r="R517">
            <v>5.7542807</v>
          </cell>
        </row>
        <row r="518">
          <cell r="D518">
            <v>238.78415645</v>
          </cell>
        </row>
        <row r="518">
          <cell r="Q518">
            <v>0</v>
          </cell>
          <cell r="R518">
            <v>15.9498675</v>
          </cell>
        </row>
        <row r="519">
          <cell r="D519">
            <v>237.28317375</v>
          </cell>
        </row>
        <row r="519">
          <cell r="Q519">
            <v>0</v>
          </cell>
          <cell r="R519">
            <v>42.37425185</v>
          </cell>
        </row>
        <row r="520">
          <cell r="D520">
            <v>236.4463836</v>
          </cell>
        </row>
        <row r="520">
          <cell r="Q520">
            <v>0</v>
          </cell>
          <cell r="R520">
            <v>52.1891993</v>
          </cell>
        </row>
        <row r="521">
          <cell r="D521">
            <v>205.0182099</v>
          </cell>
        </row>
        <row r="521">
          <cell r="Q521">
            <v>0</v>
          </cell>
          <cell r="R521">
            <v>30.95815345</v>
          </cell>
        </row>
        <row r="522">
          <cell r="D522">
            <v>180.58794425</v>
          </cell>
        </row>
        <row r="522">
          <cell r="Q522">
            <v>0.00154105</v>
          </cell>
          <cell r="R522">
            <v>17.40615975</v>
          </cell>
        </row>
        <row r="523">
          <cell r="D523">
            <v>154.76919255</v>
          </cell>
        </row>
        <row r="523">
          <cell r="Q523">
            <v>0</v>
          </cell>
          <cell r="R523">
            <v>17.2258569</v>
          </cell>
        </row>
        <row r="524">
          <cell r="D524">
            <v>141.5115394</v>
          </cell>
        </row>
        <row r="524">
          <cell r="Q524">
            <v>0.00154105</v>
          </cell>
          <cell r="R524">
            <v>10.14473215</v>
          </cell>
        </row>
        <row r="525">
          <cell r="D525">
            <v>120.48391215</v>
          </cell>
        </row>
        <row r="525">
          <cell r="Q525">
            <v>0</v>
          </cell>
          <cell r="R525">
            <v>13.09430185</v>
          </cell>
        </row>
        <row r="526">
          <cell r="D526">
            <v>117.54975295</v>
          </cell>
        </row>
        <row r="526">
          <cell r="Q526">
            <v>0</v>
          </cell>
          <cell r="R526">
            <v>0.3328668</v>
          </cell>
        </row>
        <row r="527">
          <cell r="D527">
            <v>131.8953874</v>
          </cell>
        </row>
        <row r="527">
          <cell r="Q527">
            <v>9.6962866</v>
          </cell>
          <cell r="R527">
            <v>0</v>
          </cell>
        </row>
        <row r="528">
          <cell r="D528">
            <v>154.875525</v>
          </cell>
        </row>
        <row r="528">
          <cell r="Q528">
            <v>31.01979545</v>
          </cell>
          <cell r="R528">
            <v>0</v>
          </cell>
        </row>
        <row r="529">
          <cell r="D529">
            <v>184.0106163</v>
          </cell>
        </row>
        <row r="529">
          <cell r="Q529">
            <v>29.9919151</v>
          </cell>
          <cell r="R529">
            <v>0</v>
          </cell>
        </row>
        <row r="530">
          <cell r="D530">
            <v>198.0896491</v>
          </cell>
        </row>
        <row r="530">
          <cell r="Q530">
            <v>29.7884965</v>
          </cell>
          <cell r="R530">
            <v>0</v>
          </cell>
        </row>
        <row r="531">
          <cell r="D531">
            <v>228.9168133</v>
          </cell>
        </row>
        <row r="531">
          <cell r="Q531">
            <v>13.5088443</v>
          </cell>
          <cell r="R531">
            <v>0</v>
          </cell>
        </row>
        <row r="532">
          <cell r="D532">
            <v>240.17418355</v>
          </cell>
        </row>
        <row r="532">
          <cell r="Q532">
            <v>2.6321134</v>
          </cell>
          <cell r="R532">
            <v>0.02311575</v>
          </cell>
        </row>
        <row r="533">
          <cell r="D533">
            <v>239.7966263</v>
          </cell>
        </row>
        <row r="533">
          <cell r="Q533">
            <v>0.0369852</v>
          </cell>
          <cell r="R533">
            <v>5.3782645</v>
          </cell>
        </row>
        <row r="534">
          <cell r="D534">
            <v>239.7349843</v>
          </cell>
        </row>
        <row r="534">
          <cell r="Q534">
            <v>0.00154105</v>
          </cell>
          <cell r="R534">
            <v>21.20638905</v>
          </cell>
        </row>
        <row r="535">
          <cell r="D535">
            <v>229.77517815</v>
          </cell>
        </row>
        <row r="535">
          <cell r="Q535">
            <v>0</v>
          </cell>
          <cell r="R535">
            <v>21.1678628</v>
          </cell>
        </row>
        <row r="536">
          <cell r="D536">
            <v>239.7134096</v>
          </cell>
        </row>
        <row r="536">
          <cell r="Q536">
            <v>0.00154105</v>
          </cell>
          <cell r="R536">
            <v>29.07807245</v>
          </cell>
        </row>
        <row r="537">
          <cell r="D537">
            <v>240.14028045</v>
          </cell>
        </row>
        <row r="537">
          <cell r="Q537">
            <v>0</v>
          </cell>
          <cell r="R537">
            <v>57.45804925</v>
          </cell>
        </row>
        <row r="538">
          <cell r="D538">
            <v>237.17838235</v>
          </cell>
        </row>
        <row r="538">
          <cell r="Q538">
            <v>0</v>
          </cell>
          <cell r="R538">
            <v>56.556535</v>
          </cell>
        </row>
        <row r="539">
          <cell r="D539">
            <v>229.4407703</v>
          </cell>
        </row>
        <row r="539">
          <cell r="Q539">
            <v>0</v>
          </cell>
          <cell r="R539">
            <v>48.7464936</v>
          </cell>
        </row>
        <row r="540">
          <cell r="D540">
            <v>222.0375661</v>
          </cell>
        </row>
        <row r="540">
          <cell r="Q540">
            <v>0.00154105</v>
          </cell>
          <cell r="R540">
            <v>29.6991156</v>
          </cell>
        </row>
        <row r="541">
          <cell r="D541">
            <v>239.96768285</v>
          </cell>
        </row>
        <row r="541">
          <cell r="Q541">
            <v>0.00154105</v>
          </cell>
          <cell r="R541">
            <v>18.0580239</v>
          </cell>
        </row>
        <row r="542">
          <cell r="D542">
            <v>238.0583219</v>
          </cell>
        </row>
        <row r="542">
          <cell r="Q542">
            <v>0</v>
          </cell>
          <cell r="R542">
            <v>36.9112296</v>
          </cell>
        </row>
        <row r="543">
          <cell r="D543">
            <v>236.1320094</v>
          </cell>
        </row>
        <row r="543">
          <cell r="Q543">
            <v>0</v>
          </cell>
          <cell r="R543">
            <v>59.022215</v>
          </cell>
        </row>
        <row r="544">
          <cell r="D544">
            <v>235.34145075</v>
          </cell>
        </row>
        <row r="544">
          <cell r="Q544">
            <v>0.00462315</v>
          </cell>
          <cell r="R544">
            <v>15.8265835</v>
          </cell>
        </row>
        <row r="545">
          <cell r="D545">
            <v>197.39155345</v>
          </cell>
        </row>
        <row r="545">
          <cell r="Q545">
            <v>0.00154105</v>
          </cell>
          <cell r="R545">
            <v>26.9591287</v>
          </cell>
        </row>
        <row r="546">
          <cell r="D546">
            <v>178.4751647</v>
          </cell>
        </row>
        <row r="546">
          <cell r="Q546">
            <v>0</v>
          </cell>
          <cell r="R546">
            <v>50.80687745</v>
          </cell>
        </row>
        <row r="547">
          <cell r="D547">
            <v>149.81933995</v>
          </cell>
        </row>
        <row r="547">
          <cell r="Q547">
            <v>0.00154105</v>
          </cell>
          <cell r="R547">
            <v>46.89261045</v>
          </cell>
        </row>
        <row r="548">
          <cell r="D548">
            <v>134.718591</v>
          </cell>
        </row>
        <row r="548">
          <cell r="Q548">
            <v>0</v>
          </cell>
          <cell r="R548">
            <v>138.99500475</v>
          </cell>
        </row>
        <row r="549">
          <cell r="D549">
            <v>123.7000835</v>
          </cell>
        </row>
        <row r="549">
          <cell r="Q549">
            <v>0</v>
          </cell>
          <cell r="R549">
            <v>37.7988744</v>
          </cell>
        </row>
        <row r="550">
          <cell r="D550">
            <v>118.33568845</v>
          </cell>
        </row>
        <row r="550">
          <cell r="Q550">
            <v>0</v>
          </cell>
          <cell r="R550">
            <v>4.0714541</v>
          </cell>
        </row>
        <row r="551">
          <cell r="D551">
            <v>127.9811204</v>
          </cell>
        </row>
        <row r="551">
          <cell r="Q551">
            <v>3.9635806</v>
          </cell>
          <cell r="R551">
            <v>0</v>
          </cell>
        </row>
        <row r="552">
          <cell r="D552">
            <v>153.55176305</v>
          </cell>
        </row>
        <row r="552">
          <cell r="Q552">
            <v>27.3937048</v>
          </cell>
          <cell r="R552">
            <v>0</v>
          </cell>
        </row>
        <row r="553">
          <cell r="D553">
            <v>181.71291075</v>
          </cell>
        </row>
        <row r="553">
          <cell r="Q553">
            <v>11.0000149</v>
          </cell>
          <cell r="R553">
            <v>0</v>
          </cell>
        </row>
        <row r="554">
          <cell r="D554">
            <v>198.54425885</v>
          </cell>
        </row>
        <row r="554">
          <cell r="Q554">
            <v>39.53563775</v>
          </cell>
          <cell r="R554">
            <v>0</v>
          </cell>
        </row>
        <row r="555">
          <cell r="D555">
            <v>238.3881066</v>
          </cell>
        </row>
        <row r="555">
          <cell r="Q555">
            <v>0.0277389</v>
          </cell>
          <cell r="R555">
            <v>19.4295584</v>
          </cell>
        </row>
        <row r="556">
          <cell r="D556">
            <v>240.835294</v>
          </cell>
        </row>
        <row r="556">
          <cell r="Q556">
            <v>0.00154105</v>
          </cell>
          <cell r="R556">
            <v>16.46303715</v>
          </cell>
        </row>
        <row r="557">
          <cell r="D557">
            <v>240.76286465</v>
          </cell>
        </row>
        <row r="557">
          <cell r="Q557">
            <v>0</v>
          </cell>
          <cell r="R557">
            <v>19.27391235</v>
          </cell>
        </row>
        <row r="558">
          <cell r="D558">
            <v>240.5455766</v>
          </cell>
        </row>
        <row r="558">
          <cell r="Q558">
            <v>0</v>
          </cell>
          <cell r="R558">
            <v>16.427593</v>
          </cell>
        </row>
        <row r="559">
          <cell r="D559">
            <v>239.11702325</v>
          </cell>
        </row>
        <row r="559">
          <cell r="Q559">
            <v>0</v>
          </cell>
          <cell r="R559">
            <v>14.21310415</v>
          </cell>
        </row>
        <row r="560">
          <cell r="D560">
            <v>239.6856707</v>
          </cell>
        </row>
        <row r="560">
          <cell r="Q560">
            <v>0</v>
          </cell>
          <cell r="R560">
            <v>13.07889135</v>
          </cell>
        </row>
        <row r="561">
          <cell r="D561">
            <v>240.2034635</v>
          </cell>
        </row>
        <row r="561">
          <cell r="Q561">
            <v>0</v>
          </cell>
          <cell r="R561">
            <v>15.68326585</v>
          </cell>
        </row>
        <row r="562">
          <cell r="D562">
            <v>239.37900175</v>
          </cell>
        </row>
        <row r="562">
          <cell r="Q562">
            <v>0</v>
          </cell>
          <cell r="R562">
            <v>14.73397905</v>
          </cell>
        </row>
        <row r="563">
          <cell r="D563">
            <v>238.12766915</v>
          </cell>
        </row>
        <row r="563">
          <cell r="Q563">
            <v>0</v>
          </cell>
          <cell r="R563">
            <v>30.40029335</v>
          </cell>
        </row>
        <row r="564">
          <cell r="D564">
            <v>222.003663</v>
          </cell>
        </row>
        <row r="564">
          <cell r="Q564">
            <v>0.05393675</v>
          </cell>
          <cell r="R564">
            <v>3.9851553</v>
          </cell>
        </row>
        <row r="565">
          <cell r="D565">
            <v>228.24953865</v>
          </cell>
        </row>
        <row r="565">
          <cell r="Q565">
            <v>14.7416843</v>
          </cell>
          <cell r="R565">
            <v>0</v>
          </cell>
        </row>
        <row r="566">
          <cell r="D566">
            <v>233.17473445</v>
          </cell>
        </row>
        <row r="566">
          <cell r="Q566">
            <v>0.0369852</v>
          </cell>
          <cell r="R566">
            <v>1.04945505</v>
          </cell>
        </row>
        <row r="567">
          <cell r="D567">
            <v>228.47761405</v>
          </cell>
        </row>
        <row r="567">
          <cell r="Q567">
            <v>0.00154105</v>
          </cell>
          <cell r="R567">
            <v>21.4853191</v>
          </cell>
        </row>
        <row r="568">
          <cell r="D568">
            <v>218.3267177</v>
          </cell>
        </row>
        <row r="568">
          <cell r="Q568">
            <v>0</v>
          </cell>
          <cell r="R568">
            <v>22.9154135</v>
          </cell>
        </row>
        <row r="569">
          <cell r="D569">
            <v>200.94829685</v>
          </cell>
        </row>
        <row r="569">
          <cell r="Q569">
            <v>0</v>
          </cell>
          <cell r="R569">
            <v>23.8400435</v>
          </cell>
        </row>
        <row r="570">
          <cell r="D570">
            <v>179.57701545</v>
          </cell>
        </row>
        <row r="570">
          <cell r="Q570">
            <v>0</v>
          </cell>
          <cell r="R570">
            <v>15.5461124</v>
          </cell>
        </row>
        <row r="571">
          <cell r="D571">
            <v>154.0341117</v>
          </cell>
        </row>
        <row r="571">
          <cell r="Q571">
            <v>0</v>
          </cell>
          <cell r="R571">
            <v>8.44957715</v>
          </cell>
        </row>
        <row r="572">
          <cell r="D572">
            <v>145.57837035</v>
          </cell>
        </row>
        <row r="572">
          <cell r="Q572">
            <v>0.00154105</v>
          </cell>
          <cell r="R572">
            <v>3.16993985</v>
          </cell>
        </row>
        <row r="573">
          <cell r="D573">
            <v>128.17375165</v>
          </cell>
        </row>
        <row r="573">
          <cell r="Q573">
            <v>0</v>
          </cell>
          <cell r="R573">
            <v>3.9050207</v>
          </cell>
        </row>
        <row r="574">
          <cell r="D574">
            <v>117.181442</v>
          </cell>
        </row>
        <row r="574">
          <cell r="Q574">
            <v>5.116286</v>
          </cell>
          <cell r="R574">
            <v>0</v>
          </cell>
        </row>
        <row r="575">
          <cell r="D575">
            <v>134.5922249</v>
          </cell>
        </row>
        <row r="575">
          <cell r="Q575">
            <v>15.08842055</v>
          </cell>
          <cell r="R575">
            <v>0</v>
          </cell>
        </row>
        <row r="576">
          <cell r="D576">
            <v>158.3644622</v>
          </cell>
        </row>
        <row r="576">
          <cell r="Q576">
            <v>25.88501685</v>
          </cell>
          <cell r="R576">
            <v>0</v>
          </cell>
        </row>
        <row r="577">
          <cell r="D577">
            <v>183.05978845</v>
          </cell>
        </row>
        <row r="577">
          <cell r="Q577">
            <v>12.2112802</v>
          </cell>
          <cell r="R577">
            <v>0</v>
          </cell>
        </row>
        <row r="578">
          <cell r="D578">
            <v>205.7363392</v>
          </cell>
        </row>
        <row r="578">
          <cell r="Q578">
            <v>17.2351032</v>
          </cell>
          <cell r="R578">
            <v>0</v>
          </cell>
        </row>
        <row r="579">
          <cell r="D579">
            <v>228.20330715</v>
          </cell>
        </row>
        <row r="579">
          <cell r="Q579">
            <v>0.9092195</v>
          </cell>
          <cell r="R579">
            <v>0</v>
          </cell>
        </row>
        <row r="580">
          <cell r="D580">
            <v>236.45408885</v>
          </cell>
        </row>
        <row r="580">
          <cell r="Q580">
            <v>0</v>
          </cell>
          <cell r="R580">
            <v>2.8509425</v>
          </cell>
        </row>
        <row r="581">
          <cell r="D581">
            <v>235.99485595</v>
          </cell>
        </row>
        <row r="581">
          <cell r="Q581">
            <v>0</v>
          </cell>
          <cell r="R581">
            <v>16.2919806</v>
          </cell>
        </row>
        <row r="582">
          <cell r="D582">
            <v>236.11505785</v>
          </cell>
        </row>
        <row r="582">
          <cell r="Q582">
            <v>0</v>
          </cell>
          <cell r="R582">
            <v>22.09095175</v>
          </cell>
        </row>
        <row r="583">
          <cell r="D583">
            <v>231.4842026</v>
          </cell>
        </row>
        <row r="583">
          <cell r="Q583">
            <v>0</v>
          </cell>
          <cell r="R583">
            <v>5.21337215</v>
          </cell>
        </row>
        <row r="584">
          <cell r="D584">
            <v>233.78499025</v>
          </cell>
        </row>
        <row r="584">
          <cell r="Q584">
            <v>0</v>
          </cell>
          <cell r="R584">
            <v>5.2981299</v>
          </cell>
        </row>
        <row r="585">
          <cell r="D585">
            <v>236.34005115</v>
          </cell>
        </row>
        <row r="585">
          <cell r="Q585">
            <v>0.00154105</v>
          </cell>
          <cell r="R585">
            <v>12.85081595</v>
          </cell>
        </row>
        <row r="586">
          <cell r="D586">
            <v>235.2382004</v>
          </cell>
        </row>
        <row r="586">
          <cell r="Q586">
            <v>0</v>
          </cell>
          <cell r="R586">
            <v>12.29603795</v>
          </cell>
        </row>
        <row r="587">
          <cell r="D587">
            <v>228.42830045</v>
          </cell>
        </row>
        <row r="587">
          <cell r="Q587">
            <v>0.00154105</v>
          </cell>
          <cell r="R587">
            <v>11.9338912</v>
          </cell>
        </row>
        <row r="588">
          <cell r="D588">
            <v>226.1121023</v>
          </cell>
        </row>
        <row r="588">
          <cell r="Q588">
            <v>0</v>
          </cell>
          <cell r="R588">
            <v>6.37532385</v>
          </cell>
        </row>
        <row r="589">
          <cell r="D589">
            <v>235.5402462</v>
          </cell>
        </row>
        <row r="589">
          <cell r="Q589">
            <v>0.69501355</v>
          </cell>
          <cell r="R589">
            <v>0.14023555</v>
          </cell>
        </row>
        <row r="590">
          <cell r="D590">
            <v>235.77602685</v>
          </cell>
        </row>
        <row r="590">
          <cell r="Q590">
            <v>0.00154105</v>
          </cell>
          <cell r="R590">
            <v>11.3945237</v>
          </cell>
        </row>
        <row r="591">
          <cell r="D591">
            <v>233.75416925</v>
          </cell>
        </row>
        <row r="591">
          <cell r="Q591">
            <v>0</v>
          </cell>
          <cell r="R591">
            <v>29.75613445</v>
          </cell>
        </row>
        <row r="592">
          <cell r="D592">
            <v>224.77909405</v>
          </cell>
        </row>
        <row r="592">
          <cell r="Q592">
            <v>0</v>
          </cell>
          <cell r="R592">
            <v>35.36247435</v>
          </cell>
        </row>
        <row r="593">
          <cell r="D593">
            <v>209.4564339</v>
          </cell>
        </row>
        <row r="593">
          <cell r="Q593">
            <v>0.00154105</v>
          </cell>
          <cell r="R593">
            <v>33.03240675</v>
          </cell>
        </row>
        <row r="594">
          <cell r="D594">
            <v>183.5267266</v>
          </cell>
        </row>
        <row r="594">
          <cell r="Q594">
            <v>0</v>
          </cell>
          <cell r="R594">
            <v>12.1311456</v>
          </cell>
        </row>
        <row r="595">
          <cell r="D595">
            <v>164.7012598</v>
          </cell>
        </row>
        <row r="595">
          <cell r="Q595">
            <v>0.00154105</v>
          </cell>
          <cell r="R595">
            <v>15.6509038</v>
          </cell>
        </row>
        <row r="596">
          <cell r="D596">
            <v>142.4577441</v>
          </cell>
        </row>
        <row r="596">
          <cell r="Q596">
            <v>2.6567702</v>
          </cell>
          <cell r="R596">
            <v>0</v>
          </cell>
        </row>
        <row r="597">
          <cell r="D597">
            <v>135.91290475</v>
          </cell>
        </row>
        <row r="597">
          <cell r="Q597">
            <v>5.51233585</v>
          </cell>
          <cell r="R597">
            <v>0</v>
          </cell>
        </row>
        <row r="598">
          <cell r="D598">
            <v>130.4468004</v>
          </cell>
        </row>
        <row r="598">
          <cell r="Q598">
            <v>13.46723595</v>
          </cell>
          <cell r="R598">
            <v>0</v>
          </cell>
        </row>
        <row r="599">
          <cell r="D599">
            <v>139.84874645</v>
          </cell>
        </row>
        <row r="599">
          <cell r="Q599">
            <v>16.28119325</v>
          </cell>
          <cell r="R599">
            <v>0</v>
          </cell>
        </row>
        <row r="600">
          <cell r="D600">
            <v>155.2392128</v>
          </cell>
        </row>
        <row r="600">
          <cell r="Q600">
            <v>31.07835535</v>
          </cell>
          <cell r="R600">
            <v>0</v>
          </cell>
        </row>
        <row r="601">
          <cell r="D601">
            <v>181.3723387</v>
          </cell>
        </row>
        <row r="601">
          <cell r="Q601">
            <v>18.0765165</v>
          </cell>
          <cell r="R601">
            <v>0</v>
          </cell>
        </row>
        <row r="602">
          <cell r="D602">
            <v>201.03767775</v>
          </cell>
        </row>
        <row r="602">
          <cell r="Q602">
            <v>20.1107025</v>
          </cell>
          <cell r="R602">
            <v>0</v>
          </cell>
        </row>
        <row r="603">
          <cell r="D603">
            <v>230.9787382</v>
          </cell>
        </row>
        <row r="603">
          <cell r="Q603">
            <v>2.99734225</v>
          </cell>
          <cell r="R603">
            <v>0</v>
          </cell>
        </row>
        <row r="604">
          <cell r="D604">
            <v>240.83375295</v>
          </cell>
        </row>
        <row r="604">
          <cell r="Q604">
            <v>0.1386945</v>
          </cell>
          <cell r="R604">
            <v>1.32684405</v>
          </cell>
        </row>
        <row r="605">
          <cell r="D605">
            <v>234.51853005</v>
          </cell>
        </row>
        <row r="605">
          <cell r="Q605">
            <v>0.00154105</v>
          </cell>
          <cell r="R605">
            <v>7.91329175</v>
          </cell>
        </row>
        <row r="606">
          <cell r="D606">
            <v>236.4494657</v>
          </cell>
        </row>
        <row r="606">
          <cell r="Q606">
            <v>0.00154105</v>
          </cell>
          <cell r="R606">
            <v>21.73034605</v>
          </cell>
        </row>
        <row r="607">
          <cell r="D607">
            <v>232.0913763</v>
          </cell>
        </row>
        <row r="607">
          <cell r="Q607">
            <v>0</v>
          </cell>
          <cell r="R607">
            <v>35.71999795</v>
          </cell>
        </row>
        <row r="608">
          <cell r="D608">
            <v>233.9067332</v>
          </cell>
        </row>
        <row r="608">
          <cell r="Q608">
            <v>0</v>
          </cell>
          <cell r="R608">
            <v>41.1583634</v>
          </cell>
        </row>
        <row r="609">
          <cell r="D609">
            <v>239.6178645</v>
          </cell>
        </row>
        <row r="609">
          <cell r="Q609">
            <v>0</v>
          </cell>
          <cell r="R609">
            <v>48.64632535</v>
          </cell>
        </row>
        <row r="610">
          <cell r="D610">
            <v>237.968941</v>
          </cell>
        </row>
        <row r="610">
          <cell r="Q610">
            <v>0</v>
          </cell>
          <cell r="R610">
            <v>46.7739496</v>
          </cell>
        </row>
        <row r="611">
          <cell r="D611">
            <v>229.7551445</v>
          </cell>
        </row>
        <row r="611">
          <cell r="Q611">
            <v>0</v>
          </cell>
          <cell r="R611">
            <v>33.48855755</v>
          </cell>
        </row>
        <row r="612">
          <cell r="D612">
            <v>222.6878892</v>
          </cell>
        </row>
        <row r="612">
          <cell r="Q612">
            <v>0.00154105</v>
          </cell>
          <cell r="R612">
            <v>13.1420744</v>
          </cell>
        </row>
        <row r="613">
          <cell r="D613">
            <v>234.6464372</v>
          </cell>
        </row>
        <row r="613">
          <cell r="Q613">
            <v>0.39913195</v>
          </cell>
          <cell r="R613">
            <v>3.0759358</v>
          </cell>
        </row>
        <row r="614">
          <cell r="D614">
            <v>233.38739935</v>
          </cell>
        </row>
        <row r="614">
          <cell r="Q614">
            <v>0</v>
          </cell>
          <cell r="R614">
            <v>36.3872726</v>
          </cell>
        </row>
        <row r="615">
          <cell r="D615">
            <v>229.20190755</v>
          </cell>
        </row>
        <row r="615">
          <cell r="Q615">
            <v>0</v>
          </cell>
          <cell r="R615">
            <v>27.2889134</v>
          </cell>
        </row>
        <row r="616">
          <cell r="D616">
            <v>218.613353</v>
          </cell>
        </row>
        <row r="616">
          <cell r="Q616">
            <v>0</v>
          </cell>
          <cell r="R616">
            <v>38.9854829</v>
          </cell>
        </row>
        <row r="617">
          <cell r="D617">
            <v>203.1196363</v>
          </cell>
        </row>
        <row r="617">
          <cell r="Q617">
            <v>0.00154105</v>
          </cell>
          <cell r="R617">
            <v>27.51544775</v>
          </cell>
        </row>
        <row r="618">
          <cell r="D618">
            <v>181.7144518</v>
          </cell>
        </row>
        <row r="618">
          <cell r="Q618">
            <v>0</v>
          </cell>
          <cell r="R618">
            <v>21.0599893</v>
          </cell>
        </row>
        <row r="619">
          <cell r="D619">
            <v>179.03764795</v>
          </cell>
        </row>
        <row r="619">
          <cell r="Q619">
            <v>0</v>
          </cell>
          <cell r="R619">
            <v>3.6091391</v>
          </cell>
        </row>
        <row r="620">
          <cell r="D620">
            <v>172.76557445</v>
          </cell>
        </row>
        <row r="620">
          <cell r="Q620">
            <v>0</v>
          </cell>
          <cell r="R620">
            <v>19.67150325</v>
          </cell>
        </row>
        <row r="621">
          <cell r="D621">
            <v>158.86222135</v>
          </cell>
        </row>
        <row r="621">
          <cell r="Q621">
            <v>0.00154105</v>
          </cell>
          <cell r="R621">
            <v>6.4785742</v>
          </cell>
        </row>
        <row r="622">
          <cell r="D622">
            <v>154.2005451</v>
          </cell>
        </row>
        <row r="622">
          <cell r="Q622">
            <v>0</v>
          </cell>
          <cell r="R622">
            <v>6.83763885</v>
          </cell>
        </row>
        <row r="623">
          <cell r="D623">
            <v>153.81990575</v>
          </cell>
        </row>
        <row r="623">
          <cell r="Q623">
            <v>0.493136</v>
          </cell>
          <cell r="R623">
            <v>0</v>
          </cell>
        </row>
        <row r="624">
          <cell r="D624">
            <v>167.43045935</v>
          </cell>
        </row>
        <row r="624">
          <cell r="Q624">
            <v>9.38961765</v>
          </cell>
          <cell r="R624">
            <v>0</v>
          </cell>
        </row>
        <row r="625">
          <cell r="D625">
            <v>177.37023185</v>
          </cell>
        </row>
        <row r="625">
          <cell r="Q625">
            <v>1.4979006</v>
          </cell>
          <cell r="R625">
            <v>0</v>
          </cell>
        </row>
        <row r="626">
          <cell r="D626">
            <v>183.63305905</v>
          </cell>
        </row>
        <row r="626">
          <cell r="Q626">
            <v>0.4130014</v>
          </cell>
          <cell r="R626">
            <v>0.431494</v>
          </cell>
        </row>
        <row r="627">
          <cell r="D627">
            <v>215.6730296</v>
          </cell>
        </row>
        <row r="627">
          <cell r="Q627">
            <v>0.41454245</v>
          </cell>
          <cell r="R627">
            <v>0.55631905</v>
          </cell>
        </row>
        <row r="628">
          <cell r="D628">
            <v>224.96402005</v>
          </cell>
        </row>
        <row r="628">
          <cell r="Q628">
            <v>0</v>
          </cell>
          <cell r="R628">
            <v>3.4427057</v>
          </cell>
        </row>
        <row r="629">
          <cell r="D629">
            <v>230.3160867</v>
          </cell>
        </row>
        <row r="629">
          <cell r="Q629">
            <v>0</v>
          </cell>
          <cell r="R629">
            <v>5.76815015</v>
          </cell>
        </row>
        <row r="630">
          <cell r="D630">
            <v>230.4270423</v>
          </cell>
        </row>
        <row r="630">
          <cell r="Q630">
            <v>0</v>
          </cell>
          <cell r="R630">
            <v>8.51430125</v>
          </cell>
        </row>
        <row r="631">
          <cell r="D631">
            <v>225.89481425</v>
          </cell>
        </row>
        <row r="631">
          <cell r="Q631">
            <v>0</v>
          </cell>
          <cell r="R631">
            <v>10.71492065</v>
          </cell>
        </row>
        <row r="632">
          <cell r="D632">
            <v>226.32322615</v>
          </cell>
        </row>
        <row r="632">
          <cell r="Q632">
            <v>0</v>
          </cell>
          <cell r="R632">
            <v>10.4051696</v>
          </cell>
        </row>
        <row r="633">
          <cell r="D633">
            <v>221.3317652</v>
          </cell>
        </row>
        <row r="633">
          <cell r="Q633">
            <v>0</v>
          </cell>
          <cell r="R633">
            <v>13.7739049</v>
          </cell>
        </row>
        <row r="634">
          <cell r="D634">
            <v>222.9529498</v>
          </cell>
        </row>
        <row r="634">
          <cell r="Q634">
            <v>0.00154105</v>
          </cell>
          <cell r="R634">
            <v>7.60816385</v>
          </cell>
        </row>
        <row r="635">
          <cell r="D635">
            <v>221.20694015</v>
          </cell>
        </row>
        <row r="635">
          <cell r="Q635">
            <v>0</v>
          </cell>
          <cell r="R635">
            <v>9.92282095</v>
          </cell>
        </row>
        <row r="636">
          <cell r="D636">
            <v>223.421429</v>
          </cell>
        </row>
        <row r="636">
          <cell r="Q636">
            <v>0.01078735</v>
          </cell>
          <cell r="R636">
            <v>2.95727495</v>
          </cell>
        </row>
        <row r="637">
          <cell r="D637">
            <v>231.89874505</v>
          </cell>
        </row>
        <row r="637">
          <cell r="Q637">
            <v>2.5242399</v>
          </cell>
          <cell r="R637">
            <v>0</v>
          </cell>
        </row>
        <row r="638">
          <cell r="D638">
            <v>236.99037425</v>
          </cell>
        </row>
        <row r="638">
          <cell r="Q638">
            <v>0</v>
          </cell>
          <cell r="R638">
            <v>22.98167865</v>
          </cell>
        </row>
        <row r="639">
          <cell r="D639">
            <v>234.6433551</v>
          </cell>
        </row>
        <row r="639">
          <cell r="Q639">
            <v>0.00154105</v>
          </cell>
          <cell r="R639">
            <v>17.4693428</v>
          </cell>
        </row>
        <row r="640">
          <cell r="D640">
            <v>222.99147605</v>
          </cell>
        </row>
        <row r="640">
          <cell r="Q640">
            <v>0</v>
          </cell>
          <cell r="R640">
            <v>44.67041635</v>
          </cell>
        </row>
        <row r="641">
          <cell r="D641">
            <v>210.28089565</v>
          </cell>
        </row>
        <row r="641">
          <cell r="Q641">
            <v>0.00154105</v>
          </cell>
          <cell r="R641">
            <v>40.21061765</v>
          </cell>
        </row>
        <row r="642">
          <cell r="D642">
            <v>179.04073005</v>
          </cell>
        </row>
        <row r="642">
          <cell r="Q642">
            <v>0.00154105</v>
          </cell>
          <cell r="R642">
            <v>13.1574849</v>
          </cell>
        </row>
        <row r="643">
          <cell r="D643">
            <v>174.67955855</v>
          </cell>
        </row>
        <row r="643">
          <cell r="Q643">
            <v>0</v>
          </cell>
          <cell r="R643">
            <v>23.0880111</v>
          </cell>
        </row>
        <row r="644">
          <cell r="D644">
            <v>156.9220394</v>
          </cell>
        </row>
        <row r="644">
          <cell r="Q644">
            <v>0</v>
          </cell>
          <cell r="R644">
            <v>22.5979572</v>
          </cell>
        </row>
        <row r="645">
          <cell r="D645">
            <v>138.16900195</v>
          </cell>
        </row>
        <row r="645">
          <cell r="Q645">
            <v>0.00154105</v>
          </cell>
          <cell r="R645">
            <v>5.50308955</v>
          </cell>
        </row>
        <row r="646">
          <cell r="D646">
            <v>132.7368007</v>
          </cell>
        </row>
        <row r="646">
          <cell r="Q646">
            <v>0</v>
          </cell>
          <cell r="R646">
            <v>3.21308925</v>
          </cell>
        </row>
        <row r="647">
          <cell r="D647">
            <v>123.42115345</v>
          </cell>
        </row>
        <row r="647">
          <cell r="Q647">
            <v>0</v>
          </cell>
          <cell r="R647">
            <v>6.2104315</v>
          </cell>
        </row>
        <row r="648">
          <cell r="D648">
            <v>128.09053495</v>
          </cell>
        </row>
        <row r="648">
          <cell r="Q648">
            <v>6.5556267</v>
          </cell>
          <cell r="R648">
            <v>0</v>
          </cell>
        </row>
        <row r="649">
          <cell r="D649">
            <v>138.02722535</v>
          </cell>
        </row>
        <row r="649">
          <cell r="Q649">
            <v>0</v>
          </cell>
          <cell r="R649">
            <v>7.99034425</v>
          </cell>
        </row>
        <row r="650">
          <cell r="D650">
            <v>170.59269395</v>
          </cell>
        </row>
        <row r="650">
          <cell r="Q650">
            <v>4.8111581</v>
          </cell>
          <cell r="R650">
            <v>0</v>
          </cell>
        </row>
        <row r="651">
          <cell r="D651">
            <v>175.9201038</v>
          </cell>
        </row>
        <row r="651">
          <cell r="Q651">
            <v>2.74461005</v>
          </cell>
          <cell r="R651">
            <v>0</v>
          </cell>
        </row>
        <row r="652">
          <cell r="D652">
            <v>181.19203585</v>
          </cell>
        </row>
        <row r="652">
          <cell r="Q652">
            <v>1.6612519</v>
          </cell>
          <cell r="R652">
            <v>0.0154105</v>
          </cell>
        </row>
        <row r="653">
          <cell r="D653">
            <v>182.3955959</v>
          </cell>
        </row>
        <row r="653">
          <cell r="Q653">
            <v>0</v>
          </cell>
          <cell r="R653">
            <v>4.15929395</v>
          </cell>
        </row>
        <row r="654">
          <cell r="D654">
            <v>182.73616795</v>
          </cell>
        </row>
        <row r="654">
          <cell r="Q654">
            <v>0</v>
          </cell>
          <cell r="R654">
            <v>5.7789375</v>
          </cell>
        </row>
        <row r="655">
          <cell r="D655">
            <v>182.4449095</v>
          </cell>
        </row>
        <row r="655">
          <cell r="Q655">
            <v>0</v>
          </cell>
          <cell r="R655">
            <v>21.6209315</v>
          </cell>
        </row>
        <row r="656">
          <cell r="D656">
            <v>182.15056895</v>
          </cell>
        </row>
        <row r="656">
          <cell r="Q656">
            <v>0</v>
          </cell>
          <cell r="R656">
            <v>21.30809835</v>
          </cell>
        </row>
        <row r="657">
          <cell r="D657">
            <v>182.891814</v>
          </cell>
        </row>
        <row r="657">
          <cell r="Q657">
            <v>0</v>
          </cell>
          <cell r="R657">
            <v>1.4424228</v>
          </cell>
        </row>
        <row r="658">
          <cell r="D658">
            <v>182.42795795</v>
          </cell>
        </row>
        <row r="658">
          <cell r="Q658">
            <v>0.56556535</v>
          </cell>
          <cell r="R658">
            <v>0.0369852</v>
          </cell>
        </row>
        <row r="659">
          <cell r="D659">
            <v>181.37387975</v>
          </cell>
        </row>
        <row r="659">
          <cell r="Q659">
            <v>16.1841071</v>
          </cell>
          <cell r="R659">
            <v>0</v>
          </cell>
        </row>
        <row r="660">
          <cell r="D660">
            <v>200.5121797</v>
          </cell>
        </row>
        <row r="660">
          <cell r="Q660">
            <v>17.968643</v>
          </cell>
          <cell r="R660">
            <v>0</v>
          </cell>
        </row>
        <row r="661">
          <cell r="D661">
            <v>227.1291953</v>
          </cell>
        </row>
        <row r="661">
          <cell r="Q661">
            <v>8.6946041</v>
          </cell>
          <cell r="R661">
            <v>0</v>
          </cell>
        </row>
        <row r="662">
          <cell r="D662">
            <v>243.18539525</v>
          </cell>
        </row>
        <row r="662">
          <cell r="Q662">
            <v>0</v>
          </cell>
          <cell r="R662">
            <v>14.48741105</v>
          </cell>
        </row>
        <row r="663">
          <cell r="D663">
            <v>231.55046775</v>
          </cell>
        </row>
        <row r="663">
          <cell r="Q663">
            <v>0</v>
          </cell>
          <cell r="R663">
            <v>21.8120217</v>
          </cell>
        </row>
        <row r="664">
          <cell r="D664">
            <v>220.67065475</v>
          </cell>
        </row>
        <row r="664">
          <cell r="Q664">
            <v>0</v>
          </cell>
          <cell r="R664">
            <v>16.5447128</v>
          </cell>
        </row>
        <row r="665">
          <cell r="D665">
            <v>194.01048975</v>
          </cell>
        </row>
        <row r="665">
          <cell r="Q665">
            <v>0.00154105</v>
          </cell>
          <cell r="R665">
            <v>23.88473395</v>
          </cell>
        </row>
        <row r="666">
          <cell r="D666">
            <v>179.7973856</v>
          </cell>
        </row>
        <row r="666">
          <cell r="Q666">
            <v>0</v>
          </cell>
          <cell r="R666">
            <v>18.3292487</v>
          </cell>
        </row>
        <row r="667">
          <cell r="D667">
            <v>161.04126605</v>
          </cell>
        </row>
        <row r="667">
          <cell r="Q667">
            <v>0.00154105</v>
          </cell>
          <cell r="R667">
            <v>34.0078914</v>
          </cell>
        </row>
        <row r="668">
          <cell r="D668">
            <v>146.86052395</v>
          </cell>
        </row>
        <row r="668">
          <cell r="Q668">
            <v>0.00154105</v>
          </cell>
          <cell r="R668">
            <v>32.0137727</v>
          </cell>
        </row>
        <row r="669">
          <cell r="D669">
            <v>134.4535304</v>
          </cell>
        </row>
        <row r="669">
          <cell r="Q669">
            <v>0</v>
          </cell>
          <cell r="R669">
            <v>55.262053</v>
          </cell>
        </row>
        <row r="670">
          <cell r="D670">
            <v>125.71731795</v>
          </cell>
        </row>
        <row r="670">
          <cell r="Q670">
            <v>0</v>
          </cell>
          <cell r="R670">
            <v>24.2345523</v>
          </cell>
        </row>
        <row r="671">
          <cell r="D671">
            <v>128.0088593</v>
          </cell>
        </row>
        <row r="671">
          <cell r="Q671">
            <v>0</v>
          </cell>
          <cell r="R671">
            <v>4.7680087</v>
          </cell>
        </row>
        <row r="672">
          <cell r="D672">
            <v>156.10682395</v>
          </cell>
        </row>
        <row r="672">
          <cell r="Q672">
            <v>2.4071201</v>
          </cell>
          <cell r="R672">
            <v>0</v>
          </cell>
        </row>
        <row r="673">
          <cell r="D673">
            <v>166.10823845</v>
          </cell>
        </row>
        <row r="673">
          <cell r="Q673">
            <v>9.2740389</v>
          </cell>
          <cell r="R673">
            <v>0</v>
          </cell>
        </row>
        <row r="674">
          <cell r="D674">
            <v>183.51902135</v>
          </cell>
        </row>
        <row r="674">
          <cell r="Q674">
            <v>17.4816712</v>
          </cell>
          <cell r="R674">
            <v>0</v>
          </cell>
        </row>
        <row r="675">
          <cell r="D675">
            <v>212.5970938</v>
          </cell>
        </row>
        <row r="675">
          <cell r="Q675">
            <v>0</v>
          </cell>
          <cell r="R675">
            <v>28.35069685</v>
          </cell>
        </row>
        <row r="676">
          <cell r="D676">
            <v>223.8159378</v>
          </cell>
        </row>
        <row r="676">
          <cell r="Q676">
            <v>0.00154105</v>
          </cell>
          <cell r="R676">
            <v>18.22908045</v>
          </cell>
        </row>
        <row r="677">
          <cell r="D677">
            <v>221.1129361</v>
          </cell>
        </row>
        <row r="677">
          <cell r="Q677">
            <v>0</v>
          </cell>
          <cell r="R677">
            <v>30.66843605</v>
          </cell>
        </row>
        <row r="678">
          <cell r="D678">
            <v>228.18481455</v>
          </cell>
        </row>
        <row r="678">
          <cell r="Q678">
            <v>0</v>
          </cell>
          <cell r="R678">
            <v>43.73654005</v>
          </cell>
        </row>
        <row r="679">
          <cell r="D679">
            <v>224.47088405</v>
          </cell>
        </row>
        <row r="679">
          <cell r="Q679">
            <v>0</v>
          </cell>
          <cell r="R679">
            <v>42.65472295</v>
          </cell>
        </row>
        <row r="680">
          <cell r="D680">
            <v>225.36161095</v>
          </cell>
        </row>
        <row r="680">
          <cell r="Q680">
            <v>0.00154105</v>
          </cell>
          <cell r="R680">
            <v>42.32493825</v>
          </cell>
        </row>
        <row r="681">
          <cell r="D681">
            <v>232.31791065</v>
          </cell>
        </row>
        <row r="681">
          <cell r="Q681">
            <v>0</v>
          </cell>
          <cell r="R681">
            <v>35.32857125</v>
          </cell>
        </row>
        <row r="682">
          <cell r="D682">
            <v>236.8008251</v>
          </cell>
        </row>
        <row r="682">
          <cell r="Q682">
            <v>0</v>
          </cell>
          <cell r="R682">
            <v>35.5920908</v>
          </cell>
        </row>
        <row r="683">
          <cell r="D683">
            <v>227.736369</v>
          </cell>
        </row>
        <row r="683">
          <cell r="Q683">
            <v>0</v>
          </cell>
          <cell r="R683">
            <v>28.95787055</v>
          </cell>
        </row>
        <row r="684">
          <cell r="D684">
            <v>216.95364215</v>
          </cell>
        </row>
        <row r="684">
          <cell r="Q684">
            <v>0</v>
          </cell>
          <cell r="R684">
            <v>18.12737115</v>
          </cell>
        </row>
        <row r="685">
          <cell r="D685">
            <v>226.5713352</v>
          </cell>
        </row>
        <row r="685">
          <cell r="Q685">
            <v>0</v>
          </cell>
          <cell r="R685">
            <v>22.57484145</v>
          </cell>
        </row>
        <row r="686">
          <cell r="D686">
            <v>228.33275535</v>
          </cell>
        </row>
        <row r="686">
          <cell r="Q686">
            <v>0</v>
          </cell>
          <cell r="R686">
            <v>35.3393586</v>
          </cell>
        </row>
        <row r="687">
          <cell r="D687">
            <v>231.8324799</v>
          </cell>
        </row>
        <row r="687">
          <cell r="Q687">
            <v>0</v>
          </cell>
          <cell r="R687">
            <v>44.04475005</v>
          </cell>
        </row>
        <row r="688">
          <cell r="D688">
            <v>218.90152935</v>
          </cell>
        </row>
        <row r="688">
          <cell r="Q688">
            <v>0</v>
          </cell>
          <cell r="R688">
            <v>40.3477711</v>
          </cell>
        </row>
        <row r="689">
          <cell r="D689">
            <v>202.5586941</v>
          </cell>
        </row>
        <row r="689">
          <cell r="Q689">
            <v>0.00154105</v>
          </cell>
          <cell r="R689">
            <v>38.38293235</v>
          </cell>
        </row>
        <row r="690">
          <cell r="D690">
            <v>169.99784865</v>
          </cell>
        </row>
        <row r="690">
          <cell r="Q690">
            <v>0</v>
          </cell>
          <cell r="R690">
            <v>33.6349573</v>
          </cell>
        </row>
        <row r="691">
          <cell r="D691">
            <v>164.2327806</v>
          </cell>
        </row>
        <row r="691">
          <cell r="Q691">
            <v>0</v>
          </cell>
          <cell r="R691">
            <v>33.0955898</v>
          </cell>
        </row>
        <row r="692">
          <cell r="D692">
            <v>146.87285235</v>
          </cell>
        </row>
        <row r="692">
          <cell r="Q692">
            <v>0</v>
          </cell>
          <cell r="R692">
            <v>63.89963825</v>
          </cell>
        </row>
        <row r="693">
          <cell r="D693">
            <v>140.93364565</v>
          </cell>
        </row>
        <row r="693">
          <cell r="Q693">
            <v>0</v>
          </cell>
          <cell r="R693">
            <v>19.5435961</v>
          </cell>
        </row>
        <row r="694">
          <cell r="D694">
            <v>135.4459666</v>
          </cell>
        </row>
        <row r="694">
          <cell r="Q694">
            <v>0</v>
          </cell>
          <cell r="R694">
            <v>9.1260981</v>
          </cell>
        </row>
        <row r="695">
          <cell r="D695">
            <v>139.38951355</v>
          </cell>
        </row>
        <row r="695">
          <cell r="Q695">
            <v>0.00154105</v>
          </cell>
          <cell r="R695">
            <v>2.0064471</v>
          </cell>
        </row>
        <row r="696">
          <cell r="D696">
            <v>148.6589293</v>
          </cell>
        </row>
        <row r="696">
          <cell r="Q696">
            <v>6.67428755</v>
          </cell>
          <cell r="R696">
            <v>0</v>
          </cell>
        </row>
        <row r="697">
          <cell r="D697">
            <v>171.34472635</v>
          </cell>
        </row>
        <row r="697">
          <cell r="Q697">
            <v>16.13633455</v>
          </cell>
          <cell r="R697">
            <v>0</v>
          </cell>
        </row>
        <row r="698">
          <cell r="D698">
            <v>195.466782</v>
          </cell>
        </row>
        <row r="698">
          <cell r="Q698">
            <v>22.2620083</v>
          </cell>
          <cell r="R698">
            <v>0</v>
          </cell>
        </row>
        <row r="699">
          <cell r="D699">
            <v>232.04976795</v>
          </cell>
        </row>
        <row r="699">
          <cell r="Q699">
            <v>0</v>
          </cell>
          <cell r="R699">
            <v>21.8335964</v>
          </cell>
        </row>
        <row r="700">
          <cell r="D700">
            <v>239.3959533</v>
          </cell>
        </row>
        <row r="700">
          <cell r="Q700">
            <v>0.00154105</v>
          </cell>
          <cell r="R700">
            <v>26.7711206</v>
          </cell>
        </row>
        <row r="701">
          <cell r="D701">
            <v>238.6963166</v>
          </cell>
        </row>
        <row r="701">
          <cell r="Q701">
            <v>0</v>
          </cell>
          <cell r="R701">
            <v>45.50874755</v>
          </cell>
        </row>
        <row r="702">
          <cell r="D702">
            <v>237.3340284</v>
          </cell>
        </row>
        <row r="702">
          <cell r="Q702">
            <v>0</v>
          </cell>
          <cell r="R702">
            <v>44.7859951</v>
          </cell>
        </row>
        <row r="703">
          <cell r="D703">
            <v>230.6058041</v>
          </cell>
        </row>
        <row r="703">
          <cell r="Q703">
            <v>0.00154105</v>
          </cell>
          <cell r="R703">
            <v>32.94610795</v>
          </cell>
        </row>
        <row r="704">
          <cell r="D704">
            <v>234.0115246</v>
          </cell>
        </row>
        <row r="704">
          <cell r="Q704">
            <v>0</v>
          </cell>
          <cell r="R704">
            <v>35.505792</v>
          </cell>
        </row>
        <row r="705">
          <cell r="D705">
            <v>238.16465435</v>
          </cell>
        </row>
        <row r="705">
          <cell r="Q705">
            <v>0</v>
          </cell>
          <cell r="R705">
            <v>46.0219172</v>
          </cell>
        </row>
        <row r="706">
          <cell r="D706">
            <v>239.18482945</v>
          </cell>
        </row>
        <row r="706">
          <cell r="Q706">
            <v>0</v>
          </cell>
          <cell r="R706">
            <v>40.3600995</v>
          </cell>
        </row>
        <row r="707">
          <cell r="D707">
            <v>237.52665965</v>
          </cell>
        </row>
        <row r="707">
          <cell r="Q707">
            <v>0</v>
          </cell>
          <cell r="R707">
            <v>47.53985145</v>
          </cell>
        </row>
        <row r="708">
          <cell r="D708">
            <v>224.48013035</v>
          </cell>
        </row>
        <row r="708">
          <cell r="Q708">
            <v>0</v>
          </cell>
          <cell r="R708">
            <v>32.07387365</v>
          </cell>
        </row>
        <row r="709">
          <cell r="D709">
            <v>229.94161155</v>
          </cell>
        </row>
        <row r="709">
          <cell r="Q709">
            <v>0.00154105</v>
          </cell>
          <cell r="R709">
            <v>34.06799235</v>
          </cell>
        </row>
        <row r="710">
          <cell r="D710">
            <v>235.4631937</v>
          </cell>
        </row>
        <row r="710">
          <cell r="Q710">
            <v>0</v>
          </cell>
          <cell r="R710">
            <v>54.14787385</v>
          </cell>
        </row>
        <row r="711">
          <cell r="D711">
            <v>233.33808575</v>
          </cell>
        </row>
        <row r="711">
          <cell r="Q711">
            <v>0</v>
          </cell>
          <cell r="R711">
            <v>55.62728185</v>
          </cell>
        </row>
        <row r="712">
          <cell r="D712">
            <v>218.70119285</v>
          </cell>
        </row>
        <row r="712">
          <cell r="Q712">
            <v>0</v>
          </cell>
          <cell r="R712">
            <v>46.7801138</v>
          </cell>
        </row>
        <row r="713">
          <cell r="D713">
            <v>201.13630495</v>
          </cell>
        </row>
        <row r="713">
          <cell r="Q713">
            <v>0.00154105</v>
          </cell>
          <cell r="R713">
            <v>39.0132218</v>
          </cell>
        </row>
        <row r="714">
          <cell r="D714">
            <v>172.4342487</v>
          </cell>
        </row>
        <row r="714">
          <cell r="Q714">
            <v>0</v>
          </cell>
          <cell r="R714">
            <v>41.62530155</v>
          </cell>
        </row>
        <row r="715">
          <cell r="D715">
            <v>152.4961438</v>
          </cell>
        </row>
        <row r="715">
          <cell r="Q715">
            <v>118.70554045</v>
          </cell>
          <cell r="R715">
            <v>0</v>
          </cell>
        </row>
        <row r="716">
          <cell r="D716">
            <v>137.12417005</v>
          </cell>
        </row>
        <row r="716">
          <cell r="Q716">
            <v>48.1454841</v>
          </cell>
          <cell r="R716">
            <v>43.180221</v>
          </cell>
        </row>
        <row r="717">
          <cell r="D717">
            <v>135.51223175</v>
          </cell>
        </row>
        <row r="717">
          <cell r="Q717">
            <v>0</v>
          </cell>
          <cell r="R717">
            <v>139.2215391</v>
          </cell>
        </row>
        <row r="718">
          <cell r="D718">
            <v>129.4605284</v>
          </cell>
        </row>
        <row r="718">
          <cell r="Q718">
            <v>0</v>
          </cell>
          <cell r="R718">
            <v>48.52304135</v>
          </cell>
        </row>
        <row r="719">
          <cell r="D719">
            <v>133.24380615</v>
          </cell>
        </row>
        <row r="719">
          <cell r="Q719">
            <v>0</v>
          </cell>
          <cell r="R719">
            <v>34.62893455</v>
          </cell>
        </row>
        <row r="720">
          <cell r="D720">
            <v>138.170543</v>
          </cell>
        </row>
        <row r="720">
          <cell r="Q720">
            <v>2.50112415</v>
          </cell>
          <cell r="R720">
            <v>0</v>
          </cell>
        </row>
        <row r="721">
          <cell r="D721">
            <v>169.19958475</v>
          </cell>
        </row>
        <row r="721">
          <cell r="Q721">
            <v>7.5388166</v>
          </cell>
          <cell r="R721">
            <v>0</v>
          </cell>
        </row>
        <row r="722">
          <cell r="D722">
            <v>201.3042794</v>
          </cell>
        </row>
        <row r="722">
          <cell r="Q722">
            <v>0.14023555</v>
          </cell>
          <cell r="R722">
            <v>12.79842025</v>
          </cell>
        </row>
        <row r="723">
          <cell r="D723">
            <v>220.0681042</v>
          </cell>
        </row>
        <row r="723">
          <cell r="Q723">
            <v>0.00154105</v>
          </cell>
          <cell r="R723">
            <v>18.677526</v>
          </cell>
        </row>
        <row r="724">
          <cell r="D724">
            <v>228.2726544</v>
          </cell>
        </row>
        <row r="724">
          <cell r="Q724">
            <v>0</v>
          </cell>
          <cell r="R724">
            <v>28.25206965</v>
          </cell>
        </row>
        <row r="725">
          <cell r="D725">
            <v>225.22908065</v>
          </cell>
        </row>
        <row r="725">
          <cell r="Q725">
            <v>0</v>
          </cell>
          <cell r="R725">
            <v>31.7517942</v>
          </cell>
        </row>
        <row r="726">
          <cell r="D726">
            <v>226.58828675</v>
          </cell>
        </row>
        <row r="726">
          <cell r="Q726">
            <v>0</v>
          </cell>
          <cell r="R726">
            <v>33.4993449</v>
          </cell>
        </row>
        <row r="727">
          <cell r="D727">
            <v>220.5180908</v>
          </cell>
        </row>
        <row r="727">
          <cell r="Q727">
            <v>0</v>
          </cell>
          <cell r="R727">
            <v>37.81890805</v>
          </cell>
        </row>
        <row r="728">
          <cell r="D728">
            <v>222.93291615</v>
          </cell>
        </row>
        <row r="728">
          <cell r="Q728">
            <v>0</v>
          </cell>
          <cell r="R728">
            <v>39.4262232</v>
          </cell>
        </row>
        <row r="729">
          <cell r="D729">
            <v>230.0664366</v>
          </cell>
        </row>
        <row r="729">
          <cell r="Q729">
            <v>0</v>
          </cell>
          <cell r="R729">
            <v>48.7434115</v>
          </cell>
        </row>
        <row r="730">
          <cell r="D730">
            <v>238.2000985</v>
          </cell>
        </row>
        <row r="730">
          <cell r="Q730">
            <v>0</v>
          </cell>
          <cell r="R730">
            <v>69.82035235</v>
          </cell>
        </row>
        <row r="731">
          <cell r="D731">
            <v>228.6394243</v>
          </cell>
        </row>
        <row r="731">
          <cell r="Q731">
            <v>0</v>
          </cell>
          <cell r="R731">
            <v>53.690182</v>
          </cell>
        </row>
        <row r="732">
          <cell r="D732">
            <v>215.26773345</v>
          </cell>
        </row>
        <row r="732">
          <cell r="Q732">
            <v>0</v>
          </cell>
          <cell r="R732">
            <v>40.53423815</v>
          </cell>
        </row>
        <row r="733">
          <cell r="D733">
            <v>235.3553202</v>
          </cell>
        </row>
        <row r="733">
          <cell r="Q733">
            <v>0</v>
          </cell>
          <cell r="R733">
            <v>41.08285195</v>
          </cell>
        </row>
        <row r="734">
          <cell r="D734">
            <v>239.1863705</v>
          </cell>
        </row>
        <row r="734">
          <cell r="Q734">
            <v>0</v>
          </cell>
          <cell r="R734">
            <v>64.0614485</v>
          </cell>
        </row>
        <row r="735">
          <cell r="D735">
            <v>233.6724936</v>
          </cell>
        </row>
        <row r="735">
          <cell r="Q735">
            <v>0.00154105</v>
          </cell>
          <cell r="R735">
            <v>60.10249105</v>
          </cell>
        </row>
        <row r="736">
          <cell r="D736">
            <v>222.0714692</v>
          </cell>
        </row>
        <row r="736">
          <cell r="Q736">
            <v>0</v>
          </cell>
          <cell r="R736">
            <v>63.25547935</v>
          </cell>
        </row>
        <row r="737">
          <cell r="D737">
            <v>208.1588698</v>
          </cell>
        </row>
        <row r="737">
          <cell r="Q737">
            <v>0</v>
          </cell>
          <cell r="R737">
            <v>77.7213157</v>
          </cell>
        </row>
        <row r="738">
          <cell r="D738">
            <v>178.3056492</v>
          </cell>
        </row>
        <row r="738">
          <cell r="Q738">
            <v>0</v>
          </cell>
          <cell r="R738">
            <v>58.5506537</v>
          </cell>
        </row>
        <row r="739">
          <cell r="D739">
            <v>140.7718354</v>
          </cell>
        </row>
        <row r="739">
          <cell r="Q739">
            <v>0</v>
          </cell>
          <cell r="R739">
            <v>55.693547</v>
          </cell>
        </row>
        <row r="740">
          <cell r="D740">
            <v>129.85349615</v>
          </cell>
        </row>
        <row r="740">
          <cell r="Q740">
            <v>0</v>
          </cell>
          <cell r="R740">
            <v>133.0943243</v>
          </cell>
        </row>
        <row r="741">
          <cell r="D741">
            <v>106.05043785</v>
          </cell>
        </row>
        <row r="741">
          <cell r="Q741">
            <v>0</v>
          </cell>
          <cell r="R741">
            <v>108.40516225</v>
          </cell>
        </row>
        <row r="742">
          <cell r="D742">
            <v>108.03531025</v>
          </cell>
        </row>
        <row r="742">
          <cell r="Q742">
            <v>0.00154105</v>
          </cell>
          <cell r="R742">
            <v>17.9193294</v>
          </cell>
        </row>
        <row r="743">
          <cell r="D743">
            <v>120.15104535</v>
          </cell>
        </row>
        <row r="743">
          <cell r="Q743">
            <v>0</v>
          </cell>
          <cell r="R743">
            <v>0.493136</v>
          </cell>
        </row>
        <row r="744">
          <cell r="D744">
            <v>156.35339195</v>
          </cell>
        </row>
        <row r="744">
          <cell r="Q744">
            <v>0</v>
          </cell>
          <cell r="R744">
            <v>2.0619249</v>
          </cell>
        </row>
        <row r="745">
          <cell r="D745">
            <v>173.30494195</v>
          </cell>
        </row>
        <row r="745">
          <cell r="Q745">
            <v>9.19544535</v>
          </cell>
          <cell r="R745">
            <v>0</v>
          </cell>
        </row>
        <row r="746">
          <cell r="D746">
            <v>215.1706473</v>
          </cell>
        </row>
        <row r="746">
          <cell r="Q746">
            <v>2.69529645</v>
          </cell>
          <cell r="R746">
            <v>0</v>
          </cell>
        </row>
        <row r="747">
          <cell r="D747">
            <v>233.838927</v>
          </cell>
        </row>
        <row r="747">
          <cell r="Q747">
            <v>0</v>
          </cell>
          <cell r="R747">
            <v>20.5976743</v>
          </cell>
        </row>
        <row r="748">
          <cell r="D748">
            <v>243.948215</v>
          </cell>
        </row>
        <row r="748">
          <cell r="Q748">
            <v>0</v>
          </cell>
          <cell r="R748">
            <v>53.91055215</v>
          </cell>
        </row>
        <row r="749">
          <cell r="D749">
            <v>244.0499243</v>
          </cell>
        </row>
        <row r="749">
          <cell r="Q749">
            <v>0</v>
          </cell>
          <cell r="R749">
            <v>64.0645306</v>
          </cell>
        </row>
        <row r="750">
          <cell r="D750">
            <v>244.4814183</v>
          </cell>
        </row>
        <row r="750">
          <cell r="Q750">
            <v>0.00154105</v>
          </cell>
          <cell r="R750">
            <v>67.80465895</v>
          </cell>
        </row>
        <row r="751">
          <cell r="D751">
            <v>241.0356305</v>
          </cell>
        </row>
        <row r="751">
          <cell r="Q751">
            <v>0</v>
          </cell>
          <cell r="R751">
            <v>65.5809238</v>
          </cell>
        </row>
        <row r="752">
          <cell r="D752">
            <v>243.1931005</v>
          </cell>
        </row>
        <row r="752">
          <cell r="Q752">
            <v>0</v>
          </cell>
          <cell r="R752">
            <v>66.9863614</v>
          </cell>
        </row>
        <row r="753">
          <cell r="D753">
            <v>245.61100795</v>
          </cell>
        </row>
        <row r="753">
          <cell r="Q753">
            <v>0.00154105</v>
          </cell>
          <cell r="R753">
            <v>55.6041661</v>
          </cell>
        </row>
        <row r="754">
          <cell r="D754">
            <v>247.06575915</v>
          </cell>
        </row>
        <row r="754">
          <cell r="Q754">
            <v>0</v>
          </cell>
          <cell r="R754">
            <v>51.5265478</v>
          </cell>
        </row>
        <row r="755">
          <cell r="D755">
            <v>243.6461692</v>
          </cell>
        </row>
        <row r="755">
          <cell r="Q755">
            <v>0</v>
          </cell>
          <cell r="R755">
            <v>60.29049915</v>
          </cell>
        </row>
        <row r="756">
          <cell r="D756">
            <v>235.8977698</v>
          </cell>
        </row>
        <row r="756">
          <cell r="Q756">
            <v>0</v>
          </cell>
          <cell r="R756">
            <v>52.8734255</v>
          </cell>
        </row>
        <row r="757">
          <cell r="D757">
            <v>246.38769715</v>
          </cell>
        </row>
        <row r="757">
          <cell r="Q757">
            <v>0</v>
          </cell>
          <cell r="R757">
            <v>55.1665079</v>
          </cell>
        </row>
        <row r="758">
          <cell r="D758">
            <v>265.97444265</v>
          </cell>
        </row>
        <row r="758">
          <cell r="Q758">
            <v>0</v>
          </cell>
          <cell r="R758">
            <v>84.5019357</v>
          </cell>
        </row>
        <row r="759">
          <cell r="D759">
            <v>254.39807505</v>
          </cell>
        </row>
        <row r="759">
          <cell r="Q759">
            <v>0</v>
          </cell>
          <cell r="R759">
            <v>81.4383283</v>
          </cell>
        </row>
        <row r="760">
          <cell r="D760">
            <v>236.54963395</v>
          </cell>
        </row>
        <row r="760">
          <cell r="Q760">
            <v>0</v>
          </cell>
          <cell r="R760">
            <v>66.41771395</v>
          </cell>
        </row>
        <row r="761">
          <cell r="D761">
            <v>213.60339945</v>
          </cell>
        </row>
        <row r="761">
          <cell r="Q761">
            <v>0</v>
          </cell>
          <cell r="R761">
            <v>46.07585395</v>
          </cell>
        </row>
        <row r="762">
          <cell r="D762">
            <v>183.3972784</v>
          </cell>
        </row>
        <row r="762">
          <cell r="Q762">
            <v>0</v>
          </cell>
          <cell r="R762">
            <v>45.3191984</v>
          </cell>
        </row>
      </sheetData>
      <sheetData sheetId="12">
        <row r="6">
          <cell r="N6">
            <v>-0.59406228</v>
          </cell>
        </row>
        <row r="7">
          <cell r="N7">
            <v>15.01529148</v>
          </cell>
        </row>
        <row r="12">
          <cell r="E12">
            <v>30833.30804148</v>
          </cell>
        </row>
        <row r="19">
          <cell r="D19">
            <v>98.5608099</v>
          </cell>
        </row>
        <row r="19">
          <cell r="Q19">
            <v>0</v>
          </cell>
          <cell r="R19">
            <v>1.7632944</v>
          </cell>
        </row>
        <row r="20">
          <cell r="D20">
            <v>91.19905578</v>
          </cell>
        </row>
        <row r="20">
          <cell r="Q20">
            <v>2.64179286</v>
          </cell>
          <cell r="R20">
            <v>0</v>
          </cell>
        </row>
        <row r="21">
          <cell r="D21">
            <v>80.91946926</v>
          </cell>
        </row>
        <row r="21">
          <cell r="Q21">
            <v>0</v>
          </cell>
          <cell r="R21">
            <v>6.13794384</v>
          </cell>
        </row>
        <row r="22">
          <cell r="D22">
            <v>74.97464814</v>
          </cell>
        </row>
        <row r="22">
          <cell r="Q22">
            <v>5.24160252</v>
          </cell>
          <cell r="R22">
            <v>0</v>
          </cell>
        </row>
        <row r="23">
          <cell r="D23">
            <v>80.95200624</v>
          </cell>
        </row>
        <row r="23">
          <cell r="Q23">
            <v>3.27678876</v>
          </cell>
          <cell r="R23">
            <v>0.30647736</v>
          </cell>
        </row>
        <row r="24">
          <cell r="D24">
            <v>98.04861486</v>
          </cell>
        </row>
        <row r="24">
          <cell r="Q24">
            <v>13.08091554</v>
          </cell>
          <cell r="R24">
            <v>0</v>
          </cell>
        </row>
        <row r="25">
          <cell r="D25">
            <v>114.41786454</v>
          </cell>
        </row>
        <row r="25">
          <cell r="Q25">
            <v>21.24664794</v>
          </cell>
          <cell r="R25">
            <v>0</v>
          </cell>
        </row>
        <row r="26">
          <cell r="D26">
            <v>132.55460694</v>
          </cell>
        </row>
        <row r="26">
          <cell r="Q26">
            <v>17.52378768</v>
          </cell>
          <cell r="R26">
            <v>0</v>
          </cell>
        </row>
        <row r="27">
          <cell r="D27">
            <v>142.86043296</v>
          </cell>
        </row>
        <row r="27">
          <cell r="Q27">
            <v>22.27943466</v>
          </cell>
          <cell r="R27">
            <v>0</v>
          </cell>
        </row>
        <row r="28">
          <cell r="D28">
            <v>151.82909406</v>
          </cell>
        </row>
        <row r="28">
          <cell r="Q28">
            <v>25.2214074</v>
          </cell>
          <cell r="R28">
            <v>0</v>
          </cell>
        </row>
        <row r="29">
          <cell r="D29">
            <v>153.3803733</v>
          </cell>
        </row>
        <row r="29">
          <cell r="Q29">
            <v>9.66348306</v>
          </cell>
          <cell r="R29">
            <v>0</v>
          </cell>
        </row>
        <row r="30">
          <cell r="D30">
            <v>152.12822436</v>
          </cell>
        </row>
        <row r="30">
          <cell r="Q30">
            <v>8.36305344</v>
          </cell>
          <cell r="R30">
            <v>0</v>
          </cell>
        </row>
        <row r="31">
          <cell r="D31">
            <v>147.2298345</v>
          </cell>
        </row>
        <row r="31">
          <cell r="Q31">
            <v>6.3971901</v>
          </cell>
          <cell r="R31">
            <v>0</v>
          </cell>
        </row>
        <row r="32">
          <cell r="D32">
            <v>149.91990804</v>
          </cell>
        </row>
        <row r="32">
          <cell r="Q32">
            <v>6.5126439</v>
          </cell>
          <cell r="R32">
            <v>0</v>
          </cell>
        </row>
        <row r="33">
          <cell r="D33">
            <v>150.11512992</v>
          </cell>
        </row>
        <row r="33">
          <cell r="Q33">
            <v>5.06842182</v>
          </cell>
          <cell r="R33">
            <v>0</v>
          </cell>
        </row>
        <row r="34">
          <cell r="D34">
            <v>147.83754132</v>
          </cell>
        </row>
        <row r="34">
          <cell r="Q34">
            <v>4.6129041</v>
          </cell>
          <cell r="R34">
            <v>0</v>
          </cell>
        </row>
        <row r="35">
          <cell r="D35">
            <v>145.84543848</v>
          </cell>
        </row>
        <row r="35">
          <cell r="Q35">
            <v>0.27918828</v>
          </cell>
          <cell r="R35">
            <v>0.67068162</v>
          </cell>
        </row>
        <row r="36">
          <cell r="D36">
            <v>142.88247414</v>
          </cell>
        </row>
        <row r="36">
          <cell r="Q36">
            <v>2.75934582</v>
          </cell>
          <cell r="R36">
            <v>0</v>
          </cell>
        </row>
        <row r="37">
          <cell r="D37">
            <v>145.44764766</v>
          </cell>
        </row>
        <row r="37">
          <cell r="Q37">
            <v>4.23715446</v>
          </cell>
          <cell r="R37">
            <v>0</v>
          </cell>
        </row>
        <row r="38">
          <cell r="D38">
            <v>149.1925491</v>
          </cell>
        </row>
        <row r="38">
          <cell r="Q38">
            <v>12.1856238</v>
          </cell>
          <cell r="R38">
            <v>0</v>
          </cell>
        </row>
        <row r="39">
          <cell r="D39">
            <v>148.38647166</v>
          </cell>
        </row>
        <row r="39">
          <cell r="Q39">
            <v>0.03253698</v>
          </cell>
          <cell r="R39">
            <v>1.23115734</v>
          </cell>
        </row>
        <row r="40">
          <cell r="D40">
            <v>146.9516958</v>
          </cell>
        </row>
        <row r="40">
          <cell r="Q40">
            <v>0</v>
          </cell>
          <cell r="R40">
            <v>12.51939024</v>
          </cell>
        </row>
        <row r="41">
          <cell r="D41">
            <v>136.60178742</v>
          </cell>
        </row>
        <row r="41">
          <cell r="Q41">
            <v>0</v>
          </cell>
          <cell r="R41">
            <v>16.62954552</v>
          </cell>
        </row>
        <row r="42">
          <cell r="D42">
            <v>122.7746205</v>
          </cell>
        </row>
        <row r="42">
          <cell r="Q42">
            <v>0</v>
          </cell>
          <cell r="R42">
            <v>22.67197758</v>
          </cell>
        </row>
        <row r="43">
          <cell r="D43">
            <v>101.18161116</v>
          </cell>
        </row>
        <row r="43">
          <cell r="Q43">
            <v>0.00104958</v>
          </cell>
          <cell r="R43">
            <v>104.0396175</v>
          </cell>
        </row>
        <row r="44">
          <cell r="D44">
            <v>95.3490951</v>
          </cell>
        </row>
        <row r="44">
          <cell r="Q44">
            <v>0.00104958</v>
          </cell>
          <cell r="R44">
            <v>31.72250592</v>
          </cell>
        </row>
        <row r="45">
          <cell r="D45">
            <v>89.75168496</v>
          </cell>
        </row>
        <row r="45">
          <cell r="Q45">
            <v>0.00104958</v>
          </cell>
          <cell r="R45">
            <v>15.34590918</v>
          </cell>
        </row>
        <row r="46">
          <cell r="D46">
            <v>88.66956798</v>
          </cell>
        </row>
        <row r="46">
          <cell r="Q46">
            <v>0.00104958</v>
          </cell>
          <cell r="R46">
            <v>9.18067626</v>
          </cell>
        </row>
        <row r="47">
          <cell r="D47">
            <v>89.4347118</v>
          </cell>
        </row>
        <row r="47">
          <cell r="Q47">
            <v>0.0052479</v>
          </cell>
          <cell r="R47">
            <v>0.65283876</v>
          </cell>
        </row>
        <row r="48">
          <cell r="D48">
            <v>102.0926466</v>
          </cell>
        </row>
        <row r="48">
          <cell r="Q48">
            <v>12.08801286</v>
          </cell>
          <cell r="R48">
            <v>0</v>
          </cell>
        </row>
        <row r="49">
          <cell r="D49">
            <v>121.00187988</v>
          </cell>
        </row>
        <row r="49">
          <cell r="Q49">
            <v>11.2410018</v>
          </cell>
          <cell r="R49">
            <v>0</v>
          </cell>
        </row>
        <row r="50">
          <cell r="D50">
            <v>140.52616704</v>
          </cell>
        </row>
        <row r="50">
          <cell r="Q50">
            <v>9.87864696</v>
          </cell>
          <cell r="R50">
            <v>0</v>
          </cell>
        </row>
        <row r="51">
          <cell r="D51">
            <v>149.79710718</v>
          </cell>
        </row>
        <row r="51">
          <cell r="Q51">
            <v>7.13294568</v>
          </cell>
          <cell r="R51">
            <v>0.06927228</v>
          </cell>
        </row>
        <row r="52">
          <cell r="D52">
            <v>158.91795738</v>
          </cell>
        </row>
        <row r="52">
          <cell r="Q52">
            <v>3.14244252</v>
          </cell>
          <cell r="R52">
            <v>0</v>
          </cell>
        </row>
        <row r="53">
          <cell r="D53">
            <v>159.24647592</v>
          </cell>
        </row>
        <row r="53">
          <cell r="Q53">
            <v>0.04933026</v>
          </cell>
          <cell r="R53">
            <v>1.38229686</v>
          </cell>
        </row>
        <row r="54">
          <cell r="D54">
            <v>158.09928498</v>
          </cell>
        </row>
        <row r="54">
          <cell r="Q54">
            <v>0.01469412</v>
          </cell>
          <cell r="R54">
            <v>6.8590053</v>
          </cell>
        </row>
        <row r="55">
          <cell r="D55">
            <v>152.80730262</v>
          </cell>
        </row>
        <row r="55">
          <cell r="Q55">
            <v>1.73075742</v>
          </cell>
          <cell r="R55">
            <v>0</v>
          </cell>
        </row>
        <row r="56">
          <cell r="D56">
            <v>155.46693834</v>
          </cell>
        </row>
        <row r="56">
          <cell r="Q56">
            <v>0.57621942</v>
          </cell>
          <cell r="R56">
            <v>0.10180926</v>
          </cell>
        </row>
        <row r="57">
          <cell r="D57">
            <v>157.34883528</v>
          </cell>
        </row>
        <row r="57">
          <cell r="Q57">
            <v>0.00839664</v>
          </cell>
          <cell r="R57">
            <v>4.34736036</v>
          </cell>
        </row>
        <row r="58">
          <cell r="D58">
            <v>158.81404896</v>
          </cell>
        </row>
        <row r="58">
          <cell r="Q58">
            <v>0</v>
          </cell>
          <cell r="R58">
            <v>13.38844248</v>
          </cell>
        </row>
        <row r="59">
          <cell r="D59">
            <v>154.7290836</v>
          </cell>
        </row>
        <row r="59">
          <cell r="Q59">
            <v>0</v>
          </cell>
          <cell r="R59">
            <v>4.69477134</v>
          </cell>
        </row>
        <row r="60">
          <cell r="D60">
            <v>148.17550608</v>
          </cell>
        </row>
        <row r="60">
          <cell r="Q60">
            <v>1.76224482</v>
          </cell>
          <cell r="R60">
            <v>0.00734706</v>
          </cell>
        </row>
        <row r="61">
          <cell r="D61">
            <v>154.5296634</v>
          </cell>
        </row>
        <row r="61">
          <cell r="Q61">
            <v>1.87664904</v>
          </cell>
          <cell r="R61">
            <v>1.36235484</v>
          </cell>
        </row>
        <row r="62">
          <cell r="D62">
            <v>158.5285632</v>
          </cell>
        </row>
        <row r="62">
          <cell r="Q62">
            <v>0.3096261</v>
          </cell>
          <cell r="R62">
            <v>0.16898238</v>
          </cell>
        </row>
        <row r="63">
          <cell r="D63">
            <v>151.4071629</v>
          </cell>
        </row>
        <row r="63">
          <cell r="Q63">
            <v>0.00104958</v>
          </cell>
          <cell r="R63">
            <v>7.35860538</v>
          </cell>
        </row>
        <row r="64">
          <cell r="D64">
            <v>146.0333133</v>
          </cell>
        </row>
        <row r="64">
          <cell r="Q64">
            <v>0</v>
          </cell>
          <cell r="R64">
            <v>13.224708</v>
          </cell>
        </row>
        <row r="65">
          <cell r="D65">
            <v>138.8909214</v>
          </cell>
        </row>
        <row r="65">
          <cell r="Q65">
            <v>0</v>
          </cell>
          <cell r="R65">
            <v>19.2125619</v>
          </cell>
        </row>
        <row r="66">
          <cell r="D66">
            <v>123.33404664</v>
          </cell>
        </row>
        <row r="66">
          <cell r="Q66">
            <v>0</v>
          </cell>
          <cell r="R66">
            <v>36.30707136</v>
          </cell>
        </row>
        <row r="67">
          <cell r="D67">
            <v>94.2103008</v>
          </cell>
        </row>
        <row r="67">
          <cell r="Q67">
            <v>0</v>
          </cell>
          <cell r="R67">
            <v>13.53748284</v>
          </cell>
        </row>
        <row r="68">
          <cell r="D68">
            <v>87.35024592</v>
          </cell>
        </row>
        <row r="68">
          <cell r="Q68">
            <v>0.00104958</v>
          </cell>
          <cell r="R68">
            <v>6.55252794</v>
          </cell>
        </row>
        <row r="69">
          <cell r="D69">
            <v>83.79636804</v>
          </cell>
        </row>
        <row r="69">
          <cell r="Q69">
            <v>0</v>
          </cell>
          <cell r="R69">
            <v>3.32297028</v>
          </cell>
        </row>
        <row r="70">
          <cell r="D70">
            <v>81.65627442</v>
          </cell>
        </row>
        <row r="70">
          <cell r="Q70">
            <v>0.59406228</v>
          </cell>
          <cell r="R70">
            <v>0.38624544</v>
          </cell>
        </row>
        <row r="71">
          <cell r="D71">
            <v>76.0105836</v>
          </cell>
        </row>
        <row r="71">
          <cell r="Q71">
            <v>9.07047036</v>
          </cell>
          <cell r="R71">
            <v>0</v>
          </cell>
        </row>
        <row r="72">
          <cell r="D72">
            <v>93.42521496</v>
          </cell>
        </row>
        <row r="72">
          <cell r="Q72">
            <v>14.90508558</v>
          </cell>
          <cell r="R72">
            <v>0</v>
          </cell>
        </row>
        <row r="73">
          <cell r="D73">
            <v>115.50208068</v>
          </cell>
        </row>
        <row r="73">
          <cell r="Q73">
            <v>18.25849368</v>
          </cell>
          <cell r="R73">
            <v>0</v>
          </cell>
        </row>
        <row r="74">
          <cell r="D74">
            <v>131.89442112</v>
          </cell>
        </row>
        <row r="74">
          <cell r="Q74">
            <v>14.58496368</v>
          </cell>
          <cell r="R74">
            <v>0</v>
          </cell>
        </row>
        <row r="75">
          <cell r="D75">
            <v>145.06350138</v>
          </cell>
        </row>
        <row r="75">
          <cell r="Q75">
            <v>14.14204092</v>
          </cell>
          <cell r="R75">
            <v>0</v>
          </cell>
        </row>
        <row r="76">
          <cell r="D76">
            <v>151.29590742</v>
          </cell>
        </row>
        <row r="76">
          <cell r="Q76">
            <v>12.16043388</v>
          </cell>
          <cell r="R76">
            <v>0</v>
          </cell>
        </row>
        <row r="77">
          <cell r="D77">
            <v>152.4987261</v>
          </cell>
        </row>
        <row r="77">
          <cell r="Q77">
            <v>2.68797438</v>
          </cell>
          <cell r="R77">
            <v>0.03988404</v>
          </cell>
        </row>
        <row r="78">
          <cell r="D78">
            <v>150.1109316</v>
          </cell>
        </row>
        <row r="78">
          <cell r="Q78">
            <v>1.4851557</v>
          </cell>
          <cell r="R78">
            <v>0.0577269</v>
          </cell>
        </row>
        <row r="79">
          <cell r="D79">
            <v>146.80370502</v>
          </cell>
        </row>
        <row r="79">
          <cell r="Q79">
            <v>6.2240094</v>
          </cell>
          <cell r="R79">
            <v>0</v>
          </cell>
        </row>
        <row r="80">
          <cell r="D80">
            <v>148.36548006</v>
          </cell>
        </row>
        <row r="80">
          <cell r="Q80">
            <v>6.50634642</v>
          </cell>
          <cell r="R80">
            <v>0</v>
          </cell>
        </row>
        <row r="81">
          <cell r="D81">
            <v>149.33004408</v>
          </cell>
        </row>
        <row r="81">
          <cell r="Q81">
            <v>3.01964166</v>
          </cell>
          <cell r="R81">
            <v>0.02309076</v>
          </cell>
        </row>
        <row r="82">
          <cell r="D82">
            <v>148.10518422</v>
          </cell>
        </row>
        <row r="82">
          <cell r="Q82">
            <v>3.20961564</v>
          </cell>
          <cell r="R82">
            <v>0.0157437</v>
          </cell>
        </row>
        <row r="83">
          <cell r="D83">
            <v>145.02991482</v>
          </cell>
        </row>
        <row r="83">
          <cell r="Q83">
            <v>1.79688096</v>
          </cell>
          <cell r="R83">
            <v>0.03253698</v>
          </cell>
        </row>
        <row r="84">
          <cell r="D84">
            <v>144.01707012</v>
          </cell>
        </row>
        <row r="84">
          <cell r="Q84">
            <v>3.05007948</v>
          </cell>
          <cell r="R84">
            <v>0.01994202</v>
          </cell>
        </row>
        <row r="85">
          <cell r="D85">
            <v>149.69319876</v>
          </cell>
        </row>
        <row r="85">
          <cell r="Q85">
            <v>30.94371756</v>
          </cell>
          <cell r="R85">
            <v>0</v>
          </cell>
        </row>
        <row r="86">
          <cell r="D86">
            <v>148.52291706</v>
          </cell>
        </row>
        <row r="86">
          <cell r="Q86">
            <v>32.2535934</v>
          </cell>
          <cell r="R86">
            <v>0</v>
          </cell>
        </row>
        <row r="87">
          <cell r="D87">
            <v>145.2356325</v>
          </cell>
        </row>
        <row r="87">
          <cell r="Q87">
            <v>11.3144724</v>
          </cell>
          <cell r="R87">
            <v>0</v>
          </cell>
        </row>
        <row r="88">
          <cell r="D88">
            <v>143.70219612</v>
          </cell>
        </row>
        <row r="88">
          <cell r="Q88">
            <v>0</v>
          </cell>
          <cell r="R88">
            <v>3.84985944</v>
          </cell>
        </row>
        <row r="89">
          <cell r="D89">
            <v>134.46274338</v>
          </cell>
        </row>
        <row r="89">
          <cell r="Q89">
            <v>0</v>
          </cell>
          <cell r="R89">
            <v>34.21840716</v>
          </cell>
        </row>
        <row r="90">
          <cell r="D90">
            <v>121.50567828</v>
          </cell>
        </row>
        <row r="90">
          <cell r="Q90">
            <v>0</v>
          </cell>
          <cell r="R90">
            <v>32.87179602</v>
          </cell>
        </row>
        <row r="91">
          <cell r="D91">
            <v>91.2189978</v>
          </cell>
        </row>
        <row r="91">
          <cell r="Q91">
            <v>0</v>
          </cell>
          <cell r="R91">
            <v>12.9203298</v>
          </cell>
        </row>
        <row r="92">
          <cell r="D92">
            <v>85.65832296</v>
          </cell>
        </row>
        <row r="92">
          <cell r="Q92">
            <v>0</v>
          </cell>
          <cell r="R92">
            <v>20.44896714</v>
          </cell>
        </row>
        <row r="93">
          <cell r="D93">
            <v>75.5435205</v>
          </cell>
        </row>
        <row r="93">
          <cell r="Q93">
            <v>0</v>
          </cell>
          <cell r="R93">
            <v>8.47640808</v>
          </cell>
        </row>
        <row r="94">
          <cell r="D94">
            <v>85.00968252</v>
          </cell>
        </row>
        <row r="94">
          <cell r="Q94">
            <v>0.00104958</v>
          </cell>
          <cell r="R94">
            <v>3.8624544</v>
          </cell>
        </row>
        <row r="95">
          <cell r="D95">
            <v>81.84205008</v>
          </cell>
        </row>
        <row r="95">
          <cell r="Q95">
            <v>0.08501598</v>
          </cell>
          <cell r="R95">
            <v>0.94567158</v>
          </cell>
        </row>
        <row r="96">
          <cell r="D96">
            <v>96.70620204</v>
          </cell>
        </row>
        <row r="96">
          <cell r="Q96">
            <v>8.90778546</v>
          </cell>
          <cell r="R96">
            <v>0</v>
          </cell>
        </row>
        <row r="97">
          <cell r="D97">
            <v>116.76367584</v>
          </cell>
        </row>
        <row r="97">
          <cell r="Q97">
            <v>4.25184858</v>
          </cell>
          <cell r="R97">
            <v>0</v>
          </cell>
        </row>
        <row r="98">
          <cell r="D98">
            <v>123.80215932</v>
          </cell>
        </row>
        <row r="98">
          <cell r="Q98">
            <v>20.73865122</v>
          </cell>
          <cell r="R98">
            <v>0</v>
          </cell>
        </row>
        <row r="99">
          <cell r="D99">
            <v>146.17080828</v>
          </cell>
        </row>
        <row r="99">
          <cell r="Q99">
            <v>4.31482338</v>
          </cell>
          <cell r="R99">
            <v>0</v>
          </cell>
        </row>
        <row r="100">
          <cell r="D100">
            <v>152.09778654</v>
          </cell>
        </row>
        <row r="100">
          <cell r="Q100">
            <v>18.13989114</v>
          </cell>
          <cell r="R100">
            <v>0</v>
          </cell>
        </row>
        <row r="101">
          <cell r="D101">
            <v>152.84298834</v>
          </cell>
        </row>
        <row r="101">
          <cell r="Q101">
            <v>0.18997398</v>
          </cell>
          <cell r="R101">
            <v>1.59851034</v>
          </cell>
        </row>
        <row r="102">
          <cell r="D102">
            <v>149.47908444</v>
          </cell>
        </row>
        <row r="102">
          <cell r="Q102">
            <v>0.15953616</v>
          </cell>
          <cell r="R102">
            <v>2.14744068</v>
          </cell>
        </row>
        <row r="103">
          <cell r="D103">
            <v>146.55390498</v>
          </cell>
        </row>
        <row r="103">
          <cell r="Q103">
            <v>0.81657324</v>
          </cell>
          <cell r="R103">
            <v>1.67093136</v>
          </cell>
        </row>
        <row r="104">
          <cell r="D104">
            <v>147.91625982</v>
          </cell>
        </row>
        <row r="104">
          <cell r="Q104">
            <v>0.72316062</v>
          </cell>
          <cell r="R104">
            <v>1.77169104</v>
          </cell>
        </row>
        <row r="105">
          <cell r="D105">
            <v>148.17235734</v>
          </cell>
        </row>
        <row r="105">
          <cell r="Q105">
            <v>0.26974206</v>
          </cell>
          <cell r="R105">
            <v>1.9102356</v>
          </cell>
        </row>
        <row r="106">
          <cell r="D106">
            <v>147.62237742</v>
          </cell>
        </row>
        <row r="106">
          <cell r="Q106">
            <v>0.3306177</v>
          </cell>
          <cell r="R106">
            <v>1.68037758</v>
          </cell>
        </row>
        <row r="107">
          <cell r="D107">
            <v>145.90001664</v>
          </cell>
        </row>
        <row r="107">
          <cell r="Q107">
            <v>0.06507396</v>
          </cell>
          <cell r="R107">
            <v>2.9965509</v>
          </cell>
        </row>
        <row r="108">
          <cell r="D108">
            <v>143.68330368</v>
          </cell>
        </row>
        <row r="108">
          <cell r="Q108">
            <v>2.45391804</v>
          </cell>
          <cell r="R108">
            <v>0.00209916</v>
          </cell>
        </row>
        <row r="109">
          <cell r="D109">
            <v>146.77956468</v>
          </cell>
        </row>
        <row r="109">
          <cell r="Q109">
            <v>3.23480556</v>
          </cell>
          <cell r="R109">
            <v>0</v>
          </cell>
        </row>
        <row r="110">
          <cell r="D110">
            <v>150.4415493</v>
          </cell>
        </row>
        <row r="110">
          <cell r="Q110">
            <v>3.10570722</v>
          </cell>
          <cell r="R110">
            <v>0</v>
          </cell>
        </row>
        <row r="111">
          <cell r="D111">
            <v>148.95534402</v>
          </cell>
        </row>
        <row r="111">
          <cell r="Q111">
            <v>0.05982606</v>
          </cell>
          <cell r="R111">
            <v>4.28438556</v>
          </cell>
        </row>
        <row r="112">
          <cell r="D112">
            <v>141.48653274</v>
          </cell>
        </row>
        <row r="112">
          <cell r="Q112">
            <v>0</v>
          </cell>
          <cell r="R112">
            <v>19.38154428</v>
          </cell>
        </row>
        <row r="113">
          <cell r="D113">
            <v>128.7467307</v>
          </cell>
        </row>
        <row r="113">
          <cell r="Q113">
            <v>0.00104958</v>
          </cell>
          <cell r="R113">
            <v>11.15388666</v>
          </cell>
        </row>
        <row r="114">
          <cell r="D114">
            <v>119.83999482</v>
          </cell>
        </row>
        <row r="114">
          <cell r="Q114">
            <v>0</v>
          </cell>
          <cell r="R114">
            <v>19.85595444</v>
          </cell>
        </row>
        <row r="115">
          <cell r="D115">
            <v>108.44365518</v>
          </cell>
        </row>
        <row r="115">
          <cell r="Q115">
            <v>0</v>
          </cell>
          <cell r="R115">
            <v>18.2994273</v>
          </cell>
        </row>
        <row r="116">
          <cell r="D116">
            <v>96.23703978</v>
          </cell>
        </row>
        <row r="116">
          <cell r="Q116">
            <v>0</v>
          </cell>
          <cell r="R116">
            <v>11.94736914</v>
          </cell>
        </row>
        <row r="117">
          <cell r="D117">
            <v>89.1040941</v>
          </cell>
        </row>
        <row r="117">
          <cell r="Q117">
            <v>0</v>
          </cell>
          <cell r="R117">
            <v>8.2549467</v>
          </cell>
        </row>
        <row r="118">
          <cell r="D118">
            <v>89.1460773</v>
          </cell>
        </row>
        <row r="118">
          <cell r="Q118">
            <v>0</v>
          </cell>
          <cell r="R118">
            <v>4.65698646</v>
          </cell>
        </row>
        <row r="119">
          <cell r="D119">
            <v>84.5541648</v>
          </cell>
        </row>
        <row r="119">
          <cell r="Q119">
            <v>0.0052479</v>
          </cell>
          <cell r="R119">
            <v>2.8233702</v>
          </cell>
        </row>
        <row r="120">
          <cell r="D120">
            <v>89.05476384</v>
          </cell>
        </row>
        <row r="120">
          <cell r="Q120">
            <v>11.5821153</v>
          </cell>
          <cell r="R120">
            <v>0</v>
          </cell>
        </row>
        <row r="121">
          <cell r="D121">
            <v>105.8553909</v>
          </cell>
        </row>
        <row r="121">
          <cell r="Q121">
            <v>6.07286988</v>
          </cell>
          <cell r="R121">
            <v>0</v>
          </cell>
        </row>
        <row r="122">
          <cell r="D122">
            <v>112.2158457</v>
          </cell>
        </row>
        <row r="122">
          <cell r="Q122">
            <v>8.32211982</v>
          </cell>
          <cell r="R122">
            <v>0</v>
          </cell>
        </row>
        <row r="123">
          <cell r="D123">
            <v>121.19080428</v>
          </cell>
        </row>
        <row r="123">
          <cell r="Q123">
            <v>11.14444044</v>
          </cell>
          <cell r="R123">
            <v>0</v>
          </cell>
        </row>
        <row r="124">
          <cell r="D124">
            <v>134.13737358</v>
          </cell>
        </row>
        <row r="124">
          <cell r="Q124">
            <v>1.53868428</v>
          </cell>
          <cell r="R124">
            <v>0.64759086</v>
          </cell>
        </row>
        <row r="125">
          <cell r="D125">
            <v>139.09453992</v>
          </cell>
        </row>
        <row r="125">
          <cell r="Q125">
            <v>0</v>
          </cell>
          <cell r="R125">
            <v>7.35020874</v>
          </cell>
        </row>
        <row r="126">
          <cell r="D126">
            <v>139.17115926</v>
          </cell>
        </row>
        <row r="126">
          <cell r="Q126">
            <v>0</v>
          </cell>
          <cell r="R126">
            <v>7.45096842</v>
          </cell>
        </row>
        <row r="127">
          <cell r="D127">
            <v>136.89986814</v>
          </cell>
        </row>
        <row r="127">
          <cell r="Q127">
            <v>0</v>
          </cell>
          <cell r="R127">
            <v>24.54547788</v>
          </cell>
        </row>
        <row r="128">
          <cell r="D128">
            <v>136.36038402</v>
          </cell>
        </row>
        <row r="128">
          <cell r="Q128">
            <v>0</v>
          </cell>
          <cell r="R128">
            <v>24.02593578</v>
          </cell>
        </row>
        <row r="129">
          <cell r="D129">
            <v>135.16281324</v>
          </cell>
        </row>
        <row r="129">
          <cell r="Q129">
            <v>0.00104958</v>
          </cell>
          <cell r="R129">
            <v>13.61200302</v>
          </cell>
        </row>
        <row r="130">
          <cell r="D130">
            <v>134.30845512</v>
          </cell>
        </row>
        <row r="130">
          <cell r="Q130">
            <v>0</v>
          </cell>
          <cell r="R130">
            <v>11.64194136</v>
          </cell>
        </row>
        <row r="131">
          <cell r="D131">
            <v>135.80620578</v>
          </cell>
        </row>
        <row r="131">
          <cell r="Q131">
            <v>0</v>
          </cell>
          <cell r="R131">
            <v>12.7891323</v>
          </cell>
        </row>
        <row r="132">
          <cell r="D132">
            <v>137.70594558</v>
          </cell>
        </row>
        <row r="132">
          <cell r="Q132">
            <v>0.17003196</v>
          </cell>
          <cell r="R132">
            <v>1.41903216</v>
          </cell>
        </row>
        <row r="133">
          <cell r="D133">
            <v>141.03101502</v>
          </cell>
        </row>
        <row r="133">
          <cell r="Q133">
            <v>4.28648472</v>
          </cell>
          <cell r="R133">
            <v>0</v>
          </cell>
        </row>
        <row r="134">
          <cell r="D134">
            <v>143.55525492</v>
          </cell>
        </row>
        <row r="134">
          <cell r="Q134">
            <v>1.70661708</v>
          </cell>
          <cell r="R134">
            <v>0</v>
          </cell>
        </row>
        <row r="135">
          <cell r="D135">
            <v>144.43165422</v>
          </cell>
        </row>
        <row r="135">
          <cell r="Q135">
            <v>0</v>
          </cell>
          <cell r="R135">
            <v>2.2461012</v>
          </cell>
        </row>
        <row r="136">
          <cell r="D136">
            <v>140.78646288</v>
          </cell>
        </row>
        <row r="136">
          <cell r="Q136">
            <v>0</v>
          </cell>
          <cell r="R136">
            <v>19.39518882</v>
          </cell>
        </row>
        <row r="137">
          <cell r="D137">
            <v>125.02492002</v>
          </cell>
        </row>
        <row r="137">
          <cell r="Q137">
            <v>0</v>
          </cell>
          <cell r="R137">
            <v>12.84266088</v>
          </cell>
        </row>
        <row r="138">
          <cell r="D138">
            <v>115.81170678</v>
          </cell>
        </row>
        <row r="138">
          <cell r="Q138">
            <v>0</v>
          </cell>
          <cell r="R138">
            <v>25.99074954</v>
          </cell>
        </row>
        <row r="139">
          <cell r="D139">
            <v>114.31710486</v>
          </cell>
        </row>
        <row r="139">
          <cell r="Q139">
            <v>0</v>
          </cell>
          <cell r="R139">
            <v>34.14703572</v>
          </cell>
        </row>
        <row r="140">
          <cell r="D140">
            <v>104.1760629</v>
          </cell>
        </row>
        <row r="140">
          <cell r="Q140">
            <v>0</v>
          </cell>
          <cell r="R140">
            <v>29.04397776</v>
          </cell>
        </row>
        <row r="141">
          <cell r="D141">
            <v>89.59424796</v>
          </cell>
        </row>
        <row r="141">
          <cell r="Q141">
            <v>0</v>
          </cell>
          <cell r="R141">
            <v>14.04128124</v>
          </cell>
        </row>
        <row r="142">
          <cell r="D142">
            <v>87.167619</v>
          </cell>
        </row>
        <row r="142">
          <cell r="Q142">
            <v>0</v>
          </cell>
          <cell r="R142">
            <v>11.56847076</v>
          </cell>
        </row>
        <row r="143">
          <cell r="D143">
            <v>79.22964546</v>
          </cell>
        </row>
        <row r="143">
          <cell r="Q143">
            <v>0</v>
          </cell>
          <cell r="R143">
            <v>1.11465396</v>
          </cell>
        </row>
        <row r="144">
          <cell r="D144">
            <v>82.0981476</v>
          </cell>
        </row>
        <row r="144">
          <cell r="Q144">
            <v>0</v>
          </cell>
          <cell r="R144">
            <v>3.75959556</v>
          </cell>
        </row>
        <row r="145">
          <cell r="D145">
            <v>87.40167534</v>
          </cell>
        </row>
        <row r="145">
          <cell r="Q145">
            <v>3.79003338</v>
          </cell>
          <cell r="R145">
            <v>0</v>
          </cell>
        </row>
        <row r="146">
          <cell r="D146">
            <v>106.28361954</v>
          </cell>
        </row>
        <row r="146">
          <cell r="Q146">
            <v>10.79702946</v>
          </cell>
          <cell r="R146">
            <v>0</v>
          </cell>
        </row>
        <row r="147">
          <cell r="D147">
            <v>115.8264009</v>
          </cell>
        </row>
        <row r="147">
          <cell r="Q147">
            <v>1.45051956</v>
          </cell>
          <cell r="R147">
            <v>0.21096558</v>
          </cell>
        </row>
        <row r="148">
          <cell r="D148">
            <v>122.59724148</v>
          </cell>
        </row>
        <row r="148">
          <cell r="Q148">
            <v>9.85765536</v>
          </cell>
          <cell r="R148">
            <v>0</v>
          </cell>
        </row>
        <row r="149">
          <cell r="D149">
            <v>124.21464426</v>
          </cell>
        </row>
        <row r="149">
          <cell r="Q149">
            <v>8.30637612</v>
          </cell>
          <cell r="R149">
            <v>0</v>
          </cell>
        </row>
        <row r="150">
          <cell r="D150">
            <v>127.03801446</v>
          </cell>
        </row>
        <row r="150">
          <cell r="Q150">
            <v>5.40638658</v>
          </cell>
          <cell r="R150">
            <v>0</v>
          </cell>
        </row>
        <row r="151">
          <cell r="D151">
            <v>124.87273092</v>
          </cell>
        </row>
        <row r="151">
          <cell r="Q151">
            <v>0</v>
          </cell>
          <cell r="R151">
            <v>11.96101368</v>
          </cell>
        </row>
        <row r="152">
          <cell r="D152">
            <v>125.91706302</v>
          </cell>
        </row>
        <row r="152">
          <cell r="Q152">
            <v>0.00104958</v>
          </cell>
          <cell r="R152">
            <v>10.76029416</v>
          </cell>
        </row>
        <row r="153">
          <cell r="D153">
            <v>124.50957624</v>
          </cell>
        </row>
        <row r="153">
          <cell r="Q153">
            <v>2.05822638</v>
          </cell>
          <cell r="R153">
            <v>0.10180926</v>
          </cell>
        </row>
        <row r="154">
          <cell r="D154">
            <v>126.51847236</v>
          </cell>
        </row>
        <row r="154">
          <cell r="Q154">
            <v>0.70951608</v>
          </cell>
          <cell r="R154">
            <v>0.82496988</v>
          </cell>
        </row>
        <row r="155">
          <cell r="D155">
            <v>129.57904764</v>
          </cell>
        </row>
        <row r="155">
          <cell r="Q155">
            <v>2.76354414</v>
          </cell>
          <cell r="R155">
            <v>0.0367353</v>
          </cell>
        </row>
        <row r="156">
          <cell r="D156">
            <v>134.20559628</v>
          </cell>
        </row>
        <row r="156">
          <cell r="Q156">
            <v>5.3895933</v>
          </cell>
          <cell r="R156">
            <v>0</v>
          </cell>
        </row>
        <row r="157">
          <cell r="D157">
            <v>139.9772367</v>
          </cell>
        </row>
        <row r="157">
          <cell r="Q157">
            <v>7.71336342</v>
          </cell>
          <cell r="R157">
            <v>0</v>
          </cell>
        </row>
        <row r="158">
          <cell r="D158">
            <v>147.22248744</v>
          </cell>
        </row>
        <row r="158">
          <cell r="Q158">
            <v>1.47256074</v>
          </cell>
          <cell r="R158">
            <v>0.46076562</v>
          </cell>
        </row>
        <row r="159">
          <cell r="D159">
            <v>148.6677591</v>
          </cell>
        </row>
        <row r="159">
          <cell r="Q159">
            <v>0</v>
          </cell>
          <cell r="R159">
            <v>7.71126426</v>
          </cell>
        </row>
        <row r="160">
          <cell r="D160">
            <v>143.11443132</v>
          </cell>
        </row>
        <row r="160">
          <cell r="Q160">
            <v>0</v>
          </cell>
          <cell r="R160">
            <v>7.4782575</v>
          </cell>
        </row>
        <row r="161">
          <cell r="D161">
            <v>131.61838158</v>
          </cell>
        </row>
        <row r="161">
          <cell r="Q161">
            <v>0</v>
          </cell>
          <cell r="R161">
            <v>18.839961</v>
          </cell>
        </row>
        <row r="162">
          <cell r="D162">
            <v>122.83024824</v>
          </cell>
        </row>
        <row r="162">
          <cell r="Q162">
            <v>0</v>
          </cell>
          <cell r="R162">
            <v>11.15283708</v>
          </cell>
        </row>
        <row r="163">
          <cell r="D163">
            <v>110.09989242</v>
          </cell>
        </row>
        <row r="163">
          <cell r="Q163">
            <v>0.18157734</v>
          </cell>
          <cell r="R163">
            <v>0.25504794</v>
          </cell>
        </row>
        <row r="164">
          <cell r="D164">
            <v>90.22294638</v>
          </cell>
        </row>
        <row r="164">
          <cell r="Q164">
            <v>0</v>
          </cell>
          <cell r="R164">
            <v>10.24075206</v>
          </cell>
        </row>
        <row r="165">
          <cell r="D165">
            <v>85.59534816</v>
          </cell>
        </row>
        <row r="165">
          <cell r="Q165">
            <v>0.00104958</v>
          </cell>
          <cell r="R165">
            <v>10.43702352</v>
          </cell>
        </row>
        <row r="166">
          <cell r="D166">
            <v>82.38048462</v>
          </cell>
        </row>
        <row r="166">
          <cell r="Q166">
            <v>0</v>
          </cell>
          <cell r="R166">
            <v>4.0146435</v>
          </cell>
        </row>
        <row r="167">
          <cell r="D167">
            <v>79.0123824</v>
          </cell>
        </row>
        <row r="167">
          <cell r="Q167">
            <v>1.73495574</v>
          </cell>
          <cell r="R167">
            <v>0</v>
          </cell>
        </row>
        <row r="168">
          <cell r="D168">
            <v>101.84389614</v>
          </cell>
        </row>
        <row r="168">
          <cell r="Q168">
            <v>9.23945274</v>
          </cell>
          <cell r="R168">
            <v>0</v>
          </cell>
        </row>
        <row r="169">
          <cell r="D169">
            <v>118.5920442</v>
          </cell>
        </row>
        <row r="169">
          <cell r="Q169">
            <v>7.00699608</v>
          </cell>
          <cell r="R169">
            <v>0</v>
          </cell>
        </row>
        <row r="170">
          <cell r="D170">
            <v>124.84019394</v>
          </cell>
        </row>
        <row r="170">
          <cell r="Q170">
            <v>12.61490202</v>
          </cell>
          <cell r="R170">
            <v>0</v>
          </cell>
        </row>
        <row r="171">
          <cell r="D171">
            <v>148.29725736</v>
          </cell>
        </row>
        <row r="171">
          <cell r="Q171">
            <v>1.08841446</v>
          </cell>
          <cell r="R171">
            <v>1.07791866</v>
          </cell>
        </row>
        <row r="172">
          <cell r="D172">
            <v>150.51187116</v>
          </cell>
        </row>
        <row r="172">
          <cell r="Q172">
            <v>0.00104958</v>
          </cell>
          <cell r="R172">
            <v>2.28178692</v>
          </cell>
        </row>
        <row r="173">
          <cell r="D173">
            <v>151.53101334</v>
          </cell>
        </row>
        <row r="173">
          <cell r="Q173">
            <v>0</v>
          </cell>
          <cell r="R173">
            <v>4.30012926</v>
          </cell>
        </row>
        <row r="174">
          <cell r="D174">
            <v>148.53236328</v>
          </cell>
        </row>
        <row r="174">
          <cell r="Q174">
            <v>0</v>
          </cell>
          <cell r="R174">
            <v>3.36600306</v>
          </cell>
        </row>
        <row r="175">
          <cell r="D175">
            <v>147.00207564</v>
          </cell>
        </row>
        <row r="175">
          <cell r="Q175">
            <v>0.07137144</v>
          </cell>
          <cell r="R175">
            <v>1.59431202</v>
          </cell>
        </row>
        <row r="176">
          <cell r="D176">
            <v>149.77821474</v>
          </cell>
        </row>
        <row r="176">
          <cell r="Q176">
            <v>0</v>
          </cell>
          <cell r="R176">
            <v>3.25159884</v>
          </cell>
        </row>
        <row r="177">
          <cell r="D177">
            <v>149.89366854</v>
          </cell>
        </row>
        <row r="177">
          <cell r="Q177">
            <v>0.00104958</v>
          </cell>
          <cell r="R177">
            <v>5.68032696</v>
          </cell>
        </row>
        <row r="178">
          <cell r="D178">
            <v>148.74857676</v>
          </cell>
        </row>
        <row r="178">
          <cell r="Q178">
            <v>0</v>
          </cell>
          <cell r="R178">
            <v>4.18572504</v>
          </cell>
        </row>
        <row r="179">
          <cell r="D179">
            <v>146.11832928</v>
          </cell>
        </row>
        <row r="179">
          <cell r="Q179">
            <v>0</v>
          </cell>
          <cell r="R179">
            <v>6.43497498</v>
          </cell>
        </row>
        <row r="180">
          <cell r="D180">
            <v>142.41646062</v>
          </cell>
        </row>
        <row r="180">
          <cell r="Q180">
            <v>0.04408236</v>
          </cell>
          <cell r="R180">
            <v>1.25844642</v>
          </cell>
        </row>
        <row r="181">
          <cell r="D181">
            <v>143.6087835</v>
          </cell>
        </row>
        <row r="181">
          <cell r="Q181">
            <v>0.26554374</v>
          </cell>
          <cell r="R181">
            <v>0</v>
          </cell>
        </row>
        <row r="182">
          <cell r="D182">
            <v>146.27681586</v>
          </cell>
        </row>
        <row r="182">
          <cell r="Q182">
            <v>0</v>
          </cell>
          <cell r="R182">
            <v>3.35025936</v>
          </cell>
        </row>
        <row r="183">
          <cell r="D183">
            <v>143.31700026</v>
          </cell>
        </row>
        <row r="183">
          <cell r="Q183">
            <v>0</v>
          </cell>
          <cell r="R183">
            <v>13.86705096</v>
          </cell>
        </row>
        <row r="184">
          <cell r="D184">
            <v>142.26637068</v>
          </cell>
        </row>
        <row r="184">
          <cell r="Q184">
            <v>0.00104958</v>
          </cell>
          <cell r="R184">
            <v>15.68912184</v>
          </cell>
        </row>
        <row r="185">
          <cell r="D185">
            <v>128.91256434</v>
          </cell>
        </row>
        <row r="185">
          <cell r="Q185">
            <v>0</v>
          </cell>
          <cell r="R185">
            <v>14.9775066</v>
          </cell>
        </row>
        <row r="186">
          <cell r="D186">
            <v>120.79826136</v>
          </cell>
        </row>
        <row r="186">
          <cell r="Q186">
            <v>0</v>
          </cell>
          <cell r="R186">
            <v>18.31412142</v>
          </cell>
        </row>
        <row r="187">
          <cell r="D187">
            <v>109.67376294</v>
          </cell>
        </row>
        <row r="187">
          <cell r="Q187">
            <v>0</v>
          </cell>
          <cell r="R187">
            <v>26.00439408</v>
          </cell>
        </row>
        <row r="188">
          <cell r="D188">
            <v>93.00538296</v>
          </cell>
        </row>
        <row r="188">
          <cell r="Q188">
            <v>0</v>
          </cell>
          <cell r="R188">
            <v>94.70780172</v>
          </cell>
        </row>
        <row r="189">
          <cell r="D189">
            <v>86.2544844</v>
          </cell>
        </row>
        <row r="189">
          <cell r="Q189">
            <v>0.00104958</v>
          </cell>
          <cell r="R189">
            <v>21.45656394</v>
          </cell>
        </row>
        <row r="190">
          <cell r="D190">
            <v>84.4806942</v>
          </cell>
        </row>
        <row r="190">
          <cell r="Q190">
            <v>0</v>
          </cell>
          <cell r="R190">
            <v>17.73895158</v>
          </cell>
        </row>
        <row r="191">
          <cell r="D191">
            <v>87.80891238</v>
          </cell>
        </row>
        <row r="191">
          <cell r="Q191">
            <v>0</v>
          </cell>
          <cell r="R191">
            <v>6.85690614</v>
          </cell>
        </row>
        <row r="192">
          <cell r="D192">
            <v>98.58599982</v>
          </cell>
        </row>
        <row r="192">
          <cell r="Q192">
            <v>9.28563426</v>
          </cell>
          <cell r="R192">
            <v>0</v>
          </cell>
        </row>
        <row r="193">
          <cell r="D193">
            <v>113.57925012</v>
          </cell>
        </row>
        <row r="193">
          <cell r="Q193">
            <v>1.89239274</v>
          </cell>
          <cell r="R193">
            <v>0</v>
          </cell>
        </row>
        <row r="194">
          <cell r="D194">
            <v>123.56390466</v>
          </cell>
        </row>
        <row r="194">
          <cell r="Q194">
            <v>13.14913824</v>
          </cell>
          <cell r="R194">
            <v>0</v>
          </cell>
        </row>
        <row r="195">
          <cell r="D195">
            <v>142.09423956</v>
          </cell>
        </row>
        <row r="195">
          <cell r="Q195">
            <v>4.68007722</v>
          </cell>
          <cell r="R195">
            <v>0</v>
          </cell>
        </row>
        <row r="196">
          <cell r="D196">
            <v>144.40226598</v>
          </cell>
        </row>
        <row r="196">
          <cell r="Q196">
            <v>0.0209916</v>
          </cell>
          <cell r="R196">
            <v>0.2781387</v>
          </cell>
        </row>
        <row r="197">
          <cell r="D197">
            <v>145.58829138</v>
          </cell>
        </row>
        <row r="197">
          <cell r="Q197">
            <v>0</v>
          </cell>
          <cell r="R197">
            <v>5.51869164</v>
          </cell>
        </row>
        <row r="198">
          <cell r="D198">
            <v>144.69929712</v>
          </cell>
        </row>
        <row r="198">
          <cell r="Q198">
            <v>0</v>
          </cell>
          <cell r="R198">
            <v>6.5913624</v>
          </cell>
        </row>
        <row r="199">
          <cell r="D199">
            <v>145.04565852</v>
          </cell>
        </row>
        <row r="199">
          <cell r="Q199">
            <v>0</v>
          </cell>
          <cell r="R199">
            <v>17.08506324</v>
          </cell>
        </row>
        <row r="200">
          <cell r="D200">
            <v>146.59798734</v>
          </cell>
        </row>
        <row r="200">
          <cell r="Q200">
            <v>0</v>
          </cell>
          <cell r="R200">
            <v>14.78648304</v>
          </cell>
        </row>
        <row r="201">
          <cell r="D201">
            <v>147.09443868</v>
          </cell>
        </row>
        <row r="201">
          <cell r="Q201">
            <v>0</v>
          </cell>
          <cell r="R201">
            <v>29.54987532</v>
          </cell>
        </row>
        <row r="202">
          <cell r="D202">
            <v>146.52871506</v>
          </cell>
        </row>
        <row r="202">
          <cell r="Q202">
            <v>0</v>
          </cell>
          <cell r="R202">
            <v>29.77763418</v>
          </cell>
        </row>
        <row r="203">
          <cell r="D203">
            <v>144.84518874</v>
          </cell>
        </row>
        <row r="203">
          <cell r="Q203">
            <v>0</v>
          </cell>
          <cell r="R203">
            <v>31.81906728</v>
          </cell>
        </row>
        <row r="204">
          <cell r="D204">
            <v>142.03546308</v>
          </cell>
        </row>
        <row r="204">
          <cell r="Q204">
            <v>0</v>
          </cell>
          <cell r="R204">
            <v>26.56277064</v>
          </cell>
        </row>
        <row r="205">
          <cell r="D205">
            <v>141.57574704</v>
          </cell>
        </row>
        <row r="205">
          <cell r="Q205">
            <v>0</v>
          </cell>
          <cell r="R205">
            <v>15.87699666</v>
          </cell>
        </row>
        <row r="206">
          <cell r="D206">
            <v>144.8892711</v>
          </cell>
        </row>
        <row r="206">
          <cell r="Q206">
            <v>0</v>
          </cell>
          <cell r="R206">
            <v>22.36445064</v>
          </cell>
        </row>
        <row r="207">
          <cell r="D207">
            <v>143.47968516</v>
          </cell>
        </row>
        <row r="207">
          <cell r="Q207">
            <v>0</v>
          </cell>
          <cell r="R207">
            <v>31.14313776</v>
          </cell>
        </row>
        <row r="208">
          <cell r="D208">
            <v>142.57914552</v>
          </cell>
        </row>
        <row r="208">
          <cell r="Q208">
            <v>0</v>
          </cell>
          <cell r="R208">
            <v>33.44276754</v>
          </cell>
        </row>
        <row r="209">
          <cell r="D209">
            <v>129.5391636</v>
          </cell>
        </row>
        <row r="209">
          <cell r="Q209">
            <v>0</v>
          </cell>
          <cell r="R209">
            <v>22.6446885</v>
          </cell>
        </row>
        <row r="210">
          <cell r="D210">
            <v>118.50073074</v>
          </cell>
        </row>
        <row r="210">
          <cell r="Q210">
            <v>0</v>
          </cell>
          <cell r="R210">
            <v>36.77098572</v>
          </cell>
        </row>
        <row r="211">
          <cell r="D211">
            <v>101.4733944</v>
          </cell>
        </row>
        <row r="211">
          <cell r="Q211">
            <v>0</v>
          </cell>
          <cell r="R211">
            <v>12.26119356</v>
          </cell>
        </row>
        <row r="212">
          <cell r="D212">
            <v>95.05101438</v>
          </cell>
        </row>
        <row r="212">
          <cell r="Q212">
            <v>0</v>
          </cell>
          <cell r="R212">
            <v>38.0525229</v>
          </cell>
        </row>
        <row r="213">
          <cell r="D213">
            <v>84.96664974</v>
          </cell>
        </row>
        <row r="213">
          <cell r="Q213">
            <v>0</v>
          </cell>
          <cell r="R213">
            <v>86.37623568</v>
          </cell>
        </row>
        <row r="214">
          <cell r="D214">
            <v>83.38598226</v>
          </cell>
        </row>
        <row r="214">
          <cell r="Q214">
            <v>0</v>
          </cell>
          <cell r="R214">
            <v>9.9080352</v>
          </cell>
        </row>
        <row r="215">
          <cell r="D215">
            <v>88.57300662</v>
          </cell>
        </row>
        <row r="215">
          <cell r="Q215">
            <v>2.2723407</v>
          </cell>
          <cell r="R215">
            <v>0</v>
          </cell>
        </row>
        <row r="216">
          <cell r="D216">
            <v>98.38343088</v>
          </cell>
        </row>
        <row r="216">
          <cell r="Q216">
            <v>0</v>
          </cell>
          <cell r="R216">
            <v>0.50799672</v>
          </cell>
        </row>
        <row r="217">
          <cell r="D217">
            <v>109.12273344</v>
          </cell>
        </row>
        <row r="217">
          <cell r="Q217">
            <v>10.42337898</v>
          </cell>
          <cell r="R217">
            <v>0</v>
          </cell>
        </row>
        <row r="218">
          <cell r="D218">
            <v>123.70244922</v>
          </cell>
        </row>
        <row r="218">
          <cell r="Q218">
            <v>14.19976782</v>
          </cell>
          <cell r="R218">
            <v>0</v>
          </cell>
        </row>
        <row r="219">
          <cell r="D219">
            <v>141.87277818</v>
          </cell>
        </row>
        <row r="219">
          <cell r="Q219">
            <v>3.44367198</v>
          </cell>
          <cell r="R219">
            <v>0</v>
          </cell>
        </row>
        <row r="220">
          <cell r="D220">
            <v>146.33349318</v>
          </cell>
        </row>
        <row r="220">
          <cell r="Q220">
            <v>0</v>
          </cell>
          <cell r="R220">
            <v>3.83516532</v>
          </cell>
        </row>
        <row r="221">
          <cell r="D221">
            <v>146.57489658</v>
          </cell>
        </row>
        <row r="221">
          <cell r="Q221">
            <v>0</v>
          </cell>
          <cell r="R221">
            <v>12.07751706</v>
          </cell>
        </row>
        <row r="222">
          <cell r="D222">
            <v>145.25242578</v>
          </cell>
        </row>
        <row r="222">
          <cell r="Q222">
            <v>0.00104958</v>
          </cell>
          <cell r="R222">
            <v>15.86860002</v>
          </cell>
        </row>
        <row r="223">
          <cell r="D223">
            <v>145.02886524</v>
          </cell>
        </row>
        <row r="223">
          <cell r="Q223">
            <v>0</v>
          </cell>
          <cell r="R223">
            <v>21.7210581</v>
          </cell>
        </row>
        <row r="224">
          <cell r="D224">
            <v>146.44999656</v>
          </cell>
        </row>
        <row r="224">
          <cell r="Q224">
            <v>0</v>
          </cell>
          <cell r="R224">
            <v>23.1589827</v>
          </cell>
        </row>
        <row r="225">
          <cell r="D225">
            <v>148.23428256</v>
          </cell>
        </row>
        <row r="225">
          <cell r="Q225">
            <v>0</v>
          </cell>
          <cell r="R225">
            <v>32.16542868</v>
          </cell>
        </row>
        <row r="226">
          <cell r="D226">
            <v>147.0356622</v>
          </cell>
        </row>
        <row r="226">
          <cell r="Q226">
            <v>0</v>
          </cell>
          <cell r="R226">
            <v>31.04762598</v>
          </cell>
        </row>
        <row r="227">
          <cell r="D227">
            <v>145.66805946</v>
          </cell>
        </row>
        <row r="227">
          <cell r="Q227">
            <v>0</v>
          </cell>
          <cell r="R227">
            <v>34.88069214</v>
          </cell>
        </row>
        <row r="228">
          <cell r="D228">
            <v>144.16401132</v>
          </cell>
        </row>
        <row r="228">
          <cell r="Q228">
            <v>0</v>
          </cell>
          <cell r="R228">
            <v>27.6984162</v>
          </cell>
        </row>
        <row r="229">
          <cell r="D229">
            <v>145.6712082</v>
          </cell>
        </row>
        <row r="229">
          <cell r="Q229">
            <v>0</v>
          </cell>
          <cell r="R229">
            <v>9.2572956</v>
          </cell>
        </row>
        <row r="230">
          <cell r="D230">
            <v>147.44289924</v>
          </cell>
        </row>
        <row r="230">
          <cell r="Q230">
            <v>0</v>
          </cell>
          <cell r="R230">
            <v>13.70121732</v>
          </cell>
        </row>
        <row r="231">
          <cell r="D231">
            <v>144.68145426</v>
          </cell>
        </row>
        <row r="231">
          <cell r="Q231">
            <v>0</v>
          </cell>
          <cell r="R231">
            <v>28.13714064</v>
          </cell>
        </row>
        <row r="232">
          <cell r="D232">
            <v>142.47103878</v>
          </cell>
        </row>
        <row r="232">
          <cell r="Q232">
            <v>0</v>
          </cell>
          <cell r="R232">
            <v>27.96291036</v>
          </cell>
        </row>
        <row r="233">
          <cell r="D233">
            <v>131.71074462</v>
          </cell>
        </row>
        <row r="233">
          <cell r="Q233">
            <v>0</v>
          </cell>
          <cell r="R233">
            <v>19.21571064</v>
          </cell>
        </row>
        <row r="234">
          <cell r="D234">
            <v>113.46169716</v>
          </cell>
        </row>
        <row r="234">
          <cell r="Q234">
            <v>0</v>
          </cell>
          <cell r="R234">
            <v>20.10680406</v>
          </cell>
        </row>
        <row r="235">
          <cell r="D235">
            <v>106.21644642</v>
          </cell>
        </row>
        <row r="235">
          <cell r="Q235">
            <v>0</v>
          </cell>
          <cell r="R235">
            <v>15.94941768</v>
          </cell>
        </row>
        <row r="236">
          <cell r="D236">
            <v>98.4873393</v>
          </cell>
        </row>
        <row r="236">
          <cell r="Q236">
            <v>0.00104958</v>
          </cell>
          <cell r="R236">
            <v>10.12214952</v>
          </cell>
        </row>
        <row r="237">
          <cell r="D237">
            <v>92.13528114</v>
          </cell>
        </row>
        <row r="237">
          <cell r="Q237">
            <v>0</v>
          </cell>
          <cell r="R237">
            <v>9.69706962</v>
          </cell>
        </row>
        <row r="238">
          <cell r="D238">
            <v>90.998586</v>
          </cell>
        </row>
        <row r="238">
          <cell r="Q238">
            <v>0</v>
          </cell>
          <cell r="R238">
            <v>5.89444128</v>
          </cell>
        </row>
        <row r="239">
          <cell r="D239">
            <v>92.9508048</v>
          </cell>
        </row>
        <row r="239">
          <cell r="Q239">
            <v>0.00104958</v>
          </cell>
          <cell r="R239">
            <v>7.04583054</v>
          </cell>
        </row>
        <row r="240">
          <cell r="D240">
            <v>96.93815922</v>
          </cell>
        </row>
        <row r="240">
          <cell r="Q240">
            <v>14.94811836</v>
          </cell>
          <cell r="R240">
            <v>0</v>
          </cell>
        </row>
        <row r="241">
          <cell r="D241">
            <v>118.37373156</v>
          </cell>
        </row>
        <row r="241">
          <cell r="Q241">
            <v>5.02433946</v>
          </cell>
          <cell r="R241">
            <v>0</v>
          </cell>
        </row>
        <row r="242">
          <cell r="D242">
            <v>128.21564322</v>
          </cell>
        </row>
        <row r="242">
          <cell r="Q242">
            <v>13.13234496</v>
          </cell>
          <cell r="R242">
            <v>0</v>
          </cell>
        </row>
        <row r="243">
          <cell r="D243">
            <v>145.63132416</v>
          </cell>
        </row>
        <row r="243">
          <cell r="Q243">
            <v>0</v>
          </cell>
          <cell r="R243">
            <v>1.35290862</v>
          </cell>
        </row>
        <row r="244">
          <cell r="D244">
            <v>151.31689902</v>
          </cell>
        </row>
        <row r="244">
          <cell r="Q244">
            <v>0</v>
          </cell>
          <cell r="R244">
            <v>11.5033968</v>
          </cell>
        </row>
        <row r="245">
          <cell r="D245">
            <v>150.12562572</v>
          </cell>
        </row>
        <row r="245">
          <cell r="Q245">
            <v>0</v>
          </cell>
          <cell r="R245">
            <v>28.92852396</v>
          </cell>
        </row>
        <row r="246">
          <cell r="D246">
            <v>148.01387076</v>
          </cell>
        </row>
        <row r="246">
          <cell r="Q246">
            <v>0</v>
          </cell>
          <cell r="R246">
            <v>32.44146822</v>
          </cell>
        </row>
        <row r="247">
          <cell r="D247">
            <v>146.41955874</v>
          </cell>
        </row>
        <row r="247">
          <cell r="Q247">
            <v>0</v>
          </cell>
          <cell r="R247">
            <v>32.84030862</v>
          </cell>
        </row>
        <row r="248">
          <cell r="D248">
            <v>147.80395476</v>
          </cell>
        </row>
        <row r="248">
          <cell r="Q248">
            <v>0</v>
          </cell>
          <cell r="R248">
            <v>32.47820352</v>
          </cell>
        </row>
        <row r="249">
          <cell r="D249">
            <v>149.3814735</v>
          </cell>
        </row>
        <row r="249">
          <cell r="Q249">
            <v>0</v>
          </cell>
          <cell r="R249">
            <v>35.98904862</v>
          </cell>
        </row>
        <row r="250">
          <cell r="D250">
            <v>150.79105944</v>
          </cell>
        </row>
        <row r="250">
          <cell r="Q250">
            <v>0</v>
          </cell>
          <cell r="R250">
            <v>36.74159748</v>
          </cell>
        </row>
        <row r="251">
          <cell r="D251">
            <v>148.48828092</v>
          </cell>
        </row>
        <row r="251">
          <cell r="Q251">
            <v>0</v>
          </cell>
          <cell r="R251">
            <v>32.30397324</v>
          </cell>
        </row>
        <row r="252">
          <cell r="D252">
            <v>145.91366118</v>
          </cell>
        </row>
        <row r="252">
          <cell r="Q252">
            <v>0</v>
          </cell>
          <cell r="R252">
            <v>27.9398196</v>
          </cell>
        </row>
        <row r="253">
          <cell r="D253">
            <v>147.79031022</v>
          </cell>
        </row>
        <row r="253">
          <cell r="Q253">
            <v>0</v>
          </cell>
          <cell r="R253">
            <v>8.59501062</v>
          </cell>
        </row>
        <row r="254">
          <cell r="D254">
            <v>149.06240118</v>
          </cell>
        </row>
        <row r="254">
          <cell r="Q254">
            <v>0</v>
          </cell>
          <cell r="R254">
            <v>14.10425604</v>
          </cell>
        </row>
        <row r="255">
          <cell r="D255">
            <v>145.65231576</v>
          </cell>
        </row>
        <row r="255">
          <cell r="Q255">
            <v>0</v>
          </cell>
          <cell r="R255">
            <v>18.2207088</v>
          </cell>
        </row>
        <row r="256">
          <cell r="D256">
            <v>141.57574704</v>
          </cell>
        </row>
        <row r="256">
          <cell r="Q256">
            <v>0</v>
          </cell>
          <cell r="R256">
            <v>30.72855366</v>
          </cell>
        </row>
        <row r="257">
          <cell r="D257">
            <v>132.72358932</v>
          </cell>
        </row>
        <row r="257">
          <cell r="Q257">
            <v>0</v>
          </cell>
          <cell r="R257">
            <v>22.76958852</v>
          </cell>
        </row>
        <row r="258">
          <cell r="D258">
            <v>119.22599052</v>
          </cell>
        </row>
        <row r="258">
          <cell r="Q258">
            <v>0</v>
          </cell>
          <cell r="R258">
            <v>28.22530536</v>
          </cell>
        </row>
        <row r="259">
          <cell r="D259">
            <v>115.89567318</v>
          </cell>
        </row>
        <row r="259">
          <cell r="Q259">
            <v>0</v>
          </cell>
          <cell r="R259">
            <v>24.12039798</v>
          </cell>
        </row>
        <row r="260">
          <cell r="D260">
            <v>105.46494714</v>
          </cell>
        </row>
        <row r="260">
          <cell r="Q260">
            <v>0.00104958</v>
          </cell>
          <cell r="R260">
            <v>21.0808143</v>
          </cell>
        </row>
        <row r="261">
          <cell r="D261">
            <v>96.60964068</v>
          </cell>
        </row>
        <row r="261">
          <cell r="Q261">
            <v>0</v>
          </cell>
          <cell r="R261">
            <v>15.11710074</v>
          </cell>
        </row>
        <row r="262">
          <cell r="D262">
            <v>96.10374312</v>
          </cell>
        </row>
        <row r="262">
          <cell r="Q262">
            <v>0</v>
          </cell>
          <cell r="R262">
            <v>8.17937694</v>
          </cell>
        </row>
        <row r="263">
          <cell r="D263">
            <v>97.9677972</v>
          </cell>
        </row>
        <row r="263">
          <cell r="Q263">
            <v>0</v>
          </cell>
          <cell r="R263">
            <v>5.02643862</v>
          </cell>
        </row>
        <row r="264">
          <cell r="D264">
            <v>114.02427204</v>
          </cell>
        </row>
        <row r="264">
          <cell r="Q264">
            <v>0.00104958</v>
          </cell>
          <cell r="R264">
            <v>6.43077666</v>
          </cell>
        </row>
        <row r="265">
          <cell r="D265">
            <v>118.13862564</v>
          </cell>
        </row>
        <row r="265">
          <cell r="Q265">
            <v>4.29173262</v>
          </cell>
          <cell r="R265">
            <v>0</v>
          </cell>
        </row>
        <row r="266">
          <cell r="D266">
            <v>130.87632852</v>
          </cell>
        </row>
        <row r="266">
          <cell r="Q266">
            <v>0.54997992</v>
          </cell>
          <cell r="R266">
            <v>0.02728908</v>
          </cell>
        </row>
        <row r="267">
          <cell r="D267">
            <v>145.77406704</v>
          </cell>
        </row>
        <row r="267">
          <cell r="Q267">
            <v>0</v>
          </cell>
          <cell r="R267">
            <v>6.24395142</v>
          </cell>
        </row>
        <row r="268">
          <cell r="D268">
            <v>150.72283674</v>
          </cell>
        </row>
        <row r="268">
          <cell r="Q268">
            <v>0.00104958</v>
          </cell>
          <cell r="R268">
            <v>10.74560004</v>
          </cell>
        </row>
        <row r="269">
          <cell r="D269">
            <v>151.01461998</v>
          </cell>
        </row>
        <row r="269">
          <cell r="Q269">
            <v>0</v>
          </cell>
          <cell r="R269">
            <v>18.24484914</v>
          </cell>
        </row>
        <row r="270">
          <cell r="D270">
            <v>148.62472632</v>
          </cell>
        </row>
        <row r="270">
          <cell r="Q270">
            <v>0</v>
          </cell>
          <cell r="R270">
            <v>20.52558648</v>
          </cell>
        </row>
        <row r="271">
          <cell r="D271">
            <v>146.6578134</v>
          </cell>
        </row>
        <row r="271">
          <cell r="Q271">
            <v>0</v>
          </cell>
          <cell r="R271">
            <v>16.37764632</v>
          </cell>
        </row>
        <row r="272">
          <cell r="D272">
            <v>147.7073934</v>
          </cell>
        </row>
        <row r="272">
          <cell r="Q272">
            <v>0.00104958</v>
          </cell>
          <cell r="R272">
            <v>17.3338137</v>
          </cell>
        </row>
        <row r="273">
          <cell r="D273">
            <v>149.12012808</v>
          </cell>
        </row>
        <row r="273">
          <cell r="Q273">
            <v>0</v>
          </cell>
          <cell r="R273">
            <v>24.81417036</v>
          </cell>
        </row>
        <row r="274">
          <cell r="D274">
            <v>148.5732969</v>
          </cell>
        </row>
        <row r="274">
          <cell r="Q274">
            <v>0</v>
          </cell>
          <cell r="R274">
            <v>23.90103576</v>
          </cell>
        </row>
        <row r="275">
          <cell r="D275">
            <v>145.23878124</v>
          </cell>
        </row>
        <row r="275">
          <cell r="Q275">
            <v>0</v>
          </cell>
          <cell r="R275">
            <v>22.97425662</v>
          </cell>
        </row>
        <row r="276">
          <cell r="D276">
            <v>140.39916786</v>
          </cell>
        </row>
        <row r="276">
          <cell r="Q276">
            <v>0</v>
          </cell>
          <cell r="R276">
            <v>17.80297596</v>
          </cell>
        </row>
        <row r="277">
          <cell r="D277">
            <v>144.86932908</v>
          </cell>
        </row>
        <row r="277">
          <cell r="Q277">
            <v>0</v>
          </cell>
          <cell r="R277">
            <v>8.20561644</v>
          </cell>
        </row>
        <row r="278">
          <cell r="D278">
            <v>149.24817684</v>
          </cell>
        </row>
        <row r="278">
          <cell r="Q278">
            <v>0</v>
          </cell>
          <cell r="R278">
            <v>14.19347034</v>
          </cell>
        </row>
        <row r="279">
          <cell r="D279">
            <v>142.44479928</v>
          </cell>
        </row>
        <row r="279">
          <cell r="Q279">
            <v>0</v>
          </cell>
          <cell r="R279">
            <v>21.02413698</v>
          </cell>
        </row>
        <row r="280">
          <cell r="D280">
            <v>141.48653274</v>
          </cell>
        </row>
        <row r="280">
          <cell r="Q280">
            <v>0</v>
          </cell>
          <cell r="R280">
            <v>22.60690362</v>
          </cell>
        </row>
        <row r="281">
          <cell r="D281">
            <v>133.3753785</v>
          </cell>
        </row>
        <row r="281">
          <cell r="Q281">
            <v>0.00104958</v>
          </cell>
          <cell r="R281">
            <v>21.13644204</v>
          </cell>
        </row>
        <row r="282">
          <cell r="D282">
            <v>118.29186432</v>
          </cell>
        </row>
        <row r="282">
          <cell r="Q282">
            <v>0.00104958</v>
          </cell>
          <cell r="R282">
            <v>13.97305854</v>
          </cell>
        </row>
        <row r="283">
          <cell r="D283">
            <v>116.1517707</v>
          </cell>
        </row>
        <row r="283">
          <cell r="Q283">
            <v>0</v>
          </cell>
          <cell r="R283">
            <v>13.26039372</v>
          </cell>
        </row>
        <row r="284">
          <cell r="D284">
            <v>106.8262524</v>
          </cell>
        </row>
        <row r="284">
          <cell r="Q284">
            <v>0</v>
          </cell>
          <cell r="R284">
            <v>15.15173688</v>
          </cell>
        </row>
        <row r="285">
          <cell r="D285">
            <v>99.87068574</v>
          </cell>
        </row>
        <row r="285">
          <cell r="Q285">
            <v>0.00104958</v>
          </cell>
          <cell r="R285">
            <v>12.16883052</v>
          </cell>
        </row>
        <row r="286">
          <cell r="D286">
            <v>93.7484856</v>
          </cell>
        </row>
        <row r="286">
          <cell r="Q286">
            <v>0</v>
          </cell>
          <cell r="R286">
            <v>9.35490654</v>
          </cell>
        </row>
        <row r="287">
          <cell r="D287">
            <v>91.4131701</v>
          </cell>
        </row>
        <row r="287">
          <cell r="Q287">
            <v>0.71686314</v>
          </cell>
          <cell r="R287">
            <v>0</v>
          </cell>
        </row>
        <row r="288">
          <cell r="D288">
            <v>97.44195762</v>
          </cell>
        </row>
        <row r="288">
          <cell r="Q288">
            <v>11.67867666</v>
          </cell>
          <cell r="R288">
            <v>0</v>
          </cell>
        </row>
        <row r="289">
          <cell r="D289">
            <v>106.93540872</v>
          </cell>
        </row>
        <row r="289">
          <cell r="Q289">
            <v>8.65273752</v>
          </cell>
          <cell r="R289">
            <v>0</v>
          </cell>
        </row>
        <row r="290">
          <cell r="D290">
            <v>115.81170678</v>
          </cell>
        </row>
        <row r="290">
          <cell r="Q290">
            <v>3.3219207</v>
          </cell>
          <cell r="R290">
            <v>0</v>
          </cell>
        </row>
        <row r="291">
          <cell r="D291">
            <v>130.78711422</v>
          </cell>
        </row>
        <row r="291">
          <cell r="Q291">
            <v>0</v>
          </cell>
          <cell r="R291">
            <v>4.98130668</v>
          </cell>
        </row>
        <row r="292">
          <cell r="D292">
            <v>133.91801136</v>
          </cell>
        </row>
        <row r="292">
          <cell r="Q292">
            <v>0</v>
          </cell>
          <cell r="R292">
            <v>4.04718048</v>
          </cell>
        </row>
        <row r="293">
          <cell r="D293">
            <v>136.46009412</v>
          </cell>
        </row>
        <row r="293">
          <cell r="Q293">
            <v>0.00104958</v>
          </cell>
          <cell r="R293">
            <v>7.98100632</v>
          </cell>
        </row>
        <row r="294">
          <cell r="D294">
            <v>136.10323692</v>
          </cell>
        </row>
        <row r="294">
          <cell r="Q294">
            <v>0</v>
          </cell>
          <cell r="R294">
            <v>9.9237789</v>
          </cell>
        </row>
        <row r="295">
          <cell r="D295">
            <v>134.7188409</v>
          </cell>
        </row>
        <row r="295">
          <cell r="Q295">
            <v>0.00104958</v>
          </cell>
          <cell r="R295">
            <v>9.82092006</v>
          </cell>
        </row>
        <row r="296">
          <cell r="D296">
            <v>134.31055428</v>
          </cell>
        </row>
        <row r="296">
          <cell r="Q296">
            <v>0</v>
          </cell>
          <cell r="R296">
            <v>9.09566028</v>
          </cell>
        </row>
        <row r="297">
          <cell r="D297">
            <v>134.33469462</v>
          </cell>
        </row>
        <row r="297">
          <cell r="Q297">
            <v>0</v>
          </cell>
          <cell r="R297">
            <v>9.12819726</v>
          </cell>
        </row>
        <row r="298">
          <cell r="D298">
            <v>133.21689192</v>
          </cell>
        </row>
        <row r="298">
          <cell r="Q298">
            <v>0.00104958</v>
          </cell>
          <cell r="R298">
            <v>9.7138629</v>
          </cell>
        </row>
        <row r="299">
          <cell r="D299">
            <v>132.74353134</v>
          </cell>
        </row>
        <row r="299">
          <cell r="Q299">
            <v>0</v>
          </cell>
          <cell r="R299">
            <v>13.95101736</v>
          </cell>
        </row>
        <row r="300">
          <cell r="D300">
            <v>133.35018858</v>
          </cell>
        </row>
        <row r="300">
          <cell r="Q300">
            <v>0</v>
          </cell>
          <cell r="R300">
            <v>6.6071061</v>
          </cell>
        </row>
        <row r="301">
          <cell r="D301">
            <v>139.7463291</v>
          </cell>
        </row>
        <row r="301">
          <cell r="Q301">
            <v>3.75539724</v>
          </cell>
          <cell r="R301">
            <v>0</v>
          </cell>
        </row>
        <row r="302">
          <cell r="D302">
            <v>148.25107584</v>
          </cell>
        </row>
        <row r="302">
          <cell r="Q302">
            <v>2.6659332</v>
          </cell>
          <cell r="R302">
            <v>0</v>
          </cell>
        </row>
        <row r="303">
          <cell r="D303">
            <v>148.13352288</v>
          </cell>
        </row>
        <row r="303">
          <cell r="Q303">
            <v>0</v>
          </cell>
          <cell r="R303">
            <v>10.24599996</v>
          </cell>
        </row>
        <row r="304">
          <cell r="D304">
            <v>139.97408796</v>
          </cell>
        </row>
        <row r="304">
          <cell r="Q304">
            <v>0</v>
          </cell>
          <cell r="R304">
            <v>21.6370917</v>
          </cell>
        </row>
        <row r="305">
          <cell r="D305">
            <v>135.03056616</v>
          </cell>
        </row>
        <row r="305">
          <cell r="Q305">
            <v>0</v>
          </cell>
          <cell r="R305">
            <v>22.93962048</v>
          </cell>
        </row>
        <row r="306">
          <cell r="D306">
            <v>131.95109844</v>
          </cell>
        </row>
        <row r="306">
          <cell r="Q306">
            <v>0</v>
          </cell>
          <cell r="R306">
            <v>19.96196202</v>
          </cell>
        </row>
        <row r="307">
          <cell r="D307">
            <v>116.20529928</v>
          </cell>
        </row>
        <row r="307">
          <cell r="Q307">
            <v>0</v>
          </cell>
          <cell r="R307">
            <v>25.64543772</v>
          </cell>
        </row>
        <row r="308">
          <cell r="D308">
            <v>107.86638618</v>
          </cell>
        </row>
        <row r="308">
          <cell r="Q308">
            <v>0</v>
          </cell>
          <cell r="R308">
            <v>21.03778152</v>
          </cell>
        </row>
        <row r="309">
          <cell r="D309">
            <v>98.19450648</v>
          </cell>
        </row>
        <row r="309">
          <cell r="Q309">
            <v>0.00104958</v>
          </cell>
          <cell r="R309">
            <v>6.54203214</v>
          </cell>
        </row>
        <row r="310">
          <cell r="D310">
            <v>92.91511908</v>
          </cell>
        </row>
        <row r="310">
          <cell r="Q310">
            <v>0.5457816</v>
          </cell>
          <cell r="R310">
            <v>0</v>
          </cell>
        </row>
        <row r="311">
          <cell r="D311">
            <v>91.27567512</v>
          </cell>
        </row>
        <row r="311">
          <cell r="Q311">
            <v>2.16633312</v>
          </cell>
          <cell r="R311">
            <v>0</v>
          </cell>
        </row>
        <row r="312">
          <cell r="D312">
            <v>93.32445528</v>
          </cell>
        </row>
        <row r="312">
          <cell r="Q312">
            <v>8.18042652</v>
          </cell>
          <cell r="R312">
            <v>0</v>
          </cell>
        </row>
        <row r="313">
          <cell r="D313">
            <v>101.96879616</v>
          </cell>
        </row>
        <row r="313">
          <cell r="Q313">
            <v>8.71991064</v>
          </cell>
          <cell r="R313">
            <v>0</v>
          </cell>
        </row>
        <row r="314">
          <cell r="D314">
            <v>109.06920486</v>
          </cell>
        </row>
        <row r="314">
          <cell r="Q314">
            <v>5.48720424</v>
          </cell>
          <cell r="R314">
            <v>0</v>
          </cell>
        </row>
        <row r="315">
          <cell r="D315">
            <v>117.33884568</v>
          </cell>
        </row>
        <row r="315">
          <cell r="Q315">
            <v>2.92622904</v>
          </cell>
          <cell r="R315">
            <v>0</v>
          </cell>
        </row>
        <row r="316">
          <cell r="D316">
            <v>122.21624394</v>
          </cell>
        </row>
        <row r="316">
          <cell r="Q316">
            <v>4.18047714</v>
          </cell>
          <cell r="R316">
            <v>0</v>
          </cell>
        </row>
        <row r="317">
          <cell r="D317">
            <v>123.96274506</v>
          </cell>
        </row>
        <row r="317">
          <cell r="Q317">
            <v>0</v>
          </cell>
          <cell r="R317">
            <v>1.36235484</v>
          </cell>
        </row>
        <row r="318">
          <cell r="D318">
            <v>124.61978214</v>
          </cell>
        </row>
        <row r="318">
          <cell r="Q318">
            <v>0</v>
          </cell>
          <cell r="R318">
            <v>2.91888198</v>
          </cell>
        </row>
        <row r="319">
          <cell r="D319">
            <v>123.97953834</v>
          </cell>
        </row>
        <row r="319">
          <cell r="Q319">
            <v>0</v>
          </cell>
          <cell r="R319">
            <v>8.14264164</v>
          </cell>
        </row>
        <row r="320">
          <cell r="D320">
            <v>123.8871753</v>
          </cell>
        </row>
        <row r="320">
          <cell r="Q320">
            <v>0</v>
          </cell>
          <cell r="R320">
            <v>8.26124418</v>
          </cell>
        </row>
        <row r="321">
          <cell r="D321">
            <v>122.748381</v>
          </cell>
        </row>
        <row r="321">
          <cell r="Q321">
            <v>0</v>
          </cell>
          <cell r="R321">
            <v>6.7802868</v>
          </cell>
        </row>
        <row r="322">
          <cell r="D322">
            <v>122.05985652</v>
          </cell>
        </row>
        <row r="322">
          <cell r="Q322">
            <v>0</v>
          </cell>
          <cell r="R322">
            <v>5.7254589</v>
          </cell>
        </row>
        <row r="323">
          <cell r="D323">
            <v>122.37263136</v>
          </cell>
        </row>
        <row r="323">
          <cell r="Q323">
            <v>0</v>
          </cell>
          <cell r="R323">
            <v>6.96186414</v>
          </cell>
        </row>
        <row r="324">
          <cell r="D324">
            <v>123.81580386</v>
          </cell>
        </row>
        <row r="324">
          <cell r="Q324">
            <v>0.00104958</v>
          </cell>
          <cell r="R324">
            <v>4.69896966</v>
          </cell>
        </row>
        <row r="325">
          <cell r="D325">
            <v>139.14596934</v>
          </cell>
        </row>
        <row r="325">
          <cell r="Q325">
            <v>3.86980146</v>
          </cell>
          <cell r="R325">
            <v>0</v>
          </cell>
        </row>
        <row r="326">
          <cell r="D326">
            <v>154.19484738</v>
          </cell>
        </row>
        <row r="326">
          <cell r="Q326">
            <v>0</v>
          </cell>
          <cell r="R326">
            <v>3.2222106</v>
          </cell>
        </row>
        <row r="327">
          <cell r="D327">
            <v>152.12717478</v>
          </cell>
        </row>
        <row r="327">
          <cell r="Q327">
            <v>0</v>
          </cell>
          <cell r="R327">
            <v>22.33401282</v>
          </cell>
        </row>
        <row r="328">
          <cell r="D328">
            <v>146.18130408</v>
          </cell>
        </row>
        <row r="328">
          <cell r="Q328">
            <v>0.00104958</v>
          </cell>
          <cell r="R328">
            <v>24.1036047</v>
          </cell>
        </row>
        <row r="329">
          <cell r="D329">
            <v>135.53436456</v>
          </cell>
        </row>
        <row r="329">
          <cell r="Q329">
            <v>0.00104958</v>
          </cell>
          <cell r="R329">
            <v>6.89364144</v>
          </cell>
        </row>
        <row r="330">
          <cell r="D330">
            <v>122.45030028</v>
          </cell>
        </row>
        <row r="330">
          <cell r="Q330">
            <v>0</v>
          </cell>
          <cell r="R330">
            <v>9.80937468</v>
          </cell>
        </row>
        <row r="331">
          <cell r="D331">
            <v>110.23843698</v>
          </cell>
        </row>
        <row r="331">
          <cell r="Q331">
            <v>0.00104958</v>
          </cell>
          <cell r="R331">
            <v>23.66907858</v>
          </cell>
        </row>
        <row r="332">
          <cell r="D332">
            <v>97.30971054</v>
          </cell>
        </row>
        <row r="332">
          <cell r="Q332">
            <v>0.00104958</v>
          </cell>
          <cell r="R332">
            <v>16.25379588</v>
          </cell>
        </row>
        <row r="333">
          <cell r="D333">
            <v>88.69685706</v>
          </cell>
        </row>
        <row r="333">
          <cell r="Q333">
            <v>0.00104958</v>
          </cell>
          <cell r="R333">
            <v>32.62409514</v>
          </cell>
        </row>
        <row r="334">
          <cell r="D334">
            <v>89.15027562</v>
          </cell>
        </row>
        <row r="334">
          <cell r="Q334">
            <v>0</v>
          </cell>
          <cell r="R334">
            <v>12.8153718</v>
          </cell>
        </row>
        <row r="335">
          <cell r="D335">
            <v>90.99438768</v>
          </cell>
        </row>
        <row r="335">
          <cell r="Q335">
            <v>0.44712108</v>
          </cell>
          <cell r="R335">
            <v>0.01259496</v>
          </cell>
        </row>
        <row r="336">
          <cell r="D336">
            <v>105.78926736</v>
          </cell>
        </row>
        <row r="336">
          <cell r="Q336">
            <v>11.62199934</v>
          </cell>
          <cell r="R336">
            <v>0</v>
          </cell>
        </row>
        <row r="337">
          <cell r="D337">
            <v>120.68280756</v>
          </cell>
        </row>
        <row r="337">
          <cell r="Q337">
            <v>4.61185452</v>
          </cell>
          <cell r="R337">
            <v>0</v>
          </cell>
        </row>
        <row r="338">
          <cell r="D338">
            <v>130.67271</v>
          </cell>
        </row>
        <row r="338">
          <cell r="Q338">
            <v>10.1441907</v>
          </cell>
          <cell r="R338">
            <v>0</v>
          </cell>
        </row>
        <row r="339">
          <cell r="D339">
            <v>143.87747598</v>
          </cell>
        </row>
        <row r="339">
          <cell r="Q339">
            <v>6.03928332</v>
          </cell>
          <cell r="R339">
            <v>0</v>
          </cell>
        </row>
        <row r="340">
          <cell r="D340">
            <v>147.51636984</v>
          </cell>
        </row>
        <row r="340">
          <cell r="Q340">
            <v>5.49560088</v>
          </cell>
          <cell r="R340">
            <v>0</v>
          </cell>
        </row>
        <row r="341">
          <cell r="D341">
            <v>149.53051386</v>
          </cell>
        </row>
        <row r="341">
          <cell r="Q341">
            <v>1.2542481</v>
          </cell>
          <cell r="R341">
            <v>0</v>
          </cell>
        </row>
        <row r="342">
          <cell r="D342">
            <v>146.04695784</v>
          </cell>
        </row>
        <row r="342">
          <cell r="Q342">
            <v>2.2775886</v>
          </cell>
          <cell r="R342">
            <v>0</v>
          </cell>
        </row>
        <row r="343">
          <cell r="D343">
            <v>146.41536042</v>
          </cell>
        </row>
        <row r="343">
          <cell r="Q343">
            <v>0.76514382</v>
          </cell>
          <cell r="R343">
            <v>0.00104958</v>
          </cell>
        </row>
        <row r="344">
          <cell r="D344">
            <v>147.46913874</v>
          </cell>
        </row>
        <row r="344">
          <cell r="Q344">
            <v>0.97820856</v>
          </cell>
          <cell r="R344">
            <v>0.00104958</v>
          </cell>
        </row>
        <row r="345">
          <cell r="D345">
            <v>149.82649542</v>
          </cell>
        </row>
        <row r="345">
          <cell r="Q345">
            <v>0.00104958</v>
          </cell>
          <cell r="R345">
            <v>9.51864102</v>
          </cell>
        </row>
        <row r="346">
          <cell r="D346">
            <v>148.65936246</v>
          </cell>
        </row>
        <row r="346">
          <cell r="Q346">
            <v>0</v>
          </cell>
          <cell r="R346">
            <v>9.24470064</v>
          </cell>
        </row>
        <row r="347">
          <cell r="D347">
            <v>145.89057042</v>
          </cell>
        </row>
        <row r="347">
          <cell r="Q347">
            <v>0</v>
          </cell>
          <cell r="R347">
            <v>15.59885796</v>
          </cell>
        </row>
        <row r="348">
          <cell r="D348">
            <v>142.4437497</v>
          </cell>
        </row>
        <row r="348">
          <cell r="Q348">
            <v>0</v>
          </cell>
          <cell r="R348">
            <v>4.460715</v>
          </cell>
        </row>
        <row r="349">
          <cell r="D349">
            <v>144.53451306</v>
          </cell>
        </row>
        <row r="349">
          <cell r="Q349">
            <v>0.0997101</v>
          </cell>
          <cell r="R349">
            <v>0.12699918</v>
          </cell>
        </row>
        <row r="350">
          <cell r="D350">
            <v>149.72888448</v>
          </cell>
        </row>
        <row r="350">
          <cell r="Q350">
            <v>0</v>
          </cell>
          <cell r="R350">
            <v>6.38459514</v>
          </cell>
        </row>
        <row r="351">
          <cell r="D351">
            <v>148.34029014</v>
          </cell>
        </row>
        <row r="351">
          <cell r="Q351">
            <v>0</v>
          </cell>
          <cell r="R351">
            <v>25.48065366</v>
          </cell>
        </row>
        <row r="352">
          <cell r="D352">
            <v>145.7814141</v>
          </cell>
        </row>
        <row r="352">
          <cell r="Q352">
            <v>0</v>
          </cell>
          <cell r="R352">
            <v>28.52338608</v>
          </cell>
        </row>
        <row r="353">
          <cell r="D353">
            <v>141.8402412</v>
          </cell>
        </row>
        <row r="353">
          <cell r="Q353">
            <v>0</v>
          </cell>
          <cell r="R353">
            <v>27.5252355</v>
          </cell>
        </row>
        <row r="354">
          <cell r="D354">
            <v>132.91986078</v>
          </cell>
        </row>
        <row r="354">
          <cell r="Q354">
            <v>0.00104958</v>
          </cell>
          <cell r="R354">
            <v>34.83136188</v>
          </cell>
        </row>
        <row r="355">
          <cell r="D355">
            <v>108.54651402</v>
          </cell>
        </row>
        <row r="355">
          <cell r="Q355">
            <v>0.00104958</v>
          </cell>
          <cell r="R355">
            <v>20.93492268</v>
          </cell>
        </row>
        <row r="356">
          <cell r="D356">
            <v>100.0354698</v>
          </cell>
        </row>
        <row r="356">
          <cell r="Q356">
            <v>0.00104958</v>
          </cell>
          <cell r="R356">
            <v>13.50074754</v>
          </cell>
        </row>
        <row r="357">
          <cell r="D357">
            <v>89.33920002</v>
          </cell>
        </row>
        <row r="357">
          <cell r="Q357">
            <v>0</v>
          </cell>
          <cell r="R357">
            <v>9.98570412</v>
          </cell>
        </row>
        <row r="358">
          <cell r="D358">
            <v>88.41766878</v>
          </cell>
        </row>
        <row r="358">
          <cell r="Q358">
            <v>0.00104958</v>
          </cell>
          <cell r="R358">
            <v>6.7225599</v>
          </cell>
        </row>
        <row r="359">
          <cell r="D359">
            <v>91.37538522</v>
          </cell>
        </row>
        <row r="359">
          <cell r="Q359">
            <v>0</v>
          </cell>
          <cell r="R359">
            <v>1.5113952</v>
          </cell>
        </row>
        <row r="360">
          <cell r="D360">
            <v>104.3702352</v>
          </cell>
        </row>
        <row r="360">
          <cell r="Q360">
            <v>8.17517862</v>
          </cell>
          <cell r="R360">
            <v>0</v>
          </cell>
        </row>
        <row r="361">
          <cell r="D361">
            <v>117.44065494</v>
          </cell>
        </row>
        <row r="361">
          <cell r="Q361">
            <v>16.16982948</v>
          </cell>
          <cell r="R361">
            <v>0</v>
          </cell>
        </row>
        <row r="362">
          <cell r="D362">
            <v>126.3274488</v>
          </cell>
        </row>
        <row r="362">
          <cell r="Q362">
            <v>23.4423693</v>
          </cell>
          <cell r="R362">
            <v>0</v>
          </cell>
        </row>
        <row r="363">
          <cell r="D363">
            <v>142.47103878</v>
          </cell>
        </row>
        <row r="363">
          <cell r="Q363">
            <v>11.92217922</v>
          </cell>
          <cell r="R363">
            <v>0</v>
          </cell>
        </row>
        <row r="364">
          <cell r="D364">
            <v>147.62972448</v>
          </cell>
        </row>
        <row r="364">
          <cell r="Q364">
            <v>10.31947056</v>
          </cell>
          <cell r="R364">
            <v>0</v>
          </cell>
        </row>
        <row r="365">
          <cell r="D365">
            <v>146.87717562</v>
          </cell>
        </row>
        <row r="365">
          <cell r="Q365">
            <v>5.39589078</v>
          </cell>
          <cell r="R365">
            <v>0</v>
          </cell>
        </row>
        <row r="366">
          <cell r="D366">
            <v>145.30070646</v>
          </cell>
        </row>
        <row r="366">
          <cell r="Q366">
            <v>4.05452754</v>
          </cell>
          <cell r="R366">
            <v>0</v>
          </cell>
        </row>
        <row r="367">
          <cell r="D367">
            <v>143.49752802</v>
          </cell>
        </row>
        <row r="367">
          <cell r="Q367">
            <v>0.56467404</v>
          </cell>
          <cell r="R367">
            <v>4.40508726</v>
          </cell>
        </row>
        <row r="368">
          <cell r="D368">
            <v>144.37287774</v>
          </cell>
        </row>
        <row r="368">
          <cell r="Q368">
            <v>0.47860848</v>
          </cell>
          <cell r="R368">
            <v>5.7412026</v>
          </cell>
        </row>
        <row r="369">
          <cell r="D369">
            <v>145.38362328</v>
          </cell>
        </row>
        <row r="369">
          <cell r="Q369">
            <v>0.16583364</v>
          </cell>
          <cell r="R369">
            <v>14.70041748</v>
          </cell>
        </row>
        <row r="370">
          <cell r="D370">
            <v>146.01337128</v>
          </cell>
        </row>
        <row r="370">
          <cell r="Q370">
            <v>0.157437</v>
          </cell>
          <cell r="R370">
            <v>15.34381002</v>
          </cell>
        </row>
        <row r="371">
          <cell r="D371">
            <v>143.82499698</v>
          </cell>
        </row>
        <row r="371">
          <cell r="Q371">
            <v>0.209916</v>
          </cell>
          <cell r="R371">
            <v>12.68312472</v>
          </cell>
        </row>
        <row r="372">
          <cell r="D372">
            <v>141.40571508</v>
          </cell>
        </row>
        <row r="372">
          <cell r="Q372">
            <v>0.62764884</v>
          </cell>
          <cell r="R372">
            <v>2.09706084</v>
          </cell>
        </row>
        <row r="373">
          <cell r="D373">
            <v>143.86383144</v>
          </cell>
        </row>
        <row r="373">
          <cell r="Q373">
            <v>3.6577863</v>
          </cell>
          <cell r="R373">
            <v>0</v>
          </cell>
        </row>
        <row r="374">
          <cell r="D374">
            <v>151.09333848</v>
          </cell>
        </row>
        <row r="374">
          <cell r="Q374">
            <v>0.61820262</v>
          </cell>
          <cell r="R374">
            <v>3.8519586</v>
          </cell>
        </row>
        <row r="375">
          <cell r="D375">
            <v>145.66176198</v>
          </cell>
        </row>
        <row r="375">
          <cell r="Q375">
            <v>0</v>
          </cell>
          <cell r="R375">
            <v>16.78593294</v>
          </cell>
        </row>
        <row r="376">
          <cell r="D376">
            <v>142.78801194</v>
          </cell>
        </row>
        <row r="376">
          <cell r="Q376">
            <v>0</v>
          </cell>
          <cell r="R376">
            <v>27.87789438</v>
          </cell>
        </row>
        <row r="377">
          <cell r="D377">
            <v>134.90671572</v>
          </cell>
        </row>
        <row r="377">
          <cell r="Q377">
            <v>0.00104958</v>
          </cell>
          <cell r="R377">
            <v>22.84725744</v>
          </cell>
        </row>
        <row r="378">
          <cell r="D378">
            <v>118.44090468</v>
          </cell>
        </row>
        <row r="378">
          <cell r="Q378">
            <v>0</v>
          </cell>
          <cell r="R378">
            <v>34.03578024</v>
          </cell>
        </row>
        <row r="379">
          <cell r="D379">
            <v>97.86598794</v>
          </cell>
        </row>
        <row r="379">
          <cell r="Q379">
            <v>0</v>
          </cell>
          <cell r="R379">
            <v>6.8327658</v>
          </cell>
        </row>
        <row r="380">
          <cell r="D380">
            <v>91.6860609</v>
          </cell>
        </row>
        <row r="380">
          <cell r="Q380">
            <v>0</v>
          </cell>
          <cell r="R380">
            <v>3.43527534</v>
          </cell>
        </row>
        <row r="381">
          <cell r="D381">
            <v>87.16866858</v>
          </cell>
        </row>
        <row r="381">
          <cell r="Q381">
            <v>0</v>
          </cell>
          <cell r="R381">
            <v>3.56227452</v>
          </cell>
        </row>
        <row r="382">
          <cell r="D382">
            <v>81.84205008</v>
          </cell>
        </row>
        <row r="382">
          <cell r="Q382">
            <v>7.0636734</v>
          </cell>
          <cell r="R382">
            <v>0</v>
          </cell>
        </row>
        <row r="383">
          <cell r="D383">
            <v>89.7968169</v>
          </cell>
        </row>
        <row r="383">
          <cell r="Q383">
            <v>2.27863818</v>
          </cell>
          <cell r="R383">
            <v>0</v>
          </cell>
        </row>
        <row r="384">
          <cell r="D384">
            <v>105.94145646</v>
          </cell>
        </row>
        <row r="384">
          <cell r="Q384">
            <v>15.24409992</v>
          </cell>
          <cell r="R384">
            <v>0</v>
          </cell>
        </row>
        <row r="385">
          <cell r="D385">
            <v>122.00003046</v>
          </cell>
        </row>
        <row r="385">
          <cell r="Q385">
            <v>16.4836539</v>
          </cell>
          <cell r="R385">
            <v>0</v>
          </cell>
        </row>
        <row r="386">
          <cell r="D386">
            <v>141.0163209</v>
          </cell>
        </row>
        <row r="386">
          <cell r="Q386">
            <v>7.28828352</v>
          </cell>
          <cell r="R386">
            <v>0</v>
          </cell>
        </row>
        <row r="387">
          <cell r="D387">
            <v>159.6358701</v>
          </cell>
        </row>
        <row r="387">
          <cell r="Q387">
            <v>0.84701106</v>
          </cell>
          <cell r="R387">
            <v>0.0104958</v>
          </cell>
        </row>
        <row r="388">
          <cell r="D388">
            <v>160.89956442</v>
          </cell>
        </row>
        <row r="388">
          <cell r="Q388">
            <v>0.0104958</v>
          </cell>
          <cell r="R388">
            <v>12.25069776</v>
          </cell>
        </row>
        <row r="389">
          <cell r="D389">
            <v>160.85128374</v>
          </cell>
        </row>
        <row r="389">
          <cell r="Q389">
            <v>0</v>
          </cell>
          <cell r="R389">
            <v>17.88904152</v>
          </cell>
        </row>
        <row r="390">
          <cell r="D390">
            <v>159.70304322</v>
          </cell>
        </row>
        <row r="390">
          <cell r="Q390">
            <v>0</v>
          </cell>
          <cell r="R390">
            <v>20.23800156</v>
          </cell>
        </row>
        <row r="391">
          <cell r="D391">
            <v>159.3997146</v>
          </cell>
        </row>
        <row r="391">
          <cell r="Q391">
            <v>0</v>
          </cell>
          <cell r="R391">
            <v>24.66932832</v>
          </cell>
        </row>
        <row r="392">
          <cell r="D392">
            <v>159.7618197</v>
          </cell>
        </row>
        <row r="392">
          <cell r="Q392">
            <v>0</v>
          </cell>
          <cell r="R392">
            <v>23.24609784</v>
          </cell>
        </row>
        <row r="393">
          <cell r="D393">
            <v>161.058051</v>
          </cell>
        </row>
        <row r="393">
          <cell r="Q393">
            <v>0</v>
          </cell>
          <cell r="R393">
            <v>31.86419922</v>
          </cell>
        </row>
        <row r="394">
          <cell r="D394">
            <v>161.36977626</v>
          </cell>
        </row>
        <row r="394">
          <cell r="Q394">
            <v>0</v>
          </cell>
          <cell r="R394">
            <v>31.80332358</v>
          </cell>
        </row>
        <row r="395">
          <cell r="D395">
            <v>158.92635402</v>
          </cell>
        </row>
        <row r="395">
          <cell r="Q395">
            <v>0</v>
          </cell>
          <cell r="R395">
            <v>21.45761352</v>
          </cell>
        </row>
        <row r="396">
          <cell r="D396">
            <v>143.87432724</v>
          </cell>
        </row>
        <row r="396">
          <cell r="Q396">
            <v>0</v>
          </cell>
          <cell r="R396">
            <v>7.23055662</v>
          </cell>
        </row>
        <row r="397">
          <cell r="D397">
            <v>148.35918258</v>
          </cell>
        </row>
        <row r="397">
          <cell r="Q397">
            <v>3.0700215</v>
          </cell>
          <cell r="R397">
            <v>0</v>
          </cell>
        </row>
        <row r="398">
          <cell r="D398">
            <v>155.34098874</v>
          </cell>
        </row>
        <row r="398">
          <cell r="Q398">
            <v>0</v>
          </cell>
          <cell r="R398">
            <v>7.47196002</v>
          </cell>
        </row>
        <row r="399">
          <cell r="D399">
            <v>150.1739064</v>
          </cell>
        </row>
        <row r="399">
          <cell r="Q399">
            <v>0</v>
          </cell>
          <cell r="R399">
            <v>20.59066044</v>
          </cell>
        </row>
        <row r="400">
          <cell r="D400">
            <v>146.55705372</v>
          </cell>
        </row>
        <row r="400">
          <cell r="Q400">
            <v>0</v>
          </cell>
          <cell r="R400">
            <v>24.49929636</v>
          </cell>
        </row>
        <row r="401">
          <cell r="D401">
            <v>142.82789598</v>
          </cell>
        </row>
        <row r="401">
          <cell r="Q401">
            <v>0</v>
          </cell>
          <cell r="R401">
            <v>30.76633854</v>
          </cell>
        </row>
        <row r="402">
          <cell r="D402">
            <v>131.1397731</v>
          </cell>
        </row>
        <row r="402">
          <cell r="Q402">
            <v>0</v>
          </cell>
          <cell r="R402">
            <v>28.37329614</v>
          </cell>
        </row>
        <row r="403">
          <cell r="D403">
            <v>106.899723</v>
          </cell>
        </row>
        <row r="403">
          <cell r="Q403">
            <v>0.00104958</v>
          </cell>
          <cell r="R403">
            <v>16.79223042</v>
          </cell>
        </row>
        <row r="404">
          <cell r="D404">
            <v>95.32075644</v>
          </cell>
        </row>
        <row r="404">
          <cell r="Q404">
            <v>0.00104958</v>
          </cell>
          <cell r="R404">
            <v>9.32656788</v>
          </cell>
        </row>
        <row r="405">
          <cell r="D405">
            <v>94.19560668</v>
          </cell>
        </row>
        <row r="405">
          <cell r="Q405">
            <v>0</v>
          </cell>
          <cell r="R405">
            <v>7.87185</v>
          </cell>
        </row>
        <row r="406">
          <cell r="D406">
            <v>92.65377366</v>
          </cell>
        </row>
        <row r="406">
          <cell r="Q406">
            <v>0</v>
          </cell>
          <cell r="R406">
            <v>5.57641854</v>
          </cell>
        </row>
        <row r="407">
          <cell r="D407">
            <v>95.50548252</v>
          </cell>
        </row>
        <row r="407">
          <cell r="Q407">
            <v>0.03253698</v>
          </cell>
          <cell r="R407">
            <v>0.07976808</v>
          </cell>
        </row>
        <row r="408">
          <cell r="D408">
            <v>105.31905552</v>
          </cell>
        </row>
        <row r="408">
          <cell r="Q408">
            <v>14.59650906</v>
          </cell>
          <cell r="R408">
            <v>0</v>
          </cell>
        </row>
        <row r="409">
          <cell r="D409">
            <v>122.13122796</v>
          </cell>
        </row>
        <row r="409">
          <cell r="Q409">
            <v>17.78093478</v>
          </cell>
          <cell r="R409">
            <v>0</v>
          </cell>
        </row>
        <row r="410">
          <cell r="D410">
            <v>138.80485584</v>
          </cell>
        </row>
        <row r="410">
          <cell r="Q410">
            <v>6.65538678</v>
          </cell>
          <cell r="R410">
            <v>0</v>
          </cell>
        </row>
        <row r="411">
          <cell r="D411">
            <v>148.04011026</v>
          </cell>
        </row>
        <row r="411">
          <cell r="Q411">
            <v>0.56887236</v>
          </cell>
          <cell r="R411">
            <v>0.02938824</v>
          </cell>
        </row>
        <row r="412">
          <cell r="D412">
            <v>155.0124702</v>
          </cell>
        </row>
        <row r="412">
          <cell r="Q412">
            <v>0</v>
          </cell>
          <cell r="R412">
            <v>4.39354188</v>
          </cell>
        </row>
        <row r="413">
          <cell r="D413">
            <v>154.91485926</v>
          </cell>
        </row>
        <row r="413">
          <cell r="Q413">
            <v>0</v>
          </cell>
          <cell r="R413">
            <v>4.50374778</v>
          </cell>
        </row>
        <row r="414">
          <cell r="D414">
            <v>149.4759357</v>
          </cell>
        </row>
        <row r="414">
          <cell r="Q414">
            <v>0</v>
          </cell>
          <cell r="R414">
            <v>4.5289377</v>
          </cell>
        </row>
        <row r="415">
          <cell r="D415">
            <v>146.5685991</v>
          </cell>
        </row>
        <row r="415">
          <cell r="Q415">
            <v>2.01729276</v>
          </cell>
          <cell r="R415">
            <v>0</v>
          </cell>
        </row>
        <row r="416">
          <cell r="D416">
            <v>148.31405064</v>
          </cell>
        </row>
        <row r="416">
          <cell r="Q416">
            <v>1.77274062</v>
          </cell>
          <cell r="R416">
            <v>0.00209916</v>
          </cell>
        </row>
        <row r="417">
          <cell r="D417">
            <v>149.59243908</v>
          </cell>
        </row>
        <row r="417">
          <cell r="Q417">
            <v>0</v>
          </cell>
          <cell r="R417">
            <v>5.11880166</v>
          </cell>
        </row>
        <row r="418">
          <cell r="D418">
            <v>150.28621146</v>
          </cell>
        </row>
        <row r="418">
          <cell r="Q418">
            <v>0</v>
          </cell>
          <cell r="R418">
            <v>1.1335464</v>
          </cell>
        </row>
        <row r="419">
          <cell r="D419">
            <v>147.59508834</v>
          </cell>
        </row>
        <row r="419">
          <cell r="Q419">
            <v>0</v>
          </cell>
          <cell r="R419">
            <v>11.3092245</v>
          </cell>
        </row>
        <row r="420">
          <cell r="D420">
            <v>146.21279148</v>
          </cell>
        </row>
        <row r="420">
          <cell r="Q420">
            <v>0</v>
          </cell>
          <cell r="R420">
            <v>0.6087564</v>
          </cell>
        </row>
        <row r="421">
          <cell r="D421">
            <v>149.56095168</v>
          </cell>
        </row>
        <row r="421">
          <cell r="Q421">
            <v>16.30207656</v>
          </cell>
          <cell r="R421">
            <v>0</v>
          </cell>
        </row>
        <row r="422">
          <cell r="D422">
            <v>157.49367732</v>
          </cell>
        </row>
        <row r="422">
          <cell r="Q422">
            <v>0</v>
          </cell>
          <cell r="R422">
            <v>4.3400133</v>
          </cell>
        </row>
        <row r="423">
          <cell r="D423">
            <v>150.6094821</v>
          </cell>
        </row>
        <row r="423">
          <cell r="Q423">
            <v>0</v>
          </cell>
          <cell r="R423">
            <v>20.59380918</v>
          </cell>
        </row>
        <row r="424">
          <cell r="D424">
            <v>144.10943316</v>
          </cell>
        </row>
        <row r="424">
          <cell r="Q424">
            <v>0.00104958</v>
          </cell>
          <cell r="R424">
            <v>27.14423796</v>
          </cell>
        </row>
        <row r="425">
          <cell r="D425">
            <v>139.08299454</v>
          </cell>
        </row>
        <row r="425">
          <cell r="Q425">
            <v>0</v>
          </cell>
          <cell r="R425">
            <v>24.11095176</v>
          </cell>
        </row>
        <row r="426">
          <cell r="D426">
            <v>124.20834678</v>
          </cell>
        </row>
        <row r="426">
          <cell r="Q426">
            <v>0</v>
          </cell>
          <cell r="R426">
            <v>33.70411296</v>
          </cell>
        </row>
        <row r="427">
          <cell r="D427">
            <v>111.8065095</v>
          </cell>
        </row>
        <row r="427">
          <cell r="Q427">
            <v>0</v>
          </cell>
          <cell r="R427">
            <v>27.11275056</v>
          </cell>
        </row>
        <row r="428">
          <cell r="D428">
            <v>102.79901394</v>
          </cell>
        </row>
        <row r="428">
          <cell r="Q428">
            <v>0</v>
          </cell>
          <cell r="R428">
            <v>104.74388568</v>
          </cell>
        </row>
        <row r="429">
          <cell r="D429">
            <v>97.71799716</v>
          </cell>
        </row>
        <row r="429">
          <cell r="Q429">
            <v>0</v>
          </cell>
          <cell r="R429">
            <v>10.11900078</v>
          </cell>
        </row>
        <row r="430">
          <cell r="D430">
            <v>95.8423977</v>
          </cell>
        </row>
        <row r="430">
          <cell r="Q430">
            <v>0</v>
          </cell>
          <cell r="R430">
            <v>6.47380944</v>
          </cell>
        </row>
        <row r="431">
          <cell r="D431">
            <v>97.8470955</v>
          </cell>
        </row>
        <row r="431">
          <cell r="Q431">
            <v>0.0367353</v>
          </cell>
          <cell r="R431">
            <v>0.3830967</v>
          </cell>
        </row>
        <row r="432">
          <cell r="D432">
            <v>111.01092786</v>
          </cell>
        </row>
        <row r="432">
          <cell r="Q432">
            <v>11.4299262</v>
          </cell>
          <cell r="R432">
            <v>0</v>
          </cell>
        </row>
        <row r="433">
          <cell r="D433">
            <v>123.54816096</v>
          </cell>
        </row>
        <row r="433">
          <cell r="Q433">
            <v>19.80242586</v>
          </cell>
          <cell r="R433">
            <v>0</v>
          </cell>
        </row>
        <row r="434">
          <cell r="D434">
            <v>143.96773986</v>
          </cell>
        </row>
        <row r="434">
          <cell r="Q434">
            <v>5.75589672</v>
          </cell>
          <cell r="R434">
            <v>0</v>
          </cell>
        </row>
        <row r="435">
          <cell r="D435">
            <v>148.18285314</v>
          </cell>
        </row>
        <row r="435">
          <cell r="Q435">
            <v>0.82706904</v>
          </cell>
          <cell r="R435">
            <v>0.00314874</v>
          </cell>
        </row>
        <row r="436">
          <cell r="D436">
            <v>155.66950728</v>
          </cell>
        </row>
        <row r="436">
          <cell r="Q436">
            <v>0.00104958</v>
          </cell>
          <cell r="R436">
            <v>4.96661256</v>
          </cell>
        </row>
        <row r="437">
          <cell r="D437">
            <v>154.60943148</v>
          </cell>
        </row>
        <row r="437">
          <cell r="Q437">
            <v>0</v>
          </cell>
          <cell r="R437">
            <v>6.65013888</v>
          </cell>
        </row>
        <row r="438">
          <cell r="D438">
            <v>153.42025734</v>
          </cell>
        </row>
        <row r="438">
          <cell r="Q438">
            <v>0.00104958</v>
          </cell>
          <cell r="R438">
            <v>7.88129622</v>
          </cell>
        </row>
        <row r="439">
          <cell r="D439">
            <v>151.74197892</v>
          </cell>
        </row>
        <row r="439">
          <cell r="Q439">
            <v>0.00104958</v>
          </cell>
          <cell r="R439">
            <v>4.5499293</v>
          </cell>
        </row>
        <row r="440">
          <cell r="D440">
            <v>152.75797236</v>
          </cell>
        </row>
        <row r="440">
          <cell r="Q440">
            <v>0</v>
          </cell>
          <cell r="R440">
            <v>3.92228046</v>
          </cell>
        </row>
        <row r="441">
          <cell r="D441">
            <v>154.58843988</v>
          </cell>
        </row>
        <row r="441">
          <cell r="Q441">
            <v>0</v>
          </cell>
          <cell r="R441">
            <v>1.42113132</v>
          </cell>
        </row>
        <row r="442">
          <cell r="D442">
            <v>155.3220963</v>
          </cell>
        </row>
        <row r="442">
          <cell r="Q442">
            <v>0</v>
          </cell>
          <cell r="R442">
            <v>1.7003196</v>
          </cell>
        </row>
        <row r="443">
          <cell r="D443">
            <v>150.97998384</v>
          </cell>
        </row>
        <row r="443">
          <cell r="Q443">
            <v>0</v>
          </cell>
          <cell r="R443">
            <v>3.3429123</v>
          </cell>
        </row>
        <row r="444">
          <cell r="D444">
            <v>145.6659603</v>
          </cell>
        </row>
        <row r="444">
          <cell r="Q444">
            <v>0.79873038</v>
          </cell>
          <cell r="R444">
            <v>0.00629748</v>
          </cell>
        </row>
        <row r="445">
          <cell r="D445">
            <v>151.25707296</v>
          </cell>
        </row>
        <row r="445">
          <cell r="Q445">
            <v>7.55907516</v>
          </cell>
          <cell r="R445">
            <v>0</v>
          </cell>
        </row>
        <row r="446">
          <cell r="D446">
            <v>153.29850606</v>
          </cell>
        </row>
        <row r="446">
          <cell r="Q446">
            <v>0</v>
          </cell>
          <cell r="R446">
            <v>3.71656278</v>
          </cell>
        </row>
        <row r="447">
          <cell r="D447">
            <v>149.9062635</v>
          </cell>
        </row>
        <row r="447">
          <cell r="Q447">
            <v>0</v>
          </cell>
          <cell r="R447">
            <v>7.13609442</v>
          </cell>
        </row>
        <row r="448">
          <cell r="D448">
            <v>144.32354748</v>
          </cell>
        </row>
        <row r="448">
          <cell r="Q448">
            <v>0</v>
          </cell>
          <cell r="R448">
            <v>16.20761436</v>
          </cell>
        </row>
        <row r="449">
          <cell r="D449">
            <v>142.0501572</v>
          </cell>
        </row>
        <row r="449">
          <cell r="Q449">
            <v>0</v>
          </cell>
          <cell r="R449">
            <v>16.60750434</v>
          </cell>
        </row>
        <row r="450">
          <cell r="D450">
            <v>125.33769486</v>
          </cell>
        </row>
        <row r="450">
          <cell r="Q450">
            <v>0</v>
          </cell>
          <cell r="R450">
            <v>9.42732756</v>
          </cell>
        </row>
        <row r="451">
          <cell r="D451">
            <v>119.77387128</v>
          </cell>
        </row>
        <row r="451">
          <cell r="Q451">
            <v>0</v>
          </cell>
          <cell r="R451">
            <v>4.3662528</v>
          </cell>
        </row>
        <row r="452">
          <cell r="D452">
            <v>109.64647386</v>
          </cell>
        </row>
        <row r="452">
          <cell r="Q452">
            <v>0</v>
          </cell>
          <cell r="R452">
            <v>13.88804256</v>
          </cell>
        </row>
        <row r="453">
          <cell r="D453">
            <v>106.50822966</v>
          </cell>
        </row>
        <row r="453">
          <cell r="Q453">
            <v>0</v>
          </cell>
          <cell r="R453">
            <v>4.47750828</v>
          </cell>
        </row>
        <row r="454">
          <cell r="D454">
            <v>102.43585926</v>
          </cell>
        </row>
        <row r="454">
          <cell r="Q454">
            <v>0</v>
          </cell>
          <cell r="R454">
            <v>0.52898832</v>
          </cell>
        </row>
        <row r="455">
          <cell r="D455">
            <v>101.53427004</v>
          </cell>
        </row>
        <row r="455">
          <cell r="Q455">
            <v>7.2158625</v>
          </cell>
          <cell r="R455">
            <v>0</v>
          </cell>
        </row>
        <row r="456">
          <cell r="D456">
            <v>109.77452262</v>
          </cell>
        </row>
        <row r="456">
          <cell r="Q456">
            <v>6.33631446</v>
          </cell>
          <cell r="R456">
            <v>0</v>
          </cell>
        </row>
        <row r="457">
          <cell r="D457">
            <v>117.35983728</v>
          </cell>
        </row>
        <row r="457">
          <cell r="Q457">
            <v>5.4788076</v>
          </cell>
          <cell r="R457">
            <v>0</v>
          </cell>
        </row>
        <row r="458">
          <cell r="D458">
            <v>119.7623259</v>
          </cell>
        </row>
        <row r="458">
          <cell r="Q458">
            <v>8.3651526</v>
          </cell>
          <cell r="R458">
            <v>0</v>
          </cell>
        </row>
        <row r="459">
          <cell r="D459">
            <v>130.11328386</v>
          </cell>
        </row>
        <row r="459">
          <cell r="Q459">
            <v>6.9429717</v>
          </cell>
          <cell r="R459">
            <v>0</v>
          </cell>
        </row>
        <row r="460">
          <cell r="D460">
            <v>134.20139796</v>
          </cell>
        </row>
        <row r="460">
          <cell r="Q460">
            <v>6.15473712</v>
          </cell>
          <cell r="R460">
            <v>0</v>
          </cell>
        </row>
        <row r="461">
          <cell r="D461">
            <v>137.03736312</v>
          </cell>
        </row>
        <row r="461">
          <cell r="Q461">
            <v>4.18152672</v>
          </cell>
          <cell r="R461">
            <v>0</v>
          </cell>
        </row>
        <row r="462">
          <cell r="D462">
            <v>136.41286302</v>
          </cell>
        </row>
        <row r="462">
          <cell r="Q462">
            <v>3.7102653</v>
          </cell>
          <cell r="R462">
            <v>0</v>
          </cell>
        </row>
        <row r="463">
          <cell r="D463">
            <v>133.03531458</v>
          </cell>
        </row>
        <row r="463">
          <cell r="Q463">
            <v>6.92512884</v>
          </cell>
          <cell r="R463">
            <v>0</v>
          </cell>
        </row>
        <row r="464">
          <cell r="D464">
            <v>132.46329348</v>
          </cell>
        </row>
        <row r="464">
          <cell r="Q464">
            <v>7.36070454</v>
          </cell>
          <cell r="R464">
            <v>0</v>
          </cell>
        </row>
        <row r="465">
          <cell r="D465">
            <v>132.25967496</v>
          </cell>
        </row>
        <row r="465">
          <cell r="Q465">
            <v>9.12714768</v>
          </cell>
          <cell r="R465">
            <v>0</v>
          </cell>
        </row>
        <row r="466">
          <cell r="D466">
            <v>132.88312548</v>
          </cell>
        </row>
        <row r="466">
          <cell r="Q466">
            <v>8.56247364</v>
          </cell>
          <cell r="R466">
            <v>0</v>
          </cell>
        </row>
        <row r="467">
          <cell r="D467">
            <v>133.45094826</v>
          </cell>
        </row>
        <row r="467">
          <cell r="Q467">
            <v>11.73325482</v>
          </cell>
          <cell r="R467">
            <v>0</v>
          </cell>
        </row>
        <row r="468">
          <cell r="D468">
            <v>136.26487224</v>
          </cell>
        </row>
        <row r="468">
          <cell r="Q468">
            <v>17.96566086</v>
          </cell>
          <cell r="R468">
            <v>0</v>
          </cell>
        </row>
        <row r="469">
          <cell r="D469">
            <v>141.05515536</v>
          </cell>
        </row>
        <row r="469">
          <cell r="Q469">
            <v>38.8134684</v>
          </cell>
          <cell r="R469">
            <v>0</v>
          </cell>
        </row>
        <row r="470">
          <cell r="D470">
            <v>149.72888448</v>
          </cell>
        </row>
        <row r="470">
          <cell r="Q470">
            <v>13.32861642</v>
          </cell>
          <cell r="R470">
            <v>0</v>
          </cell>
        </row>
        <row r="471">
          <cell r="D471">
            <v>145.30070646</v>
          </cell>
        </row>
        <row r="471">
          <cell r="Q471">
            <v>1.22590944</v>
          </cell>
          <cell r="R471">
            <v>0</v>
          </cell>
        </row>
        <row r="472">
          <cell r="D472">
            <v>136.9019673</v>
          </cell>
        </row>
        <row r="472">
          <cell r="Q472">
            <v>4.51949148</v>
          </cell>
          <cell r="R472">
            <v>0</v>
          </cell>
        </row>
        <row r="473">
          <cell r="D473">
            <v>133.20114822</v>
          </cell>
        </row>
        <row r="473">
          <cell r="Q473">
            <v>0</v>
          </cell>
          <cell r="R473">
            <v>7.8823458</v>
          </cell>
        </row>
        <row r="474">
          <cell r="D474">
            <v>122.9373054</v>
          </cell>
        </row>
        <row r="474">
          <cell r="Q474">
            <v>0</v>
          </cell>
          <cell r="R474">
            <v>3.1644837</v>
          </cell>
        </row>
        <row r="475">
          <cell r="D475">
            <v>114.8345478</v>
          </cell>
        </row>
        <row r="475">
          <cell r="Q475">
            <v>0</v>
          </cell>
          <cell r="R475">
            <v>0.35055972</v>
          </cell>
        </row>
        <row r="476">
          <cell r="D476">
            <v>106.01912538</v>
          </cell>
        </row>
        <row r="476">
          <cell r="Q476">
            <v>0.91733292</v>
          </cell>
          <cell r="R476">
            <v>0</v>
          </cell>
        </row>
        <row r="477">
          <cell r="D477">
            <v>91.73119284</v>
          </cell>
        </row>
        <row r="477">
          <cell r="Q477">
            <v>9.5301864</v>
          </cell>
          <cell r="R477">
            <v>0</v>
          </cell>
        </row>
        <row r="478">
          <cell r="D478">
            <v>89.63833032</v>
          </cell>
        </row>
        <row r="478">
          <cell r="Q478">
            <v>8.31897108</v>
          </cell>
          <cell r="R478">
            <v>0</v>
          </cell>
        </row>
        <row r="479">
          <cell r="D479">
            <v>87.7186485</v>
          </cell>
        </row>
        <row r="479">
          <cell r="Q479">
            <v>0.0734706</v>
          </cell>
          <cell r="R479">
            <v>0.06087564</v>
          </cell>
        </row>
        <row r="480">
          <cell r="D480">
            <v>89.24368824</v>
          </cell>
        </row>
        <row r="480">
          <cell r="Q480">
            <v>10.16098398</v>
          </cell>
          <cell r="R480">
            <v>0</v>
          </cell>
        </row>
        <row r="481">
          <cell r="D481">
            <v>98.79486624</v>
          </cell>
        </row>
        <row r="481">
          <cell r="Q481">
            <v>12.4217793</v>
          </cell>
          <cell r="R481">
            <v>0</v>
          </cell>
        </row>
        <row r="482">
          <cell r="D482">
            <v>105.6244833</v>
          </cell>
        </row>
        <row r="482">
          <cell r="Q482">
            <v>12.58656336</v>
          </cell>
          <cell r="R482">
            <v>0</v>
          </cell>
        </row>
        <row r="483">
          <cell r="D483">
            <v>115.58709666</v>
          </cell>
        </row>
        <row r="483">
          <cell r="Q483">
            <v>4.52578896</v>
          </cell>
          <cell r="R483">
            <v>0</v>
          </cell>
        </row>
        <row r="484">
          <cell r="D484">
            <v>117.74083482</v>
          </cell>
        </row>
        <row r="484">
          <cell r="Q484">
            <v>5.53863366</v>
          </cell>
          <cell r="R484">
            <v>0</v>
          </cell>
        </row>
        <row r="485">
          <cell r="D485">
            <v>118.09979118</v>
          </cell>
        </row>
        <row r="485">
          <cell r="Q485">
            <v>3.14454168</v>
          </cell>
          <cell r="R485">
            <v>0</v>
          </cell>
        </row>
        <row r="486">
          <cell r="D486">
            <v>118.17955926</v>
          </cell>
        </row>
        <row r="486">
          <cell r="Q486">
            <v>2.72051136</v>
          </cell>
          <cell r="R486">
            <v>0</v>
          </cell>
        </row>
        <row r="487">
          <cell r="D487">
            <v>117.88672644</v>
          </cell>
        </row>
        <row r="487">
          <cell r="Q487">
            <v>0</v>
          </cell>
          <cell r="R487">
            <v>1.3592061</v>
          </cell>
        </row>
        <row r="488">
          <cell r="D488">
            <v>117.8206029</v>
          </cell>
        </row>
        <row r="488">
          <cell r="Q488">
            <v>0</v>
          </cell>
          <cell r="R488">
            <v>1.55547756</v>
          </cell>
        </row>
        <row r="489">
          <cell r="D489">
            <v>117.58864572</v>
          </cell>
        </row>
        <row r="489">
          <cell r="Q489">
            <v>0</v>
          </cell>
          <cell r="R489">
            <v>4.2403032</v>
          </cell>
        </row>
        <row r="490">
          <cell r="D490">
            <v>117.70934742</v>
          </cell>
        </row>
        <row r="490">
          <cell r="Q490">
            <v>0</v>
          </cell>
          <cell r="R490">
            <v>4.2455511</v>
          </cell>
        </row>
        <row r="491">
          <cell r="D491">
            <v>118.03366764</v>
          </cell>
        </row>
        <row r="491">
          <cell r="Q491">
            <v>2.07606924</v>
          </cell>
          <cell r="R491">
            <v>0</v>
          </cell>
        </row>
        <row r="492">
          <cell r="D492">
            <v>119.1535695</v>
          </cell>
        </row>
        <row r="492">
          <cell r="Q492">
            <v>21.14483868</v>
          </cell>
          <cell r="R492">
            <v>0</v>
          </cell>
        </row>
        <row r="493">
          <cell r="D493">
            <v>139.68020556</v>
          </cell>
        </row>
        <row r="493">
          <cell r="Q493">
            <v>22.69821708</v>
          </cell>
          <cell r="R493">
            <v>0</v>
          </cell>
        </row>
        <row r="494">
          <cell r="D494">
            <v>148.70554398</v>
          </cell>
        </row>
        <row r="494">
          <cell r="Q494">
            <v>6.5021481</v>
          </cell>
          <cell r="R494">
            <v>0</v>
          </cell>
        </row>
        <row r="495">
          <cell r="D495">
            <v>142.05225636</v>
          </cell>
        </row>
        <row r="495">
          <cell r="Q495">
            <v>0</v>
          </cell>
          <cell r="R495">
            <v>7.24420116</v>
          </cell>
        </row>
        <row r="496">
          <cell r="D496">
            <v>135.0232191</v>
          </cell>
        </row>
        <row r="496">
          <cell r="Q496">
            <v>0</v>
          </cell>
          <cell r="R496">
            <v>9.46931076</v>
          </cell>
        </row>
        <row r="497">
          <cell r="D497">
            <v>123.58699542</v>
          </cell>
        </row>
        <row r="497">
          <cell r="Q497">
            <v>0</v>
          </cell>
          <cell r="R497">
            <v>11.59051194</v>
          </cell>
        </row>
        <row r="498">
          <cell r="D498">
            <v>117.8206029</v>
          </cell>
        </row>
        <row r="498">
          <cell r="Q498">
            <v>0.00104958</v>
          </cell>
          <cell r="R498">
            <v>19.65023676</v>
          </cell>
        </row>
        <row r="499">
          <cell r="D499">
            <v>100.96224894</v>
          </cell>
        </row>
        <row r="499">
          <cell r="Q499">
            <v>0</v>
          </cell>
          <cell r="R499">
            <v>10.62489834</v>
          </cell>
        </row>
        <row r="500">
          <cell r="D500">
            <v>91.63673064</v>
          </cell>
        </row>
        <row r="500">
          <cell r="Q500">
            <v>0.00104958</v>
          </cell>
          <cell r="R500">
            <v>0.27708912</v>
          </cell>
        </row>
        <row r="501">
          <cell r="D501">
            <v>89.14292856</v>
          </cell>
        </row>
        <row r="501">
          <cell r="Q501">
            <v>0.0314874</v>
          </cell>
          <cell r="R501">
            <v>0.02518992</v>
          </cell>
        </row>
        <row r="502">
          <cell r="D502">
            <v>83.21175198</v>
          </cell>
        </row>
        <row r="502">
          <cell r="Q502">
            <v>5.10830586</v>
          </cell>
          <cell r="R502">
            <v>0</v>
          </cell>
        </row>
        <row r="503">
          <cell r="D503">
            <v>88.16367042</v>
          </cell>
        </row>
        <row r="503">
          <cell r="Q503">
            <v>4.8752991</v>
          </cell>
          <cell r="R503">
            <v>0</v>
          </cell>
        </row>
        <row r="504">
          <cell r="D504">
            <v>106.25213214</v>
          </cell>
        </row>
        <row r="504">
          <cell r="Q504">
            <v>13.53538368</v>
          </cell>
          <cell r="R504">
            <v>0</v>
          </cell>
        </row>
        <row r="505">
          <cell r="D505">
            <v>120.93470676</v>
          </cell>
        </row>
        <row r="505">
          <cell r="Q505">
            <v>13.58891226</v>
          </cell>
          <cell r="R505">
            <v>0</v>
          </cell>
        </row>
        <row r="506">
          <cell r="D506">
            <v>143.00107668</v>
          </cell>
        </row>
        <row r="506">
          <cell r="Q506">
            <v>13.37584752</v>
          </cell>
          <cell r="R506">
            <v>0</v>
          </cell>
        </row>
        <row r="507">
          <cell r="D507">
            <v>155.0334618</v>
          </cell>
        </row>
        <row r="507">
          <cell r="Q507">
            <v>9.31712166</v>
          </cell>
          <cell r="R507">
            <v>0</v>
          </cell>
        </row>
        <row r="508">
          <cell r="D508">
            <v>163.39021776</v>
          </cell>
        </row>
        <row r="508">
          <cell r="Q508">
            <v>2.65333824</v>
          </cell>
          <cell r="R508">
            <v>0.00734706</v>
          </cell>
        </row>
        <row r="509">
          <cell r="D509">
            <v>163.21598748</v>
          </cell>
        </row>
        <row r="509">
          <cell r="Q509">
            <v>1.2385044</v>
          </cell>
          <cell r="R509">
            <v>3.48775434</v>
          </cell>
        </row>
        <row r="510">
          <cell r="D510">
            <v>163.4458455</v>
          </cell>
        </row>
        <row r="510">
          <cell r="Q510">
            <v>0.32956812</v>
          </cell>
          <cell r="R510">
            <v>5.50399752</v>
          </cell>
        </row>
        <row r="511">
          <cell r="D511">
            <v>152.62887402</v>
          </cell>
        </row>
        <row r="511">
          <cell r="Q511">
            <v>0</v>
          </cell>
          <cell r="R511">
            <v>2.63129706</v>
          </cell>
        </row>
        <row r="512">
          <cell r="D512">
            <v>153.46748844</v>
          </cell>
        </row>
        <row r="512">
          <cell r="Q512">
            <v>0</v>
          </cell>
          <cell r="R512">
            <v>3.21591312</v>
          </cell>
        </row>
        <row r="513">
          <cell r="D513">
            <v>162.42670332</v>
          </cell>
        </row>
        <row r="513">
          <cell r="Q513">
            <v>0</v>
          </cell>
          <cell r="R513">
            <v>19.24299972</v>
          </cell>
        </row>
        <row r="514">
          <cell r="D514">
            <v>152.88916986</v>
          </cell>
        </row>
        <row r="514">
          <cell r="Q514">
            <v>0</v>
          </cell>
          <cell r="R514">
            <v>11.23365474</v>
          </cell>
        </row>
        <row r="515">
          <cell r="D515">
            <v>150.77951406</v>
          </cell>
        </row>
        <row r="515">
          <cell r="Q515">
            <v>0.00104958</v>
          </cell>
          <cell r="R515">
            <v>17.60565492</v>
          </cell>
        </row>
        <row r="516">
          <cell r="D516">
            <v>147.85223544</v>
          </cell>
        </row>
        <row r="516">
          <cell r="Q516">
            <v>0</v>
          </cell>
          <cell r="R516">
            <v>12.27378852</v>
          </cell>
        </row>
        <row r="517">
          <cell r="D517">
            <v>162.3332907</v>
          </cell>
        </row>
        <row r="517">
          <cell r="Q517">
            <v>2.3772987</v>
          </cell>
          <cell r="R517">
            <v>3.91913172</v>
          </cell>
        </row>
        <row r="518">
          <cell r="D518">
            <v>162.63137142</v>
          </cell>
        </row>
        <row r="518">
          <cell r="Q518">
            <v>0</v>
          </cell>
          <cell r="R518">
            <v>10.863153</v>
          </cell>
        </row>
        <row r="519">
          <cell r="D519">
            <v>161.6090805</v>
          </cell>
        </row>
        <row r="519">
          <cell r="Q519">
            <v>0</v>
          </cell>
          <cell r="R519">
            <v>28.86030126</v>
          </cell>
        </row>
        <row r="520">
          <cell r="D520">
            <v>161.03915856</v>
          </cell>
        </row>
        <row r="520">
          <cell r="Q520">
            <v>0</v>
          </cell>
          <cell r="R520">
            <v>35.54507628</v>
          </cell>
        </row>
        <row r="521">
          <cell r="D521">
            <v>139.63402404</v>
          </cell>
        </row>
        <row r="521">
          <cell r="Q521">
            <v>0</v>
          </cell>
          <cell r="R521">
            <v>21.08501262</v>
          </cell>
        </row>
        <row r="522">
          <cell r="D522">
            <v>122.9950323</v>
          </cell>
        </row>
        <row r="522">
          <cell r="Q522">
            <v>0.00104958</v>
          </cell>
          <cell r="R522">
            <v>11.8550061</v>
          </cell>
        </row>
        <row r="523">
          <cell r="D523">
            <v>105.41036898</v>
          </cell>
        </row>
        <row r="523">
          <cell r="Q523">
            <v>0</v>
          </cell>
          <cell r="R523">
            <v>11.73220524</v>
          </cell>
        </row>
        <row r="524">
          <cell r="D524">
            <v>96.38083224</v>
          </cell>
        </row>
        <row r="524">
          <cell r="Q524">
            <v>0.00104958</v>
          </cell>
          <cell r="R524">
            <v>6.90938514</v>
          </cell>
        </row>
        <row r="525">
          <cell r="D525">
            <v>82.05931314</v>
          </cell>
        </row>
        <row r="525">
          <cell r="Q525">
            <v>0</v>
          </cell>
          <cell r="R525">
            <v>8.91828126</v>
          </cell>
        </row>
        <row r="526">
          <cell r="D526">
            <v>80.06091282</v>
          </cell>
        </row>
        <row r="526">
          <cell r="Q526">
            <v>0</v>
          </cell>
          <cell r="R526">
            <v>0.22670928</v>
          </cell>
        </row>
        <row r="527">
          <cell r="D527">
            <v>89.83145304</v>
          </cell>
        </row>
        <row r="527">
          <cell r="Q527">
            <v>6.60395736</v>
          </cell>
          <cell r="R527">
            <v>0</v>
          </cell>
        </row>
        <row r="528">
          <cell r="D528">
            <v>105.48279</v>
          </cell>
        </row>
        <row r="528">
          <cell r="Q528">
            <v>21.12699582</v>
          </cell>
          <cell r="R528">
            <v>0</v>
          </cell>
        </row>
        <row r="529">
          <cell r="D529">
            <v>125.32614948</v>
          </cell>
        </row>
        <row r="529">
          <cell r="Q529">
            <v>20.42692596</v>
          </cell>
          <cell r="R529">
            <v>0</v>
          </cell>
        </row>
        <row r="530">
          <cell r="D530">
            <v>134.91511236</v>
          </cell>
        </row>
        <row r="530">
          <cell r="Q530">
            <v>20.2883814</v>
          </cell>
          <cell r="R530">
            <v>0</v>
          </cell>
        </row>
        <row r="531">
          <cell r="D531">
            <v>155.91091068</v>
          </cell>
        </row>
        <row r="531">
          <cell r="Q531">
            <v>9.20061828</v>
          </cell>
          <cell r="R531">
            <v>0</v>
          </cell>
        </row>
        <row r="532">
          <cell r="D532">
            <v>163.57809258</v>
          </cell>
        </row>
        <row r="532">
          <cell r="Q532">
            <v>1.79268264</v>
          </cell>
          <cell r="R532">
            <v>0.0157437</v>
          </cell>
        </row>
        <row r="533">
          <cell r="D533">
            <v>163.32094548</v>
          </cell>
        </row>
        <row r="533">
          <cell r="Q533">
            <v>0.02518992</v>
          </cell>
          <cell r="R533">
            <v>3.6630342</v>
          </cell>
        </row>
        <row r="534">
          <cell r="D534">
            <v>163.27896228</v>
          </cell>
        </row>
        <row r="534">
          <cell r="Q534">
            <v>0.00104958</v>
          </cell>
          <cell r="R534">
            <v>14.44327038</v>
          </cell>
        </row>
        <row r="535">
          <cell r="D535">
            <v>156.49552674</v>
          </cell>
        </row>
        <row r="535">
          <cell r="Q535">
            <v>0</v>
          </cell>
          <cell r="R535">
            <v>14.41703088</v>
          </cell>
        </row>
        <row r="536">
          <cell r="D536">
            <v>163.26426816</v>
          </cell>
        </row>
        <row r="536">
          <cell r="Q536">
            <v>0.00104958</v>
          </cell>
          <cell r="R536">
            <v>19.80452502</v>
          </cell>
        </row>
        <row r="537">
          <cell r="D537">
            <v>163.55500182</v>
          </cell>
        </row>
        <row r="537">
          <cell r="Q537">
            <v>0</v>
          </cell>
          <cell r="R537">
            <v>39.1335903</v>
          </cell>
        </row>
        <row r="538">
          <cell r="D538">
            <v>161.53770906</v>
          </cell>
        </row>
        <row r="538">
          <cell r="Q538">
            <v>0</v>
          </cell>
          <cell r="R538">
            <v>38.519586</v>
          </cell>
        </row>
        <row r="539">
          <cell r="D539">
            <v>156.26776788</v>
          </cell>
        </row>
        <row r="539">
          <cell r="Q539">
            <v>0</v>
          </cell>
          <cell r="R539">
            <v>33.20031456</v>
          </cell>
        </row>
        <row r="540">
          <cell r="D540">
            <v>151.22558556</v>
          </cell>
        </row>
        <row r="540">
          <cell r="Q540">
            <v>0.00104958</v>
          </cell>
          <cell r="R540">
            <v>20.22750576</v>
          </cell>
        </row>
        <row r="541">
          <cell r="D541">
            <v>163.43744886</v>
          </cell>
        </row>
        <row r="541">
          <cell r="Q541">
            <v>0.00104958</v>
          </cell>
          <cell r="R541">
            <v>12.29897844</v>
          </cell>
        </row>
        <row r="542">
          <cell r="D542">
            <v>162.13701924</v>
          </cell>
        </row>
        <row r="542">
          <cell r="Q542">
            <v>0</v>
          </cell>
          <cell r="R542">
            <v>25.13954016</v>
          </cell>
        </row>
        <row r="543">
          <cell r="D543">
            <v>160.82504424</v>
          </cell>
        </row>
        <row r="543">
          <cell r="Q543">
            <v>0</v>
          </cell>
          <cell r="R543">
            <v>40.198914</v>
          </cell>
        </row>
        <row r="544">
          <cell r="D544">
            <v>160.2866097</v>
          </cell>
        </row>
        <row r="544">
          <cell r="Q544">
            <v>0.00314874</v>
          </cell>
          <cell r="R544">
            <v>10.7791866</v>
          </cell>
        </row>
        <row r="545">
          <cell r="D545">
            <v>134.43965262</v>
          </cell>
        </row>
        <row r="545">
          <cell r="Q545">
            <v>0.00104958</v>
          </cell>
          <cell r="R545">
            <v>18.36135252</v>
          </cell>
        </row>
        <row r="546">
          <cell r="D546">
            <v>121.55605812</v>
          </cell>
        </row>
        <row r="546">
          <cell r="Q546">
            <v>0</v>
          </cell>
          <cell r="R546">
            <v>34.60360302</v>
          </cell>
        </row>
        <row r="547">
          <cell r="D547">
            <v>102.03911802</v>
          </cell>
        </row>
        <row r="547">
          <cell r="Q547">
            <v>0.00104958</v>
          </cell>
          <cell r="R547">
            <v>31.93766982</v>
          </cell>
        </row>
        <row r="548">
          <cell r="D548">
            <v>91.7542836</v>
          </cell>
        </row>
        <row r="548">
          <cell r="Q548">
            <v>0</v>
          </cell>
          <cell r="R548">
            <v>94.6668681</v>
          </cell>
        </row>
        <row r="549">
          <cell r="D549">
            <v>84.2497866</v>
          </cell>
        </row>
        <row r="549">
          <cell r="Q549">
            <v>0</v>
          </cell>
          <cell r="R549">
            <v>25.74409824</v>
          </cell>
        </row>
        <row r="550">
          <cell r="D550">
            <v>80.59619862</v>
          </cell>
        </row>
        <row r="550">
          <cell r="Q550">
            <v>0</v>
          </cell>
          <cell r="R550">
            <v>2.77299036</v>
          </cell>
        </row>
        <row r="551">
          <cell r="D551">
            <v>87.16551984</v>
          </cell>
        </row>
        <row r="551">
          <cell r="Q551">
            <v>2.69951976</v>
          </cell>
          <cell r="R551">
            <v>0</v>
          </cell>
        </row>
        <row r="552">
          <cell r="D552">
            <v>104.58120078</v>
          </cell>
        </row>
        <row r="552">
          <cell r="Q552">
            <v>18.65733408</v>
          </cell>
          <cell r="R552">
            <v>0</v>
          </cell>
        </row>
        <row r="553">
          <cell r="D553">
            <v>123.7612257</v>
          </cell>
        </row>
        <row r="553">
          <cell r="Q553">
            <v>7.49190204</v>
          </cell>
          <cell r="R553">
            <v>0</v>
          </cell>
        </row>
        <row r="554">
          <cell r="D554">
            <v>135.22473846</v>
          </cell>
        </row>
        <row r="554">
          <cell r="Q554">
            <v>26.9269749</v>
          </cell>
          <cell r="R554">
            <v>0</v>
          </cell>
        </row>
        <row r="555">
          <cell r="D555">
            <v>162.36162936</v>
          </cell>
        </row>
        <row r="555">
          <cell r="Q555">
            <v>0.01889244</v>
          </cell>
          <cell r="R555">
            <v>13.23310464</v>
          </cell>
        </row>
        <row r="556">
          <cell r="D556">
            <v>164.0283624</v>
          </cell>
        </row>
        <row r="556">
          <cell r="Q556">
            <v>0.00104958</v>
          </cell>
          <cell r="R556">
            <v>11.21266314</v>
          </cell>
        </row>
        <row r="557">
          <cell r="D557">
            <v>163.97903214</v>
          </cell>
        </row>
        <row r="557">
          <cell r="Q557">
            <v>0</v>
          </cell>
          <cell r="R557">
            <v>13.12709706</v>
          </cell>
        </row>
        <row r="558">
          <cell r="D558">
            <v>163.83104136</v>
          </cell>
        </row>
        <row r="558">
          <cell r="Q558">
            <v>0</v>
          </cell>
          <cell r="R558">
            <v>11.1885228</v>
          </cell>
        </row>
        <row r="559">
          <cell r="D559">
            <v>162.8580807</v>
          </cell>
        </row>
        <row r="559">
          <cell r="Q559">
            <v>0</v>
          </cell>
          <cell r="R559">
            <v>9.68027634</v>
          </cell>
        </row>
        <row r="560">
          <cell r="D560">
            <v>163.24537572</v>
          </cell>
        </row>
        <row r="560">
          <cell r="Q560">
            <v>0</v>
          </cell>
          <cell r="R560">
            <v>8.90778546</v>
          </cell>
        </row>
        <row r="561">
          <cell r="D561">
            <v>163.5980346</v>
          </cell>
        </row>
        <row r="561">
          <cell r="Q561">
            <v>0</v>
          </cell>
          <cell r="R561">
            <v>10.68157566</v>
          </cell>
        </row>
        <row r="562">
          <cell r="D562">
            <v>163.0365093</v>
          </cell>
        </row>
        <row r="562">
          <cell r="Q562">
            <v>0</v>
          </cell>
          <cell r="R562">
            <v>10.03503438</v>
          </cell>
        </row>
        <row r="563">
          <cell r="D563">
            <v>162.18425034</v>
          </cell>
        </row>
        <row r="563">
          <cell r="Q563">
            <v>0</v>
          </cell>
          <cell r="R563">
            <v>20.70506466</v>
          </cell>
        </row>
        <row r="564">
          <cell r="D564">
            <v>151.2024948</v>
          </cell>
        </row>
        <row r="564">
          <cell r="Q564">
            <v>0.0367353</v>
          </cell>
          <cell r="R564">
            <v>2.71421388</v>
          </cell>
        </row>
        <row r="565">
          <cell r="D565">
            <v>155.45644254</v>
          </cell>
        </row>
        <row r="565">
          <cell r="Q565">
            <v>10.04028228</v>
          </cell>
          <cell r="R565">
            <v>0</v>
          </cell>
        </row>
        <row r="566">
          <cell r="D566">
            <v>158.81090022</v>
          </cell>
        </row>
        <row r="566">
          <cell r="Q566">
            <v>0.02518992</v>
          </cell>
          <cell r="R566">
            <v>0.71476398</v>
          </cell>
        </row>
        <row r="567">
          <cell r="D567">
            <v>155.61178038</v>
          </cell>
        </row>
        <row r="567">
          <cell r="Q567">
            <v>0.00104958</v>
          </cell>
          <cell r="R567">
            <v>14.63324436</v>
          </cell>
        </row>
        <row r="568">
          <cell r="D568">
            <v>148.69819692</v>
          </cell>
        </row>
        <row r="568">
          <cell r="Q568">
            <v>0</v>
          </cell>
          <cell r="R568">
            <v>15.6072546</v>
          </cell>
        </row>
        <row r="569">
          <cell r="D569">
            <v>136.86208326</v>
          </cell>
        </row>
        <row r="569">
          <cell r="Q569">
            <v>0</v>
          </cell>
          <cell r="R569">
            <v>16.2370026</v>
          </cell>
        </row>
        <row r="570">
          <cell r="D570">
            <v>122.30650782</v>
          </cell>
        </row>
        <row r="570">
          <cell r="Q570">
            <v>0</v>
          </cell>
          <cell r="R570">
            <v>10.58816304</v>
          </cell>
        </row>
        <row r="571">
          <cell r="D571">
            <v>104.90971932</v>
          </cell>
        </row>
        <row r="571">
          <cell r="Q571">
            <v>0</v>
          </cell>
          <cell r="R571">
            <v>5.75484714</v>
          </cell>
        </row>
        <row r="572">
          <cell r="D572">
            <v>99.15067386</v>
          </cell>
        </row>
        <row r="572">
          <cell r="Q572">
            <v>0.00104958</v>
          </cell>
          <cell r="R572">
            <v>2.15898606</v>
          </cell>
        </row>
        <row r="573">
          <cell r="D573">
            <v>87.29671734</v>
          </cell>
        </row>
        <row r="573">
          <cell r="Q573">
            <v>0</v>
          </cell>
          <cell r="R573">
            <v>2.65963572</v>
          </cell>
        </row>
        <row r="574">
          <cell r="D574">
            <v>79.8100632</v>
          </cell>
        </row>
        <row r="574">
          <cell r="Q574">
            <v>3.4846056</v>
          </cell>
          <cell r="R574">
            <v>0</v>
          </cell>
        </row>
        <row r="575">
          <cell r="D575">
            <v>91.66821804</v>
          </cell>
        </row>
        <row r="575">
          <cell r="Q575">
            <v>10.27643778</v>
          </cell>
          <cell r="R575">
            <v>0</v>
          </cell>
        </row>
        <row r="576">
          <cell r="D576">
            <v>107.85903912</v>
          </cell>
        </row>
        <row r="576">
          <cell r="Q576">
            <v>17.62979526</v>
          </cell>
          <cell r="R576">
            <v>0</v>
          </cell>
        </row>
        <row r="577">
          <cell r="D577">
            <v>124.67855862</v>
          </cell>
        </row>
        <row r="577">
          <cell r="Q577">
            <v>8.31687192</v>
          </cell>
          <cell r="R577">
            <v>0</v>
          </cell>
        </row>
        <row r="578">
          <cell r="D578">
            <v>140.12312832</v>
          </cell>
        </row>
        <row r="578">
          <cell r="Q578">
            <v>11.73850272</v>
          </cell>
          <cell r="R578">
            <v>0</v>
          </cell>
        </row>
        <row r="579">
          <cell r="D579">
            <v>155.42495514</v>
          </cell>
        </row>
        <row r="579">
          <cell r="Q579">
            <v>0.6192522</v>
          </cell>
          <cell r="R579">
            <v>0</v>
          </cell>
        </row>
        <row r="580">
          <cell r="D580">
            <v>161.04440646</v>
          </cell>
        </row>
        <row r="580">
          <cell r="Q580">
            <v>0</v>
          </cell>
          <cell r="R580">
            <v>1.941723</v>
          </cell>
        </row>
        <row r="581">
          <cell r="D581">
            <v>160.73163162</v>
          </cell>
        </row>
        <row r="581">
          <cell r="Q581">
            <v>0</v>
          </cell>
          <cell r="R581">
            <v>11.09615976</v>
          </cell>
        </row>
        <row r="582">
          <cell r="D582">
            <v>160.81349886</v>
          </cell>
        </row>
        <row r="582">
          <cell r="Q582">
            <v>0</v>
          </cell>
          <cell r="R582">
            <v>15.0457293</v>
          </cell>
        </row>
        <row r="583">
          <cell r="D583">
            <v>157.65951096</v>
          </cell>
        </row>
        <row r="583">
          <cell r="Q583">
            <v>0</v>
          </cell>
          <cell r="R583">
            <v>3.55072914</v>
          </cell>
        </row>
        <row r="584">
          <cell r="D584">
            <v>159.2265339</v>
          </cell>
        </row>
        <row r="584">
          <cell r="Q584">
            <v>0</v>
          </cell>
          <cell r="R584">
            <v>3.60845604</v>
          </cell>
        </row>
        <row r="585">
          <cell r="D585">
            <v>160.96673754</v>
          </cell>
        </row>
        <row r="585">
          <cell r="Q585">
            <v>0.00104958</v>
          </cell>
          <cell r="R585">
            <v>8.75244762</v>
          </cell>
        </row>
        <row r="586">
          <cell r="D586">
            <v>160.21628784</v>
          </cell>
        </row>
        <row r="586">
          <cell r="Q586">
            <v>0</v>
          </cell>
          <cell r="R586">
            <v>8.37459882</v>
          </cell>
        </row>
        <row r="587">
          <cell r="D587">
            <v>155.57819382</v>
          </cell>
        </row>
        <row r="587">
          <cell r="Q587">
            <v>0.00104958</v>
          </cell>
          <cell r="R587">
            <v>8.12794752</v>
          </cell>
        </row>
        <row r="588">
          <cell r="D588">
            <v>154.00067508</v>
          </cell>
        </row>
        <row r="588">
          <cell r="Q588">
            <v>0</v>
          </cell>
          <cell r="R588">
            <v>4.34211246</v>
          </cell>
        </row>
        <row r="589">
          <cell r="D589">
            <v>160.42200552</v>
          </cell>
        </row>
        <row r="589">
          <cell r="Q589">
            <v>0.47336058</v>
          </cell>
          <cell r="R589">
            <v>0.09551178</v>
          </cell>
        </row>
        <row r="590">
          <cell r="D590">
            <v>160.58259126</v>
          </cell>
        </row>
        <row r="590">
          <cell r="Q590">
            <v>0.00104958</v>
          </cell>
          <cell r="R590">
            <v>7.76059452</v>
          </cell>
        </row>
        <row r="591">
          <cell r="D591">
            <v>159.2055423</v>
          </cell>
        </row>
        <row r="591">
          <cell r="Q591">
            <v>0</v>
          </cell>
          <cell r="R591">
            <v>20.26634022</v>
          </cell>
        </row>
        <row r="592">
          <cell r="D592">
            <v>153.09278838</v>
          </cell>
        </row>
        <row r="592">
          <cell r="Q592">
            <v>0</v>
          </cell>
          <cell r="R592">
            <v>24.08471226</v>
          </cell>
        </row>
        <row r="593">
          <cell r="D593">
            <v>142.65681444</v>
          </cell>
        </row>
        <row r="593">
          <cell r="Q593">
            <v>0.00104958</v>
          </cell>
          <cell r="R593">
            <v>22.4977473</v>
          </cell>
        </row>
        <row r="594">
          <cell r="D594">
            <v>124.99658136</v>
          </cell>
        </row>
        <row r="594">
          <cell r="Q594">
            <v>0</v>
          </cell>
          <cell r="R594">
            <v>8.26229376</v>
          </cell>
        </row>
        <row r="595">
          <cell r="D595">
            <v>112.17491208</v>
          </cell>
        </row>
        <row r="595">
          <cell r="Q595">
            <v>0.00104958</v>
          </cell>
          <cell r="R595">
            <v>10.65953448</v>
          </cell>
        </row>
        <row r="596">
          <cell r="D596">
            <v>97.02527436</v>
          </cell>
        </row>
        <row r="596">
          <cell r="Q596">
            <v>1.80947592</v>
          </cell>
          <cell r="R596">
            <v>0</v>
          </cell>
        </row>
        <row r="597">
          <cell r="D597">
            <v>92.5677081</v>
          </cell>
        </row>
        <row r="597">
          <cell r="Q597">
            <v>3.75434766</v>
          </cell>
          <cell r="R597">
            <v>0</v>
          </cell>
        </row>
        <row r="598">
          <cell r="D598">
            <v>88.84484784</v>
          </cell>
        </row>
        <row r="598">
          <cell r="Q598">
            <v>9.17227962</v>
          </cell>
          <cell r="R598">
            <v>0</v>
          </cell>
        </row>
        <row r="599">
          <cell r="D599">
            <v>95.24833542</v>
          </cell>
        </row>
        <row r="599">
          <cell r="Q599">
            <v>11.0888127</v>
          </cell>
          <cell r="R599">
            <v>0</v>
          </cell>
        </row>
        <row r="600">
          <cell r="D600">
            <v>105.73049088</v>
          </cell>
        </row>
        <row r="600">
          <cell r="Q600">
            <v>21.16687986</v>
          </cell>
          <cell r="R600">
            <v>0</v>
          </cell>
        </row>
        <row r="601">
          <cell r="D601">
            <v>123.52926852</v>
          </cell>
        </row>
        <row r="601">
          <cell r="Q601">
            <v>12.3115734</v>
          </cell>
          <cell r="R601">
            <v>0</v>
          </cell>
        </row>
        <row r="602">
          <cell r="D602">
            <v>136.9229589</v>
          </cell>
        </row>
        <row r="602">
          <cell r="Q602">
            <v>13.697019</v>
          </cell>
          <cell r="R602">
            <v>0</v>
          </cell>
        </row>
        <row r="603">
          <cell r="D603">
            <v>157.31524872</v>
          </cell>
        </row>
        <row r="603">
          <cell r="Q603">
            <v>2.0414331</v>
          </cell>
          <cell r="R603">
            <v>0</v>
          </cell>
        </row>
        <row r="604">
          <cell r="D604">
            <v>164.02731282</v>
          </cell>
        </row>
        <row r="604">
          <cell r="Q604">
            <v>0.0944622</v>
          </cell>
          <cell r="R604">
            <v>0.90368838</v>
          </cell>
        </row>
        <row r="605">
          <cell r="D605">
            <v>159.72613398</v>
          </cell>
        </row>
        <row r="605">
          <cell r="Q605">
            <v>0.00104958</v>
          </cell>
          <cell r="R605">
            <v>5.3895933</v>
          </cell>
        </row>
        <row r="606">
          <cell r="D606">
            <v>161.04125772</v>
          </cell>
        </row>
        <row r="606">
          <cell r="Q606">
            <v>0.00104958</v>
          </cell>
          <cell r="R606">
            <v>14.80012758</v>
          </cell>
        </row>
        <row r="607">
          <cell r="D607">
            <v>158.07304548</v>
          </cell>
        </row>
        <row r="607">
          <cell r="Q607">
            <v>0</v>
          </cell>
          <cell r="R607">
            <v>24.32821482</v>
          </cell>
        </row>
        <row r="608">
          <cell r="D608">
            <v>159.30945072</v>
          </cell>
        </row>
        <row r="608">
          <cell r="Q608">
            <v>0</v>
          </cell>
          <cell r="R608">
            <v>28.03218264</v>
          </cell>
        </row>
        <row r="609">
          <cell r="D609">
            <v>163.1991942</v>
          </cell>
        </row>
        <row r="609">
          <cell r="Q609">
            <v>0</v>
          </cell>
          <cell r="R609">
            <v>33.13209186</v>
          </cell>
        </row>
        <row r="610">
          <cell r="D610">
            <v>162.0761436</v>
          </cell>
        </row>
        <row r="610">
          <cell r="Q610">
            <v>0</v>
          </cell>
          <cell r="R610">
            <v>31.85685216</v>
          </cell>
        </row>
        <row r="611">
          <cell r="D611">
            <v>156.4818822</v>
          </cell>
        </row>
        <row r="611">
          <cell r="Q611">
            <v>0</v>
          </cell>
          <cell r="R611">
            <v>22.80842298</v>
          </cell>
        </row>
        <row r="612">
          <cell r="D612">
            <v>151.66850832</v>
          </cell>
        </row>
        <row r="612">
          <cell r="Q612">
            <v>0.00104958</v>
          </cell>
          <cell r="R612">
            <v>8.95081824</v>
          </cell>
        </row>
        <row r="613">
          <cell r="D613">
            <v>159.81324912</v>
          </cell>
        </row>
        <row r="613">
          <cell r="Q613">
            <v>0.27184122</v>
          </cell>
          <cell r="R613">
            <v>2.09496168</v>
          </cell>
        </row>
        <row r="614">
          <cell r="D614">
            <v>158.95574226</v>
          </cell>
        </row>
        <row r="614">
          <cell r="Q614">
            <v>0</v>
          </cell>
          <cell r="R614">
            <v>24.78268296</v>
          </cell>
        </row>
        <row r="615">
          <cell r="D615">
            <v>156.10508298</v>
          </cell>
        </row>
        <row r="615">
          <cell r="Q615">
            <v>0</v>
          </cell>
          <cell r="R615">
            <v>18.58596264</v>
          </cell>
        </row>
        <row r="616">
          <cell r="D616">
            <v>148.8934188</v>
          </cell>
        </row>
        <row r="616">
          <cell r="Q616">
            <v>0</v>
          </cell>
          <cell r="R616">
            <v>26.55227484</v>
          </cell>
        </row>
        <row r="617">
          <cell r="D617">
            <v>138.34094148</v>
          </cell>
        </row>
        <row r="617">
          <cell r="Q617">
            <v>0.00104958</v>
          </cell>
          <cell r="R617">
            <v>18.7402509</v>
          </cell>
        </row>
        <row r="618">
          <cell r="D618">
            <v>123.76227528</v>
          </cell>
        </row>
        <row r="618">
          <cell r="Q618">
            <v>0</v>
          </cell>
          <cell r="R618">
            <v>14.34356028</v>
          </cell>
        </row>
        <row r="619">
          <cell r="D619">
            <v>121.93915482</v>
          </cell>
        </row>
        <row r="619">
          <cell r="Q619">
            <v>0</v>
          </cell>
          <cell r="R619">
            <v>2.45811636</v>
          </cell>
        </row>
        <row r="620">
          <cell r="D620">
            <v>117.66736422</v>
          </cell>
        </row>
        <row r="620">
          <cell r="Q620">
            <v>0</v>
          </cell>
          <cell r="R620">
            <v>13.3978887</v>
          </cell>
        </row>
        <row r="621">
          <cell r="D621">
            <v>108.19805346</v>
          </cell>
        </row>
        <row r="621">
          <cell r="Q621">
            <v>0.00104958</v>
          </cell>
          <cell r="R621">
            <v>4.41243432</v>
          </cell>
        </row>
        <row r="622">
          <cell r="D622">
            <v>105.02307396</v>
          </cell>
        </row>
        <row r="622">
          <cell r="Q622">
            <v>0</v>
          </cell>
          <cell r="R622">
            <v>4.65698646</v>
          </cell>
        </row>
        <row r="623">
          <cell r="D623">
            <v>104.7638277</v>
          </cell>
        </row>
        <row r="623">
          <cell r="Q623">
            <v>0.3358656</v>
          </cell>
          <cell r="R623">
            <v>0</v>
          </cell>
        </row>
        <row r="624">
          <cell r="D624">
            <v>114.03371826</v>
          </cell>
        </row>
        <row r="624">
          <cell r="Q624">
            <v>6.39509094</v>
          </cell>
          <cell r="R624">
            <v>0</v>
          </cell>
        </row>
        <row r="625">
          <cell r="D625">
            <v>120.80350926</v>
          </cell>
        </row>
        <row r="625">
          <cell r="Q625">
            <v>1.02019176</v>
          </cell>
          <cell r="R625">
            <v>0</v>
          </cell>
        </row>
        <row r="626">
          <cell r="D626">
            <v>125.06900238</v>
          </cell>
        </row>
        <row r="626">
          <cell r="Q626">
            <v>0.28128744</v>
          </cell>
          <cell r="R626">
            <v>0.2938824</v>
          </cell>
        </row>
        <row r="627">
          <cell r="D627">
            <v>146.89082016</v>
          </cell>
        </row>
        <row r="627">
          <cell r="Q627">
            <v>0.28233702</v>
          </cell>
          <cell r="R627">
            <v>0.37889838</v>
          </cell>
        </row>
        <row r="628">
          <cell r="D628">
            <v>153.21873798</v>
          </cell>
        </row>
        <row r="628">
          <cell r="Q628">
            <v>0</v>
          </cell>
          <cell r="R628">
            <v>2.34476172</v>
          </cell>
        </row>
        <row r="629">
          <cell r="D629">
            <v>156.86392932</v>
          </cell>
        </row>
        <row r="629">
          <cell r="Q629">
            <v>0</v>
          </cell>
          <cell r="R629">
            <v>3.92857794</v>
          </cell>
        </row>
        <row r="630">
          <cell r="D630">
            <v>156.93949908</v>
          </cell>
        </row>
        <row r="630">
          <cell r="Q630">
            <v>0</v>
          </cell>
          <cell r="R630">
            <v>5.7989295</v>
          </cell>
        </row>
        <row r="631">
          <cell r="D631">
            <v>153.8526843</v>
          </cell>
        </row>
        <row r="631">
          <cell r="Q631">
            <v>0</v>
          </cell>
          <cell r="R631">
            <v>7.29772974</v>
          </cell>
        </row>
        <row r="632">
          <cell r="D632">
            <v>154.14446754</v>
          </cell>
        </row>
        <row r="632">
          <cell r="Q632">
            <v>0</v>
          </cell>
          <cell r="R632">
            <v>7.08676416</v>
          </cell>
        </row>
        <row r="633">
          <cell r="D633">
            <v>150.74487792</v>
          </cell>
        </row>
        <row r="633">
          <cell r="Q633">
            <v>0</v>
          </cell>
          <cell r="R633">
            <v>9.38114604</v>
          </cell>
        </row>
        <row r="634">
          <cell r="D634">
            <v>151.84903608</v>
          </cell>
        </row>
        <row r="634">
          <cell r="Q634">
            <v>0.00104958</v>
          </cell>
          <cell r="R634">
            <v>5.18177646</v>
          </cell>
        </row>
        <row r="635">
          <cell r="D635">
            <v>150.65986194</v>
          </cell>
        </row>
        <row r="635">
          <cell r="Q635">
            <v>0</v>
          </cell>
          <cell r="R635">
            <v>6.75824562</v>
          </cell>
        </row>
        <row r="636">
          <cell r="D636">
            <v>152.1681084</v>
          </cell>
        </row>
        <row r="636">
          <cell r="Q636">
            <v>0.00734706</v>
          </cell>
          <cell r="R636">
            <v>2.01414402</v>
          </cell>
        </row>
        <row r="637">
          <cell r="D637">
            <v>157.94184798</v>
          </cell>
        </row>
        <row r="637">
          <cell r="Q637">
            <v>1.71921204</v>
          </cell>
          <cell r="R637">
            <v>0</v>
          </cell>
        </row>
        <row r="638">
          <cell r="D638">
            <v>161.4096603</v>
          </cell>
        </row>
        <row r="638">
          <cell r="Q638">
            <v>0</v>
          </cell>
          <cell r="R638">
            <v>15.65238654</v>
          </cell>
        </row>
        <row r="639">
          <cell r="D639">
            <v>159.81114996</v>
          </cell>
        </row>
        <row r="639">
          <cell r="Q639">
            <v>0.00104958</v>
          </cell>
          <cell r="R639">
            <v>11.89803888</v>
          </cell>
        </row>
        <row r="640">
          <cell r="D640">
            <v>151.87527558</v>
          </cell>
        </row>
        <row r="640">
          <cell r="Q640">
            <v>0</v>
          </cell>
          <cell r="R640">
            <v>30.42417546</v>
          </cell>
        </row>
        <row r="641">
          <cell r="D641">
            <v>143.21833974</v>
          </cell>
        </row>
        <row r="641">
          <cell r="Q641">
            <v>0.00104958</v>
          </cell>
          <cell r="R641">
            <v>27.38669094</v>
          </cell>
        </row>
        <row r="642">
          <cell r="D642">
            <v>121.94125398</v>
          </cell>
        </row>
        <row r="642">
          <cell r="Q642">
            <v>0.00104958</v>
          </cell>
          <cell r="R642">
            <v>8.96131404</v>
          </cell>
        </row>
        <row r="643">
          <cell r="D643">
            <v>118.97094258</v>
          </cell>
        </row>
        <row r="643">
          <cell r="Q643">
            <v>0</v>
          </cell>
          <cell r="R643">
            <v>15.72480756</v>
          </cell>
        </row>
        <row r="644">
          <cell r="D644">
            <v>106.87663224</v>
          </cell>
        </row>
        <row r="644">
          <cell r="Q644">
            <v>0</v>
          </cell>
          <cell r="R644">
            <v>15.39104112</v>
          </cell>
        </row>
        <row r="645">
          <cell r="D645">
            <v>94.10429322</v>
          </cell>
        </row>
        <row r="645">
          <cell r="Q645">
            <v>0.00104958</v>
          </cell>
          <cell r="R645">
            <v>3.74805018</v>
          </cell>
        </row>
        <row r="646">
          <cell r="D646">
            <v>90.40452372</v>
          </cell>
        </row>
        <row r="646">
          <cell r="Q646">
            <v>0</v>
          </cell>
          <cell r="R646">
            <v>2.1883743</v>
          </cell>
        </row>
        <row r="647">
          <cell r="D647">
            <v>84.05981262</v>
          </cell>
        </row>
        <row r="647">
          <cell r="Q647">
            <v>0</v>
          </cell>
          <cell r="R647">
            <v>4.2298074</v>
          </cell>
        </row>
        <row r="648">
          <cell r="D648">
            <v>87.24004002</v>
          </cell>
        </row>
        <row r="648">
          <cell r="Q648">
            <v>4.46491332</v>
          </cell>
          <cell r="R648">
            <v>0</v>
          </cell>
        </row>
        <row r="649">
          <cell r="D649">
            <v>94.00773186</v>
          </cell>
        </row>
        <row r="649">
          <cell r="Q649">
            <v>0</v>
          </cell>
          <cell r="R649">
            <v>5.4420723</v>
          </cell>
        </row>
        <row r="650">
          <cell r="D650">
            <v>116.18745642</v>
          </cell>
        </row>
        <row r="650">
          <cell r="Q650">
            <v>3.27678876</v>
          </cell>
          <cell r="R650">
            <v>0</v>
          </cell>
        </row>
        <row r="651">
          <cell r="D651">
            <v>119.81585448</v>
          </cell>
        </row>
        <row r="651">
          <cell r="Q651">
            <v>1.86930198</v>
          </cell>
          <cell r="R651">
            <v>0</v>
          </cell>
        </row>
        <row r="652">
          <cell r="D652">
            <v>123.40646766</v>
          </cell>
        </row>
        <row r="652">
          <cell r="Q652">
            <v>1.13144724</v>
          </cell>
          <cell r="R652">
            <v>0.0104958</v>
          </cell>
        </row>
        <row r="653">
          <cell r="D653">
            <v>124.22618964</v>
          </cell>
        </row>
        <row r="653">
          <cell r="Q653">
            <v>0</v>
          </cell>
          <cell r="R653">
            <v>2.83281642</v>
          </cell>
        </row>
        <row r="654">
          <cell r="D654">
            <v>124.45814682</v>
          </cell>
        </row>
        <row r="654">
          <cell r="Q654">
            <v>0</v>
          </cell>
          <cell r="R654">
            <v>3.935925</v>
          </cell>
        </row>
        <row r="655">
          <cell r="D655">
            <v>124.2597762</v>
          </cell>
        </row>
        <row r="655">
          <cell r="Q655">
            <v>0</v>
          </cell>
          <cell r="R655">
            <v>14.7256074</v>
          </cell>
        </row>
        <row r="656">
          <cell r="D656">
            <v>124.05930642</v>
          </cell>
        </row>
        <row r="656">
          <cell r="Q656">
            <v>0</v>
          </cell>
          <cell r="R656">
            <v>14.51254266</v>
          </cell>
        </row>
        <row r="657">
          <cell r="D657">
            <v>124.5641544</v>
          </cell>
        </row>
        <row r="657">
          <cell r="Q657">
            <v>0</v>
          </cell>
          <cell r="R657">
            <v>0.98240688</v>
          </cell>
        </row>
        <row r="658">
          <cell r="D658">
            <v>124.24823082</v>
          </cell>
        </row>
        <row r="658">
          <cell r="Q658">
            <v>0.38519586</v>
          </cell>
          <cell r="R658">
            <v>0.02518992</v>
          </cell>
        </row>
        <row r="659">
          <cell r="D659">
            <v>123.5303181</v>
          </cell>
        </row>
        <row r="659">
          <cell r="Q659">
            <v>11.02268916</v>
          </cell>
          <cell r="R659">
            <v>0</v>
          </cell>
        </row>
        <row r="660">
          <cell r="D660">
            <v>136.56505212</v>
          </cell>
        </row>
        <row r="660">
          <cell r="Q660">
            <v>12.2381028</v>
          </cell>
          <cell r="R660">
            <v>0</v>
          </cell>
        </row>
        <row r="661">
          <cell r="D661">
            <v>154.69339788</v>
          </cell>
        </row>
        <row r="661">
          <cell r="Q661">
            <v>5.92173036</v>
          </cell>
          <cell r="R661">
            <v>0</v>
          </cell>
        </row>
        <row r="662">
          <cell r="D662">
            <v>165.6289719</v>
          </cell>
        </row>
        <row r="662">
          <cell r="Q662">
            <v>0</v>
          </cell>
          <cell r="R662">
            <v>9.86710158</v>
          </cell>
        </row>
        <row r="663">
          <cell r="D663">
            <v>157.7046429</v>
          </cell>
        </row>
        <row r="663">
          <cell r="Q663">
            <v>0</v>
          </cell>
          <cell r="R663">
            <v>14.85575532</v>
          </cell>
        </row>
        <row r="664">
          <cell r="D664">
            <v>150.2946081</v>
          </cell>
        </row>
        <row r="664">
          <cell r="Q664">
            <v>0</v>
          </cell>
          <cell r="R664">
            <v>11.26829088</v>
          </cell>
        </row>
        <row r="665">
          <cell r="D665">
            <v>132.1368741</v>
          </cell>
        </row>
        <row r="665">
          <cell r="Q665">
            <v>0.00104958</v>
          </cell>
          <cell r="R665">
            <v>16.26744042</v>
          </cell>
        </row>
        <row r="666">
          <cell r="D666">
            <v>122.45659776</v>
          </cell>
        </row>
        <row r="666">
          <cell r="Q666">
            <v>0</v>
          </cell>
          <cell r="R666">
            <v>12.48370452</v>
          </cell>
        </row>
        <row r="667">
          <cell r="D667">
            <v>109.68215958</v>
          </cell>
        </row>
        <row r="667">
          <cell r="Q667">
            <v>0.00104958</v>
          </cell>
          <cell r="R667">
            <v>23.16213144</v>
          </cell>
        </row>
        <row r="668">
          <cell r="D668">
            <v>100.02392442</v>
          </cell>
        </row>
        <row r="668">
          <cell r="Q668">
            <v>0.00104958</v>
          </cell>
          <cell r="R668">
            <v>21.80397492</v>
          </cell>
        </row>
        <row r="669">
          <cell r="D669">
            <v>91.57375584</v>
          </cell>
        </row>
        <row r="669">
          <cell r="Q669">
            <v>0</v>
          </cell>
          <cell r="R669">
            <v>37.6379388</v>
          </cell>
        </row>
        <row r="670">
          <cell r="D670">
            <v>85.62368682</v>
          </cell>
        </row>
        <row r="670">
          <cell r="Q670">
            <v>0</v>
          </cell>
          <cell r="R670">
            <v>16.50569508</v>
          </cell>
        </row>
        <row r="671">
          <cell r="D671">
            <v>87.18441228</v>
          </cell>
        </row>
        <row r="671">
          <cell r="Q671">
            <v>0</v>
          </cell>
          <cell r="R671">
            <v>3.24740052</v>
          </cell>
        </row>
        <row r="672">
          <cell r="D672">
            <v>106.32140442</v>
          </cell>
        </row>
        <row r="672">
          <cell r="Q672">
            <v>1.63944396</v>
          </cell>
          <cell r="R672">
            <v>0</v>
          </cell>
        </row>
        <row r="673">
          <cell r="D673">
            <v>113.13317862</v>
          </cell>
        </row>
        <row r="673">
          <cell r="Q673">
            <v>6.31637244</v>
          </cell>
          <cell r="R673">
            <v>0</v>
          </cell>
        </row>
        <row r="674">
          <cell r="D674">
            <v>124.99133346</v>
          </cell>
        </row>
        <row r="674">
          <cell r="Q674">
            <v>11.90643552</v>
          </cell>
          <cell r="R674">
            <v>0</v>
          </cell>
        </row>
        <row r="675">
          <cell r="D675">
            <v>144.79585848</v>
          </cell>
        </row>
        <row r="675">
          <cell r="Q675">
            <v>0</v>
          </cell>
          <cell r="R675">
            <v>19.30912326</v>
          </cell>
        </row>
        <row r="676">
          <cell r="D676">
            <v>152.43680088</v>
          </cell>
        </row>
        <row r="676">
          <cell r="Q676">
            <v>0.00104958</v>
          </cell>
          <cell r="R676">
            <v>12.41548182</v>
          </cell>
        </row>
        <row r="677">
          <cell r="D677">
            <v>150.59583756</v>
          </cell>
        </row>
        <row r="677">
          <cell r="Q677">
            <v>0</v>
          </cell>
          <cell r="R677">
            <v>20.88769158</v>
          </cell>
        </row>
        <row r="678">
          <cell r="D678">
            <v>155.41236018</v>
          </cell>
        </row>
        <row r="678">
          <cell r="Q678">
            <v>0</v>
          </cell>
          <cell r="R678">
            <v>29.78812998</v>
          </cell>
        </row>
        <row r="679">
          <cell r="D679">
            <v>152.88287238</v>
          </cell>
        </row>
        <row r="679">
          <cell r="Q679">
            <v>0</v>
          </cell>
          <cell r="R679">
            <v>29.05132482</v>
          </cell>
        </row>
        <row r="680">
          <cell r="D680">
            <v>153.48952962</v>
          </cell>
        </row>
        <row r="680">
          <cell r="Q680">
            <v>0.00104958</v>
          </cell>
          <cell r="R680">
            <v>28.8267147</v>
          </cell>
        </row>
        <row r="681">
          <cell r="D681">
            <v>158.22733374</v>
          </cell>
        </row>
        <row r="681">
          <cell r="Q681">
            <v>0</v>
          </cell>
          <cell r="R681">
            <v>24.0616215</v>
          </cell>
        </row>
        <row r="682">
          <cell r="D682">
            <v>161.28056196</v>
          </cell>
        </row>
        <row r="682">
          <cell r="Q682">
            <v>0</v>
          </cell>
          <cell r="R682">
            <v>24.24109968</v>
          </cell>
        </row>
        <row r="683">
          <cell r="D683">
            <v>155.1069324</v>
          </cell>
        </row>
        <row r="683">
          <cell r="Q683">
            <v>0</v>
          </cell>
          <cell r="R683">
            <v>19.72265778</v>
          </cell>
        </row>
        <row r="684">
          <cell r="D684">
            <v>147.76302114</v>
          </cell>
        </row>
        <row r="684">
          <cell r="Q684">
            <v>0</v>
          </cell>
          <cell r="R684">
            <v>12.34620954</v>
          </cell>
        </row>
        <row r="685">
          <cell r="D685">
            <v>154.31344992</v>
          </cell>
        </row>
        <row r="685">
          <cell r="Q685">
            <v>0</v>
          </cell>
          <cell r="R685">
            <v>15.37529742</v>
          </cell>
        </row>
        <row r="686">
          <cell r="D686">
            <v>155.51311986</v>
          </cell>
        </row>
        <row r="686">
          <cell r="Q686">
            <v>0</v>
          </cell>
          <cell r="R686">
            <v>24.06896856</v>
          </cell>
        </row>
        <row r="687">
          <cell r="D687">
            <v>157.89671604</v>
          </cell>
        </row>
        <row r="687">
          <cell r="Q687">
            <v>0</v>
          </cell>
          <cell r="R687">
            <v>29.99804598</v>
          </cell>
        </row>
        <row r="688">
          <cell r="D688">
            <v>149.08969026</v>
          </cell>
        </row>
        <row r="688">
          <cell r="Q688">
            <v>0</v>
          </cell>
          <cell r="R688">
            <v>27.48010356</v>
          </cell>
        </row>
        <row r="689">
          <cell r="D689">
            <v>137.95889436</v>
          </cell>
        </row>
        <row r="689">
          <cell r="Q689">
            <v>0.00104958</v>
          </cell>
          <cell r="R689">
            <v>26.14188906</v>
          </cell>
        </row>
        <row r="690">
          <cell r="D690">
            <v>115.78231854</v>
          </cell>
        </row>
        <row r="690">
          <cell r="Q690">
            <v>0</v>
          </cell>
          <cell r="R690">
            <v>22.90813308</v>
          </cell>
        </row>
        <row r="691">
          <cell r="D691">
            <v>111.85583976</v>
          </cell>
        </row>
        <row r="691">
          <cell r="Q691">
            <v>0</v>
          </cell>
          <cell r="R691">
            <v>22.54078008</v>
          </cell>
        </row>
        <row r="692">
          <cell r="D692">
            <v>100.03232106</v>
          </cell>
        </row>
        <row r="692">
          <cell r="Q692">
            <v>0</v>
          </cell>
          <cell r="R692">
            <v>43.5208347</v>
          </cell>
        </row>
        <row r="693">
          <cell r="D693">
            <v>95.98723974</v>
          </cell>
        </row>
        <row r="693">
          <cell r="Q693">
            <v>0</v>
          </cell>
          <cell r="R693">
            <v>13.31077356</v>
          </cell>
        </row>
        <row r="694">
          <cell r="D694">
            <v>92.24968536</v>
          </cell>
        </row>
        <row r="694">
          <cell r="Q694">
            <v>0</v>
          </cell>
          <cell r="R694">
            <v>6.21561276</v>
          </cell>
        </row>
        <row r="695">
          <cell r="D695">
            <v>94.93556058</v>
          </cell>
        </row>
        <row r="695">
          <cell r="Q695">
            <v>0.00104958</v>
          </cell>
          <cell r="R695">
            <v>1.36655316</v>
          </cell>
        </row>
        <row r="696">
          <cell r="D696">
            <v>101.24878428</v>
          </cell>
        </row>
        <row r="696">
          <cell r="Q696">
            <v>4.54573098</v>
          </cell>
          <cell r="R696">
            <v>0</v>
          </cell>
        </row>
        <row r="697">
          <cell r="D697">
            <v>116.69965146</v>
          </cell>
        </row>
        <row r="697">
          <cell r="Q697">
            <v>10.99015218</v>
          </cell>
          <cell r="R697">
            <v>0</v>
          </cell>
        </row>
        <row r="698">
          <cell r="D698">
            <v>133.1287272</v>
          </cell>
        </row>
        <row r="698">
          <cell r="Q698">
            <v>15.16223268</v>
          </cell>
          <cell r="R698">
            <v>0</v>
          </cell>
        </row>
        <row r="699">
          <cell r="D699">
            <v>158.04470682</v>
          </cell>
        </row>
        <row r="699">
          <cell r="Q699">
            <v>0</v>
          </cell>
          <cell r="R699">
            <v>14.87044944</v>
          </cell>
        </row>
        <row r="700">
          <cell r="D700">
            <v>163.04805468</v>
          </cell>
        </row>
        <row r="700">
          <cell r="Q700">
            <v>0.00104958</v>
          </cell>
          <cell r="R700">
            <v>18.23330376</v>
          </cell>
        </row>
        <row r="701">
          <cell r="D701">
            <v>162.57154536</v>
          </cell>
        </row>
        <row r="701">
          <cell r="Q701">
            <v>0</v>
          </cell>
          <cell r="R701">
            <v>30.99514698</v>
          </cell>
        </row>
        <row r="702">
          <cell r="D702">
            <v>161.64371664</v>
          </cell>
        </row>
        <row r="702">
          <cell r="Q702">
            <v>0</v>
          </cell>
          <cell r="R702">
            <v>30.50289396</v>
          </cell>
        </row>
        <row r="703">
          <cell r="D703">
            <v>157.06125036</v>
          </cell>
        </row>
        <row r="703">
          <cell r="Q703">
            <v>0.00104958</v>
          </cell>
          <cell r="R703">
            <v>22.43897082</v>
          </cell>
        </row>
        <row r="704">
          <cell r="D704">
            <v>159.38082216</v>
          </cell>
        </row>
        <row r="704">
          <cell r="Q704">
            <v>0</v>
          </cell>
          <cell r="R704">
            <v>24.1823232</v>
          </cell>
        </row>
        <row r="705">
          <cell r="D705">
            <v>162.20944026</v>
          </cell>
        </row>
        <row r="705">
          <cell r="Q705">
            <v>0</v>
          </cell>
          <cell r="R705">
            <v>31.34465712</v>
          </cell>
        </row>
        <row r="706">
          <cell r="D706">
            <v>162.90426222</v>
          </cell>
        </row>
        <row r="706">
          <cell r="Q706">
            <v>0</v>
          </cell>
          <cell r="R706">
            <v>27.4885002</v>
          </cell>
        </row>
        <row r="707">
          <cell r="D707">
            <v>161.77491414</v>
          </cell>
        </row>
        <row r="707">
          <cell r="Q707">
            <v>0</v>
          </cell>
          <cell r="R707">
            <v>32.37849342</v>
          </cell>
        </row>
        <row r="708">
          <cell r="D708">
            <v>152.88916986</v>
          </cell>
        </row>
        <row r="708">
          <cell r="Q708">
            <v>0</v>
          </cell>
          <cell r="R708">
            <v>21.84490854</v>
          </cell>
        </row>
        <row r="709">
          <cell r="D709">
            <v>156.60888138</v>
          </cell>
        </row>
        <row r="709">
          <cell r="Q709">
            <v>0.00104958</v>
          </cell>
          <cell r="R709">
            <v>23.20306506</v>
          </cell>
        </row>
        <row r="710">
          <cell r="D710">
            <v>160.36952652</v>
          </cell>
        </row>
        <row r="710">
          <cell r="Q710">
            <v>0</v>
          </cell>
          <cell r="R710">
            <v>36.87909246</v>
          </cell>
        </row>
        <row r="711">
          <cell r="D711">
            <v>158.9221557</v>
          </cell>
        </row>
        <row r="711">
          <cell r="Q711">
            <v>0</v>
          </cell>
          <cell r="R711">
            <v>37.88668926</v>
          </cell>
        </row>
        <row r="712">
          <cell r="D712">
            <v>148.95324486</v>
          </cell>
        </row>
        <row r="712">
          <cell r="Q712">
            <v>0</v>
          </cell>
          <cell r="R712">
            <v>31.86105048</v>
          </cell>
        </row>
        <row r="713">
          <cell r="D713">
            <v>136.99013202</v>
          </cell>
        </row>
        <row r="713">
          <cell r="Q713">
            <v>0.00104958</v>
          </cell>
          <cell r="R713">
            <v>26.57116728</v>
          </cell>
        </row>
        <row r="714">
          <cell r="D714">
            <v>117.44170452</v>
          </cell>
        </row>
        <row r="714">
          <cell r="Q714">
            <v>0</v>
          </cell>
          <cell r="R714">
            <v>28.35020538</v>
          </cell>
        </row>
        <row r="715">
          <cell r="D715">
            <v>103.86223848</v>
          </cell>
        </row>
        <row r="715">
          <cell r="Q715">
            <v>80.84809782</v>
          </cell>
          <cell r="R715">
            <v>0</v>
          </cell>
        </row>
        <row r="716">
          <cell r="D716">
            <v>93.39267798</v>
          </cell>
        </row>
        <row r="716">
          <cell r="Q716">
            <v>32.79097836</v>
          </cell>
          <cell r="R716">
            <v>29.4092316</v>
          </cell>
        </row>
        <row r="717">
          <cell r="D717">
            <v>92.2948173</v>
          </cell>
        </row>
        <row r="717">
          <cell r="Q717">
            <v>0</v>
          </cell>
          <cell r="R717">
            <v>94.82115636</v>
          </cell>
        </row>
        <row r="718">
          <cell r="D718">
            <v>88.17311664</v>
          </cell>
        </row>
        <row r="718">
          <cell r="Q718">
            <v>0</v>
          </cell>
          <cell r="R718">
            <v>33.04812546</v>
          </cell>
        </row>
        <row r="719">
          <cell r="D719">
            <v>90.74983554</v>
          </cell>
        </row>
        <row r="719">
          <cell r="Q719">
            <v>0</v>
          </cell>
          <cell r="R719">
            <v>23.58511218</v>
          </cell>
        </row>
        <row r="720">
          <cell r="D720">
            <v>94.1053428</v>
          </cell>
        </row>
        <row r="720">
          <cell r="Q720">
            <v>1.70346834</v>
          </cell>
          <cell r="R720">
            <v>0</v>
          </cell>
        </row>
        <row r="721">
          <cell r="D721">
            <v>115.2386361</v>
          </cell>
        </row>
        <row r="721">
          <cell r="Q721">
            <v>5.13454536</v>
          </cell>
          <cell r="R721">
            <v>0</v>
          </cell>
        </row>
        <row r="722">
          <cell r="D722">
            <v>137.10453624</v>
          </cell>
        </row>
        <row r="722">
          <cell r="Q722">
            <v>0.09551178</v>
          </cell>
          <cell r="R722">
            <v>8.7167619</v>
          </cell>
        </row>
        <row r="723">
          <cell r="D723">
            <v>149.88422232</v>
          </cell>
        </row>
        <row r="723">
          <cell r="Q723">
            <v>0.00104958</v>
          </cell>
          <cell r="R723">
            <v>12.7209096</v>
          </cell>
        </row>
        <row r="724">
          <cell r="D724">
            <v>155.47218624</v>
          </cell>
        </row>
        <row r="724">
          <cell r="Q724">
            <v>0</v>
          </cell>
          <cell r="R724">
            <v>19.24195014</v>
          </cell>
        </row>
        <row r="725">
          <cell r="D725">
            <v>153.39926574</v>
          </cell>
        </row>
        <row r="725">
          <cell r="Q725">
            <v>0</v>
          </cell>
          <cell r="R725">
            <v>21.62554632</v>
          </cell>
        </row>
        <row r="726">
          <cell r="D726">
            <v>154.3249953</v>
          </cell>
        </row>
        <row r="726">
          <cell r="Q726">
            <v>0</v>
          </cell>
          <cell r="R726">
            <v>22.81577004</v>
          </cell>
        </row>
        <row r="727">
          <cell r="D727">
            <v>150.19069968</v>
          </cell>
        </row>
        <row r="727">
          <cell r="Q727">
            <v>0</v>
          </cell>
          <cell r="R727">
            <v>25.75774278</v>
          </cell>
        </row>
        <row r="728">
          <cell r="D728">
            <v>151.83539154</v>
          </cell>
        </row>
        <row r="728">
          <cell r="Q728">
            <v>0</v>
          </cell>
          <cell r="R728">
            <v>26.85245472</v>
          </cell>
        </row>
        <row r="729">
          <cell r="D729">
            <v>156.69389736</v>
          </cell>
        </row>
        <row r="729">
          <cell r="Q729">
            <v>0</v>
          </cell>
          <cell r="R729">
            <v>33.1982154</v>
          </cell>
        </row>
        <row r="730">
          <cell r="D730">
            <v>162.2335806</v>
          </cell>
        </row>
        <row r="730">
          <cell r="Q730">
            <v>0</v>
          </cell>
          <cell r="R730">
            <v>47.55332106</v>
          </cell>
        </row>
        <row r="731">
          <cell r="D731">
            <v>155.72198628</v>
          </cell>
        </row>
        <row r="731">
          <cell r="Q731">
            <v>0</v>
          </cell>
          <cell r="R731">
            <v>36.5673672</v>
          </cell>
        </row>
        <row r="732">
          <cell r="D732">
            <v>146.61478062</v>
          </cell>
        </row>
        <row r="732">
          <cell r="Q732">
            <v>0</v>
          </cell>
          <cell r="R732">
            <v>27.60710274</v>
          </cell>
        </row>
        <row r="733">
          <cell r="D733">
            <v>160.29605592</v>
          </cell>
        </row>
        <row r="733">
          <cell r="Q733">
            <v>0</v>
          </cell>
          <cell r="R733">
            <v>27.98075322</v>
          </cell>
        </row>
        <row r="734">
          <cell r="D734">
            <v>162.9053118</v>
          </cell>
        </row>
        <row r="734">
          <cell r="Q734">
            <v>0</v>
          </cell>
          <cell r="R734">
            <v>43.6310406</v>
          </cell>
        </row>
        <row r="735">
          <cell r="D735">
            <v>159.14991456</v>
          </cell>
        </row>
        <row r="735">
          <cell r="Q735">
            <v>0.00104958</v>
          </cell>
          <cell r="R735">
            <v>40.93466958</v>
          </cell>
        </row>
        <row r="736">
          <cell r="D736">
            <v>151.24867632</v>
          </cell>
        </row>
        <row r="736">
          <cell r="Q736">
            <v>0</v>
          </cell>
          <cell r="R736">
            <v>43.08211026</v>
          </cell>
        </row>
        <row r="737">
          <cell r="D737">
            <v>141.77306808</v>
          </cell>
        </row>
        <row r="737">
          <cell r="Q737">
            <v>0</v>
          </cell>
          <cell r="R737">
            <v>52.93451772</v>
          </cell>
        </row>
        <row r="738">
          <cell r="D738">
            <v>121.44060432</v>
          </cell>
        </row>
        <row r="738">
          <cell r="Q738">
            <v>0</v>
          </cell>
          <cell r="R738">
            <v>39.87774252</v>
          </cell>
        </row>
        <row r="739">
          <cell r="D739">
            <v>95.87703384</v>
          </cell>
        </row>
        <row r="739">
          <cell r="Q739">
            <v>0</v>
          </cell>
          <cell r="R739">
            <v>37.9318212</v>
          </cell>
        </row>
        <row r="740">
          <cell r="D740">
            <v>88.44075954</v>
          </cell>
        </row>
        <row r="740">
          <cell r="Q740">
            <v>0</v>
          </cell>
          <cell r="R740">
            <v>90.64802628</v>
          </cell>
        </row>
        <row r="741">
          <cell r="D741">
            <v>72.22894686</v>
          </cell>
        </row>
        <row r="741">
          <cell r="Q741">
            <v>0</v>
          </cell>
          <cell r="R741">
            <v>73.8327051</v>
          </cell>
        </row>
        <row r="742">
          <cell r="D742">
            <v>73.5808059</v>
          </cell>
        </row>
        <row r="742">
          <cell r="Q742">
            <v>0.00104958</v>
          </cell>
          <cell r="R742">
            <v>12.20451624</v>
          </cell>
        </row>
        <row r="743">
          <cell r="D743">
            <v>81.83260386</v>
          </cell>
        </row>
        <row r="743">
          <cell r="Q743">
            <v>0</v>
          </cell>
          <cell r="R743">
            <v>0.3358656</v>
          </cell>
        </row>
        <row r="744">
          <cell r="D744">
            <v>106.48933722</v>
          </cell>
        </row>
        <row r="744">
          <cell r="Q744">
            <v>0</v>
          </cell>
          <cell r="R744">
            <v>1.40433804</v>
          </cell>
        </row>
        <row r="745">
          <cell r="D745">
            <v>118.03471722</v>
          </cell>
        </row>
        <row r="745">
          <cell r="Q745">
            <v>6.26284386</v>
          </cell>
          <cell r="R745">
            <v>0</v>
          </cell>
        </row>
        <row r="746">
          <cell r="D746">
            <v>146.54865708</v>
          </cell>
        </row>
        <row r="746">
          <cell r="Q746">
            <v>1.83571542</v>
          </cell>
          <cell r="R746">
            <v>0</v>
          </cell>
        </row>
        <row r="747">
          <cell r="D747">
            <v>159.2632692</v>
          </cell>
        </row>
        <row r="747">
          <cell r="Q747">
            <v>0</v>
          </cell>
          <cell r="R747">
            <v>14.02868628</v>
          </cell>
        </row>
        <row r="748">
          <cell r="D748">
            <v>166.148514</v>
          </cell>
        </row>
        <row r="748">
          <cell r="Q748">
            <v>0</v>
          </cell>
          <cell r="R748">
            <v>36.71745714</v>
          </cell>
        </row>
        <row r="749">
          <cell r="D749">
            <v>166.21778628</v>
          </cell>
        </row>
        <row r="749">
          <cell r="Q749">
            <v>0</v>
          </cell>
          <cell r="R749">
            <v>43.63313976</v>
          </cell>
        </row>
        <row r="750">
          <cell r="D750">
            <v>166.51166868</v>
          </cell>
        </row>
        <row r="750">
          <cell r="Q750">
            <v>0.00104958</v>
          </cell>
          <cell r="R750">
            <v>46.18047042</v>
          </cell>
        </row>
        <row r="751">
          <cell r="D751">
            <v>164.1648078</v>
          </cell>
        </row>
        <row r="751">
          <cell r="Q751">
            <v>0</v>
          </cell>
          <cell r="R751">
            <v>44.66592648</v>
          </cell>
        </row>
        <row r="752">
          <cell r="D752">
            <v>165.6342198</v>
          </cell>
        </row>
        <row r="752">
          <cell r="Q752">
            <v>0</v>
          </cell>
          <cell r="R752">
            <v>45.62314344</v>
          </cell>
        </row>
        <row r="753">
          <cell r="D753">
            <v>167.28101082</v>
          </cell>
        </row>
        <row r="753">
          <cell r="Q753">
            <v>0.00104958</v>
          </cell>
          <cell r="R753">
            <v>37.87094556</v>
          </cell>
        </row>
        <row r="754">
          <cell r="D754">
            <v>168.27181434</v>
          </cell>
        </row>
        <row r="754">
          <cell r="Q754">
            <v>0</v>
          </cell>
          <cell r="R754">
            <v>35.09375688</v>
          </cell>
        </row>
        <row r="755">
          <cell r="D755">
            <v>165.94279632</v>
          </cell>
        </row>
        <row r="755">
          <cell r="Q755">
            <v>0</v>
          </cell>
          <cell r="R755">
            <v>41.06271834</v>
          </cell>
        </row>
        <row r="756">
          <cell r="D756">
            <v>160.66550808</v>
          </cell>
        </row>
        <row r="756">
          <cell r="Q756">
            <v>0</v>
          </cell>
          <cell r="R756">
            <v>36.0110898</v>
          </cell>
        </row>
        <row r="757">
          <cell r="D757">
            <v>167.80999914</v>
          </cell>
        </row>
        <row r="757">
          <cell r="Q757">
            <v>0</v>
          </cell>
          <cell r="R757">
            <v>37.57286484</v>
          </cell>
        </row>
        <row r="758">
          <cell r="D758">
            <v>181.15016094</v>
          </cell>
        </row>
        <row r="758">
          <cell r="Q758">
            <v>0</v>
          </cell>
          <cell r="R758">
            <v>57.55266972</v>
          </cell>
        </row>
        <row r="759">
          <cell r="D759">
            <v>173.26571598</v>
          </cell>
        </row>
        <row r="759">
          <cell r="Q759">
            <v>0</v>
          </cell>
          <cell r="R759">
            <v>55.46610468</v>
          </cell>
        </row>
        <row r="760">
          <cell r="D760">
            <v>161.10948042</v>
          </cell>
        </row>
        <row r="760">
          <cell r="Q760">
            <v>0</v>
          </cell>
          <cell r="R760">
            <v>45.23584842</v>
          </cell>
        </row>
        <row r="761">
          <cell r="D761">
            <v>145.48123422</v>
          </cell>
        </row>
        <row r="761">
          <cell r="Q761">
            <v>0</v>
          </cell>
          <cell r="R761">
            <v>31.38139242</v>
          </cell>
        </row>
        <row r="762">
          <cell r="D762">
            <v>124.90841664</v>
          </cell>
        </row>
        <row r="762">
          <cell r="Q762">
            <v>0</v>
          </cell>
          <cell r="R762">
            <v>30.86604864</v>
          </cell>
        </row>
      </sheetData>
      <sheetData sheetId="13">
        <row r="6">
          <cell r="N6">
            <v>-0.34754664</v>
          </cell>
        </row>
        <row r="7">
          <cell r="N7">
            <v>8.78445624</v>
          </cell>
        </row>
        <row r="12">
          <cell r="E12">
            <v>18038.53395624</v>
          </cell>
        </row>
        <row r="19">
          <cell r="D19">
            <v>57.6614262</v>
          </cell>
        </row>
        <row r="19">
          <cell r="Q19">
            <v>0</v>
          </cell>
          <cell r="R19">
            <v>1.0315872</v>
          </cell>
        </row>
        <row r="20">
          <cell r="D20">
            <v>53.35454964</v>
          </cell>
        </row>
        <row r="20">
          <cell r="Q20">
            <v>1.54553868</v>
          </cell>
          <cell r="R20">
            <v>0</v>
          </cell>
        </row>
        <row r="21">
          <cell r="D21">
            <v>47.34064188</v>
          </cell>
        </row>
        <row r="21">
          <cell r="Q21">
            <v>0</v>
          </cell>
          <cell r="R21">
            <v>3.59090592</v>
          </cell>
        </row>
        <row r="22">
          <cell r="D22">
            <v>43.86271932</v>
          </cell>
        </row>
        <row r="22">
          <cell r="Q22">
            <v>3.06651576</v>
          </cell>
          <cell r="R22">
            <v>0</v>
          </cell>
        </row>
        <row r="23">
          <cell r="D23">
            <v>47.35967712</v>
          </cell>
        </row>
        <row r="23">
          <cell r="Q23">
            <v>1.91703288</v>
          </cell>
          <cell r="R23">
            <v>0.17929968</v>
          </cell>
        </row>
        <row r="24">
          <cell r="D24">
            <v>57.36177468</v>
          </cell>
        </row>
        <row r="24">
          <cell r="Q24">
            <v>7.65278052</v>
          </cell>
          <cell r="R24">
            <v>0</v>
          </cell>
        </row>
        <row r="25">
          <cell r="D25">
            <v>66.93834252</v>
          </cell>
        </row>
        <row r="25">
          <cell r="Q25">
            <v>12.43001172</v>
          </cell>
          <cell r="R25">
            <v>0</v>
          </cell>
        </row>
        <row r="26">
          <cell r="D26">
            <v>77.54895372</v>
          </cell>
        </row>
        <row r="26">
          <cell r="Q26">
            <v>10.25201184</v>
          </cell>
          <cell r="R26">
            <v>0</v>
          </cell>
        </row>
        <row r="27">
          <cell r="D27">
            <v>83.57821248</v>
          </cell>
        </row>
        <row r="27">
          <cell r="Q27">
            <v>13.03422708</v>
          </cell>
          <cell r="R27">
            <v>0</v>
          </cell>
        </row>
        <row r="28">
          <cell r="D28">
            <v>88.82518428</v>
          </cell>
        </row>
        <row r="28">
          <cell r="Q28">
            <v>14.7553812</v>
          </cell>
          <cell r="R28">
            <v>0</v>
          </cell>
        </row>
        <row r="29">
          <cell r="D29">
            <v>89.7327354</v>
          </cell>
        </row>
        <row r="29">
          <cell r="Q29">
            <v>5.65346628</v>
          </cell>
          <cell r="R29">
            <v>0</v>
          </cell>
        </row>
        <row r="30">
          <cell r="D30">
            <v>89.00018568</v>
          </cell>
        </row>
        <row r="30">
          <cell r="Q30">
            <v>4.89267072</v>
          </cell>
          <cell r="R30">
            <v>0</v>
          </cell>
        </row>
        <row r="31">
          <cell r="D31">
            <v>86.134461</v>
          </cell>
        </row>
        <row r="31">
          <cell r="Q31">
            <v>3.7425738</v>
          </cell>
          <cell r="R31">
            <v>0</v>
          </cell>
        </row>
        <row r="32">
          <cell r="D32">
            <v>87.70824552</v>
          </cell>
        </row>
        <row r="32">
          <cell r="Q32">
            <v>3.8101182</v>
          </cell>
          <cell r="R32">
            <v>0</v>
          </cell>
        </row>
        <row r="33">
          <cell r="D33">
            <v>87.82245696</v>
          </cell>
        </row>
        <row r="33">
          <cell r="Q33">
            <v>2.96519916</v>
          </cell>
          <cell r="R33">
            <v>0</v>
          </cell>
        </row>
        <row r="34">
          <cell r="D34">
            <v>86.48999016</v>
          </cell>
        </row>
        <row r="34">
          <cell r="Q34">
            <v>2.6987058</v>
          </cell>
          <cell r="R34">
            <v>0</v>
          </cell>
        </row>
        <row r="35">
          <cell r="D35">
            <v>85.32454224</v>
          </cell>
        </row>
        <row r="35">
          <cell r="Q35">
            <v>0.16333464</v>
          </cell>
          <cell r="R35">
            <v>0.39237156</v>
          </cell>
        </row>
        <row r="36">
          <cell r="D36">
            <v>83.59110732</v>
          </cell>
        </row>
        <row r="36">
          <cell r="Q36">
            <v>1.61431116</v>
          </cell>
          <cell r="R36">
            <v>0</v>
          </cell>
        </row>
        <row r="37">
          <cell r="D37">
            <v>85.09182108</v>
          </cell>
        </row>
        <row r="37">
          <cell r="Q37">
            <v>2.47887948</v>
          </cell>
          <cell r="R37">
            <v>0</v>
          </cell>
        </row>
        <row r="38">
          <cell r="D38">
            <v>87.2827158</v>
          </cell>
        </row>
        <row r="38">
          <cell r="Q38">
            <v>7.1290044</v>
          </cell>
          <cell r="R38">
            <v>0</v>
          </cell>
        </row>
        <row r="39">
          <cell r="D39">
            <v>86.81113308</v>
          </cell>
        </row>
        <row r="39">
          <cell r="Q39">
            <v>0.01903524</v>
          </cell>
          <cell r="R39">
            <v>0.72026892</v>
          </cell>
        </row>
        <row r="40">
          <cell r="D40">
            <v>85.9717404</v>
          </cell>
        </row>
        <row r="40">
          <cell r="Q40">
            <v>0</v>
          </cell>
          <cell r="R40">
            <v>7.32426912</v>
          </cell>
        </row>
        <row r="41">
          <cell r="D41">
            <v>79.91669196</v>
          </cell>
        </row>
        <row r="41">
          <cell r="Q41">
            <v>0</v>
          </cell>
          <cell r="R41">
            <v>9.72884976</v>
          </cell>
        </row>
        <row r="42">
          <cell r="D42">
            <v>71.827329</v>
          </cell>
        </row>
        <row r="42">
          <cell r="Q42">
            <v>0</v>
          </cell>
          <cell r="R42">
            <v>13.26387804</v>
          </cell>
        </row>
        <row r="43">
          <cell r="D43">
            <v>59.19468408</v>
          </cell>
        </row>
        <row r="43">
          <cell r="Q43">
            <v>0.00061404</v>
          </cell>
          <cell r="R43">
            <v>60.866715</v>
          </cell>
        </row>
        <row r="44">
          <cell r="D44">
            <v>55.7824638</v>
          </cell>
        </row>
        <row r="44">
          <cell r="Q44">
            <v>0.00061404</v>
          </cell>
          <cell r="R44">
            <v>18.55874496</v>
          </cell>
        </row>
        <row r="45">
          <cell r="D45">
            <v>52.50778848</v>
          </cell>
        </row>
        <row r="45">
          <cell r="Q45">
            <v>0.00061404</v>
          </cell>
          <cell r="R45">
            <v>8.97787884</v>
          </cell>
        </row>
        <row r="46">
          <cell r="D46">
            <v>51.87471324</v>
          </cell>
        </row>
        <row r="46">
          <cell r="Q46">
            <v>0.00061404</v>
          </cell>
          <cell r="R46">
            <v>5.37100788</v>
          </cell>
        </row>
        <row r="47">
          <cell r="D47">
            <v>52.3223484</v>
          </cell>
        </row>
        <row r="47">
          <cell r="Q47">
            <v>0.0030702</v>
          </cell>
          <cell r="R47">
            <v>0.38193288</v>
          </cell>
        </row>
        <row r="48">
          <cell r="D48">
            <v>59.7276708</v>
          </cell>
        </row>
        <row r="48">
          <cell r="Q48">
            <v>7.07189868</v>
          </cell>
          <cell r="R48">
            <v>0</v>
          </cell>
        </row>
        <row r="49">
          <cell r="D49">
            <v>70.79021544</v>
          </cell>
        </row>
        <row r="49">
          <cell r="Q49">
            <v>6.5763684</v>
          </cell>
          <cell r="R49">
            <v>0</v>
          </cell>
        </row>
        <row r="50">
          <cell r="D50">
            <v>82.21258752</v>
          </cell>
        </row>
        <row r="50">
          <cell r="Q50">
            <v>5.77934448</v>
          </cell>
          <cell r="R50">
            <v>0</v>
          </cell>
        </row>
        <row r="51">
          <cell r="D51">
            <v>87.63640284</v>
          </cell>
        </row>
        <row r="51">
          <cell r="Q51">
            <v>4.17301584</v>
          </cell>
          <cell r="R51">
            <v>0.04052664</v>
          </cell>
        </row>
        <row r="52">
          <cell r="D52">
            <v>92.97241044</v>
          </cell>
        </row>
        <row r="52">
          <cell r="Q52">
            <v>1.83843576</v>
          </cell>
          <cell r="R52">
            <v>0</v>
          </cell>
        </row>
        <row r="53">
          <cell r="D53">
            <v>93.16460496</v>
          </cell>
        </row>
        <row r="53">
          <cell r="Q53">
            <v>0.02885988</v>
          </cell>
          <cell r="R53">
            <v>0.80869068</v>
          </cell>
        </row>
        <row r="54">
          <cell r="D54">
            <v>92.49345924</v>
          </cell>
        </row>
        <row r="54">
          <cell r="Q54">
            <v>0.00859656</v>
          </cell>
          <cell r="R54">
            <v>4.0127514</v>
          </cell>
        </row>
        <row r="55">
          <cell r="D55">
            <v>89.39746956</v>
          </cell>
        </row>
        <row r="55">
          <cell r="Q55">
            <v>1.01255196</v>
          </cell>
          <cell r="R55">
            <v>0</v>
          </cell>
        </row>
        <row r="56">
          <cell r="D56">
            <v>90.95344692</v>
          </cell>
        </row>
        <row r="56">
          <cell r="Q56">
            <v>0.33710796</v>
          </cell>
          <cell r="R56">
            <v>0.05956188</v>
          </cell>
        </row>
        <row r="57">
          <cell r="D57">
            <v>92.05442064</v>
          </cell>
        </row>
        <row r="57">
          <cell r="Q57">
            <v>0.00491232</v>
          </cell>
          <cell r="R57">
            <v>2.54335368</v>
          </cell>
        </row>
        <row r="58">
          <cell r="D58">
            <v>92.91162048</v>
          </cell>
        </row>
        <row r="58">
          <cell r="Q58">
            <v>0</v>
          </cell>
          <cell r="R58">
            <v>7.83269424</v>
          </cell>
        </row>
        <row r="59">
          <cell r="D59">
            <v>90.5217768</v>
          </cell>
        </row>
        <row r="59">
          <cell r="Q59">
            <v>0</v>
          </cell>
          <cell r="R59">
            <v>2.74660092</v>
          </cell>
        </row>
        <row r="60">
          <cell r="D60">
            <v>86.68771104</v>
          </cell>
        </row>
        <row r="60">
          <cell r="Q60">
            <v>1.03097316</v>
          </cell>
          <cell r="R60">
            <v>0.00429828</v>
          </cell>
        </row>
        <row r="61">
          <cell r="D61">
            <v>90.4051092</v>
          </cell>
        </row>
        <row r="61">
          <cell r="Q61">
            <v>1.09790352</v>
          </cell>
          <cell r="R61">
            <v>0.79702392</v>
          </cell>
        </row>
        <row r="62">
          <cell r="D62">
            <v>92.7446016</v>
          </cell>
        </row>
        <row r="62">
          <cell r="Q62">
            <v>0.1811418</v>
          </cell>
          <cell r="R62">
            <v>0.09886044</v>
          </cell>
        </row>
        <row r="63">
          <cell r="D63">
            <v>88.5783402</v>
          </cell>
        </row>
        <row r="63">
          <cell r="Q63">
            <v>0.00061404</v>
          </cell>
          <cell r="R63">
            <v>4.30503444</v>
          </cell>
        </row>
        <row r="64">
          <cell r="D64">
            <v>85.4344554</v>
          </cell>
        </row>
        <row r="64">
          <cell r="Q64">
            <v>0</v>
          </cell>
          <cell r="R64">
            <v>7.736904</v>
          </cell>
        </row>
        <row r="65">
          <cell r="D65">
            <v>81.2559132</v>
          </cell>
        </row>
        <row r="65">
          <cell r="Q65">
            <v>0</v>
          </cell>
          <cell r="R65">
            <v>11.2400022</v>
          </cell>
        </row>
        <row r="66">
          <cell r="D66">
            <v>72.15461232</v>
          </cell>
        </row>
        <row r="66">
          <cell r="Q66">
            <v>0</v>
          </cell>
          <cell r="R66">
            <v>21.24087168</v>
          </cell>
        </row>
        <row r="67">
          <cell r="D67">
            <v>55.1162304</v>
          </cell>
        </row>
        <row r="67">
          <cell r="Q67">
            <v>0</v>
          </cell>
          <cell r="R67">
            <v>7.91988792</v>
          </cell>
        </row>
        <row r="68">
          <cell r="D68">
            <v>51.10286496</v>
          </cell>
        </row>
        <row r="68">
          <cell r="Q68">
            <v>0.00061404</v>
          </cell>
          <cell r="R68">
            <v>3.83345172</v>
          </cell>
        </row>
        <row r="69">
          <cell r="D69">
            <v>49.02372552</v>
          </cell>
        </row>
        <row r="69">
          <cell r="Q69">
            <v>0</v>
          </cell>
          <cell r="R69">
            <v>1.94405064</v>
          </cell>
        </row>
        <row r="70">
          <cell r="D70">
            <v>47.77169796</v>
          </cell>
        </row>
        <row r="70">
          <cell r="Q70">
            <v>0.34754664</v>
          </cell>
          <cell r="R70">
            <v>0.22596672</v>
          </cell>
        </row>
        <row r="71">
          <cell r="D71">
            <v>44.4687768</v>
          </cell>
        </row>
        <row r="71">
          <cell r="Q71">
            <v>5.30653368</v>
          </cell>
          <cell r="R71">
            <v>0</v>
          </cell>
        </row>
        <row r="72">
          <cell r="D72">
            <v>54.65692848</v>
          </cell>
        </row>
        <row r="72">
          <cell r="Q72">
            <v>8.71998204</v>
          </cell>
          <cell r="R72">
            <v>0</v>
          </cell>
        </row>
        <row r="73">
          <cell r="D73">
            <v>67.57264584</v>
          </cell>
        </row>
        <row r="73">
          <cell r="Q73">
            <v>10.68183984</v>
          </cell>
          <cell r="R73">
            <v>0</v>
          </cell>
        </row>
        <row r="74">
          <cell r="D74">
            <v>77.16272256</v>
          </cell>
        </row>
        <row r="74">
          <cell r="Q74">
            <v>8.53269984</v>
          </cell>
          <cell r="R74">
            <v>0</v>
          </cell>
        </row>
        <row r="75">
          <cell r="D75">
            <v>84.86708244</v>
          </cell>
        </row>
        <row r="75">
          <cell r="Q75">
            <v>8.27357496</v>
          </cell>
          <cell r="R75">
            <v>0</v>
          </cell>
        </row>
        <row r="76">
          <cell r="D76">
            <v>88.51325196</v>
          </cell>
        </row>
        <row r="76">
          <cell r="Q76">
            <v>7.11426744</v>
          </cell>
          <cell r="R76">
            <v>0</v>
          </cell>
        </row>
        <row r="77">
          <cell r="D77">
            <v>89.2169418</v>
          </cell>
        </row>
        <row r="77">
          <cell r="Q77">
            <v>1.57255644</v>
          </cell>
          <cell r="R77">
            <v>0.02333352</v>
          </cell>
        </row>
        <row r="78">
          <cell r="D78">
            <v>87.8200008</v>
          </cell>
        </row>
        <row r="78">
          <cell r="Q78">
            <v>0.8688666</v>
          </cell>
          <cell r="R78">
            <v>0.0337722</v>
          </cell>
        </row>
        <row r="79">
          <cell r="D79">
            <v>85.88516076</v>
          </cell>
        </row>
        <row r="79">
          <cell r="Q79">
            <v>3.6412572</v>
          </cell>
          <cell r="R79">
            <v>0</v>
          </cell>
        </row>
        <row r="80">
          <cell r="D80">
            <v>86.79885228</v>
          </cell>
        </row>
        <row r="80">
          <cell r="Q80">
            <v>3.80643396</v>
          </cell>
          <cell r="R80">
            <v>0</v>
          </cell>
        </row>
        <row r="81">
          <cell r="D81">
            <v>87.36315504</v>
          </cell>
        </row>
        <row r="81">
          <cell r="Q81">
            <v>1.76659308</v>
          </cell>
          <cell r="R81">
            <v>0.01350888</v>
          </cell>
        </row>
        <row r="82">
          <cell r="D82">
            <v>86.64657036</v>
          </cell>
        </row>
        <row r="82">
          <cell r="Q82">
            <v>1.87773432</v>
          </cell>
          <cell r="R82">
            <v>0.0092106</v>
          </cell>
        </row>
        <row r="83">
          <cell r="D83">
            <v>84.84743316</v>
          </cell>
        </row>
        <row r="83">
          <cell r="Q83">
            <v>1.05123648</v>
          </cell>
          <cell r="R83">
            <v>0.01903524</v>
          </cell>
        </row>
        <row r="84">
          <cell r="D84">
            <v>84.25488456</v>
          </cell>
        </row>
        <row r="84">
          <cell r="Q84">
            <v>1.78440024</v>
          </cell>
          <cell r="R84">
            <v>0.01166676</v>
          </cell>
        </row>
        <row r="85">
          <cell r="D85">
            <v>87.57561288</v>
          </cell>
        </row>
        <row r="85">
          <cell r="Q85">
            <v>18.10312728</v>
          </cell>
          <cell r="R85">
            <v>0</v>
          </cell>
        </row>
        <row r="86">
          <cell r="D86">
            <v>86.89095828</v>
          </cell>
        </row>
        <row r="86">
          <cell r="Q86">
            <v>18.8694492</v>
          </cell>
          <cell r="R86">
            <v>0</v>
          </cell>
        </row>
        <row r="87">
          <cell r="D87">
            <v>84.967785</v>
          </cell>
        </row>
        <row r="87">
          <cell r="Q87">
            <v>6.6193512</v>
          </cell>
          <cell r="R87">
            <v>0</v>
          </cell>
        </row>
        <row r="88">
          <cell r="D88">
            <v>84.07067256</v>
          </cell>
        </row>
        <row r="88">
          <cell r="Q88">
            <v>0</v>
          </cell>
          <cell r="R88">
            <v>2.25229872</v>
          </cell>
        </row>
        <row r="89">
          <cell r="D89">
            <v>78.66527844</v>
          </cell>
        </row>
        <row r="89">
          <cell r="Q89">
            <v>0</v>
          </cell>
          <cell r="R89">
            <v>20.01893208</v>
          </cell>
        </row>
        <row r="90">
          <cell r="D90">
            <v>71.08495464</v>
          </cell>
        </row>
        <row r="90">
          <cell r="Q90">
            <v>0</v>
          </cell>
          <cell r="R90">
            <v>19.23111876</v>
          </cell>
        </row>
        <row r="91">
          <cell r="D91">
            <v>53.3662164</v>
          </cell>
        </row>
        <row r="91">
          <cell r="Q91">
            <v>0</v>
          </cell>
          <cell r="R91">
            <v>7.5588324</v>
          </cell>
        </row>
        <row r="92">
          <cell r="D92">
            <v>50.11303248</v>
          </cell>
        </row>
        <row r="92">
          <cell r="Q92">
            <v>0</v>
          </cell>
          <cell r="R92">
            <v>11.96334132</v>
          </cell>
        </row>
        <row r="93">
          <cell r="D93">
            <v>44.195529</v>
          </cell>
        </row>
        <row r="93">
          <cell r="Q93">
            <v>0</v>
          </cell>
          <cell r="R93">
            <v>4.95898704</v>
          </cell>
        </row>
        <row r="94">
          <cell r="D94">
            <v>49.73355576</v>
          </cell>
        </row>
        <row r="94">
          <cell r="Q94">
            <v>0.00061404</v>
          </cell>
          <cell r="R94">
            <v>2.2596672</v>
          </cell>
        </row>
        <row r="95">
          <cell r="D95">
            <v>47.88038304</v>
          </cell>
        </row>
        <row r="95">
          <cell r="Q95">
            <v>0.04973724</v>
          </cell>
          <cell r="R95">
            <v>0.55325004</v>
          </cell>
        </row>
        <row r="96">
          <cell r="D96">
            <v>56.57641752</v>
          </cell>
        </row>
        <row r="96">
          <cell r="Q96">
            <v>5.21135748</v>
          </cell>
          <cell r="R96">
            <v>0</v>
          </cell>
        </row>
        <row r="97">
          <cell r="D97">
            <v>68.31072192</v>
          </cell>
        </row>
        <row r="97">
          <cell r="Q97">
            <v>2.48747604</v>
          </cell>
          <cell r="R97">
            <v>0</v>
          </cell>
        </row>
        <row r="98">
          <cell r="D98">
            <v>72.42847416</v>
          </cell>
        </row>
        <row r="98">
          <cell r="Q98">
            <v>12.13281636</v>
          </cell>
          <cell r="R98">
            <v>0</v>
          </cell>
        </row>
        <row r="99">
          <cell r="D99">
            <v>85.51489464</v>
          </cell>
        </row>
        <row r="99">
          <cell r="Q99">
            <v>2.52431844</v>
          </cell>
          <cell r="R99">
            <v>0</v>
          </cell>
        </row>
        <row r="100">
          <cell r="D100">
            <v>88.98237852</v>
          </cell>
        </row>
        <row r="100">
          <cell r="Q100">
            <v>10.61245332</v>
          </cell>
          <cell r="R100">
            <v>0</v>
          </cell>
        </row>
        <row r="101">
          <cell r="D101">
            <v>89.41834692</v>
          </cell>
        </row>
        <row r="101">
          <cell r="Q101">
            <v>0.11114124</v>
          </cell>
          <cell r="R101">
            <v>0.93518292</v>
          </cell>
        </row>
        <row r="102">
          <cell r="D102">
            <v>87.45034872</v>
          </cell>
        </row>
        <row r="102">
          <cell r="Q102">
            <v>0.09333408</v>
          </cell>
          <cell r="R102">
            <v>1.25632584</v>
          </cell>
        </row>
        <row r="103">
          <cell r="D103">
            <v>85.73901924</v>
          </cell>
        </row>
        <row r="103">
          <cell r="Q103">
            <v>0.47772312</v>
          </cell>
          <cell r="R103">
            <v>0.97755168</v>
          </cell>
        </row>
        <row r="104">
          <cell r="D104">
            <v>86.53604316</v>
          </cell>
        </row>
        <row r="104">
          <cell r="Q104">
            <v>0.42307356</v>
          </cell>
          <cell r="R104">
            <v>1.03649952</v>
          </cell>
        </row>
        <row r="105">
          <cell r="D105">
            <v>86.68586892</v>
          </cell>
        </row>
        <row r="105">
          <cell r="Q105">
            <v>0.15780828</v>
          </cell>
          <cell r="R105">
            <v>1.1175528</v>
          </cell>
        </row>
        <row r="106">
          <cell r="D106">
            <v>86.36411196</v>
          </cell>
        </row>
        <row r="106">
          <cell r="Q106">
            <v>0.1934226</v>
          </cell>
          <cell r="R106">
            <v>0.98307804</v>
          </cell>
        </row>
        <row r="107">
          <cell r="D107">
            <v>85.35647232</v>
          </cell>
        </row>
        <row r="107">
          <cell r="Q107">
            <v>0.03807048</v>
          </cell>
          <cell r="R107">
            <v>1.7530842</v>
          </cell>
        </row>
        <row r="108">
          <cell r="D108">
            <v>84.05961984</v>
          </cell>
        </row>
        <row r="108">
          <cell r="Q108">
            <v>1.43562552</v>
          </cell>
          <cell r="R108">
            <v>0.00122808</v>
          </cell>
        </row>
        <row r="109">
          <cell r="D109">
            <v>85.87103784</v>
          </cell>
        </row>
        <row r="109">
          <cell r="Q109">
            <v>1.89247128</v>
          </cell>
          <cell r="R109">
            <v>0</v>
          </cell>
        </row>
        <row r="110">
          <cell r="D110">
            <v>88.0134234</v>
          </cell>
        </row>
        <row r="110">
          <cell r="Q110">
            <v>1.81694436</v>
          </cell>
          <cell r="R110">
            <v>0</v>
          </cell>
        </row>
        <row r="111">
          <cell r="D111">
            <v>87.14394276</v>
          </cell>
        </row>
        <row r="111">
          <cell r="Q111">
            <v>0.03500028</v>
          </cell>
          <cell r="R111">
            <v>2.50651128</v>
          </cell>
        </row>
        <row r="112">
          <cell r="D112">
            <v>82.77443412</v>
          </cell>
        </row>
        <row r="112">
          <cell r="Q112">
            <v>0</v>
          </cell>
          <cell r="R112">
            <v>11.33886264</v>
          </cell>
        </row>
        <row r="113">
          <cell r="D113">
            <v>75.3212166</v>
          </cell>
        </row>
        <row r="113">
          <cell r="Q113">
            <v>0.00061404</v>
          </cell>
          <cell r="R113">
            <v>6.52540308</v>
          </cell>
        </row>
        <row r="114">
          <cell r="D114">
            <v>70.11047316</v>
          </cell>
        </row>
        <row r="114">
          <cell r="Q114">
            <v>0</v>
          </cell>
          <cell r="R114">
            <v>11.61640872</v>
          </cell>
        </row>
        <row r="115">
          <cell r="D115">
            <v>63.44322684</v>
          </cell>
        </row>
        <row r="115">
          <cell r="Q115">
            <v>0</v>
          </cell>
          <cell r="R115">
            <v>10.7057874</v>
          </cell>
        </row>
        <row r="116">
          <cell r="D116">
            <v>56.30194164</v>
          </cell>
        </row>
        <row r="116">
          <cell r="Q116">
            <v>0</v>
          </cell>
          <cell r="R116">
            <v>6.98961732</v>
          </cell>
        </row>
        <row r="117">
          <cell r="D117">
            <v>52.1289258</v>
          </cell>
        </row>
        <row r="117">
          <cell r="Q117">
            <v>0</v>
          </cell>
          <cell r="R117">
            <v>4.8294246</v>
          </cell>
        </row>
        <row r="118">
          <cell r="D118">
            <v>52.1534874</v>
          </cell>
        </row>
        <row r="118">
          <cell r="Q118">
            <v>0</v>
          </cell>
          <cell r="R118">
            <v>2.72449548</v>
          </cell>
        </row>
        <row r="119">
          <cell r="D119">
            <v>49.4670624</v>
          </cell>
        </row>
        <row r="119">
          <cell r="Q119">
            <v>0.0030702</v>
          </cell>
          <cell r="R119">
            <v>1.6517676</v>
          </cell>
        </row>
        <row r="120">
          <cell r="D120">
            <v>52.10006592</v>
          </cell>
        </row>
        <row r="120">
          <cell r="Q120">
            <v>6.7759314</v>
          </cell>
          <cell r="R120">
            <v>0</v>
          </cell>
        </row>
        <row r="121">
          <cell r="D121">
            <v>61.9290042</v>
          </cell>
        </row>
        <row r="121">
          <cell r="Q121">
            <v>3.55283544</v>
          </cell>
          <cell r="R121">
            <v>0</v>
          </cell>
        </row>
        <row r="122">
          <cell r="D122">
            <v>65.6500866</v>
          </cell>
        </row>
        <row r="122">
          <cell r="Q122">
            <v>4.86872316</v>
          </cell>
          <cell r="R122">
            <v>0</v>
          </cell>
        </row>
        <row r="123">
          <cell r="D123">
            <v>70.90074264</v>
          </cell>
        </row>
        <row r="123">
          <cell r="Q123">
            <v>6.51987672</v>
          </cell>
          <cell r="R123">
            <v>0</v>
          </cell>
        </row>
        <row r="124">
          <cell r="D124">
            <v>78.47492604</v>
          </cell>
        </row>
        <row r="124">
          <cell r="Q124">
            <v>0.90018264</v>
          </cell>
          <cell r="R124">
            <v>0.37886268</v>
          </cell>
        </row>
        <row r="125">
          <cell r="D125">
            <v>81.37503696</v>
          </cell>
        </row>
        <row r="125">
          <cell r="Q125">
            <v>0</v>
          </cell>
          <cell r="R125">
            <v>4.30012212</v>
          </cell>
        </row>
        <row r="126">
          <cell r="D126">
            <v>81.41986188</v>
          </cell>
        </row>
        <row r="126">
          <cell r="Q126">
            <v>0</v>
          </cell>
          <cell r="R126">
            <v>4.35906996</v>
          </cell>
        </row>
        <row r="127">
          <cell r="D127">
            <v>80.09107932</v>
          </cell>
        </row>
        <row r="127">
          <cell r="Q127">
            <v>0</v>
          </cell>
          <cell r="R127">
            <v>14.35993944</v>
          </cell>
        </row>
        <row r="128">
          <cell r="D128">
            <v>79.77546276</v>
          </cell>
        </row>
        <row r="128">
          <cell r="Q128">
            <v>0</v>
          </cell>
          <cell r="R128">
            <v>14.05598964</v>
          </cell>
        </row>
        <row r="129">
          <cell r="D129">
            <v>79.07484312</v>
          </cell>
        </row>
        <row r="129">
          <cell r="Q129">
            <v>0.00061404</v>
          </cell>
          <cell r="R129">
            <v>7.96348476</v>
          </cell>
        </row>
        <row r="130">
          <cell r="D130">
            <v>78.57501456</v>
          </cell>
        </row>
        <row r="130">
          <cell r="Q130">
            <v>0</v>
          </cell>
          <cell r="R130">
            <v>6.81093168</v>
          </cell>
        </row>
        <row r="131">
          <cell r="D131">
            <v>79.45124964</v>
          </cell>
        </row>
        <row r="131">
          <cell r="Q131">
            <v>0</v>
          </cell>
          <cell r="R131">
            <v>7.4820774</v>
          </cell>
        </row>
        <row r="132">
          <cell r="D132">
            <v>80.56266204</v>
          </cell>
        </row>
        <row r="132">
          <cell r="Q132">
            <v>0.09947448</v>
          </cell>
          <cell r="R132">
            <v>0.83018208</v>
          </cell>
        </row>
        <row r="133">
          <cell r="D133">
            <v>82.50794076</v>
          </cell>
        </row>
        <row r="133">
          <cell r="Q133">
            <v>2.50773936</v>
          </cell>
          <cell r="R133">
            <v>0</v>
          </cell>
        </row>
        <row r="134">
          <cell r="D134">
            <v>83.98470696</v>
          </cell>
        </row>
        <row r="134">
          <cell r="Q134">
            <v>0.99842904</v>
          </cell>
          <cell r="R134">
            <v>0</v>
          </cell>
        </row>
        <row r="135">
          <cell r="D135">
            <v>84.49743036</v>
          </cell>
        </row>
        <row r="135">
          <cell r="Q135">
            <v>0</v>
          </cell>
          <cell r="R135">
            <v>1.3140456</v>
          </cell>
        </row>
        <row r="136">
          <cell r="D136">
            <v>82.36486944</v>
          </cell>
        </row>
        <row r="136">
          <cell r="Q136">
            <v>0</v>
          </cell>
          <cell r="R136">
            <v>11.34684516</v>
          </cell>
        </row>
        <row r="137">
          <cell r="D137">
            <v>73.14383076</v>
          </cell>
        </row>
        <row r="137">
          <cell r="Q137">
            <v>0</v>
          </cell>
          <cell r="R137">
            <v>7.51339344</v>
          </cell>
        </row>
        <row r="138">
          <cell r="D138">
            <v>67.75378764</v>
          </cell>
        </row>
        <row r="138">
          <cell r="Q138">
            <v>0</v>
          </cell>
          <cell r="R138">
            <v>15.20547252</v>
          </cell>
        </row>
        <row r="139">
          <cell r="D139">
            <v>66.87939468</v>
          </cell>
        </row>
        <row r="139">
          <cell r="Q139">
            <v>0</v>
          </cell>
          <cell r="R139">
            <v>19.97717736</v>
          </cell>
        </row>
        <row r="140">
          <cell r="D140">
            <v>60.9465402</v>
          </cell>
        </row>
        <row r="140">
          <cell r="Q140">
            <v>0</v>
          </cell>
          <cell r="R140">
            <v>16.99171488</v>
          </cell>
        </row>
        <row r="141">
          <cell r="D141">
            <v>52.41568248</v>
          </cell>
        </row>
        <row r="141">
          <cell r="Q141">
            <v>0</v>
          </cell>
          <cell r="R141">
            <v>8.21462712</v>
          </cell>
        </row>
        <row r="142">
          <cell r="D142">
            <v>50.996022</v>
          </cell>
        </row>
        <row r="142">
          <cell r="Q142">
            <v>0</v>
          </cell>
          <cell r="R142">
            <v>6.76794888</v>
          </cell>
        </row>
        <row r="143">
          <cell r="D143">
            <v>46.35203748</v>
          </cell>
        </row>
        <row r="143">
          <cell r="Q143">
            <v>0</v>
          </cell>
          <cell r="R143">
            <v>0.65211048</v>
          </cell>
        </row>
        <row r="144">
          <cell r="D144">
            <v>48.0302088</v>
          </cell>
        </row>
        <row r="144">
          <cell r="Q144">
            <v>0</v>
          </cell>
          <cell r="R144">
            <v>2.19949128</v>
          </cell>
        </row>
        <row r="145">
          <cell r="D145">
            <v>51.13295292</v>
          </cell>
        </row>
        <row r="145">
          <cell r="Q145">
            <v>2.21729844</v>
          </cell>
          <cell r="R145">
            <v>0</v>
          </cell>
        </row>
        <row r="146">
          <cell r="D146">
            <v>62.17953252</v>
          </cell>
        </row>
        <row r="146">
          <cell r="Q146">
            <v>6.31662948</v>
          </cell>
          <cell r="R146">
            <v>0</v>
          </cell>
        </row>
        <row r="147">
          <cell r="D147">
            <v>67.7623842</v>
          </cell>
        </row>
        <row r="147">
          <cell r="Q147">
            <v>0.84860328</v>
          </cell>
          <cell r="R147">
            <v>0.12342204</v>
          </cell>
        </row>
        <row r="148">
          <cell r="D148">
            <v>71.72355624</v>
          </cell>
        </row>
        <row r="148">
          <cell r="Q148">
            <v>5.76706368</v>
          </cell>
          <cell r="R148">
            <v>0</v>
          </cell>
        </row>
        <row r="149">
          <cell r="D149">
            <v>72.66979188</v>
          </cell>
        </row>
        <row r="149">
          <cell r="Q149">
            <v>4.85951256</v>
          </cell>
          <cell r="R149">
            <v>0</v>
          </cell>
        </row>
        <row r="150">
          <cell r="D150">
            <v>74.32155948</v>
          </cell>
        </row>
        <row r="150">
          <cell r="Q150">
            <v>3.16292004</v>
          </cell>
          <cell r="R150">
            <v>0</v>
          </cell>
        </row>
        <row r="151">
          <cell r="D151">
            <v>73.05479496</v>
          </cell>
        </row>
        <row r="151">
          <cell r="Q151">
            <v>0</v>
          </cell>
          <cell r="R151">
            <v>6.99759984</v>
          </cell>
        </row>
        <row r="152">
          <cell r="D152">
            <v>73.66576476</v>
          </cell>
        </row>
        <row r="152">
          <cell r="Q152">
            <v>0.00061404</v>
          </cell>
          <cell r="R152">
            <v>6.29513808</v>
          </cell>
        </row>
        <row r="153">
          <cell r="D153">
            <v>72.84233712</v>
          </cell>
        </row>
        <row r="153">
          <cell r="Q153">
            <v>1.20413244</v>
          </cell>
          <cell r="R153">
            <v>0.05956188</v>
          </cell>
        </row>
        <row r="154">
          <cell r="D154">
            <v>74.01760968</v>
          </cell>
        </row>
        <row r="154">
          <cell r="Q154">
            <v>0.41509104</v>
          </cell>
          <cell r="R154">
            <v>0.48263544</v>
          </cell>
        </row>
        <row r="155">
          <cell r="D155">
            <v>75.80815032</v>
          </cell>
        </row>
        <row r="155">
          <cell r="Q155">
            <v>1.61676732</v>
          </cell>
          <cell r="R155">
            <v>0.0214914</v>
          </cell>
        </row>
        <row r="156">
          <cell r="D156">
            <v>78.51483864</v>
          </cell>
        </row>
        <row r="156">
          <cell r="Q156">
            <v>3.1530954</v>
          </cell>
          <cell r="R156">
            <v>0</v>
          </cell>
        </row>
        <row r="157">
          <cell r="D157">
            <v>81.8914446</v>
          </cell>
        </row>
        <row r="157">
          <cell r="Q157">
            <v>4.51257996</v>
          </cell>
          <cell r="R157">
            <v>0</v>
          </cell>
        </row>
        <row r="158">
          <cell r="D158">
            <v>86.13016272</v>
          </cell>
        </row>
        <row r="158">
          <cell r="Q158">
            <v>0.86149812</v>
          </cell>
          <cell r="R158">
            <v>0.26956356</v>
          </cell>
        </row>
        <row r="159">
          <cell r="D159">
            <v>86.9756958</v>
          </cell>
        </row>
        <row r="159">
          <cell r="Q159">
            <v>0</v>
          </cell>
          <cell r="R159">
            <v>4.51135188</v>
          </cell>
        </row>
        <row r="160">
          <cell r="D160">
            <v>83.72681016</v>
          </cell>
        </row>
        <row r="160">
          <cell r="Q160">
            <v>0</v>
          </cell>
          <cell r="R160">
            <v>4.375035</v>
          </cell>
        </row>
        <row r="161">
          <cell r="D161">
            <v>77.00123004</v>
          </cell>
        </row>
        <row r="161">
          <cell r="Q161">
            <v>0</v>
          </cell>
          <cell r="R161">
            <v>11.022018</v>
          </cell>
        </row>
        <row r="162">
          <cell r="D162">
            <v>71.85987312</v>
          </cell>
        </row>
        <row r="162">
          <cell r="Q162">
            <v>0</v>
          </cell>
          <cell r="R162">
            <v>6.52478904</v>
          </cell>
        </row>
        <row r="163">
          <cell r="D163">
            <v>64.41218196</v>
          </cell>
        </row>
        <row r="163">
          <cell r="Q163">
            <v>0.10622892</v>
          </cell>
          <cell r="R163">
            <v>0.14921172</v>
          </cell>
        </row>
        <row r="164">
          <cell r="D164">
            <v>52.78349244</v>
          </cell>
        </row>
        <row r="164">
          <cell r="Q164">
            <v>0</v>
          </cell>
          <cell r="R164">
            <v>5.99118828</v>
          </cell>
        </row>
        <row r="165">
          <cell r="D165">
            <v>50.07619008</v>
          </cell>
        </row>
        <row r="165">
          <cell r="Q165">
            <v>0.00061404</v>
          </cell>
          <cell r="R165">
            <v>6.10601376</v>
          </cell>
        </row>
        <row r="166">
          <cell r="D166">
            <v>48.19538556</v>
          </cell>
        </row>
        <row r="166">
          <cell r="Q166">
            <v>0</v>
          </cell>
          <cell r="R166">
            <v>2.348703</v>
          </cell>
        </row>
        <row r="167">
          <cell r="D167">
            <v>46.2249312</v>
          </cell>
        </row>
        <row r="167">
          <cell r="Q167">
            <v>1.01500812</v>
          </cell>
          <cell r="R167">
            <v>0</v>
          </cell>
        </row>
        <row r="168">
          <cell r="D168">
            <v>59.58214332</v>
          </cell>
        </row>
        <row r="168">
          <cell r="Q168">
            <v>5.40539412</v>
          </cell>
          <cell r="R168">
            <v>0</v>
          </cell>
        </row>
        <row r="169">
          <cell r="D169">
            <v>69.3803796</v>
          </cell>
        </row>
        <row r="169">
          <cell r="Q169">
            <v>4.09933104</v>
          </cell>
          <cell r="R169">
            <v>0</v>
          </cell>
        </row>
        <row r="170">
          <cell r="D170">
            <v>73.03575972</v>
          </cell>
        </row>
        <row r="170">
          <cell r="Q170">
            <v>7.38014676</v>
          </cell>
          <cell r="R170">
            <v>0</v>
          </cell>
        </row>
        <row r="171">
          <cell r="D171">
            <v>86.75893968</v>
          </cell>
        </row>
        <row r="171">
          <cell r="Q171">
            <v>0.63675948</v>
          </cell>
          <cell r="R171">
            <v>0.63061908</v>
          </cell>
        </row>
        <row r="172">
          <cell r="D172">
            <v>88.05456408</v>
          </cell>
        </row>
        <row r="172">
          <cell r="Q172">
            <v>0.00061404</v>
          </cell>
          <cell r="R172">
            <v>1.33492296</v>
          </cell>
        </row>
        <row r="173">
          <cell r="D173">
            <v>88.65079692</v>
          </cell>
        </row>
        <row r="173">
          <cell r="Q173">
            <v>0</v>
          </cell>
          <cell r="R173">
            <v>2.51572188</v>
          </cell>
        </row>
        <row r="174">
          <cell r="D174">
            <v>86.89648464</v>
          </cell>
        </row>
        <row r="174">
          <cell r="Q174">
            <v>0</v>
          </cell>
          <cell r="R174">
            <v>1.96922628</v>
          </cell>
        </row>
        <row r="175">
          <cell r="D175">
            <v>86.00121432</v>
          </cell>
        </row>
        <row r="175">
          <cell r="Q175">
            <v>0.04175472</v>
          </cell>
          <cell r="R175">
            <v>0.93272676</v>
          </cell>
        </row>
        <row r="176">
          <cell r="D176">
            <v>87.62535012</v>
          </cell>
        </row>
        <row r="176">
          <cell r="Q176">
            <v>0</v>
          </cell>
          <cell r="R176">
            <v>1.90229592</v>
          </cell>
        </row>
        <row r="177">
          <cell r="D177">
            <v>87.69289452</v>
          </cell>
        </row>
        <row r="177">
          <cell r="Q177">
            <v>0.00061404</v>
          </cell>
          <cell r="R177">
            <v>3.32318448</v>
          </cell>
        </row>
        <row r="178">
          <cell r="D178">
            <v>87.02297688</v>
          </cell>
        </row>
        <row r="178">
          <cell r="Q178">
            <v>0</v>
          </cell>
          <cell r="R178">
            <v>2.44879152</v>
          </cell>
        </row>
        <row r="179">
          <cell r="D179">
            <v>85.48419264</v>
          </cell>
        </row>
        <row r="179">
          <cell r="Q179">
            <v>0</v>
          </cell>
          <cell r="R179">
            <v>3.76467924</v>
          </cell>
        </row>
        <row r="180">
          <cell r="D180">
            <v>83.31847356</v>
          </cell>
        </row>
        <row r="180">
          <cell r="Q180">
            <v>0.02578968</v>
          </cell>
          <cell r="R180">
            <v>0.73623396</v>
          </cell>
        </row>
        <row r="181">
          <cell r="D181">
            <v>84.016023</v>
          </cell>
        </row>
        <row r="181">
          <cell r="Q181">
            <v>0.15535212</v>
          </cell>
          <cell r="R181">
            <v>0</v>
          </cell>
        </row>
        <row r="182">
          <cell r="D182">
            <v>85.57691268</v>
          </cell>
        </row>
        <row r="182">
          <cell r="Q182">
            <v>0</v>
          </cell>
          <cell r="R182">
            <v>1.96001568</v>
          </cell>
        </row>
        <row r="183">
          <cell r="D183">
            <v>83.84531988</v>
          </cell>
        </row>
        <row r="183">
          <cell r="Q183">
            <v>0</v>
          </cell>
          <cell r="R183">
            <v>8.11269648</v>
          </cell>
        </row>
        <row r="184">
          <cell r="D184">
            <v>83.23066584</v>
          </cell>
        </row>
        <row r="184">
          <cell r="Q184">
            <v>0.00061404</v>
          </cell>
          <cell r="R184">
            <v>9.17866992</v>
          </cell>
        </row>
        <row r="185">
          <cell r="D185">
            <v>75.41823492</v>
          </cell>
        </row>
        <row r="185">
          <cell r="Q185">
            <v>0</v>
          </cell>
          <cell r="R185">
            <v>8.7623508</v>
          </cell>
        </row>
        <row r="186">
          <cell r="D186">
            <v>70.67109168</v>
          </cell>
        </row>
        <row r="186">
          <cell r="Q186">
            <v>0</v>
          </cell>
          <cell r="R186">
            <v>10.71438396</v>
          </cell>
        </row>
        <row r="187">
          <cell r="D187">
            <v>64.16288172</v>
          </cell>
        </row>
        <row r="187">
          <cell r="Q187">
            <v>0</v>
          </cell>
          <cell r="R187">
            <v>15.21345504</v>
          </cell>
        </row>
        <row r="188">
          <cell r="D188">
            <v>54.41131248</v>
          </cell>
        </row>
        <row r="188">
          <cell r="Q188">
            <v>0</v>
          </cell>
          <cell r="R188">
            <v>55.40728536</v>
          </cell>
        </row>
        <row r="189">
          <cell r="D189">
            <v>50.4618072</v>
          </cell>
        </row>
        <row r="189">
          <cell r="Q189">
            <v>0.00061404</v>
          </cell>
          <cell r="R189">
            <v>12.55281972</v>
          </cell>
        </row>
        <row r="190">
          <cell r="D190">
            <v>49.4240796</v>
          </cell>
        </row>
        <row r="190">
          <cell r="Q190">
            <v>0</v>
          </cell>
          <cell r="R190">
            <v>10.37789004</v>
          </cell>
        </row>
        <row r="191">
          <cell r="D191">
            <v>51.37120044</v>
          </cell>
        </row>
        <row r="191">
          <cell r="Q191">
            <v>0</v>
          </cell>
          <cell r="R191">
            <v>4.01152332</v>
          </cell>
        </row>
        <row r="192">
          <cell r="D192">
            <v>57.67616316</v>
          </cell>
        </row>
        <row r="192">
          <cell r="Q192">
            <v>5.43241188</v>
          </cell>
          <cell r="R192">
            <v>0</v>
          </cell>
        </row>
        <row r="193">
          <cell r="D193">
            <v>66.44772456</v>
          </cell>
        </row>
        <row r="193">
          <cell r="Q193">
            <v>1.10711412</v>
          </cell>
          <cell r="R193">
            <v>0</v>
          </cell>
        </row>
        <row r="194">
          <cell r="D194">
            <v>72.28908708</v>
          </cell>
        </row>
        <row r="194">
          <cell r="Q194">
            <v>7.69269312</v>
          </cell>
          <cell r="R194">
            <v>0</v>
          </cell>
        </row>
        <row r="195">
          <cell r="D195">
            <v>83.12996328</v>
          </cell>
        </row>
        <row r="195">
          <cell r="Q195">
            <v>2.73800436</v>
          </cell>
          <cell r="R195">
            <v>0</v>
          </cell>
        </row>
        <row r="196">
          <cell r="D196">
            <v>84.48023724</v>
          </cell>
        </row>
        <row r="196">
          <cell r="Q196">
            <v>0.0122808</v>
          </cell>
          <cell r="R196">
            <v>0.1627206</v>
          </cell>
        </row>
        <row r="197">
          <cell r="D197">
            <v>85.17410244</v>
          </cell>
        </row>
        <row r="197">
          <cell r="Q197">
            <v>0</v>
          </cell>
          <cell r="R197">
            <v>3.22862232</v>
          </cell>
        </row>
        <row r="198">
          <cell r="D198">
            <v>84.65401056</v>
          </cell>
        </row>
        <row r="198">
          <cell r="Q198">
            <v>0</v>
          </cell>
          <cell r="R198">
            <v>3.8561712</v>
          </cell>
        </row>
        <row r="199">
          <cell r="D199">
            <v>84.85664376</v>
          </cell>
        </row>
        <row r="199">
          <cell r="Q199">
            <v>0</v>
          </cell>
          <cell r="R199">
            <v>9.99534312</v>
          </cell>
        </row>
        <row r="200">
          <cell r="D200">
            <v>85.76480892</v>
          </cell>
        </row>
        <row r="200">
          <cell r="Q200">
            <v>0</v>
          </cell>
          <cell r="R200">
            <v>8.65059552</v>
          </cell>
        </row>
        <row r="201">
          <cell r="D201">
            <v>86.05524984</v>
          </cell>
        </row>
        <row r="201">
          <cell r="Q201">
            <v>0</v>
          </cell>
          <cell r="R201">
            <v>17.28768216</v>
          </cell>
        </row>
        <row r="202">
          <cell r="D202">
            <v>85.72428228</v>
          </cell>
        </row>
        <row r="202">
          <cell r="Q202">
            <v>0</v>
          </cell>
          <cell r="R202">
            <v>17.42092884</v>
          </cell>
        </row>
        <row r="203">
          <cell r="D203">
            <v>84.73936212</v>
          </cell>
        </row>
        <row r="203">
          <cell r="Q203">
            <v>0</v>
          </cell>
          <cell r="R203">
            <v>18.61523664</v>
          </cell>
        </row>
        <row r="204">
          <cell r="D204">
            <v>83.09557704</v>
          </cell>
        </row>
        <row r="204">
          <cell r="Q204">
            <v>0</v>
          </cell>
          <cell r="R204">
            <v>15.54012432</v>
          </cell>
        </row>
        <row r="205">
          <cell r="D205">
            <v>82.82662752</v>
          </cell>
        </row>
        <row r="205">
          <cell r="Q205">
            <v>0</v>
          </cell>
          <cell r="R205">
            <v>9.28858308</v>
          </cell>
        </row>
        <row r="206">
          <cell r="D206">
            <v>84.7651518</v>
          </cell>
        </row>
        <row r="206">
          <cell r="Q206">
            <v>0</v>
          </cell>
          <cell r="R206">
            <v>13.08396432</v>
          </cell>
        </row>
        <row r="207">
          <cell r="D207">
            <v>83.94049608</v>
          </cell>
        </row>
        <row r="207">
          <cell r="Q207">
            <v>0</v>
          </cell>
          <cell r="R207">
            <v>18.21979488</v>
          </cell>
        </row>
        <row r="208">
          <cell r="D208">
            <v>83.41364976</v>
          </cell>
        </row>
        <row r="208">
          <cell r="Q208">
            <v>0</v>
          </cell>
          <cell r="R208">
            <v>19.56515652</v>
          </cell>
        </row>
        <row r="209">
          <cell r="D209">
            <v>75.7848168</v>
          </cell>
        </row>
        <row r="209">
          <cell r="Q209">
            <v>0</v>
          </cell>
          <cell r="R209">
            <v>13.247913</v>
          </cell>
        </row>
        <row r="210">
          <cell r="D210">
            <v>69.32695812</v>
          </cell>
        </row>
        <row r="210">
          <cell r="Q210">
            <v>0</v>
          </cell>
          <cell r="R210">
            <v>21.51227736</v>
          </cell>
        </row>
        <row r="211">
          <cell r="D211">
            <v>59.3653872</v>
          </cell>
        </row>
        <row r="211">
          <cell r="Q211">
            <v>0</v>
          </cell>
          <cell r="R211">
            <v>7.17321528</v>
          </cell>
        </row>
        <row r="212">
          <cell r="D212">
            <v>55.60807644</v>
          </cell>
        </row>
        <row r="212">
          <cell r="Q212">
            <v>0</v>
          </cell>
          <cell r="R212">
            <v>22.2620202</v>
          </cell>
        </row>
        <row r="213">
          <cell r="D213">
            <v>49.70838012</v>
          </cell>
        </row>
        <row r="213">
          <cell r="Q213">
            <v>0</v>
          </cell>
          <cell r="R213">
            <v>50.53303584</v>
          </cell>
        </row>
        <row r="214">
          <cell r="D214">
            <v>48.78363588</v>
          </cell>
        </row>
        <row r="214">
          <cell r="Q214">
            <v>0</v>
          </cell>
          <cell r="R214">
            <v>5.7965376</v>
          </cell>
        </row>
        <row r="215">
          <cell r="D215">
            <v>51.81822156</v>
          </cell>
        </row>
        <row r="215">
          <cell r="Q215">
            <v>1.3293966</v>
          </cell>
          <cell r="R215">
            <v>0</v>
          </cell>
        </row>
        <row r="216">
          <cell r="D216">
            <v>57.55765344</v>
          </cell>
        </row>
        <row r="216">
          <cell r="Q216">
            <v>0</v>
          </cell>
          <cell r="R216">
            <v>0.29719536</v>
          </cell>
        </row>
        <row r="217">
          <cell r="D217">
            <v>63.84051072</v>
          </cell>
        </row>
        <row r="217">
          <cell r="Q217">
            <v>6.09803124</v>
          </cell>
          <cell r="R217">
            <v>0</v>
          </cell>
        </row>
        <row r="218">
          <cell r="D218">
            <v>72.37014036</v>
          </cell>
        </row>
        <row r="218">
          <cell r="Q218">
            <v>8.30734716</v>
          </cell>
          <cell r="R218">
            <v>0</v>
          </cell>
        </row>
        <row r="219">
          <cell r="D219">
            <v>83.00040084</v>
          </cell>
        </row>
        <row r="219">
          <cell r="Q219">
            <v>2.01466524</v>
          </cell>
          <cell r="R219">
            <v>0</v>
          </cell>
        </row>
        <row r="220">
          <cell r="D220">
            <v>85.61007084</v>
          </cell>
        </row>
        <row r="220">
          <cell r="Q220">
            <v>0</v>
          </cell>
          <cell r="R220">
            <v>2.24370216</v>
          </cell>
        </row>
        <row r="221">
          <cell r="D221">
            <v>85.75130004</v>
          </cell>
        </row>
        <row r="221">
          <cell r="Q221">
            <v>0</v>
          </cell>
          <cell r="R221">
            <v>7.06575828</v>
          </cell>
        </row>
        <row r="222">
          <cell r="D222">
            <v>84.97760964</v>
          </cell>
        </row>
        <row r="222">
          <cell r="Q222">
            <v>0.00061404</v>
          </cell>
          <cell r="R222">
            <v>9.28367076</v>
          </cell>
        </row>
        <row r="223">
          <cell r="D223">
            <v>84.84681912</v>
          </cell>
        </row>
        <row r="223">
          <cell r="Q223">
            <v>0</v>
          </cell>
          <cell r="R223">
            <v>12.7075578</v>
          </cell>
        </row>
        <row r="224">
          <cell r="D224">
            <v>85.67822928</v>
          </cell>
        </row>
        <row r="224">
          <cell r="Q224">
            <v>0</v>
          </cell>
          <cell r="R224">
            <v>13.5487926</v>
          </cell>
        </row>
        <row r="225">
          <cell r="D225">
            <v>86.72209728</v>
          </cell>
        </row>
        <row r="225">
          <cell r="Q225">
            <v>0</v>
          </cell>
          <cell r="R225">
            <v>18.81786984</v>
          </cell>
        </row>
        <row r="226">
          <cell r="D226">
            <v>86.0208636</v>
          </cell>
        </row>
        <row r="226">
          <cell r="Q226">
            <v>0</v>
          </cell>
          <cell r="R226">
            <v>18.16391724</v>
          </cell>
        </row>
        <row r="227">
          <cell r="D227">
            <v>85.22076948</v>
          </cell>
        </row>
        <row r="227">
          <cell r="Q227">
            <v>0</v>
          </cell>
          <cell r="R227">
            <v>20.40639132</v>
          </cell>
        </row>
        <row r="228">
          <cell r="D228">
            <v>84.34085016</v>
          </cell>
        </row>
        <row r="228">
          <cell r="Q228">
            <v>0</v>
          </cell>
          <cell r="R228">
            <v>16.2045156</v>
          </cell>
        </row>
        <row r="229">
          <cell r="D229">
            <v>85.2226116</v>
          </cell>
        </row>
        <row r="229">
          <cell r="Q229">
            <v>0</v>
          </cell>
          <cell r="R229">
            <v>5.4158328</v>
          </cell>
        </row>
        <row r="230">
          <cell r="D230">
            <v>86.25911112</v>
          </cell>
        </row>
        <row r="230">
          <cell r="Q230">
            <v>0</v>
          </cell>
          <cell r="R230">
            <v>8.01567816</v>
          </cell>
        </row>
        <row r="231">
          <cell r="D231">
            <v>84.64357188</v>
          </cell>
        </row>
        <row r="231">
          <cell r="Q231">
            <v>0</v>
          </cell>
          <cell r="R231">
            <v>16.46118432</v>
          </cell>
        </row>
        <row r="232">
          <cell r="D232">
            <v>83.35040364</v>
          </cell>
        </row>
        <row r="232">
          <cell r="Q232">
            <v>0</v>
          </cell>
          <cell r="R232">
            <v>16.35925368</v>
          </cell>
        </row>
        <row r="233">
          <cell r="D233">
            <v>77.05526556</v>
          </cell>
        </row>
        <row r="233">
          <cell r="Q233">
            <v>0</v>
          </cell>
          <cell r="R233">
            <v>11.24184432</v>
          </cell>
        </row>
        <row r="234">
          <cell r="D234">
            <v>66.37895208</v>
          </cell>
        </row>
        <row r="234">
          <cell r="Q234">
            <v>0</v>
          </cell>
          <cell r="R234">
            <v>11.76316428</v>
          </cell>
        </row>
        <row r="235">
          <cell r="D235">
            <v>62.14023396</v>
          </cell>
        </row>
        <row r="235">
          <cell r="Q235">
            <v>0</v>
          </cell>
          <cell r="R235">
            <v>9.33095184</v>
          </cell>
        </row>
        <row r="236">
          <cell r="D236">
            <v>57.6184434</v>
          </cell>
        </row>
        <row r="236">
          <cell r="Q236">
            <v>0.00061404</v>
          </cell>
          <cell r="R236">
            <v>5.92180176</v>
          </cell>
        </row>
        <row r="237">
          <cell r="D237">
            <v>53.90227332</v>
          </cell>
        </row>
        <row r="237">
          <cell r="Q237">
            <v>0</v>
          </cell>
          <cell r="R237">
            <v>5.67311556</v>
          </cell>
        </row>
        <row r="238">
          <cell r="D238">
            <v>53.237268</v>
          </cell>
        </row>
        <row r="238">
          <cell r="Q238">
            <v>0</v>
          </cell>
          <cell r="R238">
            <v>3.44844864</v>
          </cell>
        </row>
        <row r="239">
          <cell r="D239">
            <v>54.3793824</v>
          </cell>
        </row>
        <row r="239">
          <cell r="Q239">
            <v>0.00061404</v>
          </cell>
          <cell r="R239">
            <v>4.12205052</v>
          </cell>
        </row>
        <row r="240">
          <cell r="D240">
            <v>56.71212036</v>
          </cell>
        </row>
        <row r="240">
          <cell r="Q240">
            <v>8.74515768</v>
          </cell>
          <cell r="R240">
            <v>0</v>
          </cell>
        </row>
        <row r="241">
          <cell r="D241">
            <v>69.25265928</v>
          </cell>
        </row>
        <row r="241">
          <cell r="Q241">
            <v>2.93940948</v>
          </cell>
          <cell r="R241">
            <v>0</v>
          </cell>
        </row>
        <row r="242">
          <cell r="D242">
            <v>75.01051236</v>
          </cell>
        </row>
        <row r="242">
          <cell r="Q242">
            <v>7.68286848</v>
          </cell>
          <cell r="R242">
            <v>0</v>
          </cell>
        </row>
        <row r="243">
          <cell r="D243">
            <v>85.19927808</v>
          </cell>
        </row>
        <row r="243">
          <cell r="Q243">
            <v>0</v>
          </cell>
          <cell r="R243">
            <v>0.79149756</v>
          </cell>
        </row>
        <row r="244">
          <cell r="D244">
            <v>88.52553276</v>
          </cell>
        </row>
        <row r="244">
          <cell r="Q244">
            <v>0</v>
          </cell>
          <cell r="R244">
            <v>6.7298784</v>
          </cell>
        </row>
        <row r="245">
          <cell r="D245">
            <v>87.82859736</v>
          </cell>
        </row>
        <row r="245">
          <cell r="Q245">
            <v>0</v>
          </cell>
          <cell r="R245">
            <v>16.92417048</v>
          </cell>
        </row>
        <row r="246">
          <cell r="D246">
            <v>86.59314888</v>
          </cell>
        </row>
        <row r="246">
          <cell r="Q246">
            <v>0</v>
          </cell>
          <cell r="R246">
            <v>18.97936236</v>
          </cell>
        </row>
        <row r="247">
          <cell r="D247">
            <v>85.66042212</v>
          </cell>
        </row>
        <row r="247">
          <cell r="Q247">
            <v>0</v>
          </cell>
          <cell r="R247">
            <v>19.21269756</v>
          </cell>
        </row>
        <row r="248">
          <cell r="D248">
            <v>86.47034088</v>
          </cell>
        </row>
        <row r="248">
          <cell r="Q248">
            <v>0</v>
          </cell>
          <cell r="R248">
            <v>19.00085376</v>
          </cell>
        </row>
        <row r="249">
          <cell r="D249">
            <v>87.393243</v>
          </cell>
        </row>
        <row r="249">
          <cell r="Q249">
            <v>0</v>
          </cell>
          <cell r="R249">
            <v>21.05481756</v>
          </cell>
        </row>
        <row r="250">
          <cell r="D250">
            <v>88.21789872</v>
          </cell>
        </row>
        <row r="250">
          <cell r="Q250">
            <v>0</v>
          </cell>
          <cell r="R250">
            <v>21.49508424</v>
          </cell>
        </row>
        <row r="251">
          <cell r="D251">
            <v>86.87069496</v>
          </cell>
        </row>
        <row r="251">
          <cell r="Q251">
            <v>0</v>
          </cell>
          <cell r="R251">
            <v>18.89892312</v>
          </cell>
        </row>
        <row r="252">
          <cell r="D252">
            <v>85.36445484</v>
          </cell>
        </row>
        <row r="252">
          <cell r="Q252">
            <v>0</v>
          </cell>
          <cell r="R252">
            <v>16.3457448</v>
          </cell>
        </row>
        <row r="253">
          <cell r="D253">
            <v>86.46235836</v>
          </cell>
        </row>
        <row r="253">
          <cell r="Q253">
            <v>0</v>
          </cell>
          <cell r="R253">
            <v>5.02837356</v>
          </cell>
        </row>
        <row r="254">
          <cell r="D254">
            <v>87.20657484</v>
          </cell>
        </row>
        <row r="254">
          <cell r="Q254">
            <v>0</v>
          </cell>
          <cell r="R254">
            <v>8.25146952</v>
          </cell>
        </row>
        <row r="255">
          <cell r="D255">
            <v>85.21155888</v>
          </cell>
        </row>
        <row r="255">
          <cell r="Q255">
            <v>0</v>
          </cell>
          <cell r="R255">
            <v>10.6597344</v>
          </cell>
        </row>
        <row r="256">
          <cell r="D256">
            <v>82.82662752</v>
          </cell>
        </row>
        <row r="256">
          <cell r="Q256">
            <v>0</v>
          </cell>
          <cell r="R256">
            <v>17.97724908</v>
          </cell>
        </row>
        <row r="257">
          <cell r="D257">
            <v>77.64781416</v>
          </cell>
        </row>
        <row r="257">
          <cell r="Q257">
            <v>0</v>
          </cell>
          <cell r="R257">
            <v>13.32098376</v>
          </cell>
        </row>
        <row r="258">
          <cell r="D258">
            <v>69.75125976</v>
          </cell>
        </row>
        <row r="258">
          <cell r="Q258">
            <v>0</v>
          </cell>
          <cell r="R258">
            <v>16.51276368</v>
          </cell>
        </row>
        <row r="259">
          <cell r="D259">
            <v>67.80291084</v>
          </cell>
        </row>
        <row r="259">
          <cell r="Q259">
            <v>0</v>
          </cell>
          <cell r="R259">
            <v>14.11125324</v>
          </cell>
        </row>
        <row r="260">
          <cell r="D260">
            <v>61.70058132</v>
          </cell>
        </row>
        <row r="260">
          <cell r="Q260">
            <v>0.00061404</v>
          </cell>
          <cell r="R260">
            <v>12.3329934</v>
          </cell>
        </row>
        <row r="261">
          <cell r="D261">
            <v>56.51992584</v>
          </cell>
        </row>
        <row r="261">
          <cell r="Q261">
            <v>0</v>
          </cell>
          <cell r="R261">
            <v>8.84401812</v>
          </cell>
        </row>
        <row r="262">
          <cell r="D262">
            <v>56.22395856</v>
          </cell>
        </row>
        <row r="262">
          <cell r="Q262">
            <v>0</v>
          </cell>
          <cell r="R262">
            <v>4.78521372</v>
          </cell>
        </row>
        <row r="263">
          <cell r="D263">
            <v>57.3144936</v>
          </cell>
        </row>
        <row r="263">
          <cell r="Q263">
            <v>0</v>
          </cell>
          <cell r="R263">
            <v>2.94063756</v>
          </cell>
        </row>
        <row r="264">
          <cell r="D264">
            <v>66.70807752</v>
          </cell>
        </row>
        <row r="264">
          <cell r="Q264">
            <v>0.00061404</v>
          </cell>
          <cell r="R264">
            <v>3.76222308</v>
          </cell>
        </row>
        <row r="265">
          <cell r="D265">
            <v>69.11511432</v>
          </cell>
        </row>
        <row r="265">
          <cell r="Q265">
            <v>2.51080956</v>
          </cell>
          <cell r="R265">
            <v>0</v>
          </cell>
        </row>
        <row r="266">
          <cell r="D266">
            <v>76.56710376</v>
          </cell>
        </row>
        <row r="266">
          <cell r="Q266">
            <v>0.32175696</v>
          </cell>
          <cell r="R266">
            <v>0.01596504</v>
          </cell>
        </row>
        <row r="267">
          <cell r="D267">
            <v>85.28278752</v>
          </cell>
        </row>
        <row r="267">
          <cell r="Q267">
            <v>0</v>
          </cell>
          <cell r="R267">
            <v>3.65292396</v>
          </cell>
        </row>
        <row r="268">
          <cell r="D268">
            <v>88.17798612</v>
          </cell>
        </row>
        <row r="268">
          <cell r="Q268">
            <v>0.00061404</v>
          </cell>
          <cell r="R268">
            <v>6.28654152</v>
          </cell>
        </row>
        <row r="269">
          <cell r="D269">
            <v>88.34868924</v>
          </cell>
        </row>
        <row r="269">
          <cell r="Q269">
            <v>0</v>
          </cell>
          <cell r="R269">
            <v>10.67385732</v>
          </cell>
        </row>
        <row r="270">
          <cell r="D270">
            <v>86.95052016</v>
          </cell>
        </row>
        <row r="270">
          <cell r="Q270">
            <v>0</v>
          </cell>
          <cell r="R270">
            <v>12.00816624</v>
          </cell>
        </row>
        <row r="271">
          <cell r="D271">
            <v>85.7998092</v>
          </cell>
        </row>
        <row r="271">
          <cell r="Q271">
            <v>0</v>
          </cell>
          <cell r="R271">
            <v>9.58148016</v>
          </cell>
        </row>
        <row r="272">
          <cell r="D272">
            <v>86.4138492</v>
          </cell>
        </row>
        <row r="272">
          <cell r="Q272">
            <v>0.00061404</v>
          </cell>
          <cell r="R272">
            <v>10.1408706</v>
          </cell>
        </row>
        <row r="273">
          <cell r="D273">
            <v>87.24034704</v>
          </cell>
        </row>
        <row r="273">
          <cell r="Q273">
            <v>0</v>
          </cell>
          <cell r="R273">
            <v>14.51713368</v>
          </cell>
        </row>
        <row r="274">
          <cell r="D274">
            <v>86.9204322</v>
          </cell>
        </row>
        <row r="274">
          <cell r="Q274">
            <v>0</v>
          </cell>
          <cell r="R274">
            <v>13.98291888</v>
          </cell>
        </row>
        <row r="275">
          <cell r="D275">
            <v>84.96962712</v>
          </cell>
        </row>
        <row r="275">
          <cell r="Q275">
            <v>0</v>
          </cell>
          <cell r="R275">
            <v>13.44072156</v>
          </cell>
        </row>
        <row r="276">
          <cell r="D276">
            <v>82.13828868</v>
          </cell>
        </row>
        <row r="276">
          <cell r="Q276">
            <v>0</v>
          </cell>
          <cell r="R276">
            <v>10.41534648</v>
          </cell>
        </row>
        <row r="277">
          <cell r="D277">
            <v>84.75348504</v>
          </cell>
        </row>
        <row r="277">
          <cell r="Q277">
            <v>0</v>
          </cell>
          <cell r="R277">
            <v>4.80056472</v>
          </cell>
        </row>
        <row r="278">
          <cell r="D278">
            <v>87.31525992</v>
          </cell>
        </row>
        <row r="278">
          <cell r="Q278">
            <v>0</v>
          </cell>
          <cell r="R278">
            <v>8.30366292</v>
          </cell>
        </row>
        <row r="279">
          <cell r="D279">
            <v>83.33505264</v>
          </cell>
        </row>
        <row r="279">
          <cell r="Q279">
            <v>0</v>
          </cell>
          <cell r="R279">
            <v>12.29983524</v>
          </cell>
        </row>
        <row r="280">
          <cell r="D280">
            <v>82.77443412</v>
          </cell>
        </row>
        <row r="280">
          <cell r="Q280">
            <v>0</v>
          </cell>
          <cell r="R280">
            <v>13.22580756</v>
          </cell>
        </row>
        <row r="281">
          <cell r="D281">
            <v>78.029133</v>
          </cell>
        </row>
        <row r="281">
          <cell r="Q281">
            <v>0.00061404</v>
          </cell>
          <cell r="R281">
            <v>12.36553752</v>
          </cell>
        </row>
        <row r="282">
          <cell r="D282">
            <v>69.20476416</v>
          </cell>
        </row>
        <row r="282">
          <cell r="Q282">
            <v>0.00061404</v>
          </cell>
          <cell r="R282">
            <v>8.17471452</v>
          </cell>
        </row>
        <row r="283">
          <cell r="D283">
            <v>67.9527366</v>
          </cell>
        </row>
        <row r="283">
          <cell r="Q283">
            <v>0</v>
          </cell>
          <cell r="R283">
            <v>7.75778136</v>
          </cell>
        </row>
        <row r="284">
          <cell r="D284">
            <v>62.4969912</v>
          </cell>
        </row>
        <row r="284">
          <cell r="Q284">
            <v>0</v>
          </cell>
          <cell r="R284">
            <v>8.86428144</v>
          </cell>
        </row>
        <row r="285">
          <cell r="D285">
            <v>58.42774812</v>
          </cell>
        </row>
        <row r="285">
          <cell r="Q285">
            <v>0.00061404</v>
          </cell>
          <cell r="R285">
            <v>7.11917976</v>
          </cell>
        </row>
        <row r="286">
          <cell r="D286">
            <v>54.8460528</v>
          </cell>
        </row>
        <row r="286">
          <cell r="Q286">
            <v>0</v>
          </cell>
          <cell r="R286">
            <v>5.47293852</v>
          </cell>
        </row>
        <row r="287">
          <cell r="D287">
            <v>53.4798138</v>
          </cell>
        </row>
        <row r="287">
          <cell r="Q287">
            <v>0.41938932</v>
          </cell>
          <cell r="R287">
            <v>0</v>
          </cell>
        </row>
        <row r="288">
          <cell r="D288">
            <v>57.00685956</v>
          </cell>
        </row>
        <row r="288">
          <cell r="Q288">
            <v>6.83242308</v>
          </cell>
          <cell r="R288">
            <v>0</v>
          </cell>
        </row>
        <row r="289">
          <cell r="D289">
            <v>62.56085136</v>
          </cell>
        </row>
        <row r="289">
          <cell r="Q289">
            <v>5.06214576</v>
          </cell>
          <cell r="R289">
            <v>0</v>
          </cell>
        </row>
        <row r="290">
          <cell r="D290">
            <v>67.75378764</v>
          </cell>
        </row>
        <row r="290">
          <cell r="Q290">
            <v>1.9434366</v>
          </cell>
          <cell r="R290">
            <v>0</v>
          </cell>
        </row>
        <row r="291">
          <cell r="D291">
            <v>76.51491036</v>
          </cell>
        </row>
        <row r="291">
          <cell r="Q291">
            <v>0</v>
          </cell>
          <cell r="R291">
            <v>2.91423384</v>
          </cell>
        </row>
        <row r="292">
          <cell r="D292">
            <v>78.34659168</v>
          </cell>
        </row>
        <row r="292">
          <cell r="Q292">
            <v>0</v>
          </cell>
          <cell r="R292">
            <v>2.36773824</v>
          </cell>
        </row>
        <row r="293">
          <cell r="D293">
            <v>79.83379656</v>
          </cell>
        </row>
        <row r="293">
          <cell r="Q293">
            <v>0.00061404</v>
          </cell>
          <cell r="R293">
            <v>4.66916016</v>
          </cell>
        </row>
        <row r="294">
          <cell r="D294">
            <v>79.62502296</v>
          </cell>
        </row>
        <row r="294">
          <cell r="Q294">
            <v>0</v>
          </cell>
          <cell r="R294">
            <v>5.8057482</v>
          </cell>
        </row>
        <row r="295">
          <cell r="D295">
            <v>78.8151042</v>
          </cell>
        </row>
        <row r="295">
          <cell r="Q295">
            <v>0.00061404</v>
          </cell>
          <cell r="R295">
            <v>5.74557228</v>
          </cell>
        </row>
        <row r="296">
          <cell r="D296">
            <v>78.57624264</v>
          </cell>
        </row>
        <row r="296">
          <cell r="Q296">
            <v>0</v>
          </cell>
          <cell r="R296">
            <v>5.32127064</v>
          </cell>
        </row>
        <row r="297">
          <cell r="D297">
            <v>78.59036556</v>
          </cell>
        </row>
        <row r="297">
          <cell r="Q297">
            <v>0</v>
          </cell>
          <cell r="R297">
            <v>5.34030588</v>
          </cell>
        </row>
        <row r="298">
          <cell r="D298">
            <v>77.93641296</v>
          </cell>
        </row>
        <row r="298">
          <cell r="Q298">
            <v>0.00061404</v>
          </cell>
          <cell r="R298">
            <v>5.6829402</v>
          </cell>
        </row>
        <row r="299">
          <cell r="D299">
            <v>77.65948092</v>
          </cell>
        </row>
        <row r="299">
          <cell r="Q299">
            <v>0</v>
          </cell>
          <cell r="R299">
            <v>8.16181968</v>
          </cell>
        </row>
        <row r="300">
          <cell r="D300">
            <v>78.01439604</v>
          </cell>
        </row>
        <row r="300">
          <cell r="Q300">
            <v>0</v>
          </cell>
          <cell r="R300">
            <v>3.8653818</v>
          </cell>
        </row>
        <row r="301">
          <cell r="D301">
            <v>81.7563558</v>
          </cell>
        </row>
        <row r="301">
          <cell r="Q301">
            <v>2.19703512</v>
          </cell>
          <cell r="R301">
            <v>0</v>
          </cell>
        </row>
        <row r="302">
          <cell r="D302">
            <v>86.73192192</v>
          </cell>
        </row>
        <row r="302">
          <cell r="Q302">
            <v>1.5596616</v>
          </cell>
          <cell r="R302">
            <v>0</v>
          </cell>
        </row>
        <row r="303">
          <cell r="D303">
            <v>86.66314944</v>
          </cell>
        </row>
        <row r="303">
          <cell r="Q303">
            <v>0</v>
          </cell>
          <cell r="R303">
            <v>5.99425848</v>
          </cell>
        </row>
        <row r="304">
          <cell r="D304">
            <v>81.88960248</v>
          </cell>
        </row>
        <row r="304">
          <cell r="Q304">
            <v>0</v>
          </cell>
          <cell r="R304">
            <v>12.6584346</v>
          </cell>
        </row>
        <row r="305">
          <cell r="D305">
            <v>78.99747408</v>
          </cell>
        </row>
        <row r="305">
          <cell r="Q305">
            <v>0</v>
          </cell>
          <cell r="R305">
            <v>13.42045824</v>
          </cell>
        </row>
        <row r="306">
          <cell r="D306">
            <v>77.19588072</v>
          </cell>
        </row>
        <row r="306">
          <cell r="Q306">
            <v>0</v>
          </cell>
          <cell r="R306">
            <v>11.67842676</v>
          </cell>
        </row>
        <row r="307">
          <cell r="D307">
            <v>67.98405264</v>
          </cell>
        </row>
        <row r="307">
          <cell r="Q307">
            <v>0</v>
          </cell>
          <cell r="R307">
            <v>15.00345336</v>
          </cell>
        </row>
        <row r="308">
          <cell r="D308">
            <v>63.10550484</v>
          </cell>
        </row>
        <row r="308">
          <cell r="Q308">
            <v>0</v>
          </cell>
          <cell r="R308">
            <v>12.30781776</v>
          </cell>
        </row>
        <row r="309">
          <cell r="D309">
            <v>57.44712624</v>
          </cell>
        </row>
        <row r="309">
          <cell r="Q309">
            <v>0.00061404</v>
          </cell>
          <cell r="R309">
            <v>3.82731132</v>
          </cell>
        </row>
        <row r="310">
          <cell r="D310">
            <v>54.35850504</v>
          </cell>
        </row>
        <row r="310">
          <cell r="Q310">
            <v>0.3193008</v>
          </cell>
          <cell r="R310">
            <v>0</v>
          </cell>
        </row>
        <row r="311">
          <cell r="D311">
            <v>53.39937456</v>
          </cell>
        </row>
        <row r="311">
          <cell r="Q311">
            <v>1.26737856</v>
          </cell>
          <cell r="R311">
            <v>0</v>
          </cell>
        </row>
        <row r="312">
          <cell r="D312">
            <v>54.59798064</v>
          </cell>
        </row>
        <row r="312">
          <cell r="Q312">
            <v>4.78582776</v>
          </cell>
          <cell r="R312">
            <v>0</v>
          </cell>
        </row>
        <row r="313">
          <cell r="D313">
            <v>59.65521408</v>
          </cell>
        </row>
        <row r="313">
          <cell r="Q313">
            <v>5.10144432</v>
          </cell>
          <cell r="R313">
            <v>0</v>
          </cell>
        </row>
        <row r="314">
          <cell r="D314">
            <v>63.80919468</v>
          </cell>
        </row>
        <row r="314">
          <cell r="Q314">
            <v>3.21020112</v>
          </cell>
          <cell r="R314">
            <v>0</v>
          </cell>
        </row>
        <row r="315">
          <cell r="D315">
            <v>68.64721584</v>
          </cell>
        </row>
        <row r="315">
          <cell r="Q315">
            <v>1.71194352</v>
          </cell>
          <cell r="R315">
            <v>0</v>
          </cell>
        </row>
        <row r="316">
          <cell r="D316">
            <v>71.50065972</v>
          </cell>
        </row>
        <row r="316">
          <cell r="Q316">
            <v>2.44572132</v>
          </cell>
          <cell r="R316">
            <v>0</v>
          </cell>
        </row>
        <row r="317">
          <cell r="D317">
            <v>72.52242228</v>
          </cell>
        </row>
        <row r="317">
          <cell r="Q317">
            <v>0</v>
          </cell>
          <cell r="R317">
            <v>0.79702392</v>
          </cell>
        </row>
        <row r="318">
          <cell r="D318">
            <v>72.90681132</v>
          </cell>
        </row>
        <row r="318">
          <cell r="Q318">
            <v>0</v>
          </cell>
          <cell r="R318">
            <v>1.70764524</v>
          </cell>
        </row>
        <row r="319">
          <cell r="D319">
            <v>72.53224692</v>
          </cell>
        </row>
        <row r="319">
          <cell r="Q319">
            <v>0</v>
          </cell>
          <cell r="R319">
            <v>4.76372232</v>
          </cell>
        </row>
        <row r="320">
          <cell r="D320">
            <v>72.4782114</v>
          </cell>
        </row>
        <row r="320">
          <cell r="Q320">
            <v>0</v>
          </cell>
          <cell r="R320">
            <v>4.83310884</v>
          </cell>
        </row>
        <row r="321">
          <cell r="D321">
            <v>71.811978</v>
          </cell>
        </row>
        <row r="321">
          <cell r="Q321">
            <v>0</v>
          </cell>
          <cell r="R321">
            <v>3.9666984</v>
          </cell>
        </row>
        <row r="322">
          <cell r="D322">
            <v>71.40916776</v>
          </cell>
        </row>
        <row r="322">
          <cell r="Q322">
            <v>0</v>
          </cell>
          <cell r="R322">
            <v>3.3495882</v>
          </cell>
        </row>
        <row r="323">
          <cell r="D323">
            <v>71.59215168</v>
          </cell>
        </row>
        <row r="323">
          <cell r="Q323">
            <v>0</v>
          </cell>
          <cell r="R323">
            <v>4.07292732</v>
          </cell>
        </row>
        <row r="324">
          <cell r="D324">
            <v>72.43645668</v>
          </cell>
        </row>
        <row r="324">
          <cell r="Q324">
            <v>0.00061404</v>
          </cell>
          <cell r="R324">
            <v>2.74905708</v>
          </cell>
        </row>
        <row r="325">
          <cell r="D325">
            <v>81.40512492</v>
          </cell>
        </row>
        <row r="325">
          <cell r="Q325">
            <v>2.26396548</v>
          </cell>
          <cell r="R325">
            <v>0</v>
          </cell>
        </row>
        <row r="326">
          <cell r="D326">
            <v>90.20923044</v>
          </cell>
        </row>
        <row r="326">
          <cell r="Q326">
            <v>0</v>
          </cell>
          <cell r="R326">
            <v>1.8851028</v>
          </cell>
        </row>
        <row r="327">
          <cell r="D327">
            <v>88.99957164</v>
          </cell>
        </row>
        <row r="327">
          <cell r="Q327">
            <v>0</v>
          </cell>
          <cell r="R327">
            <v>13.06615716</v>
          </cell>
        </row>
        <row r="328">
          <cell r="D328">
            <v>85.52103504</v>
          </cell>
        </row>
        <row r="328">
          <cell r="Q328">
            <v>0.00061404</v>
          </cell>
          <cell r="R328">
            <v>14.1014286</v>
          </cell>
        </row>
        <row r="329">
          <cell r="D329">
            <v>79.29221328</v>
          </cell>
        </row>
        <row r="329">
          <cell r="Q329">
            <v>0.00061404</v>
          </cell>
          <cell r="R329">
            <v>4.03301472</v>
          </cell>
        </row>
        <row r="330">
          <cell r="D330">
            <v>71.63759064</v>
          </cell>
        </row>
        <row r="330">
          <cell r="Q330">
            <v>0</v>
          </cell>
          <cell r="R330">
            <v>5.73881784</v>
          </cell>
        </row>
        <row r="331">
          <cell r="D331">
            <v>64.49323524</v>
          </cell>
        </row>
        <row r="331">
          <cell r="Q331">
            <v>0.00061404</v>
          </cell>
          <cell r="R331">
            <v>13.84721604</v>
          </cell>
        </row>
        <row r="332">
          <cell r="D332">
            <v>56.92949052</v>
          </cell>
        </row>
        <row r="332">
          <cell r="Q332">
            <v>0.00061404</v>
          </cell>
          <cell r="R332">
            <v>9.50902344</v>
          </cell>
        </row>
        <row r="333">
          <cell r="D333">
            <v>51.89067828</v>
          </cell>
        </row>
        <row r="333">
          <cell r="Q333">
            <v>0.00061404</v>
          </cell>
          <cell r="R333">
            <v>19.08620532</v>
          </cell>
        </row>
        <row r="334">
          <cell r="D334">
            <v>52.15594356</v>
          </cell>
        </row>
        <row r="334">
          <cell r="Q334">
            <v>0</v>
          </cell>
          <cell r="R334">
            <v>7.4974284</v>
          </cell>
        </row>
        <row r="335">
          <cell r="D335">
            <v>53.23481184</v>
          </cell>
        </row>
        <row r="335">
          <cell r="Q335">
            <v>0.26158104</v>
          </cell>
          <cell r="R335">
            <v>0.00736848</v>
          </cell>
        </row>
        <row r="336">
          <cell r="D336">
            <v>61.89031968</v>
          </cell>
        </row>
        <row r="336">
          <cell r="Q336">
            <v>6.79926492</v>
          </cell>
          <cell r="R336">
            <v>0</v>
          </cell>
        </row>
        <row r="337">
          <cell r="D337">
            <v>70.60354728</v>
          </cell>
        </row>
        <row r="337">
          <cell r="Q337">
            <v>2.69809176</v>
          </cell>
          <cell r="R337">
            <v>0</v>
          </cell>
        </row>
        <row r="338">
          <cell r="D338">
            <v>76.44798</v>
          </cell>
        </row>
        <row r="338">
          <cell r="Q338">
            <v>5.9346966</v>
          </cell>
          <cell r="R338">
            <v>0</v>
          </cell>
        </row>
        <row r="339">
          <cell r="D339">
            <v>84.17321724</v>
          </cell>
        </row>
        <row r="339">
          <cell r="Q339">
            <v>3.53318616</v>
          </cell>
          <cell r="R339">
            <v>0</v>
          </cell>
        </row>
        <row r="340">
          <cell r="D340">
            <v>86.30209392</v>
          </cell>
        </row>
        <row r="340">
          <cell r="Q340">
            <v>3.21511344</v>
          </cell>
          <cell r="R340">
            <v>0</v>
          </cell>
        </row>
        <row r="341">
          <cell r="D341">
            <v>87.48043668</v>
          </cell>
        </row>
        <row r="341">
          <cell r="Q341">
            <v>0.7337778</v>
          </cell>
          <cell r="R341">
            <v>0</v>
          </cell>
        </row>
        <row r="342">
          <cell r="D342">
            <v>85.44243792</v>
          </cell>
        </row>
        <row r="342">
          <cell r="Q342">
            <v>1.3324668</v>
          </cell>
          <cell r="R342">
            <v>0</v>
          </cell>
        </row>
        <row r="343">
          <cell r="D343">
            <v>85.65796596</v>
          </cell>
        </row>
        <row r="343">
          <cell r="Q343">
            <v>0.44763516</v>
          </cell>
          <cell r="R343">
            <v>0.00061404</v>
          </cell>
        </row>
        <row r="344">
          <cell r="D344">
            <v>86.27446212</v>
          </cell>
        </row>
        <row r="344">
          <cell r="Q344">
            <v>0.57228528</v>
          </cell>
          <cell r="R344">
            <v>0.00061404</v>
          </cell>
        </row>
        <row r="345">
          <cell r="D345">
            <v>87.65359596</v>
          </cell>
        </row>
        <row r="345">
          <cell r="Q345">
            <v>0.00061404</v>
          </cell>
          <cell r="R345">
            <v>5.56872876</v>
          </cell>
        </row>
        <row r="346">
          <cell r="D346">
            <v>86.97078348</v>
          </cell>
        </row>
        <row r="346">
          <cell r="Q346">
            <v>0</v>
          </cell>
          <cell r="R346">
            <v>5.40846432</v>
          </cell>
        </row>
        <row r="347">
          <cell r="D347">
            <v>85.35094596</v>
          </cell>
        </row>
        <row r="347">
          <cell r="Q347">
            <v>0</v>
          </cell>
          <cell r="R347">
            <v>9.12586248</v>
          </cell>
        </row>
        <row r="348">
          <cell r="D348">
            <v>83.3344386</v>
          </cell>
        </row>
        <row r="348">
          <cell r="Q348">
            <v>0</v>
          </cell>
          <cell r="R348">
            <v>2.60967</v>
          </cell>
        </row>
        <row r="349">
          <cell r="D349">
            <v>84.55760628</v>
          </cell>
        </row>
        <row r="349">
          <cell r="Q349">
            <v>0.0583338</v>
          </cell>
          <cell r="R349">
            <v>0.07429884</v>
          </cell>
        </row>
        <row r="350">
          <cell r="D350">
            <v>87.59649024</v>
          </cell>
        </row>
        <row r="350">
          <cell r="Q350">
            <v>0</v>
          </cell>
          <cell r="R350">
            <v>3.73520532</v>
          </cell>
        </row>
        <row r="351">
          <cell r="D351">
            <v>86.78411532</v>
          </cell>
        </row>
        <row r="351">
          <cell r="Q351">
            <v>0</v>
          </cell>
          <cell r="R351">
            <v>14.90704908</v>
          </cell>
        </row>
        <row r="352">
          <cell r="D352">
            <v>85.2870858</v>
          </cell>
        </row>
        <row r="352">
          <cell r="Q352">
            <v>0</v>
          </cell>
          <cell r="R352">
            <v>16.68715104</v>
          </cell>
        </row>
        <row r="353">
          <cell r="D353">
            <v>82.9813656</v>
          </cell>
        </row>
        <row r="353">
          <cell r="Q353">
            <v>0</v>
          </cell>
          <cell r="R353">
            <v>16.103199</v>
          </cell>
        </row>
        <row r="354">
          <cell r="D354">
            <v>77.76263964</v>
          </cell>
        </row>
        <row r="354">
          <cell r="Q354">
            <v>0.00061404</v>
          </cell>
          <cell r="R354">
            <v>20.37753144</v>
          </cell>
        </row>
        <row r="355">
          <cell r="D355">
            <v>63.50340276</v>
          </cell>
        </row>
        <row r="355">
          <cell r="Q355">
            <v>0.00061404</v>
          </cell>
          <cell r="R355">
            <v>12.24764184</v>
          </cell>
        </row>
        <row r="356">
          <cell r="D356">
            <v>58.5241524</v>
          </cell>
        </row>
        <row r="356">
          <cell r="Q356">
            <v>0.00061404</v>
          </cell>
          <cell r="R356">
            <v>7.89839652</v>
          </cell>
        </row>
        <row r="357">
          <cell r="D357">
            <v>52.26647076</v>
          </cell>
        </row>
        <row r="357">
          <cell r="Q357">
            <v>0</v>
          </cell>
          <cell r="R357">
            <v>5.84197656</v>
          </cell>
        </row>
        <row r="358">
          <cell r="D358">
            <v>51.72734364</v>
          </cell>
        </row>
        <row r="358">
          <cell r="Q358">
            <v>0.00061404</v>
          </cell>
          <cell r="R358">
            <v>3.9329262</v>
          </cell>
        </row>
        <row r="359">
          <cell r="D359">
            <v>53.45770836</v>
          </cell>
        </row>
        <row r="359">
          <cell r="Q359">
            <v>0</v>
          </cell>
          <cell r="R359">
            <v>0.8842176</v>
          </cell>
        </row>
        <row r="360">
          <cell r="D360">
            <v>61.0601376</v>
          </cell>
        </row>
        <row r="360">
          <cell r="Q360">
            <v>4.78275756</v>
          </cell>
          <cell r="R360">
            <v>0</v>
          </cell>
        </row>
        <row r="361">
          <cell r="D361">
            <v>68.70677772</v>
          </cell>
        </row>
        <row r="361">
          <cell r="Q361">
            <v>9.45990024</v>
          </cell>
          <cell r="R361">
            <v>0</v>
          </cell>
        </row>
        <row r="362">
          <cell r="D362">
            <v>73.9058544</v>
          </cell>
        </row>
        <row r="362">
          <cell r="Q362">
            <v>13.7145834</v>
          </cell>
          <cell r="R362">
            <v>0</v>
          </cell>
        </row>
        <row r="363">
          <cell r="D363">
            <v>83.35040364</v>
          </cell>
        </row>
        <row r="363">
          <cell r="Q363">
            <v>6.97488036</v>
          </cell>
          <cell r="R363">
            <v>0</v>
          </cell>
        </row>
        <row r="364">
          <cell r="D364">
            <v>86.36841024</v>
          </cell>
        </row>
        <row r="364">
          <cell r="Q364">
            <v>6.03724128</v>
          </cell>
          <cell r="R364">
            <v>0</v>
          </cell>
        </row>
        <row r="365">
          <cell r="D365">
            <v>85.92814356</v>
          </cell>
        </row>
        <row r="365">
          <cell r="Q365">
            <v>3.15677964</v>
          </cell>
          <cell r="R365">
            <v>0</v>
          </cell>
        </row>
        <row r="366">
          <cell r="D366">
            <v>85.00585548</v>
          </cell>
        </row>
        <row r="366">
          <cell r="Q366">
            <v>2.37203652</v>
          </cell>
          <cell r="R366">
            <v>0</v>
          </cell>
        </row>
        <row r="367">
          <cell r="D367">
            <v>83.95093476</v>
          </cell>
        </row>
        <row r="367">
          <cell r="Q367">
            <v>0.33035352</v>
          </cell>
          <cell r="R367">
            <v>2.57712588</v>
          </cell>
        </row>
        <row r="368">
          <cell r="D368">
            <v>84.46304412</v>
          </cell>
        </row>
        <row r="368">
          <cell r="Q368">
            <v>0.28000224</v>
          </cell>
          <cell r="R368">
            <v>3.3587988</v>
          </cell>
        </row>
        <row r="369">
          <cell r="D369">
            <v>85.05436464</v>
          </cell>
        </row>
        <row r="369">
          <cell r="Q369">
            <v>0.09701832</v>
          </cell>
          <cell r="R369">
            <v>8.60024424</v>
          </cell>
        </row>
        <row r="370">
          <cell r="D370">
            <v>85.42278864</v>
          </cell>
        </row>
        <row r="370">
          <cell r="Q370">
            <v>0.092106</v>
          </cell>
          <cell r="R370">
            <v>8.97665076</v>
          </cell>
        </row>
        <row r="371">
          <cell r="D371">
            <v>84.14251524</v>
          </cell>
        </row>
        <row r="371">
          <cell r="Q371">
            <v>0.122808</v>
          </cell>
          <cell r="R371">
            <v>7.42005936</v>
          </cell>
        </row>
        <row r="372">
          <cell r="D372">
            <v>82.72715304</v>
          </cell>
        </row>
        <row r="372">
          <cell r="Q372">
            <v>0.36719592</v>
          </cell>
          <cell r="R372">
            <v>1.22685192</v>
          </cell>
        </row>
        <row r="373">
          <cell r="D373">
            <v>84.16523472</v>
          </cell>
        </row>
        <row r="373">
          <cell r="Q373">
            <v>2.1399294</v>
          </cell>
          <cell r="R373">
            <v>0</v>
          </cell>
        </row>
        <row r="374">
          <cell r="D374">
            <v>88.39474224</v>
          </cell>
        </row>
        <row r="374">
          <cell r="Q374">
            <v>0.36166956</v>
          </cell>
          <cell r="R374">
            <v>2.2535268</v>
          </cell>
        </row>
        <row r="375">
          <cell r="D375">
            <v>85.21708524</v>
          </cell>
        </row>
        <row r="375">
          <cell r="Q375">
            <v>0</v>
          </cell>
          <cell r="R375">
            <v>9.82034172</v>
          </cell>
        </row>
        <row r="376">
          <cell r="D376">
            <v>83.53584372</v>
          </cell>
        </row>
        <row r="376">
          <cell r="Q376">
            <v>0</v>
          </cell>
          <cell r="R376">
            <v>16.30951644</v>
          </cell>
        </row>
        <row r="377">
          <cell r="D377">
            <v>78.92501736</v>
          </cell>
        </row>
        <row r="377">
          <cell r="Q377">
            <v>0.00061404</v>
          </cell>
          <cell r="R377">
            <v>13.36642272</v>
          </cell>
        </row>
        <row r="378">
          <cell r="D378">
            <v>69.29195784</v>
          </cell>
        </row>
        <row r="378">
          <cell r="Q378">
            <v>0</v>
          </cell>
          <cell r="R378">
            <v>19.91208912</v>
          </cell>
        </row>
        <row r="379">
          <cell r="D379">
            <v>57.25493172</v>
          </cell>
        </row>
        <row r="379">
          <cell r="Q379">
            <v>0</v>
          </cell>
          <cell r="R379">
            <v>3.9974004</v>
          </cell>
        </row>
        <row r="380">
          <cell r="D380">
            <v>53.6394642</v>
          </cell>
        </row>
        <row r="380">
          <cell r="Q380">
            <v>0</v>
          </cell>
          <cell r="R380">
            <v>2.00975292</v>
          </cell>
        </row>
        <row r="381">
          <cell r="D381">
            <v>50.99663604</v>
          </cell>
        </row>
        <row r="381">
          <cell r="Q381">
            <v>0</v>
          </cell>
          <cell r="R381">
            <v>2.08405176</v>
          </cell>
        </row>
        <row r="382">
          <cell r="D382">
            <v>47.88038304</v>
          </cell>
        </row>
        <row r="382">
          <cell r="Q382">
            <v>4.1324892</v>
          </cell>
          <cell r="R382">
            <v>0</v>
          </cell>
        </row>
        <row r="383">
          <cell r="D383">
            <v>52.5341922</v>
          </cell>
        </row>
        <row r="383">
          <cell r="Q383">
            <v>1.33308084</v>
          </cell>
          <cell r="R383">
            <v>0</v>
          </cell>
        </row>
        <row r="384">
          <cell r="D384">
            <v>61.97935548</v>
          </cell>
        </row>
        <row r="384">
          <cell r="Q384">
            <v>8.91831696</v>
          </cell>
          <cell r="R384">
            <v>0</v>
          </cell>
        </row>
        <row r="385">
          <cell r="D385">
            <v>71.37416748</v>
          </cell>
        </row>
        <row r="385">
          <cell r="Q385">
            <v>9.6434982</v>
          </cell>
          <cell r="R385">
            <v>0</v>
          </cell>
        </row>
        <row r="386">
          <cell r="D386">
            <v>82.4993442</v>
          </cell>
        </row>
        <row r="386">
          <cell r="Q386">
            <v>4.26389376</v>
          </cell>
          <cell r="R386">
            <v>0</v>
          </cell>
        </row>
        <row r="387">
          <cell r="D387">
            <v>93.3924138</v>
          </cell>
        </row>
        <row r="387">
          <cell r="Q387">
            <v>0.49553028</v>
          </cell>
          <cell r="R387">
            <v>0.0061404</v>
          </cell>
        </row>
        <row r="388">
          <cell r="D388">
            <v>94.13171796</v>
          </cell>
        </row>
        <row r="388">
          <cell r="Q388">
            <v>0.0061404</v>
          </cell>
          <cell r="R388">
            <v>7.16707488</v>
          </cell>
        </row>
        <row r="389">
          <cell r="D389">
            <v>94.10347212</v>
          </cell>
        </row>
        <row r="389">
          <cell r="Q389">
            <v>0</v>
          </cell>
          <cell r="R389">
            <v>10.46569776</v>
          </cell>
        </row>
        <row r="390">
          <cell r="D390">
            <v>93.43171236</v>
          </cell>
        </row>
        <row r="390">
          <cell r="Q390">
            <v>0</v>
          </cell>
          <cell r="R390">
            <v>11.83991928</v>
          </cell>
        </row>
        <row r="391">
          <cell r="D391">
            <v>93.2542548</v>
          </cell>
        </row>
        <row r="391">
          <cell r="Q391">
            <v>0</v>
          </cell>
          <cell r="R391">
            <v>14.43239616</v>
          </cell>
        </row>
        <row r="392">
          <cell r="D392">
            <v>93.4660986</v>
          </cell>
        </row>
        <row r="392">
          <cell r="Q392">
            <v>0</v>
          </cell>
          <cell r="R392">
            <v>13.59975792</v>
          </cell>
        </row>
        <row r="393">
          <cell r="D393">
            <v>94.224438</v>
          </cell>
        </row>
        <row r="393">
          <cell r="Q393">
            <v>0</v>
          </cell>
          <cell r="R393">
            <v>18.64164036</v>
          </cell>
        </row>
        <row r="394">
          <cell r="D394">
            <v>94.40680788</v>
          </cell>
        </row>
        <row r="394">
          <cell r="Q394">
            <v>0</v>
          </cell>
          <cell r="R394">
            <v>18.60602604</v>
          </cell>
        </row>
        <row r="395">
          <cell r="D395">
            <v>92.97732276</v>
          </cell>
        </row>
        <row r="395">
          <cell r="Q395">
            <v>0</v>
          </cell>
          <cell r="R395">
            <v>12.55343376</v>
          </cell>
        </row>
        <row r="396">
          <cell r="D396">
            <v>84.17137512</v>
          </cell>
        </row>
        <row r="396">
          <cell r="Q396">
            <v>0</v>
          </cell>
          <cell r="R396">
            <v>4.23012156</v>
          </cell>
        </row>
        <row r="397">
          <cell r="D397">
            <v>86.79516804</v>
          </cell>
        </row>
        <row r="397">
          <cell r="Q397">
            <v>1.796067</v>
          </cell>
          <cell r="R397">
            <v>0</v>
          </cell>
        </row>
        <row r="398">
          <cell r="D398">
            <v>90.87976212</v>
          </cell>
        </row>
        <row r="398">
          <cell r="Q398">
            <v>0</v>
          </cell>
          <cell r="R398">
            <v>4.37135076</v>
          </cell>
        </row>
        <row r="399">
          <cell r="D399">
            <v>87.8568432</v>
          </cell>
        </row>
        <row r="399">
          <cell r="Q399">
            <v>0</v>
          </cell>
          <cell r="R399">
            <v>12.04623672</v>
          </cell>
        </row>
        <row r="400">
          <cell r="D400">
            <v>85.74086136</v>
          </cell>
        </row>
        <row r="400">
          <cell r="Q400">
            <v>0</v>
          </cell>
          <cell r="R400">
            <v>14.33292168</v>
          </cell>
        </row>
        <row r="401">
          <cell r="D401">
            <v>83.55917724</v>
          </cell>
        </row>
        <row r="401">
          <cell r="Q401">
            <v>0</v>
          </cell>
          <cell r="R401">
            <v>17.99935452</v>
          </cell>
        </row>
        <row r="402">
          <cell r="D402">
            <v>76.7212278</v>
          </cell>
        </row>
        <row r="402">
          <cell r="Q402">
            <v>0</v>
          </cell>
          <cell r="R402">
            <v>16.59934332</v>
          </cell>
        </row>
        <row r="403">
          <cell r="D403">
            <v>62.539974</v>
          </cell>
        </row>
        <row r="403">
          <cell r="Q403">
            <v>0.00061404</v>
          </cell>
          <cell r="R403">
            <v>9.82402596</v>
          </cell>
        </row>
        <row r="404">
          <cell r="D404">
            <v>55.76588472</v>
          </cell>
        </row>
        <row r="404">
          <cell r="Q404">
            <v>0.00061404</v>
          </cell>
          <cell r="R404">
            <v>5.45635944</v>
          </cell>
        </row>
        <row r="405">
          <cell r="D405">
            <v>55.10763384</v>
          </cell>
        </row>
        <row r="405">
          <cell r="Q405">
            <v>0</v>
          </cell>
          <cell r="R405">
            <v>4.6053</v>
          </cell>
        </row>
        <row r="406">
          <cell r="D406">
            <v>54.20560908</v>
          </cell>
        </row>
        <row r="406">
          <cell r="Q406">
            <v>0</v>
          </cell>
          <cell r="R406">
            <v>3.26239452</v>
          </cell>
        </row>
        <row r="407">
          <cell r="D407">
            <v>55.87395576</v>
          </cell>
        </row>
        <row r="407">
          <cell r="Q407">
            <v>0.01903524</v>
          </cell>
          <cell r="R407">
            <v>0.04666704</v>
          </cell>
        </row>
        <row r="408">
          <cell r="D408">
            <v>61.61522976</v>
          </cell>
        </row>
        <row r="408">
          <cell r="Q408">
            <v>8.53945428</v>
          </cell>
          <cell r="R408">
            <v>0</v>
          </cell>
        </row>
        <row r="409">
          <cell r="D409">
            <v>71.45092248</v>
          </cell>
        </row>
        <row r="409">
          <cell r="Q409">
            <v>10.40245164</v>
          </cell>
          <cell r="R409">
            <v>0</v>
          </cell>
        </row>
        <row r="410">
          <cell r="D410">
            <v>81.20556192</v>
          </cell>
        </row>
        <row r="410">
          <cell r="Q410">
            <v>3.89362764</v>
          </cell>
          <cell r="R410">
            <v>0</v>
          </cell>
        </row>
        <row r="411">
          <cell r="D411">
            <v>86.60849988</v>
          </cell>
        </row>
        <row r="411">
          <cell r="Q411">
            <v>0.33280968</v>
          </cell>
          <cell r="R411">
            <v>0.01719312</v>
          </cell>
        </row>
        <row r="412">
          <cell r="D412">
            <v>90.6875676</v>
          </cell>
        </row>
        <row r="412">
          <cell r="Q412">
            <v>0</v>
          </cell>
          <cell r="R412">
            <v>2.57037144</v>
          </cell>
        </row>
        <row r="413">
          <cell r="D413">
            <v>90.63046188</v>
          </cell>
        </row>
        <row r="413">
          <cell r="Q413">
            <v>0</v>
          </cell>
          <cell r="R413">
            <v>2.63484564</v>
          </cell>
        </row>
        <row r="414">
          <cell r="D414">
            <v>87.4485066</v>
          </cell>
        </row>
        <row r="414">
          <cell r="Q414">
            <v>0</v>
          </cell>
          <cell r="R414">
            <v>2.6495826</v>
          </cell>
        </row>
        <row r="415">
          <cell r="D415">
            <v>85.7476158</v>
          </cell>
        </row>
        <row r="415">
          <cell r="Q415">
            <v>1.18018488</v>
          </cell>
          <cell r="R415">
            <v>0</v>
          </cell>
        </row>
        <row r="416">
          <cell r="D416">
            <v>86.76876432</v>
          </cell>
        </row>
        <row r="416">
          <cell r="Q416">
            <v>1.03711356</v>
          </cell>
          <cell r="R416">
            <v>0.00122808</v>
          </cell>
        </row>
        <row r="417">
          <cell r="D417">
            <v>87.51666504</v>
          </cell>
        </row>
        <row r="417">
          <cell r="Q417">
            <v>0</v>
          </cell>
          <cell r="R417">
            <v>2.99467308</v>
          </cell>
        </row>
        <row r="418">
          <cell r="D418">
            <v>87.92254548</v>
          </cell>
        </row>
        <row r="418">
          <cell r="Q418">
            <v>0</v>
          </cell>
          <cell r="R418">
            <v>0.6631632</v>
          </cell>
        </row>
        <row r="419">
          <cell r="D419">
            <v>86.34814692</v>
          </cell>
        </row>
        <row r="419">
          <cell r="Q419">
            <v>0</v>
          </cell>
          <cell r="R419">
            <v>6.616281</v>
          </cell>
        </row>
        <row r="420">
          <cell r="D420">
            <v>85.53945624</v>
          </cell>
        </row>
        <row r="420">
          <cell r="Q420">
            <v>0</v>
          </cell>
          <cell r="R420">
            <v>0.3561432</v>
          </cell>
        </row>
        <row r="421">
          <cell r="D421">
            <v>87.49824384</v>
          </cell>
        </row>
        <row r="421">
          <cell r="Q421">
            <v>9.53726928</v>
          </cell>
          <cell r="R421">
            <v>0</v>
          </cell>
        </row>
        <row r="422">
          <cell r="D422">
            <v>92.13915816</v>
          </cell>
        </row>
        <row r="422">
          <cell r="Q422">
            <v>0</v>
          </cell>
          <cell r="R422">
            <v>2.5390554</v>
          </cell>
        </row>
        <row r="423">
          <cell r="D423">
            <v>88.1116698</v>
          </cell>
        </row>
        <row r="423">
          <cell r="Q423">
            <v>0</v>
          </cell>
          <cell r="R423">
            <v>12.04807884</v>
          </cell>
        </row>
        <row r="424">
          <cell r="D424">
            <v>84.30892008</v>
          </cell>
        </row>
        <row r="424">
          <cell r="Q424">
            <v>0.00061404</v>
          </cell>
          <cell r="R424">
            <v>15.88030248</v>
          </cell>
        </row>
        <row r="425">
          <cell r="D425">
            <v>81.36828252</v>
          </cell>
        </row>
        <row r="425">
          <cell r="Q425">
            <v>0</v>
          </cell>
          <cell r="R425">
            <v>14.10572688</v>
          </cell>
        </row>
        <row r="426">
          <cell r="D426">
            <v>72.66610764</v>
          </cell>
        </row>
        <row r="426">
          <cell r="Q426">
            <v>0</v>
          </cell>
          <cell r="R426">
            <v>19.71805248</v>
          </cell>
        </row>
        <row r="427">
          <cell r="D427">
            <v>65.410611</v>
          </cell>
        </row>
        <row r="427">
          <cell r="Q427">
            <v>0</v>
          </cell>
          <cell r="R427">
            <v>15.86188128</v>
          </cell>
        </row>
        <row r="428">
          <cell r="D428">
            <v>60.14091972</v>
          </cell>
        </row>
        <row r="428">
          <cell r="Q428">
            <v>0</v>
          </cell>
          <cell r="R428">
            <v>61.27873584</v>
          </cell>
        </row>
        <row r="429">
          <cell r="D429">
            <v>57.16835208</v>
          </cell>
        </row>
        <row r="429">
          <cell r="Q429">
            <v>0</v>
          </cell>
          <cell r="R429">
            <v>5.91995964</v>
          </cell>
        </row>
        <row r="430">
          <cell r="D430">
            <v>56.0710626</v>
          </cell>
        </row>
        <row r="430">
          <cell r="Q430">
            <v>0</v>
          </cell>
          <cell r="R430">
            <v>3.78739872</v>
          </cell>
        </row>
        <row r="431">
          <cell r="D431">
            <v>57.243879</v>
          </cell>
        </row>
        <row r="431">
          <cell r="Q431">
            <v>0.0214914</v>
          </cell>
          <cell r="R431">
            <v>0.2241246</v>
          </cell>
        </row>
        <row r="432">
          <cell r="D432">
            <v>64.94516868</v>
          </cell>
        </row>
        <row r="432">
          <cell r="Q432">
            <v>6.6868956</v>
          </cell>
          <cell r="R432">
            <v>0</v>
          </cell>
        </row>
        <row r="433">
          <cell r="D433">
            <v>72.27987648</v>
          </cell>
        </row>
        <row r="433">
          <cell r="Q433">
            <v>11.58509268</v>
          </cell>
          <cell r="R433">
            <v>0</v>
          </cell>
        </row>
        <row r="434">
          <cell r="D434">
            <v>84.22602468</v>
          </cell>
        </row>
        <row r="434">
          <cell r="Q434">
            <v>3.36739536</v>
          </cell>
          <cell r="R434">
            <v>0</v>
          </cell>
        </row>
        <row r="435">
          <cell r="D435">
            <v>86.69200932</v>
          </cell>
        </row>
        <row r="435">
          <cell r="Q435">
            <v>0.48386352</v>
          </cell>
          <cell r="R435">
            <v>0.00184212</v>
          </cell>
        </row>
        <row r="436">
          <cell r="D436">
            <v>91.07195664</v>
          </cell>
        </row>
        <row r="436">
          <cell r="Q436">
            <v>0.00061404</v>
          </cell>
          <cell r="R436">
            <v>2.90563728</v>
          </cell>
        </row>
        <row r="437">
          <cell r="D437">
            <v>90.45177624</v>
          </cell>
        </row>
        <row r="437">
          <cell r="Q437">
            <v>0</v>
          </cell>
          <cell r="R437">
            <v>3.89055744</v>
          </cell>
        </row>
        <row r="438">
          <cell r="D438">
            <v>89.75606892</v>
          </cell>
        </row>
        <row r="438">
          <cell r="Q438">
            <v>0.00061404</v>
          </cell>
          <cell r="R438">
            <v>4.61082636</v>
          </cell>
        </row>
        <row r="439">
          <cell r="D439">
            <v>88.77421896</v>
          </cell>
        </row>
        <row r="439">
          <cell r="Q439">
            <v>0.00061404</v>
          </cell>
          <cell r="R439">
            <v>2.6618634</v>
          </cell>
        </row>
        <row r="440">
          <cell r="D440">
            <v>89.36860968</v>
          </cell>
        </row>
        <row r="440">
          <cell r="Q440">
            <v>0</v>
          </cell>
          <cell r="R440">
            <v>2.29466748</v>
          </cell>
        </row>
        <row r="441">
          <cell r="D441">
            <v>90.43949544</v>
          </cell>
        </row>
        <row r="441">
          <cell r="Q441">
            <v>0</v>
          </cell>
          <cell r="R441">
            <v>0.83141016</v>
          </cell>
        </row>
        <row r="442">
          <cell r="D442">
            <v>90.8687094</v>
          </cell>
        </row>
        <row r="442">
          <cell r="Q442">
            <v>0</v>
          </cell>
          <cell r="R442">
            <v>0.9947448</v>
          </cell>
        </row>
        <row r="443">
          <cell r="D443">
            <v>88.32842592</v>
          </cell>
        </row>
        <row r="443">
          <cell r="Q443">
            <v>0</v>
          </cell>
          <cell r="R443">
            <v>1.9557174</v>
          </cell>
        </row>
        <row r="444">
          <cell r="D444">
            <v>85.2195414</v>
          </cell>
        </row>
        <row r="444">
          <cell r="Q444">
            <v>0.46728444</v>
          </cell>
          <cell r="R444">
            <v>0.00368424</v>
          </cell>
        </row>
        <row r="445">
          <cell r="D445">
            <v>88.49053248</v>
          </cell>
        </row>
        <row r="445">
          <cell r="Q445">
            <v>4.42231608</v>
          </cell>
          <cell r="R445">
            <v>0</v>
          </cell>
        </row>
        <row r="446">
          <cell r="D446">
            <v>89.68484028</v>
          </cell>
        </row>
        <row r="446">
          <cell r="Q446">
            <v>0</v>
          </cell>
          <cell r="R446">
            <v>2.17431564</v>
          </cell>
        </row>
        <row r="447">
          <cell r="D447">
            <v>87.700263</v>
          </cell>
        </row>
        <row r="447">
          <cell r="Q447">
            <v>0</v>
          </cell>
          <cell r="R447">
            <v>4.17485796</v>
          </cell>
        </row>
        <row r="448">
          <cell r="D448">
            <v>84.43418424</v>
          </cell>
        </row>
        <row r="448">
          <cell r="Q448">
            <v>0</v>
          </cell>
          <cell r="R448">
            <v>9.48200568</v>
          </cell>
        </row>
        <row r="449">
          <cell r="D449">
            <v>83.1041736</v>
          </cell>
        </row>
        <row r="449">
          <cell r="Q449">
            <v>0</v>
          </cell>
          <cell r="R449">
            <v>9.71595492</v>
          </cell>
        </row>
        <row r="450">
          <cell r="D450">
            <v>73.32681468</v>
          </cell>
        </row>
        <row r="450">
          <cell r="Q450">
            <v>0</v>
          </cell>
          <cell r="R450">
            <v>5.51530728</v>
          </cell>
        </row>
        <row r="451">
          <cell r="D451">
            <v>70.07178864</v>
          </cell>
        </row>
        <row r="451">
          <cell r="Q451">
            <v>0</v>
          </cell>
          <cell r="R451">
            <v>2.5544064</v>
          </cell>
        </row>
        <row r="452">
          <cell r="D452">
            <v>64.14691668</v>
          </cell>
        </row>
        <row r="452">
          <cell r="Q452">
            <v>0</v>
          </cell>
          <cell r="R452">
            <v>8.12497728</v>
          </cell>
        </row>
        <row r="453">
          <cell r="D453">
            <v>62.31093708</v>
          </cell>
        </row>
        <row r="453">
          <cell r="Q453">
            <v>0</v>
          </cell>
          <cell r="R453">
            <v>2.61949464</v>
          </cell>
        </row>
        <row r="454">
          <cell r="D454">
            <v>59.92846188</v>
          </cell>
        </row>
        <row r="454">
          <cell r="Q454">
            <v>0</v>
          </cell>
          <cell r="R454">
            <v>0.30947616</v>
          </cell>
        </row>
        <row r="455">
          <cell r="D455">
            <v>59.40100152</v>
          </cell>
        </row>
        <row r="455">
          <cell r="Q455">
            <v>4.221525</v>
          </cell>
          <cell r="R455">
            <v>0</v>
          </cell>
        </row>
        <row r="456">
          <cell r="D456">
            <v>64.22182956</v>
          </cell>
        </row>
        <row r="456">
          <cell r="Q456">
            <v>3.70695948</v>
          </cell>
          <cell r="R456">
            <v>0</v>
          </cell>
        </row>
        <row r="457">
          <cell r="D457">
            <v>68.65949664</v>
          </cell>
        </row>
        <row r="457">
          <cell r="Q457">
            <v>3.2052888</v>
          </cell>
          <cell r="R457">
            <v>0</v>
          </cell>
        </row>
        <row r="458">
          <cell r="D458">
            <v>70.0650342</v>
          </cell>
        </row>
        <row r="458">
          <cell r="Q458">
            <v>4.8938988</v>
          </cell>
          <cell r="R458">
            <v>0</v>
          </cell>
        </row>
        <row r="459">
          <cell r="D459">
            <v>76.12069668</v>
          </cell>
        </row>
        <row r="459">
          <cell r="Q459">
            <v>4.0618746</v>
          </cell>
          <cell r="R459">
            <v>0</v>
          </cell>
        </row>
        <row r="460">
          <cell r="D460">
            <v>78.51238248</v>
          </cell>
        </row>
        <row r="460">
          <cell r="Q460">
            <v>3.60073056</v>
          </cell>
          <cell r="R460">
            <v>0</v>
          </cell>
        </row>
        <row r="461">
          <cell r="D461">
            <v>80.17151856</v>
          </cell>
        </row>
        <row r="461">
          <cell r="Q461">
            <v>2.44633536</v>
          </cell>
          <cell r="R461">
            <v>0</v>
          </cell>
        </row>
        <row r="462">
          <cell r="D462">
            <v>79.80616476</v>
          </cell>
        </row>
        <row r="462">
          <cell r="Q462">
            <v>2.1706314</v>
          </cell>
          <cell r="R462">
            <v>0</v>
          </cell>
        </row>
        <row r="463">
          <cell r="D463">
            <v>77.83018404</v>
          </cell>
        </row>
        <row r="463">
          <cell r="Q463">
            <v>4.05143592</v>
          </cell>
          <cell r="R463">
            <v>0</v>
          </cell>
        </row>
        <row r="464">
          <cell r="D464">
            <v>77.49553224</v>
          </cell>
        </row>
        <row r="464">
          <cell r="Q464">
            <v>4.30626252</v>
          </cell>
          <cell r="R464">
            <v>0</v>
          </cell>
        </row>
        <row r="465">
          <cell r="D465">
            <v>77.37640848</v>
          </cell>
        </row>
        <row r="465">
          <cell r="Q465">
            <v>5.33969184</v>
          </cell>
          <cell r="R465">
            <v>0</v>
          </cell>
        </row>
        <row r="466">
          <cell r="D466">
            <v>77.74114824</v>
          </cell>
        </row>
        <row r="466">
          <cell r="Q466">
            <v>5.00933832</v>
          </cell>
          <cell r="R466">
            <v>0</v>
          </cell>
        </row>
        <row r="467">
          <cell r="D467">
            <v>78.07334388</v>
          </cell>
        </row>
        <row r="467">
          <cell r="Q467">
            <v>6.86435316</v>
          </cell>
          <cell r="R467">
            <v>0</v>
          </cell>
        </row>
        <row r="468">
          <cell r="D468">
            <v>79.71958512</v>
          </cell>
        </row>
        <row r="468">
          <cell r="Q468">
            <v>10.51052268</v>
          </cell>
          <cell r="R468">
            <v>0</v>
          </cell>
        </row>
        <row r="469">
          <cell r="D469">
            <v>82.52206368</v>
          </cell>
        </row>
        <row r="469">
          <cell r="Q469">
            <v>22.7071992</v>
          </cell>
          <cell r="R469">
            <v>0</v>
          </cell>
        </row>
        <row r="470">
          <cell r="D470">
            <v>87.59649024</v>
          </cell>
        </row>
        <row r="470">
          <cell r="Q470">
            <v>7.79769396</v>
          </cell>
          <cell r="R470">
            <v>0</v>
          </cell>
        </row>
        <row r="471">
          <cell r="D471">
            <v>85.00585548</v>
          </cell>
        </row>
        <row r="471">
          <cell r="Q471">
            <v>0.71719872</v>
          </cell>
          <cell r="R471">
            <v>0</v>
          </cell>
        </row>
        <row r="472">
          <cell r="D472">
            <v>80.0923074</v>
          </cell>
        </row>
        <row r="472">
          <cell r="Q472">
            <v>2.64405624</v>
          </cell>
          <cell r="R472">
            <v>0</v>
          </cell>
        </row>
        <row r="473">
          <cell r="D473">
            <v>77.92720236</v>
          </cell>
        </row>
        <row r="473">
          <cell r="Q473">
            <v>0</v>
          </cell>
          <cell r="R473">
            <v>4.6114404</v>
          </cell>
        </row>
        <row r="474">
          <cell r="D474">
            <v>71.9225052</v>
          </cell>
        </row>
        <row r="474">
          <cell r="Q474">
            <v>0</v>
          </cell>
          <cell r="R474">
            <v>1.8513306</v>
          </cell>
        </row>
        <row r="475">
          <cell r="D475">
            <v>67.1821164</v>
          </cell>
        </row>
        <row r="475">
          <cell r="Q475">
            <v>0</v>
          </cell>
          <cell r="R475">
            <v>0.20508936</v>
          </cell>
        </row>
        <row r="476">
          <cell r="D476">
            <v>62.02479444</v>
          </cell>
        </row>
        <row r="476">
          <cell r="Q476">
            <v>0.53667096</v>
          </cell>
          <cell r="R476">
            <v>0</v>
          </cell>
        </row>
        <row r="477">
          <cell r="D477">
            <v>53.66586792</v>
          </cell>
        </row>
        <row r="477">
          <cell r="Q477">
            <v>5.5754832</v>
          </cell>
          <cell r="R477">
            <v>0</v>
          </cell>
        </row>
        <row r="478">
          <cell r="D478">
            <v>52.44147216</v>
          </cell>
        </row>
        <row r="478">
          <cell r="Q478">
            <v>4.86688104</v>
          </cell>
          <cell r="R478">
            <v>0</v>
          </cell>
        </row>
        <row r="479">
          <cell r="D479">
            <v>51.318393</v>
          </cell>
        </row>
        <row r="479">
          <cell r="Q479">
            <v>0.0429828</v>
          </cell>
          <cell r="R479">
            <v>0.03561432</v>
          </cell>
        </row>
        <row r="480">
          <cell r="D480">
            <v>52.21059312</v>
          </cell>
        </row>
        <row r="480">
          <cell r="Q480">
            <v>5.94452124</v>
          </cell>
          <cell r="R480">
            <v>0</v>
          </cell>
        </row>
        <row r="481">
          <cell r="D481">
            <v>57.79835712</v>
          </cell>
        </row>
        <row r="481">
          <cell r="Q481">
            <v>7.2671634</v>
          </cell>
          <cell r="R481">
            <v>0</v>
          </cell>
        </row>
        <row r="482">
          <cell r="D482">
            <v>61.7939154</v>
          </cell>
        </row>
        <row r="482">
          <cell r="Q482">
            <v>7.36356768</v>
          </cell>
          <cell r="R482">
            <v>0</v>
          </cell>
        </row>
        <row r="483">
          <cell r="D483">
            <v>67.62238308</v>
          </cell>
        </row>
        <row r="483">
          <cell r="Q483">
            <v>2.64774048</v>
          </cell>
          <cell r="R483">
            <v>0</v>
          </cell>
        </row>
        <row r="484">
          <cell r="D484">
            <v>68.88239316</v>
          </cell>
        </row>
        <row r="484">
          <cell r="Q484">
            <v>3.24028908</v>
          </cell>
          <cell r="R484">
            <v>0</v>
          </cell>
        </row>
        <row r="485">
          <cell r="D485">
            <v>69.09239484</v>
          </cell>
        </row>
        <row r="485">
          <cell r="Q485">
            <v>1.83966384</v>
          </cell>
          <cell r="R485">
            <v>0</v>
          </cell>
        </row>
        <row r="486">
          <cell r="D486">
            <v>69.13906188</v>
          </cell>
        </row>
        <row r="486">
          <cell r="Q486">
            <v>1.59159168</v>
          </cell>
          <cell r="R486">
            <v>0</v>
          </cell>
        </row>
        <row r="487">
          <cell r="D487">
            <v>68.96774472</v>
          </cell>
        </row>
        <row r="487">
          <cell r="Q487">
            <v>0</v>
          </cell>
          <cell r="R487">
            <v>0.7951818</v>
          </cell>
        </row>
        <row r="488">
          <cell r="D488">
            <v>68.9290602</v>
          </cell>
        </row>
        <row r="488">
          <cell r="Q488">
            <v>0</v>
          </cell>
          <cell r="R488">
            <v>0.91000728</v>
          </cell>
        </row>
        <row r="489">
          <cell r="D489">
            <v>68.79335736</v>
          </cell>
        </row>
        <row r="489">
          <cell r="Q489">
            <v>0</v>
          </cell>
          <cell r="R489">
            <v>2.4807216</v>
          </cell>
        </row>
        <row r="490">
          <cell r="D490">
            <v>68.86397196</v>
          </cell>
        </row>
        <row r="490">
          <cell r="Q490">
            <v>0</v>
          </cell>
          <cell r="R490">
            <v>2.4837918</v>
          </cell>
        </row>
        <row r="491">
          <cell r="D491">
            <v>69.05371032</v>
          </cell>
        </row>
        <row r="491">
          <cell r="Q491">
            <v>1.21457112</v>
          </cell>
          <cell r="R491">
            <v>0</v>
          </cell>
        </row>
        <row r="492">
          <cell r="D492">
            <v>69.708891</v>
          </cell>
        </row>
        <row r="492">
          <cell r="Q492">
            <v>12.37044984</v>
          </cell>
          <cell r="R492">
            <v>0</v>
          </cell>
        </row>
        <row r="493">
          <cell r="D493">
            <v>81.71767128</v>
          </cell>
        </row>
        <row r="493">
          <cell r="Q493">
            <v>13.27922904</v>
          </cell>
          <cell r="R493">
            <v>0</v>
          </cell>
        </row>
        <row r="494">
          <cell r="D494">
            <v>86.99780124</v>
          </cell>
        </row>
        <row r="494">
          <cell r="Q494">
            <v>3.8039778</v>
          </cell>
          <cell r="R494">
            <v>0</v>
          </cell>
        </row>
        <row r="495">
          <cell r="D495">
            <v>83.10540168</v>
          </cell>
        </row>
        <row r="495">
          <cell r="Q495">
            <v>0</v>
          </cell>
          <cell r="R495">
            <v>4.23810408</v>
          </cell>
        </row>
        <row r="496">
          <cell r="D496">
            <v>78.9931758</v>
          </cell>
        </row>
        <row r="496">
          <cell r="Q496">
            <v>0</v>
          </cell>
          <cell r="R496">
            <v>5.53986888</v>
          </cell>
        </row>
        <row r="497">
          <cell r="D497">
            <v>72.30259596</v>
          </cell>
        </row>
        <row r="497">
          <cell r="Q497">
            <v>0</v>
          </cell>
          <cell r="R497">
            <v>6.78084372</v>
          </cell>
        </row>
        <row r="498">
          <cell r="D498">
            <v>68.9290602</v>
          </cell>
        </row>
        <row r="498">
          <cell r="Q498">
            <v>0.00061404</v>
          </cell>
          <cell r="R498">
            <v>11.49605688</v>
          </cell>
        </row>
        <row r="499">
          <cell r="D499">
            <v>59.06634972</v>
          </cell>
        </row>
        <row r="499">
          <cell r="Q499">
            <v>0</v>
          </cell>
          <cell r="R499">
            <v>6.21592692</v>
          </cell>
        </row>
        <row r="500">
          <cell r="D500">
            <v>53.61060432</v>
          </cell>
        </row>
        <row r="500">
          <cell r="Q500">
            <v>0.00061404</v>
          </cell>
          <cell r="R500">
            <v>0.16210656</v>
          </cell>
        </row>
        <row r="501">
          <cell r="D501">
            <v>52.15164528</v>
          </cell>
        </row>
        <row r="501">
          <cell r="Q501">
            <v>0.0184212</v>
          </cell>
          <cell r="R501">
            <v>0.01473696</v>
          </cell>
        </row>
        <row r="502">
          <cell r="D502">
            <v>48.68170524</v>
          </cell>
        </row>
        <row r="502">
          <cell r="Q502">
            <v>2.98853268</v>
          </cell>
          <cell r="R502">
            <v>0</v>
          </cell>
        </row>
        <row r="503">
          <cell r="D503">
            <v>51.57874596</v>
          </cell>
        </row>
        <row r="503">
          <cell r="Q503">
            <v>2.8522158</v>
          </cell>
          <cell r="R503">
            <v>0</v>
          </cell>
        </row>
        <row r="504">
          <cell r="D504">
            <v>62.16111132</v>
          </cell>
        </row>
        <row r="504">
          <cell r="Q504">
            <v>7.91865984</v>
          </cell>
          <cell r="R504">
            <v>0</v>
          </cell>
        </row>
        <row r="505">
          <cell r="D505">
            <v>70.75091688</v>
          </cell>
        </row>
        <row r="505">
          <cell r="Q505">
            <v>7.94997588</v>
          </cell>
          <cell r="R505">
            <v>0</v>
          </cell>
        </row>
        <row r="506">
          <cell r="D506">
            <v>83.66049384</v>
          </cell>
        </row>
        <row r="506">
          <cell r="Q506">
            <v>7.82532576</v>
          </cell>
          <cell r="R506">
            <v>0</v>
          </cell>
        </row>
        <row r="507">
          <cell r="D507">
            <v>90.6998484</v>
          </cell>
        </row>
        <row r="507">
          <cell r="Q507">
            <v>5.45083308</v>
          </cell>
          <cell r="R507">
            <v>0</v>
          </cell>
        </row>
        <row r="508">
          <cell r="D508">
            <v>95.58883488</v>
          </cell>
        </row>
        <row r="508">
          <cell r="Q508">
            <v>1.55229312</v>
          </cell>
          <cell r="R508">
            <v>0.00429828</v>
          </cell>
        </row>
        <row r="509">
          <cell r="D509">
            <v>95.48690424</v>
          </cell>
        </row>
        <row r="509">
          <cell r="Q509">
            <v>0.7245672</v>
          </cell>
          <cell r="R509">
            <v>2.04045492</v>
          </cell>
        </row>
        <row r="510">
          <cell r="D510">
            <v>95.621379</v>
          </cell>
        </row>
        <row r="510">
          <cell r="Q510">
            <v>0.19280856</v>
          </cell>
          <cell r="R510">
            <v>3.22002576</v>
          </cell>
        </row>
        <row r="511">
          <cell r="D511">
            <v>89.29308276</v>
          </cell>
        </row>
        <row r="511">
          <cell r="Q511">
            <v>0</v>
          </cell>
          <cell r="R511">
            <v>1.53939828</v>
          </cell>
        </row>
        <row r="512">
          <cell r="D512">
            <v>89.78370072</v>
          </cell>
        </row>
        <row r="512">
          <cell r="Q512">
            <v>0</v>
          </cell>
          <cell r="R512">
            <v>1.88141856</v>
          </cell>
        </row>
        <row r="513">
          <cell r="D513">
            <v>95.02514616</v>
          </cell>
        </row>
        <row r="513">
          <cell r="Q513">
            <v>0</v>
          </cell>
          <cell r="R513">
            <v>11.25780936</v>
          </cell>
        </row>
        <row r="514">
          <cell r="D514">
            <v>89.44536468</v>
          </cell>
        </row>
        <row r="514">
          <cell r="Q514">
            <v>0</v>
          </cell>
          <cell r="R514">
            <v>6.57207012</v>
          </cell>
        </row>
        <row r="515">
          <cell r="D515">
            <v>88.21114428</v>
          </cell>
        </row>
        <row r="515">
          <cell r="Q515">
            <v>0.00061404</v>
          </cell>
          <cell r="R515">
            <v>10.29990696</v>
          </cell>
        </row>
        <row r="516">
          <cell r="D516">
            <v>86.49858672</v>
          </cell>
        </row>
        <row r="516">
          <cell r="Q516">
            <v>0</v>
          </cell>
          <cell r="R516">
            <v>7.18058376</v>
          </cell>
        </row>
        <row r="517">
          <cell r="D517">
            <v>94.9704966</v>
          </cell>
        </row>
        <row r="517">
          <cell r="Q517">
            <v>1.3908006</v>
          </cell>
          <cell r="R517">
            <v>2.29282536</v>
          </cell>
        </row>
        <row r="518">
          <cell r="D518">
            <v>95.14488396</v>
          </cell>
        </row>
        <row r="518">
          <cell r="Q518">
            <v>0</v>
          </cell>
          <cell r="R518">
            <v>6.355314</v>
          </cell>
        </row>
        <row r="519">
          <cell r="D519">
            <v>94.546809</v>
          </cell>
        </row>
        <row r="519">
          <cell r="Q519">
            <v>0</v>
          </cell>
          <cell r="R519">
            <v>16.88425788</v>
          </cell>
        </row>
        <row r="520">
          <cell r="D520">
            <v>94.21338528</v>
          </cell>
        </row>
        <row r="520">
          <cell r="Q520">
            <v>0</v>
          </cell>
          <cell r="R520">
            <v>20.79507864</v>
          </cell>
        </row>
        <row r="521">
          <cell r="D521">
            <v>81.69065352</v>
          </cell>
        </row>
        <row r="521">
          <cell r="Q521">
            <v>0</v>
          </cell>
          <cell r="R521">
            <v>12.33544956</v>
          </cell>
        </row>
        <row r="522">
          <cell r="D522">
            <v>71.9562774</v>
          </cell>
        </row>
        <row r="522">
          <cell r="Q522">
            <v>0.00061404</v>
          </cell>
          <cell r="R522">
            <v>6.9355818</v>
          </cell>
        </row>
        <row r="523">
          <cell r="D523">
            <v>61.66865124</v>
          </cell>
        </row>
        <row r="523">
          <cell r="Q523">
            <v>0</v>
          </cell>
          <cell r="R523">
            <v>6.86373912</v>
          </cell>
        </row>
        <row r="524">
          <cell r="D524">
            <v>56.38606512</v>
          </cell>
        </row>
        <row r="524">
          <cell r="Q524">
            <v>0.00061404</v>
          </cell>
          <cell r="R524">
            <v>4.04222532</v>
          </cell>
        </row>
        <row r="525">
          <cell r="D525">
            <v>48.00748932</v>
          </cell>
        </row>
        <row r="525">
          <cell r="Q525">
            <v>0</v>
          </cell>
          <cell r="R525">
            <v>5.21749788</v>
          </cell>
        </row>
        <row r="526">
          <cell r="D526">
            <v>46.83835716</v>
          </cell>
        </row>
        <row r="526">
          <cell r="Q526">
            <v>0</v>
          </cell>
          <cell r="R526">
            <v>0.13263264</v>
          </cell>
        </row>
        <row r="527">
          <cell r="D527">
            <v>52.55445552</v>
          </cell>
        </row>
        <row r="527">
          <cell r="Q527">
            <v>3.86353968</v>
          </cell>
          <cell r="R527">
            <v>0</v>
          </cell>
        </row>
        <row r="528">
          <cell r="D528">
            <v>61.71102</v>
          </cell>
        </row>
        <row r="528">
          <cell r="Q528">
            <v>12.36001116</v>
          </cell>
          <cell r="R528">
            <v>0</v>
          </cell>
        </row>
        <row r="529">
          <cell r="D529">
            <v>73.32006024</v>
          </cell>
        </row>
        <row r="529">
          <cell r="Q529">
            <v>11.95044648</v>
          </cell>
          <cell r="R529">
            <v>0</v>
          </cell>
        </row>
        <row r="530">
          <cell r="D530">
            <v>78.92992968</v>
          </cell>
        </row>
        <row r="530">
          <cell r="Q530">
            <v>11.8693932</v>
          </cell>
          <cell r="R530">
            <v>0</v>
          </cell>
        </row>
        <row r="531">
          <cell r="D531">
            <v>91.21318584</v>
          </cell>
        </row>
        <row r="531">
          <cell r="Q531">
            <v>5.38267464</v>
          </cell>
          <cell r="R531">
            <v>0</v>
          </cell>
        </row>
        <row r="532">
          <cell r="D532">
            <v>95.69874804</v>
          </cell>
        </row>
        <row r="532">
          <cell r="Q532">
            <v>1.04878032</v>
          </cell>
          <cell r="R532">
            <v>0.0092106</v>
          </cell>
        </row>
        <row r="533">
          <cell r="D533">
            <v>95.54830824</v>
          </cell>
        </row>
        <row r="533">
          <cell r="Q533">
            <v>0.01473696</v>
          </cell>
          <cell r="R533">
            <v>2.1429996</v>
          </cell>
        </row>
        <row r="534">
          <cell r="D534">
            <v>95.52374664</v>
          </cell>
        </row>
        <row r="534">
          <cell r="Q534">
            <v>0.00061404</v>
          </cell>
          <cell r="R534">
            <v>8.44980444</v>
          </cell>
        </row>
        <row r="535">
          <cell r="D535">
            <v>91.55520612</v>
          </cell>
        </row>
        <row r="535">
          <cell r="Q535">
            <v>0</v>
          </cell>
          <cell r="R535">
            <v>8.43445344</v>
          </cell>
        </row>
        <row r="536">
          <cell r="D536">
            <v>95.51515008</v>
          </cell>
        </row>
        <row r="536">
          <cell r="Q536">
            <v>0.00061404</v>
          </cell>
          <cell r="R536">
            <v>11.58632076</v>
          </cell>
        </row>
        <row r="537">
          <cell r="D537">
            <v>95.68523916</v>
          </cell>
        </row>
        <row r="537">
          <cell r="Q537">
            <v>0</v>
          </cell>
          <cell r="R537">
            <v>22.8944814</v>
          </cell>
        </row>
        <row r="538">
          <cell r="D538">
            <v>94.50505428</v>
          </cell>
        </row>
        <row r="538">
          <cell r="Q538">
            <v>0</v>
          </cell>
          <cell r="R538">
            <v>22.535268</v>
          </cell>
        </row>
        <row r="539">
          <cell r="D539">
            <v>91.42195944</v>
          </cell>
        </row>
        <row r="539">
          <cell r="Q539">
            <v>0</v>
          </cell>
          <cell r="R539">
            <v>19.42331328</v>
          </cell>
        </row>
        <row r="540">
          <cell r="D540">
            <v>88.47211128</v>
          </cell>
        </row>
        <row r="540">
          <cell r="Q540">
            <v>0.00061404</v>
          </cell>
          <cell r="R540">
            <v>11.83377888</v>
          </cell>
        </row>
        <row r="541">
          <cell r="D541">
            <v>95.61646668</v>
          </cell>
        </row>
        <row r="541">
          <cell r="Q541">
            <v>0.00061404</v>
          </cell>
          <cell r="R541">
            <v>7.19532072</v>
          </cell>
        </row>
        <row r="542">
          <cell r="D542">
            <v>94.85567112</v>
          </cell>
        </row>
        <row r="542">
          <cell r="Q542">
            <v>0</v>
          </cell>
          <cell r="R542">
            <v>14.70748608</v>
          </cell>
        </row>
        <row r="543">
          <cell r="D543">
            <v>94.08812112</v>
          </cell>
        </row>
        <row r="543">
          <cell r="Q543">
            <v>0</v>
          </cell>
          <cell r="R543">
            <v>23.517732</v>
          </cell>
        </row>
        <row r="544">
          <cell r="D544">
            <v>93.7731186</v>
          </cell>
        </row>
        <row r="544">
          <cell r="Q544">
            <v>0.00184212</v>
          </cell>
          <cell r="R544">
            <v>6.3061908</v>
          </cell>
        </row>
        <row r="545">
          <cell r="D545">
            <v>78.65176956</v>
          </cell>
        </row>
        <row r="545">
          <cell r="Q545">
            <v>0.00061404</v>
          </cell>
          <cell r="R545">
            <v>10.74201576</v>
          </cell>
        </row>
        <row r="546">
          <cell r="D546">
            <v>71.11442856</v>
          </cell>
        </row>
        <row r="546">
          <cell r="Q546">
            <v>0</v>
          </cell>
          <cell r="R546">
            <v>20.24428476</v>
          </cell>
        </row>
        <row r="547">
          <cell r="D547">
            <v>59.69635476</v>
          </cell>
        </row>
        <row r="547">
          <cell r="Q547">
            <v>0.00061404</v>
          </cell>
          <cell r="R547">
            <v>18.68462316</v>
          </cell>
        </row>
        <row r="548">
          <cell r="D548">
            <v>53.6793768</v>
          </cell>
        </row>
        <row r="548">
          <cell r="Q548">
            <v>0</v>
          </cell>
          <cell r="R548">
            <v>55.3833378</v>
          </cell>
        </row>
        <row r="549">
          <cell r="D549">
            <v>49.2889908</v>
          </cell>
        </row>
        <row r="549">
          <cell r="Q549">
            <v>0</v>
          </cell>
          <cell r="R549">
            <v>15.06117312</v>
          </cell>
        </row>
        <row r="550">
          <cell r="D550">
            <v>47.15151756</v>
          </cell>
        </row>
        <row r="550">
          <cell r="Q550">
            <v>0</v>
          </cell>
          <cell r="R550">
            <v>1.62229368</v>
          </cell>
        </row>
        <row r="551">
          <cell r="D551">
            <v>50.99479392</v>
          </cell>
        </row>
        <row r="551">
          <cell r="Q551">
            <v>1.57931088</v>
          </cell>
          <cell r="R551">
            <v>0</v>
          </cell>
        </row>
        <row r="552">
          <cell r="D552">
            <v>61.18355964</v>
          </cell>
        </row>
        <row r="552">
          <cell r="Q552">
            <v>10.91517504</v>
          </cell>
          <cell r="R552">
            <v>0</v>
          </cell>
        </row>
        <row r="553">
          <cell r="D553">
            <v>72.4045266</v>
          </cell>
        </row>
        <row r="553">
          <cell r="Q553">
            <v>4.38301752</v>
          </cell>
          <cell r="R553">
            <v>0</v>
          </cell>
        </row>
        <row r="554">
          <cell r="D554">
            <v>79.11107148</v>
          </cell>
        </row>
        <row r="554">
          <cell r="Q554">
            <v>15.7531962</v>
          </cell>
          <cell r="R554">
            <v>0</v>
          </cell>
        </row>
        <row r="555">
          <cell r="D555">
            <v>94.98707568</v>
          </cell>
        </row>
        <row r="555">
          <cell r="Q555">
            <v>0.01105272</v>
          </cell>
          <cell r="R555">
            <v>7.74181632</v>
          </cell>
        </row>
        <row r="556">
          <cell r="D556">
            <v>95.9621712</v>
          </cell>
        </row>
        <row r="556">
          <cell r="Q556">
            <v>0.00061404</v>
          </cell>
          <cell r="R556">
            <v>6.55978932</v>
          </cell>
        </row>
        <row r="557">
          <cell r="D557">
            <v>95.93331132</v>
          </cell>
        </row>
        <row r="557">
          <cell r="Q557">
            <v>0</v>
          </cell>
          <cell r="R557">
            <v>7.67979828</v>
          </cell>
        </row>
        <row r="558">
          <cell r="D558">
            <v>95.84673168</v>
          </cell>
        </row>
        <row r="558">
          <cell r="Q558">
            <v>0</v>
          </cell>
          <cell r="R558">
            <v>6.5456664</v>
          </cell>
        </row>
        <row r="559">
          <cell r="D559">
            <v>95.2775166</v>
          </cell>
        </row>
        <row r="559">
          <cell r="Q559">
            <v>0</v>
          </cell>
          <cell r="R559">
            <v>5.66329092</v>
          </cell>
        </row>
        <row r="560">
          <cell r="D560">
            <v>95.50409736</v>
          </cell>
        </row>
        <row r="560">
          <cell r="Q560">
            <v>0</v>
          </cell>
          <cell r="R560">
            <v>5.21135748</v>
          </cell>
        </row>
        <row r="561">
          <cell r="D561">
            <v>95.7104148</v>
          </cell>
        </row>
        <row r="561">
          <cell r="Q561">
            <v>0</v>
          </cell>
          <cell r="R561">
            <v>6.24908508</v>
          </cell>
        </row>
        <row r="562">
          <cell r="D562">
            <v>95.3819034</v>
          </cell>
        </row>
        <row r="562">
          <cell r="Q562">
            <v>0</v>
          </cell>
          <cell r="R562">
            <v>5.87083644</v>
          </cell>
        </row>
        <row r="563">
          <cell r="D563">
            <v>94.88330292</v>
          </cell>
        </row>
        <row r="563">
          <cell r="Q563">
            <v>0</v>
          </cell>
          <cell r="R563">
            <v>12.11316708</v>
          </cell>
        </row>
        <row r="564">
          <cell r="D564">
            <v>88.4586024</v>
          </cell>
        </row>
        <row r="564">
          <cell r="Q564">
            <v>0.0214914</v>
          </cell>
          <cell r="R564">
            <v>1.58790744</v>
          </cell>
        </row>
        <row r="565">
          <cell r="D565">
            <v>90.94730652</v>
          </cell>
        </row>
        <row r="565">
          <cell r="Q565">
            <v>5.87390664</v>
          </cell>
          <cell r="R565">
            <v>0</v>
          </cell>
        </row>
        <row r="566">
          <cell r="D566">
            <v>92.90977836</v>
          </cell>
        </row>
        <row r="566">
          <cell r="Q566">
            <v>0.01473696</v>
          </cell>
          <cell r="R566">
            <v>0.41816124</v>
          </cell>
        </row>
        <row r="567">
          <cell r="D567">
            <v>91.03818444</v>
          </cell>
        </row>
        <row r="567">
          <cell r="Q567">
            <v>0.00061404</v>
          </cell>
          <cell r="R567">
            <v>8.56094568</v>
          </cell>
        </row>
        <row r="568">
          <cell r="D568">
            <v>86.99350296</v>
          </cell>
        </row>
        <row r="568">
          <cell r="Q568">
            <v>0</v>
          </cell>
          <cell r="R568">
            <v>9.1307748</v>
          </cell>
        </row>
        <row r="569">
          <cell r="D569">
            <v>80.06897388</v>
          </cell>
        </row>
        <row r="569">
          <cell r="Q569">
            <v>0</v>
          </cell>
          <cell r="R569">
            <v>9.4991988</v>
          </cell>
        </row>
        <row r="570">
          <cell r="D570">
            <v>71.55346716</v>
          </cell>
        </row>
        <row r="570">
          <cell r="Q570">
            <v>0</v>
          </cell>
          <cell r="R570">
            <v>6.19443552</v>
          </cell>
        </row>
        <row r="571">
          <cell r="D571">
            <v>61.37575416</v>
          </cell>
        </row>
        <row r="571">
          <cell r="Q571">
            <v>0</v>
          </cell>
          <cell r="R571">
            <v>3.36678132</v>
          </cell>
        </row>
        <row r="572">
          <cell r="D572">
            <v>58.00651668</v>
          </cell>
        </row>
        <row r="572">
          <cell r="Q572">
            <v>0.00061404</v>
          </cell>
          <cell r="R572">
            <v>1.26308028</v>
          </cell>
        </row>
        <row r="573">
          <cell r="D573">
            <v>51.07154892</v>
          </cell>
        </row>
        <row r="573">
          <cell r="Q573">
            <v>0</v>
          </cell>
          <cell r="R573">
            <v>1.55597736</v>
          </cell>
        </row>
        <row r="574">
          <cell r="D574">
            <v>46.6916016</v>
          </cell>
        </row>
        <row r="574">
          <cell r="Q574">
            <v>2.0386128</v>
          </cell>
          <cell r="R574">
            <v>0</v>
          </cell>
        </row>
        <row r="575">
          <cell r="D575">
            <v>53.62902552</v>
          </cell>
        </row>
        <row r="575">
          <cell r="Q575">
            <v>6.01206564</v>
          </cell>
          <cell r="R575">
            <v>0</v>
          </cell>
        </row>
        <row r="576">
          <cell r="D576">
            <v>63.10120656</v>
          </cell>
        </row>
        <row r="576">
          <cell r="Q576">
            <v>10.31402988</v>
          </cell>
          <cell r="R576">
            <v>0</v>
          </cell>
        </row>
        <row r="577">
          <cell r="D577">
            <v>72.94119756</v>
          </cell>
        </row>
        <row r="577">
          <cell r="Q577">
            <v>4.86565296</v>
          </cell>
          <cell r="R577">
            <v>0</v>
          </cell>
        </row>
        <row r="578">
          <cell r="D578">
            <v>81.97679616</v>
          </cell>
        </row>
        <row r="578">
          <cell r="Q578">
            <v>6.86742336</v>
          </cell>
          <cell r="R578">
            <v>0</v>
          </cell>
        </row>
        <row r="579">
          <cell r="D579">
            <v>90.92888532</v>
          </cell>
        </row>
        <row r="579">
          <cell r="Q579">
            <v>0.3622836</v>
          </cell>
          <cell r="R579">
            <v>0</v>
          </cell>
        </row>
        <row r="580">
          <cell r="D580">
            <v>94.21645548</v>
          </cell>
        </row>
        <row r="580">
          <cell r="Q580">
            <v>0</v>
          </cell>
          <cell r="R580">
            <v>1.135974</v>
          </cell>
        </row>
        <row r="581">
          <cell r="D581">
            <v>94.03347156</v>
          </cell>
        </row>
        <row r="581">
          <cell r="Q581">
            <v>0</v>
          </cell>
          <cell r="R581">
            <v>6.49163088</v>
          </cell>
        </row>
        <row r="582">
          <cell r="D582">
            <v>94.08136668</v>
          </cell>
        </row>
        <row r="582">
          <cell r="Q582">
            <v>0</v>
          </cell>
          <cell r="R582">
            <v>8.8022634</v>
          </cell>
        </row>
        <row r="583">
          <cell r="D583">
            <v>92.23617648</v>
          </cell>
        </row>
        <row r="583">
          <cell r="Q583">
            <v>0</v>
          </cell>
          <cell r="R583">
            <v>2.07729732</v>
          </cell>
        </row>
        <row r="584">
          <cell r="D584">
            <v>93.1529382</v>
          </cell>
        </row>
        <row r="584">
          <cell r="Q584">
            <v>0</v>
          </cell>
          <cell r="R584">
            <v>2.11106952</v>
          </cell>
        </row>
        <row r="585">
          <cell r="D585">
            <v>94.17101652</v>
          </cell>
        </row>
        <row r="585">
          <cell r="Q585">
            <v>0.00061404</v>
          </cell>
          <cell r="R585">
            <v>5.12047956</v>
          </cell>
        </row>
        <row r="586">
          <cell r="D586">
            <v>93.73197792</v>
          </cell>
        </row>
        <row r="586">
          <cell r="Q586">
            <v>0</v>
          </cell>
          <cell r="R586">
            <v>4.89942516</v>
          </cell>
        </row>
        <row r="587">
          <cell r="D587">
            <v>91.01853516</v>
          </cell>
        </row>
        <row r="587">
          <cell r="Q587">
            <v>0.00061404</v>
          </cell>
          <cell r="R587">
            <v>4.75512576</v>
          </cell>
        </row>
        <row r="588">
          <cell r="D588">
            <v>90.09563304</v>
          </cell>
        </row>
        <row r="588">
          <cell r="Q588">
            <v>0</v>
          </cell>
          <cell r="R588">
            <v>2.54028348</v>
          </cell>
        </row>
        <row r="589">
          <cell r="D589">
            <v>93.85232976</v>
          </cell>
        </row>
        <row r="589">
          <cell r="Q589">
            <v>0.27693204</v>
          </cell>
          <cell r="R589">
            <v>0.05587764</v>
          </cell>
        </row>
        <row r="590">
          <cell r="D590">
            <v>93.94627788</v>
          </cell>
        </row>
        <row r="590">
          <cell r="Q590">
            <v>0.00061404</v>
          </cell>
          <cell r="R590">
            <v>4.54021176</v>
          </cell>
        </row>
        <row r="591">
          <cell r="D591">
            <v>93.1406574</v>
          </cell>
        </row>
        <row r="591">
          <cell r="Q591">
            <v>0</v>
          </cell>
          <cell r="R591">
            <v>11.85649836</v>
          </cell>
        </row>
        <row r="592">
          <cell r="D592">
            <v>89.56448844</v>
          </cell>
        </row>
        <row r="592">
          <cell r="Q592">
            <v>0</v>
          </cell>
          <cell r="R592">
            <v>14.09037588</v>
          </cell>
        </row>
        <row r="593">
          <cell r="D593">
            <v>83.45908872</v>
          </cell>
        </row>
        <row r="593">
          <cell r="Q593">
            <v>0.00061404</v>
          </cell>
          <cell r="R593">
            <v>13.1619474</v>
          </cell>
        </row>
        <row r="594">
          <cell r="D594">
            <v>73.12725168</v>
          </cell>
        </row>
        <row r="594">
          <cell r="Q594">
            <v>0</v>
          </cell>
          <cell r="R594">
            <v>4.83372288</v>
          </cell>
        </row>
        <row r="595">
          <cell r="D595">
            <v>65.62613904</v>
          </cell>
        </row>
        <row r="595">
          <cell r="Q595">
            <v>0.00061404</v>
          </cell>
          <cell r="R595">
            <v>6.23619024</v>
          </cell>
        </row>
        <row r="596">
          <cell r="D596">
            <v>56.76308568</v>
          </cell>
        </row>
        <row r="596">
          <cell r="Q596">
            <v>1.05860496</v>
          </cell>
          <cell r="R596">
            <v>0</v>
          </cell>
        </row>
        <row r="597">
          <cell r="D597">
            <v>54.1552578</v>
          </cell>
        </row>
        <row r="597">
          <cell r="Q597">
            <v>2.19642108</v>
          </cell>
          <cell r="R597">
            <v>0</v>
          </cell>
        </row>
        <row r="598">
          <cell r="D598">
            <v>51.97725792</v>
          </cell>
        </row>
        <row r="598">
          <cell r="Q598">
            <v>5.36609556</v>
          </cell>
          <cell r="R598">
            <v>0</v>
          </cell>
        </row>
        <row r="599">
          <cell r="D599">
            <v>55.72351596</v>
          </cell>
        </row>
        <row r="599">
          <cell r="Q599">
            <v>6.4873326</v>
          </cell>
          <cell r="R599">
            <v>0</v>
          </cell>
        </row>
        <row r="600">
          <cell r="D600">
            <v>61.85593344</v>
          </cell>
        </row>
        <row r="600">
          <cell r="Q600">
            <v>12.38334468</v>
          </cell>
          <cell r="R600">
            <v>0</v>
          </cell>
        </row>
        <row r="601">
          <cell r="D601">
            <v>72.26882376</v>
          </cell>
        </row>
        <row r="601">
          <cell r="Q601">
            <v>7.2026892</v>
          </cell>
          <cell r="R601">
            <v>0</v>
          </cell>
        </row>
        <row r="602">
          <cell r="D602">
            <v>80.1045882</v>
          </cell>
        </row>
        <row r="602">
          <cell r="Q602">
            <v>8.013222</v>
          </cell>
          <cell r="R602">
            <v>0</v>
          </cell>
        </row>
        <row r="603">
          <cell r="D603">
            <v>92.03477136</v>
          </cell>
        </row>
        <row r="603">
          <cell r="Q603">
            <v>1.1943078</v>
          </cell>
          <cell r="R603">
            <v>0</v>
          </cell>
        </row>
        <row r="604">
          <cell r="D604">
            <v>95.96155716</v>
          </cell>
        </row>
        <row r="604">
          <cell r="Q604">
            <v>0.0552636</v>
          </cell>
          <cell r="R604">
            <v>0.52868844</v>
          </cell>
        </row>
        <row r="605">
          <cell r="D605">
            <v>93.44522124</v>
          </cell>
        </row>
        <row r="605">
          <cell r="Q605">
            <v>0.00061404</v>
          </cell>
          <cell r="R605">
            <v>3.1530954</v>
          </cell>
        </row>
        <row r="606">
          <cell r="D606">
            <v>94.21461336</v>
          </cell>
        </row>
        <row r="606">
          <cell r="Q606">
            <v>0.00061404</v>
          </cell>
          <cell r="R606">
            <v>8.65857804</v>
          </cell>
        </row>
        <row r="607">
          <cell r="D607">
            <v>92.47810824</v>
          </cell>
        </row>
        <row r="607">
          <cell r="Q607">
            <v>0</v>
          </cell>
          <cell r="R607">
            <v>14.23283316</v>
          </cell>
        </row>
        <row r="608">
          <cell r="D608">
            <v>93.20144736</v>
          </cell>
        </row>
        <row r="608">
          <cell r="Q608">
            <v>0</v>
          </cell>
          <cell r="R608">
            <v>16.39978032</v>
          </cell>
        </row>
        <row r="609">
          <cell r="D609">
            <v>95.4770796</v>
          </cell>
        </row>
        <row r="609">
          <cell r="Q609">
            <v>0</v>
          </cell>
          <cell r="R609">
            <v>19.38340068</v>
          </cell>
        </row>
        <row r="610">
          <cell r="D610">
            <v>94.8200568</v>
          </cell>
        </row>
        <row r="610">
          <cell r="Q610">
            <v>0</v>
          </cell>
          <cell r="R610">
            <v>18.63734208</v>
          </cell>
        </row>
        <row r="611">
          <cell r="D611">
            <v>91.5472236</v>
          </cell>
        </row>
        <row r="611">
          <cell r="Q611">
            <v>0</v>
          </cell>
          <cell r="R611">
            <v>13.34370324</v>
          </cell>
        </row>
        <row r="612">
          <cell r="D612">
            <v>88.73123616</v>
          </cell>
        </row>
        <row r="612">
          <cell r="Q612">
            <v>0.00061404</v>
          </cell>
          <cell r="R612">
            <v>5.23653312</v>
          </cell>
        </row>
        <row r="613">
          <cell r="D613">
            <v>93.49618656</v>
          </cell>
        </row>
        <row r="613">
          <cell r="Q613">
            <v>0.15903636</v>
          </cell>
          <cell r="R613">
            <v>1.22562384</v>
          </cell>
        </row>
        <row r="614">
          <cell r="D614">
            <v>92.99451588</v>
          </cell>
        </row>
        <row r="614">
          <cell r="Q614">
            <v>0</v>
          </cell>
          <cell r="R614">
            <v>14.49871248</v>
          </cell>
        </row>
        <row r="615">
          <cell r="D615">
            <v>91.32678324</v>
          </cell>
        </row>
        <row r="615">
          <cell r="Q615">
            <v>0</v>
          </cell>
          <cell r="R615">
            <v>10.87342032</v>
          </cell>
        </row>
        <row r="616">
          <cell r="D616">
            <v>87.1077144</v>
          </cell>
        </row>
        <row r="616">
          <cell r="Q616">
            <v>0</v>
          </cell>
          <cell r="R616">
            <v>15.53398392</v>
          </cell>
        </row>
        <row r="617">
          <cell r="D617">
            <v>80.93415624</v>
          </cell>
        </row>
        <row r="617">
          <cell r="Q617">
            <v>0.00061404</v>
          </cell>
          <cell r="R617">
            <v>10.9636842</v>
          </cell>
        </row>
        <row r="618">
          <cell r="D618">
            <v>72.40514064</v>
          </cell>
        </row>
        <row r="618">
          <cell r="Q618">
            <v>0</v>
          </cell>
          <cell r="R618">
            <v>8.39147064</v>
          </cell>
        </row>
        <row r="619">
          <cell r="D619">
            <v>71.33855316</v>
          </cell>
        </row>
        <row r="619">
          <cell r="Q619">
            <v>0</v>
          </cell>
          <cell r="R619">
            <v>1.43808168</v>
          </cell>
        </row>
        <row r="620">
          <cell r="D620">
            <v>68.83941036</v>
          </cell>
        </row>
        <row r="620">
          <cell r="Q620">
            <v>0</v>
          </cell>
          <cell r="R620">
            <v>7.8382206</v>
          </cell>
        </row>
        <row r="621">
          <cell r="D621">
            <v>63.29954148</v>
          </cell>
        </row>
        <row r="621">
          <cell r="Q621">
            <v>0.00061404</v>
          </cell>
          <cell r="R621">
            <v>2.58142416</v>
          </cell>
        </row>
        <row r="622">
          <cell r="D622">
            <v>61.44207048</v>
          </cell>
        </row>
        <row r="622">
          <cell r="Q622">
            <v>0</v>
          </cell>
          <cell r="R622">
            <v>2.72449548</v>
          </cell>
        </row>
        <row r="623">
          <cell r="D623">
            <v>61.2904026</v>
          </cell>
        </row>
        <row r="623">
          <cell r="Q623">
            <v>0.1964928</v>
          </cell>
          <cell r="R623">
            <v>0</v>
          </cell>
        </row>
        <row r="624">
          <cell r="D624">
            <v>66.71360388</v>
          </cell>
        </row>
        <row r="624">
          <cell r="Q624">
            <v>3.74134572</v>
          </cell>
          <cell r="R624">
            <v>0</v>
          </cell>
        </row>
        <row r="625">
          <cell r="D625">
            <v>70.67416188</v>
          </cell>
        </row>
        <row r="625">
          <cell r="Q625">
            <v>0.59684688</v>
          </cell>
          <cell r="R625">
            <v>0</v>
          </cell>
        </row>
        <row r="626">
          <cell r="D626">
            <v>73.16962044</v>
          </cell>
        </row>
        <row r="626">
          <cell r="Q626">
            <v>0.16456272</v>
          </cell>
          <cell r="R626">
            <v>0.1719312</v>
          </cell>
        </row>
        <row r="627">
          <cell r="D627">
            <v>85.93612608</v>
          </cell>
        </row>
        <row r="627">
          <cell r="Q627">
            <v>0.16517676</v>
          </cell>
          <cell r="R627">
            <v>0.22166844</v>
          </cell>
        </row>
        <row r="628">
          <cell r="D628">
            <v>89.63817324</v>
          </cell>
        </row>
        <row r="628">
          <cell r="Q628">
            <v>0</v>
          </cell>
          <cell r="R628">
            <v>1.37176536</v>
          </cell>
        </row>
        <row r="629">
          <cell r="D629">
            <v>91.77073416</v>
          </cell>
        </row>
        <row r="629">
          <cell r="Q629">
            <v>0</v>
          </cell>
          <cell r="R629">
            <v>2.29835172</v>
          </cell>
        </row>
        <row r="630">
          <cell r="D630">
            <v>91.81494504</v>
          </cell>
        </row>
        <row r="630">
          <cell r="Q630">
            <v>0</v>
          </cell>
          <cell r="R630">
            <v>3.392571</v>
          </cell>
        </row>
        <row r="631">
          <cell r="D631">
            <v>90.0090534</v>
          </cell>
        </row>
        <row r="631">
          <cell r="Q631">
            <v>0</v>
          </cell>
          <cell r="R631">
            <v>4.26942012</v>
          </cell>
        </row>
        <row r="632">
          <cell r="D632">
            <v>90.17975652</v>
          </cell>
        </row>
        <row r="632">
          <cell r="Q632">
            <v>0</v>
          </cell>
          <cell r="R632">
            <v>4.14599808</v>
          </cell>
        </row>
        <row r="633">
          <cell r="D633">
            <v>88.19088096</v>
          </cell>
        </row>
        <row r="633">
          <cell r="Q633">
            <v>0</v>
          </cell>
          <cell r="R633">
            <v>5.48828952</v>
          </cell>
        </row>
        <row r="634">
          <cell r="D634">
            <v>88.83685104</v>
          </cell>
        </row>
        <row r="634">
          <cell r="Q634">
            <v>0.00061404</v>
          </cell>
          <cell r="R634">
            <v>3.03151548</v>
          </cell>
        </row>
        <row r="635">
          <cell r="D635">
            <v>88.14114372</v>
          </cell>
        </row>
        <row r="635">
          <cell r="Q635">
            <v>0</v>
          </cell>
          <cell r="R635">
            <v>3.95380356</v>
          </cell>
        </row>
        <row r="636">
          <cell r="D636">
            <v>89.0235192</v>
          </cell>
        </row>
        <row r="636">
          <cell r="Q636">
            <v>0.00429828</v>
          </cell>
          <cell r="R636">
            <v>1.17834276</v>
          </cell>
        </row>
        <row r="637">
          <cell r="D637">
            <v>92.40135324</v>
          </cell>
        </row>
        <row r="637">
          <cell r="Q637">
            <v>1.00579752</v>
          </cell>
          <cell r="R637">
            <v>0</v>
          </cell>
        </row>
        <row r="638">
          <cell r="D638">
            <v>94.4301414</v>
          </cell>
        </row>
        <row r="638">
          <cell r="Q638">
            <v>0</v>
          </cell>
          <cell r="R638">
            <v>9.15717852</v>
          </cell>
        </row>
        <row r="639">
          <cell r="D639">
            <v>93.49495848</v>
          </cell>
        </row>
        <row r="639">
          <cell r="Q639">
            <v>0.00061404</v>
          </cell>
          <cell r="R639">
            <v>6.96075744</v>
          </cell>
        </row>
        <row r="640">
          <cell r="D640">
            <v>88.85220204</v>
          </cell>
        </row>
        <row r="640">
          <cell r="Q640">
            <v>0</v>
          </cell>
          <cell r="R640">
            <v>17.79917748</v>
          </cell>
        </row>
        <row r="641">
          <cell r="D641">
            <v>83.78760012</v>
          </cell>
        </row>
        <row r="641">
          <cell r="Q641">
            <v>0.00061404</v>
          </cell>
          <cell r="R641">
            <v>16.02214572</v>
          </cell>
        </row>
        <row r="642">
          <cell r="D642">
            <v>71.33978124</v>
          </cell>
        </row>
        <row r="642">
          <cell r="Q642">
            <v>0.00061404</v>
          </cell>
          <cell r="R642">
            <v>5.24267352</v>
          </cell>
        </row>
        <row r="643">
          <cell r="D643">
            <v>69.60204804</v>
          </cell>
        </row>
        <row r="643">
          <cell r="Q643">
            <v>0</v>
          </cell>
          <cell r="R643">
            <v>9.19954728</v>
          </cell>
        </row>
        <row r="644">
          <cell r="D644">
            <v>62.52646512</v>
          </cell>
        </row>
        <row r="644">
          <cell r="Q644">
            <v>0</v>
          </cell>
          <cell r="R644">
            <v>9.00428256</v>
          </cell>
        </row>
        <row r="645">
          <cell r="D645">
            <v>55.05421236</v>
          </cell>
        </row>
        <row r="645">
          <cell r="Q645">
            <v>0.00061404</v>
          </cell>
          <cell r="R645">
            <v>2.19273684</v>
          </cell>
        </row>
        <row r="646">
          <cell r="D646">
            <v>52.88972136</v>
          </cell>
        </row>
        <row r="646">
          <cell r="Q646">
            <v>0</v>
          </cell>
          <cell r="R646">
            <v>1.2802734</v>
          </cell>
        </row>
        <row r="647">
          <cell r="D647">
            <v>49.17784956</v>
          </cell>
        </row>
        <row r="647">
          <cell r="Q647">
            <v>0</v>
          </cell>
          <cell r="R647">
            <v>2.4745812</v>
          </cell>
        </row>
        <row r="648">
          <cell r="D648">
            <v>51.03839076</v>
          </cell>
        </row>
        <row r="648">
          <cell r="Q648">
            <v>2.61212616</v>
          </cell>
          <cell r="R648">
            <v>0</v>
          </cell>
        </row>
        <row r="649">
          <cell r="D649">
            <v>54.99772068</v>
          </cell>
        </row>
        <row r="649">
          <cell r="Q649">
            <v>0</v>
          </cell>
          <cell r="R649">
            <v>3.1837974</v>
          </cell>
        </row>
        <row r="650">
          <cell r="D650">
            <v>67.97361396</v>
          </cell>
        </row>
        <row r="650">
          <cell r="Q650">
            <v>1.91703288</v>
          </cell>
          <cell r="R650">
            <v>0</v>
          </cell>
        </row>
        <row r="651">
          <cell r="D651">
            <v>70.09635024</v>
          </cell>
        </row>
        <row r="651">
          <cell r="Q651">
            <v>1.09360524</v>
          </cell>
          <cell r="R651">
            <v>0</v>
          </cell>
        </row>
        <row r="652">
          <cell r="D652">
            <v>72.19698108</v>
          </cell>
        </row>
        <row r="652">
          <cell r="Q652">
            <v>0.66193512</v>
          </cell>
          <cell r="R652">
            <v>0.0061404</v>
          </cell>
        </row>
        <row r="653">
          <cell r="D653">
            <v>72.67654632</v>
          </cell>
        </row>
        <row r="653">
          <cell r="Q653">
            <v>0</v>
          </cell>
          <cell r="R653">
            <v>1.65729396</v>
          </cell>
        </row>
        <row r="654">
          <cell r="D654">
            <v>72.81224916</v>
          </cell>
        </row>
        <row r="654">
          <cell r="Q654">
            <v>0</v>
          </cell>
          <cell r="R654">
            <v>2.30265</v>
          </cell>
        </row>
        <row r="655">
          <cell r="D655">
            <v>72.6961956</v>
          </cell>
        </row>
        <row r="655">
          <cell r="Q655">
            <v>0</v>
          </cell>
          <cell r="R655">
            <v>8.6149812</v>
          </cell>
        </row>
        <row r="656">
          <cell r="D656">
            <v>72.57891396</v>
          </cell>
        </row>
        <row r="656">
          <cell r="Q656">
            <v>0</v>
          </cell>
          <cell r="R656">
            <v>8.49033108</v>
          </cell>
        </row>
        <row r="657">
          <cell r="D657">
            <v>72.8742672</v>
          </cell>
        </row>
        <row r="657">
          <cell r="Q657">
            <v>0</v>
          </cell>
          <cell r="R657">
            <v>0.57474144</v>
          </cell>
        </row>
        <row r="658">
          <cell r="D658">
            <v>72.68944116</v>
          </cell>
        </row>
        <row r="658">
          <cell r="Q658">
            <v>0.22535268</v>
          </cell>
          <cell r="R658">
            <v>0.01473696</v>
          </cell>
        </row>
        <row r="659">
          <cell r="D659">
            <v>72.2694378</v>
          </cell>
        </row>
        <row r="659">
          <cell r="Q659">
            <v>6.44864808</v>
          </cell>
          <cell r="R659">
            <v>0</v>
          </cell>
        </row>
        <row r="660">
          <cell r="D660">
            <v>79.89520056</v>
          </cell>
        </row>
        <row r="660">
          <cell r="Q660">
            <v>7.1597064</v>
          </cell>
          <cell r="R660">
            <v>0</v>
          </cell>
        </row>
        <row r="661">
          <cell r="D661">
            <v>90.50089944</v>
          </cell>
        </row>
        <row r="661">
          <cell r="Q661">
            <v>3.46441368</v>
          </cell>
          <cell r="R661">
            <v>0</v>
          </cell>
        </row>
        <row r="662">
          <cell r="D662">
            <v>96.8985822</v>
          </cell>
        </row>
        <row r="662">
          <cell r="Q662">
            <v>0</v>
          </cell>
          <cell r="R662">
            <v>5.77259004</v>
          </cell>
        </row>
        <row r="663">
          <cell r="D663">
            <v>92.2625802</v>
          </cell>
        </row>
        <row r="663">
          <cell r="Q663">
            <v>0</v>
          </cell>
          <cell r="R663">
            <v>8.69112216</v>
          </cell>
        </row>
        <row r="664">
          <cell r="D664">
            <v>87.9274578</v>
          </cell>
        </row>
        <row r="664">
          <cell r="Q664">
            <v>0</v>
          </cell>
          <cell r="R664">
            <v>6.59233344</v>
          </cell>
        </row>
        <row r="665">
          <cell r="D665">
            <v>77.3045658</v>
          </cell>
        </row>
        <row r="665">
          <cell r="Q665">
            <v>0.00061404</v>
          </cell>
          <cell r="R665">
            <v>9.51700596</v>
          </cell>
        </row>
        <row r="666">
          <cell r="D666">
            <v>71.64127488</v>
          </cell>
        </row>
        <row r="666">
          <cell r="Q666">
            <v>0</v>
          </cell>
          <cell r="R666">
            <v>7.30339176</v>
          </cell>
        </row>
        <row r="667">
          <cell r="D667">
            <v>64.16779404</v>
          </cell>
        </row>
        <row r="667">
          <cell r="Q667">
            <v>0.00061404</v>
          </cell>
          <cell r="R667">
            <v>13.55063472</v>
          </cell>
        </row>
        <row r="668">
          <cell r="D668">
            <v>58.51739796</v>
          </cell>
        </row>
        <row r="668">
          <cell r="Q668">
            <v>0.00061404</v>
          </cell>
          <cell r="R668">
            <v>12.75606696</v>
          </cell>
        </row>
        <row r="669">
          <cell r="D669">
            <v>53.57376192</v>
          </cell>
        </row>
        <row r="669">
          <cell r="Q669">
            <v>0</v>
          </cell>
          <cell r="R669">
            <v>22.0194744</v>
          </cell>
        </row>
        <row r="670">
          <cell r="D670">
            <v>50.09276916</v>
          </cell>
        </row>
        <row r="670">
          <cell r="Q670">
            <v>0</v>
          </cell>
          <cell r="R670">
            <v>9.65639304</v>
          </cell>
        </row>
        <row r="671">
          <cell r="D671">
            <v>51.00584664</v>
          </cell>
        </row>
        <row r="671">
          <cell r="Q671">
            <v>0</v>
          </cell>
          <cell r="R671">
            <v>1.89983976</v>
          </cell>
        </row>
        <row r="672">
          <cell r="D672">
            <v>62.20163796</v>
          </cell>
        </row>
        <row r="672">
          <cell r="Q672">
            <v>0.95913048</v>
          </cell>
          <cell r="R672">
            <v>0</v>
          </cell>
        </row>
        <row r="673">
          <cell r="D673">
            <v>66.18675756</v>
          </cell>
        </row>
        <row r="673">
          <cell r="Q673">
            <v>3.69529272</v>
          </cell>
          <cell r="R673">
            <v>0</v>
          </cell>
        </row>
        <row r="674">
          <cell r="D674">
            <v>73.12418148</v>
          </cell>
        </row>
        <row r="674">
          <cell r="Q674">
            <v>6.96566976</v>
          </cell>
          <cell r="R674">
            <v>0</v>
          </cell>
        </row>
        <row r="675">
          <cell r="D675">
            <v>84.71050224</v>
          </cell>
        </row>
        <row r="675">
          <cell r="Q675">
            <v>0</v>
          </cell>
          <cell r="R675">
            <v>11.29649388</v>
          </cell>
        </row>
        <row r="676">
          <cell r="D676">
            <v>89.18071344</v>
          </cell>
        </row>
        <row r="676">
          <cell r="Q676">
            <v>0.00061404</v>
          </cell>
          <cell r="R676">
            <v>7.26347916</v>
          </cell>
        </row>
        <row r="677">
          <cell r="D677">
            <v>88.10368728</v>
          </cell>
        </row>
        <row r="677">
          <cell r="Q677">
            <v>0</v>
          </cell>
          <cell r="R677">
            <v>12.22001004</v>
          </cell>
        </row>
        <row r="678">
          <cell r="D678">
            <v>90.92151684</v>
          </cell>
        </row>
        <row r="678">
          <cell r="Q678">
            <v>0</v>
          </cell>
          <cell r="R678">
            <v>17.42706924</v>
          </cell>
        </row>
        <row r="679">
          <cell r="D679">
            <v>89.44168044</v>
          </cell>
        </row>
        <row r="679">
          <cell r="Q679">
            <v>0</v>
          </cell>
          <cell r="R679">
            <v>16.99601316</v>
          </cell>
        </row>
        <row r="680">
          <cell r="D680">
            <v>89.79659556</v>
          </cell>
        </row>
        <row r="680">
          <cell r="Q680">
            <v>0.00061404</v>
          </cell>
          <cell r="R680">
            <v>16.8646086</v>
          </cell>
        </row>
        <row r="681">
          <cell r="D681">
            <v>92.56837212</v>
          </cell>
        </row>
        <row r="681">
          <cell r="Q681">
            <v>0</v>
          </cell>
          <cell r="R681">
            <v>14.076867</v>
          </cell>
        </row>
        <row r="682">
          <cell r="D682">
            <v>94.35461448</v>
          </cell>
        </row>
        <row r="682">
          <cell r="Q682">
            <v>0</v>
          </cell>
          <cell r="R682">
            <v>14.18186784</v>
          </cell>
        </row>
        <row r="683">
          <cell r="D683">
            <v>90.7428312</v>
          </cell>
        </row>
        <row r="683">
          <cell r="Q683">
            <v>0</v>
          </cell>
          <cell r="R683">
            <v>11.53842564</v>
          </cell>
        </row>
        <row r="684">
          <cell r="D684">
            <v>86.44639332</v>
          </cell>
        </row>
        <row r="684">
          <cell r="Q684">
            <v>0</v>
          </cell>
          <cell r="R684">
            <v>7.22295252</v>
          </cell>
        </row>
        <row r="685">
          <cell r="D685">
            <v>90.27861696</v>
          </cell>
        </row>
        <row r="685">
          <cell r="Q685">
            <v>0</v>
          </cell>
          <cell r="R685">
            <v>8.99507196</v>
          </cell>
        </row>
        <row r="686">
          <cell r="D686">
            <v>90.98046468</v>
          </cell>
        </row>
        <row r="686">
          <cell r="Q686">
            <v>0</v>
          </cell>
          <cell r="R686">
            <v>14.08116528</v>
          </cell>
        </row>
        <row r="687">
          <cell r="D687">
            <v>92.37494952</v>
          </cell>
        </row>
        <row r="687">
          <cell r="Q687">
            <v>0</v>
          </cell>
          <cell r="R687">
            <v>17.54987724</v>
          </cell>
        </row>
        <row r="688">
          <cell r="D688">
            <v>87.22253988</v>
          </cell>
        </row>
        <row r="688">
          <cell r="Q688">
            <v>0</v>
          </cell>
          <cell r="R688">
            <v>16.07679528</v>
          </cell>
        </row>
        <row r="689">
          <cell r="D689">
            <v>80.71064568</v>
          </cell>
        </row>
        <row r="689">
          <cell r="Q689">
            <v>0.00061404</v>
          </cell>
          <cell r="R689">
            <v>15.29389428</v>
          </cell>
        </row>
        <row r="690">
          <cell r="D690">
            <v>67.73659452</v>
          </cell>
        </row>
        <row r="690">
          <cell r="Q690">
            <v>0</v>
          </cell>
          <cell r="R690">
            <v>13.40203704</v>
          </cell>
        </row>
        <row r="691">
          <cell r="D691">
            <v>65.43947088</v>
          </cell>
        </row>
        <row r="691">
          <cell r="Q691">
            <v>0</v>
          </cell>
          <cell r="R691">
            <v>13.18712304</v>
          </cell>
        </row>
        <row r="692">
          <cell r="D692">
            <v>58.52231028</v>
          </cell>
        </row>
        <row r="692">
          <cell r="Q692">
            <v>0</v>
          </cell>
          <cell r="R692">
            <v>25.4611686</v>
          </cell>
        </row>
        <row r="693">
          <cell r="D693">
            <v>56.15580012</v>
          </cell>
        </row>
        <row r="693">
          <cell r="Q693">
            <v>0</v>
          </cell>
          <cell r="R693">
            <v>7.78725528</v>
          </cell>
        </row>
        <row r="694">
          <cell r="D694">
            <v>53.96920368</v>
          </cell>
        </row>
        <row r="694">
          <cell r="Q694">
            <v>0</v>
          </cell>
          <cell r="R694">
            <v>3.63634488</v>
          </cell>
        </row>
        <row r="695">
          <cell r="D695">
            <v>55.54053204</v>
          </cell>
        </row>
        <row r="695">
          <cell r="Q695">
            <v>0.00061404</v>
          </cell>
          <cell r="R695">
            <v>0.79948008</v>
          </cell>
        </row>
        <row r="696">
          <cell r="D696">
            <v>59.23398264</v>
          </cell>
        </row>
        <row r="696">
          <cell r="Q696">
            <v>2.65940724</v>
          </cell>
          <cell r="R696">
            <v>0</v>
          </cell>
        </row>
        <row r="697">
          <cell r="D697">
            <v>68.27326548</v>
          </cell>
        </row>
        <row r="697">
          <cell r="Q697">
            <v>6.42961284</v>
          </cell>
          <cell r="R697">
            <v>0</v>
          </cell>
        </row>
        <row r="698">
          <cell r="D698">
            <v>77.8848336</v>
          </cell>
        </row>
        <row r="698">
          <cell r="Q698">
            <v>8.87042184</v>
          </cell>
          <cell r="R698">
            <v>0</v>
          </cell>
        </row>
        <row r="699">
          <cell r="D699">
            <v>92.46152916</v>
          </cell>
        </row>
        <row r="699">
          <cell r="Q699">
            <v>0</v>
          </cell>
          <cell r="R699">
            <v>8.69971872</v>
          </cell>
        </row>
        <row r="700">
          <cell r="D700">
            <v>95.38865784</v>
          </cell>
        </row>
        <row r="700">
          <cell r="Q700">
            <v>0.00061404</v>
          </cell>
          <cell r="R700">
            <v>10.66710288</v>
          </cell>
        </row>
        <row r="701">
          <cell r="D701">
            <v>95.10988368</v>
          </cell>
        </row>
        <row r="701">
          <cell r="Q701">
            <v>0</v>
          </cell>
          <cell r="R701">
            <v>18.13321524</v>
          </cell>
        </row>
        <row r="702">
          <cell r="D702">
            <v>94.56707232</v>
          </cell>
        </row>
        <row r="702">
          <cell r="Q702">
            <v>0</v>
          </cell>
          <cell r="R702">
            <v>17.84523048</v>
          </cell>
        </row>
        <row r="703">
          <cell r="D703">
            <v>91.88617368</v>
          </cell>
        </row>
        <row r="703">
          <cell r="Q703">
            <v>0.00061404</v>
          </cell>
          <cell r="R703">
            <v>13.12756116</v>
          </cell>
        </row>
        <row r="704">
          <cell r="D704">
            <v>93.24320208</v>
          </cell>
        </row>
        <row r="704">
          <cell r="Q704">
            <v>0</v>
          </cell>
          <cell r="R704">
            <v>14.1474816</v>
          </cell>
        </row>
        <row r="705">
          <cell r="D705">
            <v>94.89803988</v>
          </cell>
        </row>
        <row r="705">
          <cell r="Q705">
            <v>0</v>
          </cell>
          <cell r="R705">
            <v>18.33769056</v>
          </cell>
        </row>
        <row r="706">
          <cell r="D706">
            <v>95.30453436</v>
          </cell>
        </row>
        <row r="706">
          <cell r="Q706">
            <v>0</v>
          </cell>
          <cell r="R706">
            <v>16.0817076</v>
          </cell>
        </row>
        <row r="707">
          <cell r="D707">
            <v>94.64382732</v>
          </cell>
        </row>
        <row r="707">
          <cell r="Q707">
            <v>0</v>
          </cell>
          <cell r="R707">
            <v>18.94251996</v>
          </cell>
        </row>
        <row r="708">
          <cell r="D708">
            <v>89.44536468</v>
          </cell>
        </row>
        <row r="708">
          <cell r="Q708">
            <v>0</v>
          </cell>
          <cell r="R708">
            <v>12.78001452</v>
          </cell>
        </row>
        <row r="709">
          <cell r="D709">
            <v>91.62152244</v>
          </cell>
        </row>
        <row r="709">
          <cell r="Q709">
            <v>0.00061404</v>
          </cell>
          <cell r="R709">
            <v>13.57458228</v>
          </cell>
        </row>
        <row r="710">
          <cell r="D710">
            <v>93.82162776</v>
          </cell>
        </row>
        <row r="710">
          <cell r="Q710">
            <v>0</v>
          </cell>
          <cell r="R710">
            <v>21.57552348</v>
          </cell>
        </row>
        <row r="711">
          <cell r="D711">
            <v>92.9748666</v>
          </cell>
        </row>
        <row r="711">
          <cell r="Q711">
            <v>0</v>
          </cell>
          <cell r="R711">
            <v>22.16500188</v>
          </cell>
        </row>
        <row r="712">
          <cell r="D712">
            <v>87.14271468</v>
          </cell>
        </row>
        <row r="712">
          <cell r="Q712">
            <v>0</v>
          </cell>
          <cell r="R712">
            <v>18.63979824</v>
          </cell>
        </row>
        <row r="713">
          <cell r="D713">
            <v>80.14388676</v>
          </cell>
        </row>
        <row r="713">
          <cell r="Q713">
            <v>0.00061404</v>
          </cell>
          <cell r="R713">
            <v>15.54503664</v>
          </cell>
        </row>
        <row r="714">
          <cell r="D714">
            <v>68.70739176</v>
          </cell>
        </row>
        <row r="714">
          <cell r="Q714">
            <v>0</v>
          </cell>
          <cell r="R714">
            <v>16.58583444</v>
          </cell>
        </row>
        <row r="715">
          <cell r="D715">
            <v>60.76294224</v>
          </cell>
        </row>
        <row r="715">
          <cell r="Q715">
            <v>47.29888716</v>
          </cell>
          <cell r="R715">
            <v>0</v>
          </cell>
        </row>
        <row r="716">
          <cell r="D716">
            <v>54.63789324</v>
          </cell>
        </row>
        <row r="716">
          <cell r="Q716">
            <v>19.18383768</v>
          </cell>
          <cell r="R716">
            <v>17.2054008</v>
          </cell>
        </row>
        <row r="717">
          <cell r="D717">
            <v>53.9956074</v>
          </cell>
        </row>
        <row r="717">
          <cell r="Q717">
            <v>0</v>
          </cell>
          <cell r="R717">
            <v>55.47360168</v>
          </cell>
        </row>
        <row r="718">
          <cell r="D718">
            <v>51.58427232</v>
          </cell>
        </row>
        <row r="718">
          <cell r="Q718">
            <v>0</v>
          </cell>
          <cell r="R718">
            <v>19.33427748</v>
          </cell>
        </row>
        <row r="719">
          <cell r="D719">
            <v>53.09174052</v>
          </cell>
        </row>
        <row r="719">
          <cell r="Q719">
            <v>0</v>
          </cell>
          <cell r="R719">
            <v>13.79809284</v>
          </cell>
        </row>
        <row r="720">
          <cell r="D720">
            <v>55.0548264</v>
          </cell>
        </row>
        <row r="720">
          <cell r="Q720">
            <v>0.99658692</v>
          </cell>
          <cell r="R720">
            <v>0</v>
          </cell>
        </row>
        <row r="721">
          <cell r="D721">
            <v>67.4185218</v>
          </cell>
        </row>
        <row r="721">
          <cell r="Q721">
            <v>3.00388368</v>
          </cell>
          <cell r="R721">
            <v>0</v>
          </cell>
        </row>
        <row r="722">
          <cell r="D722">
            <v>80.21081712</v>
          </cell>
        </row>
        <row r="722">
          <cell r="Q722">
            <v>0.05587764</v>
          </cell>
          <cell r="R722">
            <v>5.0996022</v>
          </cell>
        </row>
        <row r="723">
          <cell r="D723">
            <v>87.68736816</v>
          </cell>
        </row>
        <row r="723">
          <cell r="Q723">
            <v>0.00061404</v>
          </cell>
          <cell r="R723">
            <v>7.4421648</v>
          </cell>
        </row>
        <row r="724">
          <cell r="D724">
            <v>90.95651712</v>
          </cell>
        </row>
        <row r="724">
          <cell r="Q724">
            <v>0</v>
          </cell>
          <cell r="R724">
            <v>11.25719532</v>
          </cell>
        </row>
        <row r="725">
          <cell r="D725">
            <v>89.74378812</v>
          </cell>
        </row>
        <row r="725">
          <cell r="Q725">
            <v>0</v>
          </cell>
          <cell r="R725">
            <v>12.65168016</v>
          </cell>
        </row>
        <row r="726">
          <cell r="D726">
            <v>90.2853714</v>
          </cell>
        </row>
        <row r="726">
          <cell r="Q726">
            <v>0</v>
          </cell>
          <cell r="R726">
            <v>13.34800152</v>
          </cell>
        </row>
        <row r="727">
          <cell r="D727">
            <v>87.86666784</v>
          </cell>
        </row>
        <row r="727">
          <cell r="Q727">
            <v>0</v>
          </cell>
          <cell r="R727">
            <v>15.06915564</v>
          </cell>
        </row>
        <row r="728">
          <cell r="D728">
            <v>88.82886852</v>
          </cell>
        </row>
        <row r="728">
          <cell r="Q728">
            <v>0</v>
          </cell>
          <cell r="R728">
            <v>15.70959936</v>
          </cell>
        </row>
        <row r="729">
          <cell r="D729">
            <v>91.67125968</v>
          </cell>
        </row>
        <row r="729">
          <cell r="Q729">
            <v>0</v>
          </cell>
          <cell r="R729">
            <v>19.4220852</v>
          </cell>
        </row>
        <row r="730">
          <cell r="D730">
            <v>94.9121628</v>
          </cell>
        </row>
        <row r="730">
          <cell r="Q730">
            <v>0</v>
          </cell>
          <cell r="R730">
            <v>27.82031028</v>
          </cell>
        </row>
        <row r="731">
          <cell r="D731">
            <v>91.10265864</v>
          </cell>
        </row>
        <row r="731">
          <cell r="Q731">
            <v>0</v>
          </cell>
          <cell r="R731">
            <v>21.3931536</v>
          </cell>
        </row>
        <row r="732">
          <cell r="D732">
            <v>85.77463356</v>
          </cell>
        </row>
        <row r="732">
          <cell r="Q732">
            <v>0</v>
          </cell>
          <cell r="R732">
            <v>16.15109412</v>
          </cell>
        </row>
        <row r="733">
          <cell r="D733">
            <v>93.77864496</v>
          </cell>
        </row>
        <row r="733">
          <cell r="Q733">
            <v>0</v>
          </cell>
          <cell r="R733">
            <v>16.36969236</v>
          </cell>
        </row>
        <row r="734">
          <cell r="D734">
            <v>95.3051484</v>
          </cell>
        </row>
        <row r="734">
          <cell r="Q734">
            <v>0</v>
          </cell>
          <cell r="R734">
            <v>25.5256428</v>
          </cell>
        </row>
        <row r="735">
          <cell r="D735">
            <v>93.10811328</v>
          </cell>
        </row>
        <row r="735">
          <cell r="Q735">
            <v>0.00061404</v>
          </cell>
          <cell r="R735">
            <v>23.94817404</v>
          </cell>
        </row>
        <row r="736">
          <cell r="D736">
            <v>88.48562016</v>
          </cell>
        </row>
        <row r="736">
          <cell r="Q736">
            <v>0</v>
          </cell>
          <cell r="R736">
            <v>25.20449988</v>
          </cell>
        </row>
        <row r="737">
          <cell r="D737">
            <v>82.94206704</v>
          </cell>
        </row>
        <row r="737">
          <cell r="Q737">
            <v>0</v>
          </cell>
          <cell r="R737">
            <v>30.96849336</v>
          </cell>
        </row>
        <row r="738">
          <cell r="D738">
            <v>71.04688416</v>
          </cell>
        </row>
        <row r="738">
          <cell r="Q738">
            <v>0</v>
          </cell>
          <cell r="R738">
            <v>23.32983576</v>
          </cell>
        </row>
        <row r="739">
          <cell r="D739">
            <v>56.09132592</v>
          </cell>
        </row>
        <row r="739">
          <cell r="Q739">
            <v>0</v>
          </cell>
          <cell r="R739">
            <v>22.1914056</v>
          </cell>
        </row>
        <row r="740">
          <cell r="D740">
            <v>51.74085252</v>
          </cell>
        </row>
        <row r="740">
          <cell r="Q740">
            <v>0</v>
          </cell>
          <cell r="R740">
            <v>53.03217864</v>
          </cell>
        </row>
        <row r="741">
          <cell r="D741">
            <v>42.25639068</v>
          </cell>
        </row>
        <row r="741">
          <cell r="Q741">
            <v>0</v>
          </cell>
          <cell r="R741">
            <v>43.1946438</v>
          </cell>
        </row>
        <row r="742">
          <cell r="D742">
            <v>43.0472742</v>
          </cell>
        </row>
        <row r="742">
          <cell r="Q742">
            <v>0.00061404</v>
          </cell>
          <cell r="R742">
            <v>7.14005712</v>
          </cell>
        </row>
        <row r="743">
          <cell r="D743">
            <v>47.87485668</v>
          </cell>
        </row>
        <row r="743">
          <cell r="Q743">
            <v>0</v>
          </cell>
          <cell r="R743">
            <v>0.1964928</v>
          </cell>
        </row>
        <row r="744">
          <cell r="D744">
            <v>62.29988436</v>
          </cell>
        </row>
        <row r="744">
          <cell r="Q744">
            <v>0</v>
          </cell>
          <cell r="R744">
            <v>0.82158552</v>
          </cell>
        </row>
        <row r="745">
          <cell r="D745">
            <v>69.05432436</v>
          </cell>
        </row>
        <row r="745">
          <cell r="Q745">
            <v>3.66397668</v>
          </cell>
          <cell r="R745">
            <v>0</v>
          </cell>
        </row>
        <row r="746">
          <cell r="D746">
            <v>85.73594904</v>
          </cell>
        </row>
        <row r="746">
          <cell r="Q746">
            <v>1.07395596</v>
          </cell>
          <cell r="R746">
            <v>0</v>
          </cell>
        </row>
        <row r="747">
          <cell r="D747">
            <v>93.1744296</v>
          </cell>
        </row>
        <row r="747">
          <cell r="Q747">
            <v>0</v>
          </cell>
          <cell r="R747">
            <v>8.20725864</v>
          </cell>
        </row>
        <row r="748">
          <cell r="D748">
            <v>97.202532</v>
          </cell>
        </row>
        <row r="748">
          <cell r="Q748">
            <v>0</v>
          </cell>
          <cell r="R748">
            <v>21.48096132</v>
          </cell>
        </row>
        <row r="749">
          <cell r="D749">
            <v>97.24305864</v>
          </cell>
        </row>
        <row r="749">
          <cell r="Q749">
            <v>0</v>
          </cell>
          <cell r="R749">
            <v>25.52687088</v>
          </cell>
        </row>
        <row r="750">
          <cell r="D750">
            <v>97.41498984</v>
          </cell>
        </row>
        <row r="750">
          <cell r="Q750">
            <v>0.00061404</v>
          </cell>
          <cell r="R750">
            <v>27.01714596</v>
          </cell>
        </row>
        <row r="751">
          <cell r="D751">
            <v>96.0419964</v>
          </cell>
        </row>
        <row r="751">
          <cell r="Q751">
            <v>0</v>
          </cell>
          <cell r="R751">
            <v>26.13108624</v>
          </cell>
        </row>
        <row r="752">
          <cell r="D752">
            <v>96.9016524</v>
          </cell>
        </row>
        <row r="752">
          <cell r="Q752">
            <v>0</v>
          </cell>
          <cell r="R752">
            <v>26.69109072</v>
          </cell>
        </row>
        <row r="753">
          <cell r="D753">
            <v>97.86508116</v>
          </cell>
        </row>
        <row r="753">
          <cell r="Q753">
            <v>0.00061404</v>
          </cell>
          <cell r="R753">
            <v>22.15579128</v>
          </cell>
        </row>
        <row r="754">
          <cell r="D754">
            <v>98.44473492</v>
          </cell>
        </row>
        <row r="754">
          <cell r="Q754">
            <v>0</v>
          </cell>
          <cell r="R754">
            <v>20.53104144</v>
          </cell>
        </row>
        <row r="755">
          <cell r="D755">
            <v>97.08218016</v>
          </cell>
        </row>
        <row r="755">
          <cell r="Q755">
            <v>0</v>
          </cell>
          <cell r="R755">
            <v>24.02308692</v>
          </cell>
        </row>
        <row r="756">
          <cell r="D756">
            <v>93.99478704</v>
          </cell>
        </row>
        <row r="756">
          <cell r="Q756">
            <v>0</v>
          </cell>
          <cell r="R756">
            <v>21.0677124</v>
          </cell>
        </row>
        <row r="757">
          <cell r="D757">
            <v>98.17455732</v>
          </cell>
        </row>
        <row r="757">
          <cell r="Q757">
            <v>0</v>
          </cell>
          <cell r="R757">
            <v>21.98140392</v>
          </cell>
        </row>
        <row r="758">
          <cell r="D758">
            <v>105.97900572</v>
          </cell>
        </row>
        <row r="758">
          <cell r="Q758">
            <v>0</v>
          </cell>
          <cell r="R758">
            <v>33.67026936</v>
          </cell>
        </row>
        <row r="759">
          <cell r="D759">
            <v>101.36633724</v>
          </cell>
        </row>
        <row r="759">
          <cell r="Q759">
            <v>0</v>
          </cell>
          <cell r="R759">
            <v>32.44955784</v>
          </cell>
        </row>
        <row r="760">
          <cell r="D760">
            <v>94.25452596</v>
          </cell>
        </row>
        <row r="760">
          <cell r="Q760">
            <v>0</v>
          </cell>
          <cell r="R760">
            <v>26.46450996</v>
          </cell>
        </row>
        <row r="761">
          <cell r="D761">
            <v>85.11147036</v>
          </cell>
        </row>
        <row r="761">
          <cell r="Q761">
            <v>0</v>
          </cell>
          <cell r="R761">
            <v>18.35918196</v>
          </cell>
        </row>
        <row r="762">
          <cell r="D762">
            <v>73.07567232</v>
          </cell>
        </row>
        <row r="762">
          <cell r="Q762">
            <v>0</v>
          </cell>
          <cell r="R762">
            <v>18.05768832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Октябрь!$G$10</f>
        <v>283.458706097277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Октябрь!$G$68</f>
        <v>583.70785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Октябрь!$G$69</f>
        <v>306.2385627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Октябрь!$G$70</f>
        <v>165.1573749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49291.342787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548</v>
      </c>
      <c r="B16" s="25" t="n">
        <v>0</v>
      </c>
      <c r="C16" s="26" t="n">
        <f aca="false">'[2]3 ЦК 1'!$D19</f>
        <v>158.6571903</v>
      </c>
      <c r="D16" s="26" t="n">
        <f aca="false">'[2]5 ЦК 1'!$D19</f>
        <v>157.5631995</v>
      </c>
      <c r="E16" s="26" t="n">
        <f aca="false">'[2]5 ЦК 1'!$Q19</f>
        <v>0</v>
      </c>
      <c r="F16" s="27" t="n">
        <f aca="false">'[2]5 ЦК 1'!$R19</f>
        <v>2.818872</v>
      </c>
      <c r="H16" s="29" t="n">
        <f aca="false">'[2]5 ЦК 1'!$N$6</f>
        <v>-0.9496914</v>
      </c>
      <c r="I16" s="29"/>
      <c r="J16" s="29"/>
      <c r="K16" s="30" t="n">
        <f aca="false">'[2]5 ЦК 1'!$N$7</f>
        <v>24.0040374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146.8883997</v>
      </c>
      <c r="D17" s="32" t="n">
        <f aca="false">'[2]5 ЦК 1'!$D20</f>
        <v>145.7944089</v>
      </c>
      <c r="E17" s="32" t="n">
        <f aca="false">'[2]5 ЦК 1'!$Q20</f>
        <v>4.2232743</v>
      </c>
      <c r="F17" s="33" t="n">
        <f aca="false">'[2]5 ЦК 1'!$R20</f>
        <v>0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130.4550471</v>
      </c>
      <c r="D18" s="32" t="n">
        <f aca="false">'[2]5 ЦК 1'!$D21</f>
        <v>129.3610563</v>
      </c>
      <c r="E18" s="32" t="n">
        <f aca="false">'[2]5 ЦК 1'!$Q21</f>
        <v>0</v>
      </c>
      <c r="F18" s="33" t="n">
        <f aca="false">'[2]5 ЦК 1'!$R21</f>
        <v>9.8123592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120.9514215</v>
      </c>
      <c r="D19" s="32" t="n">
        <f aca="false">'[2]5 ЦК 1'!$D22</f>
        <v>119.8574307</v>
      </c>
      <c r="E19" s="32" t="n">
        <f aca="false">'[2]5 ЦК 1'!$Q22</f>
        <v>8.3794326</v>
      </c>
      <c r="F19" s="33" t="n">
        <f aca="false">'[2]5 ЦК 1'!$R22</f>
        <v>0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130.507062</v>
      </c>
      <c r="D20" s="32" t="n">
        <f aca="false">'[2]5 ЦК 1'!$D23</f>
        <v>129.4130712</v>
      </c>
      <c r="E20" s="32" t="n">
        <f aca="false">'[2]5 ЦК 1'!$Q23</f>
        <v>5.2384038</v>
      </c>
      <c r="F20" s="33" t="n">
        <f aca="false">'[2]5 ЦК 1'!$R23</f>
        <v>0.4899468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157.8383751</v>
      </c>
      <c r="D21" s="32" t="n">
        <f aca="false">'[2]5 ЦК 1'!$D24</f>
        <v>156.7443843</v>
      </c>
      <c r="E21" s="32" t="n">
        <f aca="false">'[2]5 ЦК 1'!$Q24</f>
        <v>20.9116677</v>
      </c>
      <c r="F21" s="33" t="n">
        <f aca="false">'[2]5 ЦК 1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184.0069035</v>
      </c>
      <c r="D22" s="32" t="n">
        <f aca="false">'[2]5 ЦК 1'!$D25</f>
        <v>182.9129127</v>
      </c>
      <c r="E22" s="32" t="n">
        <f aca="false">'[2]5 ЦК 1'!$Q25</f>
        <v>33.9657297</v>
      </c>
      <c r="F22" s="33" t="n">
        <f aca="false">'[2]5 ЦК 1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213.0010155</v>
      </c>
      <c r="D23" s="32" t="n">
        <f aca="false">'[2]5 ЦК 1'!$D26</f>
        <v>211.9070247</v>
      </c>
      <c r="E23" s="32" t="n">
        <f aca="false">'[2]5 ЦК 1'!$Q26</f>
        <v>28.0142184</v>
      </c>
      <c r="F23" s="33" t="n">
        <f aca="false">'[2]5 ЦК 1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229.4763156</v>
      </c>
      <c r="D24" s="32" t="n">
        <f aca="false">'[2]5 ЦК 1'!$D27</f>
        <v>228.3823248</v>
      </c>
      <c r="E24" s="32" t="n">
        <f aca="false">'[2]5 ЦК 1'!$Q27</f>
        <v>35.6167833</v>
      </c>
      <c r="F24" s="33" t="n">
        <f aca="false">'[2]5 ЦК 1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243.8139711</v>
      </c>
      <c r="D25" s="32" t="n">
        <f aca="false">'[2]5 ЦК 1'!$D28</f>
        <v>242.7199803</v>
      </c>
      <c r="E25" s="32" t="n">
        <f aca="false">'[2]5 ЦК 1'!$Q28</f>
        <v>40.319937</v>
      </c>
      <c r="F25" s="33" t="n">
        <f aca="false">'[2]5 ЦК 1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246.2939073</v>
      </c>
      <c r="D26" s="32" t="n">
        <f aca="false">'[2]5 ЦК 1'!$D29</f>
        <v>245.1999165</v>
      </c>
      <c r="E26" s="32" t="n">
        <f aca="false">'[2]5 ЦК 1'!$Q29</f>
        <v>15.4484253</v>
      </c>
      <c r="F26" s="33" t="n">
        <f aca="false">'[2]5 ЦК 1'!$R29</f>
        <v>0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244.2921726</v>
      </c>
      <c r="D27" s="32" t="n">
        <f aca="false">'[2]5 ЦК 1'!$D30</f>
        <v>243.1981818</v>
      </c>
      <c r="E27" s="32" t="n">
        <f aca="false">'[2]5 ЦК 1'!$Q30</f>
        <v>13.3695072</v>
      </c>
      <c r="F27" s="33" t="n">
        <f aca="false">'[2]5 ЦК 1'!$R30</f>
        <v>0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236.4614133</v>
      </c>
      <c r="D28" s="32" t="n">
        <f aca="false">'[2]5 ЦК 1'!$D31</f>
        <v>235.3674225</v>
      </c>
      <c r="E28" s="32" t="n">
        <f aca="false">'[2]5 ЦК 1'!$Q31</f>
        <v>10.2268005</v>
      </c>
      <c r="F28" s="33" t="n">
        <f aca="false">'[2]5 ЦК 1'!$R31</f>
        <v>0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240.761871</v>
      </c>
      <c r="D29" s="32" t="n">
        <f aca="false">'[2]5 ЦК 1'!$D32</f>
        <v>239.6678802</v>
      </c>
      <c r="E29" s="32" t="n">
        <f aca="false">'[2]5 ЦК 1'!$Q32</f>
        <v>10.4113695</v>
      </c>
      <c r="F29" s="33" t="n">
        <f aca="false">'[2]5 ЦК 1'!$R32</f>
        <v>0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241.0739604</v>
      </c>
      <c r="D30" s="32" t="n">
        <f aca="false">'[2]5 ЦК 1'!$D33</f>
        <v>239.9799696</v>
      </c>
      <c r="E30" s="32" t="n">
        <f aca="false">'[2]5 ЦК 1'!$Q33</f>
        <v>8.1025791</v>
      </c>
      <c r="F30" s="33" t="n">
        <f aca="false">'[2]5 ЦК 1'!$R33</f>
        <v>0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237.4329174</v>
      </c>
      <c r="D31" s="32" t="n">
        <f aca="false">'[2]5 ЦК 1'!$D34</f>
        <v>236.3389266</v>
      </c>
      <c r="E31" s="32" t="n">
        <f aca="false">'[2]5 ЦК 1'!$Q34</f>
        <v>7.3743705</v>
      </c>
      <c r="F31" s="33" t="n">
        <f aca="false">'[2]5 ЦК 1'!$R34</f>
        <v>0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234.2482632</v>
      </c>
      <c r="D32" s="32" t="n">
        <f aca="false">'[2]5 ЦК 1'!$D35</f>
        <v>233.1542724</v>
      </c>
      <c r="E32" s="32" t="n">
        <f aca="false">'[2]5 ЦК 1'!$Q35</f>
        <v>0.4463214</v>
      </c>
      <c r="F32" s="33" t="n">
        <f aca="false">'[2]5 ЦК 1'!$R35</f>
        <v>1.0721781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229.5115515</v>
      </c>
      <c r="D33" s="32" t="n">
        <f aca="false">'[2]5 ЦК 1'!$D36</f>
        <v>228.4175607</v>
      </c>
      <c r="E33" s="32" t="n">
        <f aca="false">'[2]5 ЦК 1'!$Q36</f>
        <v>4.4111991</v>
      </c>
      <c r="F33" s="33" t="n">
        <f aca="false">'[2]5 ЦК 1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233.6123391</v>
      </c>
      <c r="D34" s="32" t="n">
        <f aca="false">'[2]5 ЦК 1'!$D37</f>
        <v>232.5183483</v>
      </c>
      <c r="E34" s="32" t="n">
        <f aca="false">'[2]5 ЦК 1'!$Q37</f>
        <v>6.7736823</v>
      </c>
      <c r="F34" s="33" t="n">
        <f aca="false">'[2]5 ЦК 1'!$R37</f>
        <v>0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239.5990863</v>
      </c>
      <c r="D35" s="32" t="n">
        <f aca="false">'[2]5 ЦК 1'!$D38</f>
        <v>238.5050955</v>
      </c>
      <c r="E35" s="32" t="n">
        <f aca="false">'[2]5 ЦК 1'!$Q38</f>
        <v>19.480419</v>
      </c>
      <c r="F35" s="33" t="n">
        <f aca="false">'[2]5 ЦК 1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238.3104591</v>
      </c>
      <c r="D36" s="32" t="n">
        <f aca="false">'[2]5 ЦК 1'!$D39</f>
        <v>237.2164683</v>
      </c>
      <c r="E36" s="32" t="n">
        <f aca="false">'[2]5 ЦК 1'!$Q39</f>
        <v>0.0520149</v>
      </c>
      <c r="F36" s="33" t="n">
        <f aca="false">'[2]5 ЦК 1'!$R39</f>
        <v>1.9681767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236.0167698</v>
      </c>
      <c r="D37" s="32" t="n">
        <f aca="false">'[2]5 ЦК 1'!$D40</f>
        <v>234.922779</v>
      </c>
      <c r="E37" s="32" t="n">
        <f aca="false">'[2]5 ЦК 1'!$Q40</f>
        <v>0</v>
      </c>
      <c r="F37" s="33" t="n">
        <f aca="false">'[2]5 ЦК 1'!$R40</f>
        <v>20.0139912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219.4709979</v>
      </c>
      <c r="D38" s="32" t="n">
        <f aca="false">'[2]5 ЦК 1'!$D41</f>
        <v>218.3770071</v>
      </c>
      <c r="E38" s="32" t="n">
        <f aca="false">'[2]5 ЦК 1'!$Q41</f>
        <v>0</v>
      </c>
      <c r="F38" s="33" t="n">
        <f aca="false">'[2]5 ЦК 1'!$R41</f>
        <v>26.5846476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1'!$D42</f>
        <v>197.3663433</v>
      </c>
      <c r="D39" s="32" t="n">
        <f aca="false">'[2]5 ЦК 1'!$D42</f>
        <v>196.2723525</v>
      </c>
      <c r="E39" s="32" t="n">
        <f aca="false">'[2]5 ЦК 1'!$Q42</f>
        <v>0</v>
      </c>
      <c r="F39" s="33" t="n">
        <f aca="false">'[2]5 ЦК 1'!$R42</f>
        <v>36.2443179</v>
      </c>
    </row>
    <row r="40" customFormat="false" ht="15.75" hidden="false" customHeight="true" outlineLevel="0" collapsed="false">
      <c r="A40" s="24" t="n">
        <v>41549</v>
      </c>
      <c r="B40" s="31" t="n">
        <v>0</v>
      </c>
      <c r="C40" s="32" t="n">
        <f aca="false">'[2]3 ЦК 1'!$D43</f>
        <v>162.8469066</v>
      </c>
      <c r="D40" s="32" t="n">
        <f aca="false">'[2]5 ЦК 1'!$D43</f>
        <v>161.7529158</v>
      </c>
      <c r="E40" s="32" t="n">
        <f aca="false">'[2]5 ЦК 1'!$Q43</f>
        <v>0.0016779</v>
      </c>
      <c r="F40" s="33" t="n">
        <f aca="false">'[2]5 ЦК 1'!$R43</f>
        <v>166.3218375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1'!$D44</f>
        <v>153.5228163</v>
      </c>
      <c r="D41" s="32" t="n">
        <f aca="false">'[2]5 ЦК 1'!$D44</f>
        <v>152.4288255</v>
      </c>
      <c r="E41" s="32" t="n">
        <f aca="false">'[2]5 ЦК 1'!$Q44</f>
        <v>0.0016779</v>
      </c>
      <c r="F41" s="33" t="n">
        <f aca="false">'[2]5 ЦК 1'!$R44</f>
        <v>50.7128496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1'!$D45</f>
        <v>144.5745756</v>
      </c>
      <c r="D42" s="32" t="n">
        <f aca="false">'[2]5 ЦК 1'!$D45</f>
        <v>143.4805848</v>
      </c>
      <c r="E42" s="32" t="n">
        <f aca="false">'[2]5 ЦК 1'!$Q45</f>
        <v>0.0016779</v>
      </c>
      <c r="F42" s="33" t="n">
        <f aca="false">'[2]5 ЦК 1'!$R45</f>
        <v>24.5325759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1'!$D46</f>
        <v>142.8446607</v>
      </c>
      <c r="D43" s="32" t="n">
        <f aca="false">'[2]5 ЦК 1'!$D46</f>
        <v>141.7506699</v>
      </c>
      <c r="E43" s="32" t="n">
        <f aca="false">'[2]5 ЦК 1'!$Q46</f>
        <v>0.0016779</v>
      </c>
      <c r="F43" s="33" t="n">
        <f aca="false">'[2]5 ЦК 1'!$R46</f>
        <v>14.6765913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1'!$D47</f>
        <v>144.0678498</v>
      </c>
      <c r="D44" s="32" t="n">
        <f aca="false">'[2]5 ЦК 1'!$D47</f>
        <v>142.973859</v>
      </c>
      <c r="E44" s="32" t="n">
        <f aca="false">'[2]5 ЦК 1'!$Q47</f>
        <v>0.0083895</v>
      </c>
      <c r="F44" s="33" t="n">
        <f aca="false">'[2]5 ЦК 1'!$R47</f>
        <v>1.0436538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1'!$D48</f>
        <v>164.3033238</v>
      </c>
      <c r="D45" s="32" t="n">
        <f aca="false">'[2]5 ЦК 1'!$D48</f>
        <v>163.209333</v>
      </c>
      <c r="E45" s="32" t="n">
        <f aca="false">'[2]5 ЦК 1'!$Q48</f>
        <v>19.3243743</v>
      </c>
      <c r="F45" s="33" t="n">
        <f aca="false">'[2]5 ЦК 1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1'!$D49</f>
        <v>194.5323702</v>
      </c>
      <c r="D46" s="32" t="n">
        <f aca="false">'[2]5 ЦК 1'!$D49</f>
        <v>193.4383794</v>
      </c>
      <c r="E46" s="32" t="n">
        <f aca="false">'[2]5 ЦК 1'!$Q49</f>
        <v>17.970309</v>
      </c>
      <c r="F46" s="33" t="n">
        <f aca="false">'[2]5 ЦК 1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1'!$D50</f>
        <v>225.744666</v>
      </c>
      <c r="D47" s="32" t="n">
        <f aca="false">'[2]5 ЦК 1'!$D50</f>
        <v>224.6506752</v>
      </c>
      <c r="E47" s="32" t="n">
        <f aca="false">'[2]5 ЦК 1'!$Q50</f>
        <v>15.7923948</v>
      </c>
      <c r="F47" s="33" t="n">
        <f aca="false">'[2]5 ЦК 1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1'!$D51</f>
        <v>240.5655567</v>
      </c>
      <c r="D48" s="32" t="n">
        <f aca="false">'[2]5 ЦК 1'!$D51</f>
        <v>239.4715659</v>
      </c>
      <c r="E48" s="32" t="n">
        <f aca="false">'[2]5 ЦК 1'!$Q51</f>
        <v>11.4030084</v>
      </c>
      <c r="F48" s="33" t="n">
        <f aca="false">'[2]5 ЦК 1'!$R51</f>
        <v>0.1107414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1'!$D52</f>
        <v>255.1465077</v>
      </c>
      <c r="D49" s="32" t="n">
        <f aca="false">'[2]5 ЦК 1'!$D52</f>
        <v>254.0525169</v>
      </c>
      <c r="E49" s="32" t="n">
        <f aca="false">'[2]5 ЦК 1'!$Q52</f>
        <v>5.0236326</v>
      </c>
      <c r="F49" s="33" t="n">
        <f aca="false">'[2]5 ЦК 1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1'!$D53</f>
        <v>255.6716904</v>
      </c>
      <c r="D50" s="32" t="n">
        <f aca="false">'[2]5 ЦК 1'!$D53</f>
        <v>254.5776996</v>
      </c>
      <c r="E50" s="32" t="n">
        <f aca="false">'[2]5 ЦК 1'!$Q53</f>
        <v>0.0788613</v>
      </c>
      <c r="F50" s="33" t="n">
        <f aca="false">'[2]5 ЦК 1'!$R53</f>
        <v>2.2097943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1'!$D54</f>
        <v>253.8377457</v>
      </c>
      <c r="D51" s="32" t="n">
        <f aca="false">'[2]5 ЦК 1'!$D54</f>
        <v>252.7437549</v>
      </c>
      <c r="E51" s="32" t="n">
        <f aca="false">'[2]5 ЦК 1'!$Q54</f>
        <v>0.0234906</v>
      </c>
      <c r="F51" s="33" t="n">
        <f aca="false">'[2]5 ЦК 1'!$R54</f>
        <v>10.9650765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1'!$D55</f>
        <v>245.3777739</v>
      </c>
      <c r="D52" s="32" t="n">
        <f aca="false">'[2]5 ЦК 1'!$D55</f>
        <v>244.2837831</v>
      </c>
      <c r="E52" s="32" t="n">
        <f aca="false">'[2]5 ЦК 1'!$Q55</f>
        <v>2.7668571</v>
      </c>
      <c r="F52" s="33" t="n">
        <f aca="false">'[2]5 ЦК 1'!$R55</f>
        <v>0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1'!$D56</f>
        <v>249.6295725</v>
      </c>
      <c r="D53" s="32" t="n">
        <f aca="false">'[2]5 ЦК 1'!$D56</f>
        <v>248.5355817</v>
      </c>
      <c r="E53" s="32" t="n">
        <f aca="false">'[2]5 ЦК 1'!$Q56</f>
        <v>0.9211671</v>
      </c>
      <c r="F53" s="33" t="n">
        <f aca="false">'[2]5 ЦК 1'!$R56</f>
        <v>0.1627563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1'!$D57</f>
        <v>252.6380472</v>
      </c>
      <c r="D54" s="32" t="n">
        <f aca="false">'[2]5 ЦК 1'!$D57</f>
        <v>251.5440564</v>
      </c>
      <c r="E54" s="32" t="n">
        <f aca="false">'[2]5 ЦК 1'!$Q57</f>
        <v>0.0134232</v>
      </c>
      <c r="F54" s="33" t="n">
        <f aca="false">'[2]5 ЦК 1'!$R57</f>
        <v>6.9498618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1'!$D58</f>
        <v>254.9803956</v>
      </c>
      <c r="D55" s="32" t="n">
        <f aca="false">'[2]5 ЦК 1'!$D58</f>
        <v>253.8864048</v>
      </c>
      <c r="E55" s="32" t="n">
        <f aca="false">'[2]5 ЦК 1'!$Q58</f>
        <v>0</v>
      </c>
      <c r="F55" s="33" t="n">
        <f aca="false">'[2]5 ЦК 1'!$R58</f>
        <v>21.4032924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1'!$D59</f>
        <v>248.4500088</v>
      </c>
      <c r="D56" s="32" t="n">
        <f aca="false">'[2]5 ЦК 1'!$D59</f>
        <v>247.356018</v>
      </c>
      <c r="E56" s="32" t="n">
        <f aca="false">'[2]5 ЦК 1'!$Q59</f>
        <v>0</v>
      </c>
      <c r="F56" s="33" t="n">
        <f aca="false">'[2]5 ЦК 1'!$R59</f>
        <v>7.5052467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1'!$D60</f>
        <v>237.9732012</v>
      </c>
      <c r="D57" s="32" t="n">
        <f aca="false">'[2]5 ЦК 1'!$D60</f>
        <v>236.8792104</v>
      </c>
      <c r="E57" s="32" t="n">
        <f aca="false">'[2]5 ЦК 1'!$Q60</f>
        <v>2.8171941</v>
      </c>
      <c r="F57" s="33" t="n">
        <f aca="false">'[2]5 ЦК 1'!$R60</f>
        <v>0.0117453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1'!$D61</f>
        <v>248.1312078</v>
      </c>
      <c r="D58" s="32" t="n">
        <f aca="false">'[2]5 ЦК 1'!$D61</f>
        <v>247.037217</v>
      </c>
      <c r="E58" s="32" t="n">
        <f aca="false">'[2]5 ЦК 1'!$Q61</f>
        <v>3.0000852</v>
      </c>
      <c r="F58" s="33" t="n">
        <f aca="false">'[2]5 ЦК 1'!$R61</f>
        <v>2.1779142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1'!$D62</f>
        <v>254.5240068</v>
      </c>
      <c r="D59" s="32" t="n">
        <f aca="false">'[2]5 ЦК 1'!$D62</f>
        <v>253.430016</v>
      </c>
      <c r="E59" s="32" t="n">
        <f aca="false">'[2]5 ЦК 1'!$Q62</f>
        <v>0.4949805</v>
      </c>
      <c r="F59" s="33" t="n">
        <f aca="false">'[2]5 ЦК 1'!$R62</f>
        <v>0.2701419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1'!$D63</f>
        <v>243.1394553</v>
      </c>
      <c r="D60" s="32" t="n">
        <f aca="false">'[2]5 ЦК 1'!$D63</f>
        <v>242.0454645</v>
      </c>
      <c r="E60" s="32" t="n">
        <f aca="false">'[2]5 ЦК 1'!$Q63</f>
        <v>0.0016779</v>
      </c>
      <c r="F60" s="33" t="n">
        <f aca="false">'[2]5 ЦК 1'!$R63</f>
        <v>11.7637569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1'!$D64</f>
        <v>234.5486073</v>
      </c>
      <c r="D61" s="32" t="n">
        <f aca="false">'[2]5 ЦК 1'!$D64</f>
        <v>233.4546165</v>
      </c>
      <c r="E61" s="32" t="n">
        <f aca="false">'[2]5 ЦК 1'!$Q64</f>
        <v>0</v>
      </c>
      <c r="F61" s="33" t="n">
        <f aca="false">'[2]5 ЦК 1'!$R64</f>
        <v>21.14154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1'!$D65</f>
        <v>223.1304978</v>
      </c>
      <c r="D62" s="32" t="n">
        <f aca="false">'[2]5 ЦК 1'!$D65</f>
        <v>222.036507</v>
      </c>
      <c r="E62" s="32" t="n">
        <f aca="false">'[2]5 ЦК 1'!$Q65</f>
        <v>0</v>
      </c>
      <c r="F62" s="33" t="n">
        <f aca="false">'[2]5 ЦК 1'!$R65</f>
        <v>30.7139595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1'!$D66</f>
        <v>198.260664</v>
      </c>
      <c r="D63" s="32" t="n">
        <f aca="false">'[2]5 ЦК 1'!$D66</f>
        <v>197.1666732</v>
      </c>
      <c r="E63" s="32" t="n">
        <f aca="false">'[2]5 ЦК 1'!$Q66</f>
        <v>0</v>
      </c>
      <c r="F63" s="33" t="n">
        <f aca="false">'[2]5 ЦК 1'!$R66</f>
        <v>58.0419168</v>
      </c>
    </row>
    <row r="64" customFormat="false" ht="15.75" hidden="false" customHeight="true" outlineLevel="0" collapsed="false">
      <c r="A64" s="24" t="n">
        <v>41550</v>
      </c>
      <c r="B64" s="31" t="n">
        <v>0</v>
      </c>
      <c r="C64" s="32" t="n">
        <f aca="false">'[2]3 ЦК 1'!$D67</f>
        <v>151.7022948</v>
      </c>
      <c r="D64" s="32" t="n">
        <f aca="false">'[2]5 ЦК 1'!$D67</f>
        <v>150.608304</v>
      </c>
      <c r="E64" s="32" t="n">
        <f aca="false">'[2]5 ЦК 1'!$Q67</f>
        <v>0</v>
      </c>
      <c r="F64" s="33" t="n">
        <f aca="false">'[2]5 ЦК 1'!$R67</f>
        <v>21.6415542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1'!$D68</f>
        <v>140.7355404</v>
      </c>
      <c r="D65" s="32" t="n">
        <f aca="false">'[2]5 ЦК 1'!$D68</f>
        <v>139.6415496</v>
      </c>
      <c r="E65" s="32" t="n">
        <f aca="false">'[2]5 ЦК 1'!$Q68</f>
        <v>0.0016779</v>
      </c>
      <c r="F65" s="33" t="n">
        <f aca="false">'[2]5 ЦК 1'!$R68</f>
        <v>10.4751297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1'!$D69</f>
        <v>135.054171</v>
      </c>
      <c r="D66" s="32" t="n">
        <f aca="false">'[2]5 ЦК 1'!$D69</f>
        <v>133.9601802</v>
      </c>
      <c r="E66" s="32" t="n">
        <f aca="false">'[2]5 ЦК 1'!$Q69</f>
        <v>0</v>
      </c>
      <c r="F66" s="33" t="n">
        <f aca="false">'[2]5 ЦК 1'!$R69</f>
        <v>5.3122314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1'!$D70</f>
        <v>131.6329329</v>
      </c>
      <c r="D67" s="32" t="n">
        <f aca="false">'[2]5 ЦК 1'!$D70</f>
        <v>130.5389421</v>
      </c>
      <c r="E67" s="32" t="n">
        <f aca="false">'[2]5 ЦК 1'!$Q70</f>
        <v>0.9496914</v>
      </c>
      <c r="F67" s="33" t="n">
        <f aca="false">'[2]5 ЦК 1'!$R70</f>
        <v>0.6174672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1'!$D71</f>
        <v>122.6075088</v>
      </c>
      <c r="D68" s="32" t="n">
        <f aca="false">'[2]5 ЦК 1'!$D71</f>
        <v>121.513518</v>
      </c>
      <c r="E68" s="32" t="n">
        <f aca="false">'[2]5 ЦК 1'!$Q71</f>
        <v>14.5004118</v>
      </c>
      <c r="F68" s="33" t="n">
        <f aca="false">'[2]5 ЦК 1'!$R71</f>
        <v>0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1'!$D72</f>
        <v>150.4472256</v>
      </c>
      <c r="D69" s="32" t="n">
        <f aca="false">'[2]5 ЦК 1'!$D72</f>
        <v>149.3532348</v>
      </c>
      <c r="E69" s="32" t="n">
        <f aca="false">'[2]5 ЦК 1'!$Q72</f>
        <v>23.8278579</v>
      </c>
      <c r="F69" s="33" t="n">
        <f aca="false">'[2]5 ЦК 1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1'!$D73</f>
        <v>185.7401742</v>
      </c>
      <c r="D70" s="32" t="n">
        <f aca="false">'[2]5 ЦК 1'!$D73</f>
        <v>184.6461834</v>
      </c>
      <c r="E70" s="32" t="n">
        <f aca="false">'[2]5 ЦК 1'!$Q73</f>
        <v>29.1887484</v>
      </c>
      <c r="F70" s="33" t="n">
        <f aca="false">'[2]5 ЦК 1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1'!$D74</f>
        <v>211.9456164</v>
      </c>
      <c r="D71" s="32" t="n">
        <f aca="false">'[2]5 ЦК 1'!$D74</f>
        <v>210.8516256</v>
      </c>
      <c r="E71" s="32" t="n">
        <f aca="false">'[2]5 ЦК 1'!$Q74</f>
        <v>23.3160984</v>
      </c>
      <c r="F71" s="33" t="n">
        <f aca="false">'[2]5 ЦК 1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1'!$D75</f>
        <v>232.9982277</v>
      </c>
      <c r="D72" s="32" t="n">
        <f aca="false">'[2]5 ЦК 1'!$D75</f>
        <v>231.9042369</v>
      </c>
      <c r="E72" s="32" t="n">
        <f aca="false">'[2]5 ЦК 1'!$Q75</f>
        <v>22.6080246</v>
      </c>
      <c r="F72" s="33" t="n">
        <f aca="false">'[2]5 ЦК 1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1'!$D76</f>
        <v>242.9615979</v>
      </c>
      <c r="D73" s="32" t="n">
        <f aca="false">'[2]5 ЦК 1'!$D76</f>
        <v>241.8676071</v>
      </c>
      <c r="E73" s="32" t="n">
        <f aca="false">'[2]5 ЦК 1'!$Q76</f>
        <v>19.4401494</v>
      </c>
      <c r="F73" s="33" t="n">
        <f aca="false">'[2]5 ЦК 1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1'!$D77</f>
        <v>244.8844713</v>
      </c>
      <c r="D74" s="32" t="n">
        <f aca="false">'[2]5 ЦК 1'!$D77</f>
        <v>243.7904805</v>
      </c>
      <c r="E74" s="32" t="n">
        <f aca="false">'[2]5 ЦК 1'!$Q77</f>
        <v>4.2971019</v>
      </c>
      <c r="F74" s="33" t="n">
        <f aca="false">'[2]5 ЦК 1'!$R77</f>
        <v>0.0637602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1'!$D78</f>
        <v>241.0672488</v>
      </c>
      <c r="D75" s="32" t="n">
        <f aca="false">'[2]5 ЦК 1'!$D78</f>
        <v>239.973258</v>
      </c>
      <c r="E75" s="32" t="n">
        <f aca="false">'[2]5 ЦК 1'!$Q78</f>
        <v>2.3742285</v>
      </c>
      <c r="F75" s="33" t="n">
        <f aca="false">'[2]5 ЦК 1'!$R78</f>
        <v>0.0922845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1'!$D79</f>
        <v>235.7801859</v>
      </c>
      <c r="D76" s="32" t="n">
        <f aca="false">'[2]5 ЦК 1'!$D79</f>
        <v>234.6861951</v>
      </c>
      <c r="E76" s="32" t="n">
        <f aca="false">'[2]5 ЦК 1'!$Q79</f>
        <v>9.949947</v>
      </c>
      <c r="F76" s="33" t="n">
        <f aca="false">'[2]5 ЦК 1'!$R79</f>
        <v>0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1'!$D80</f>
        <v>238.2769011</v>
      </c>
      <c r="D77" s="32" t="n">
        <f aca="false">'[2]5 ЦК 1'!$D80</f>
        <v>237.1829103</v>
      </c>
      <c r="E77" s="32" t="n">
        <f aca="false">'[2]5 ЦК 1'!$Q80</f>
        <v>10.4013021</v>
      </c>
      <c r="F77" s="33" t="n">
        <f aca="false">'[2]5 ЦК 1'!$R80</f>
        <v>0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1'!$D81</f>
        <v>239.8188912</v>
      </c>
      <c r="D78" s="32" t="n">
        <f aca="false">'[2]5 ЦК 1'!$D81</f>
        <v>238.7249004</v>
      </c>
      <c r="E78" s="32" t="n">
        <f aca="false">'[2]5 ЦК 1'!$Q81</f>
        <v>4.8273183</v>
      </c>
      <c r="F78" s="33" t="n">
        <f aca="false">'[2]5 ЦК 1'!$R81</f>
        <v>0.0369138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1'!$D82</f>
        <v>237.8607819</v>
      </c>
      <c r="D79" s="32" t="n">
        <f aca="false">'[2]5 ЦК 1'!$D82</f>
        <v>236.7667911</v>
      </c>
      <c r="E79" s="32" t="n">
        <f aca="false">'[2]5 ЦК 1'!$Q82</f>
        <v>5.1310182</v>
      </c>
      <c r="F79" s="33" t="n">
        <f aca="false">'[2]5 ЦК 1'!$R82</f>
        <v>0.0251685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1'!$D83</f>
        <v>232.9445349</v>
      </c>
      <c r="D80" s="32" t="n">
        <f aca="false">'[2]5 ЦК 1'!$D83</f>
        <v>231.8505441</v>
      </c>
      <c r="E80" s="32" t="n">
        <f aca="false">'[2]5 ЦК 1'!$Q83</f>
        <v>2.8725648</v>
      </c>
      <c r="F80" s="33" t="n">
        <f aca="false">'[2]5 ЦК 1'!$R83</f>
        <v>0.0520149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1'!$D84</f>
        <v>231.3253614</v>
      </c>
      <c r="D81" s="32" t="n">
        <f aca="false">'[2]5 ЦК 1'!$D84</f>
        <v>230.2313706</v>
      </c>
      <c r="E81" s="32" t="n">
        <f aca="false">'[2]5 ЦК 1'!$Q84</f>
        <v>4.8759774</v>
      </c>
      <c r="F81" s="33" t="n">
        <f aca="false">'[2]5 ЦК 1'!$R84</f>
        <v>0.0318801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1'!$D85</f>
        <v>240.3994446</v>
      </c>
      <c r="D82" s="32" t="n">
        <f aca="false">'[2]5 ЦК 1'!$D85</f>
        <v>239.3054538</v>
      </c>
      <c r="E82" s="32" t="n">
        <f aca="false">'[2]5 ЦК 1'!$Q85</f>
        <v>49.4678478</v>
      </c>
      <c r="F82" s="33" t="n">
        <f aca="false">'[2]5 ЦК 1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1'!$D86</f>
        <v>238.5285861</v>
      </c>
      <c r="D83" s="32" t="n">
        <f aca="false">'[2]5 ЦК 1'!$D86</f>
        <v>237.4345953</v>
      </c>
      <c r="E83" s="32" t="n">
        <f aca="false">'[2]5 ЦК 1'!$Q86</f>
        <v>51.561867</v>
      </c>
      <c r="F83" s="33" t="n">
        <f aca="false">'[2]5 ЦК 1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1'!$D87</f>
        <v>233.2734033</v>
      </c>
      <c r="D84" s="32" t="n">
        <f aca="false">'[2]5 ЦК 1'!$D87</f>
        <v>232.1794125</v>
      </c>
      <c r="E84" s="32" t="n">
        <f aca="false">'[2]5 ЦК 1'!$Q87</f>
        <v>18.087762</v>
      </c>
      <c r="F84" s="33" t="n">
        <f aca="false">'[2]5 ЦК 1'!$R87</f>
        <v>0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1'!$D88</f>
        <v>230.8219914</v>
      </c>
      <c r="D85" s="32" t="n">
        <f aca="false">'[2]5 ЦК 1'!$D88</f>
        <v>229.7280006</v>
      </c>
      <c r="E85" s="32" t="n">
        <f aca="false">'[2]5 ЦК 1'!$Q88</f>
        <v>0</v>
      </c>
      <c r="F85" s="33" t="n">
        <f aca="false">'[2]5 ЦК 1'!$R88</f>
        <v>6.1545372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1'!$D89</f>
        <v>216.0514377</v>
      </c>
      <c r="D86" s="32" t="n">
        <f aca="false">'[2]5 ЦК 1'!$D89</f>
        <v>214.9574469</v>
      </c>
      <c r="E86" s="32" t="n">
        <f aca="false">'[2]5 ЦК 1'!$Q89</f>
        <v>0</v>
      </c>
      <c r="F86" s="33" t="n">
        <f aca="false">'[2]5 ЦК 1'!$R89</f>
        <v>54.7028958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1'!$D90</f>
        <v>195.3377622</v>
      </c>
      <c r="D87" s="32" t="n">
        <f aca="false">'[2]5 ЦК 1'!$D90</f>
        <v>194.2437714</v>
      </c>
      <c r="E87" s="32" t="n">
        <f aca="false">'[2]5 ЦК 1'!$Q90</f>
        <v>0</v>
      </c>
      <c r="F87" s="33" t="n">
        <f aca="false">'[2]5 ЦК 1'!$R90</f>
        <v>52.5501501</v>
      </c>
    </row>
    <row r="88" customFormat="false" ht="15.75" hidden="false" customHeight="true" outlineLevel="0" collapsed="false">
      <c r="A88" s="24" t="n">
        <v>41551</v>
      </c>
      <c r="B88" s="31" t="n">
        <v>0</v>
      </c>
      <c r="C88" s="32" t="n">
        <f aca="false">'[2]3 ЦК 1'!$D91</f>
        <v>146.9202798</v>
      </c>
      <c r="D88" s="32" t="n">
        <f aca="false">'[2]5 ЦК 1'!$D91</f>
        <v>145.826289</v>
      </c>
      <c r="E88" s="32" t="n">
        <f aca="false">'[2]5 ЦК 1'!$Q91</f>
        <v>0</v>
      </c>
      <c r="F88" s="33" t="n">
        <f aca="false">'[2]5 ЦК 1'!$R91</f>
        <v>20.654949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1'!$D92</f>
        <v>138.0307656</v>
      </c>
      <c r="D89" s="32" t="n">
        <f aca="false">'[2]5 ЦК 1'!$D92</f>
        <v>136.9367748</v>
      </c>
      <c r="E89" s="32" t="n">
        <f aca="false">'[2]5 ЦК 1'!$Q92</f>
        <v>0</v>
      </c>
      <c r="F89" s="33" t="n">
        <f aca="false">'[2]5 ЦК 1'!$R92</f>
        <v>32.6905257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1'!$D93</f>
        <v>121.8608433</v>
      </c>
      <c r="D90" s="32" t="n">
        <f aca="false">'[2]5 ЦК 1'!$D93</f>
        <v>120.7668525</v>
      </c>
      <c r="E90" s="32" t="n">
        <f aca="false">'[2]5 ЦК 1'!$Q93</f>
        <v>0</v>
      </c>
      <c r="F90" s="33" t="n">
        <f aca="false">'[2]5 ЦК 1'!$R93</f>
        <v>13.5507204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1'!$D94</f>
        <v>136.9938234</v>
      </c>
      <c r="D91" s="32" t="n">
        <f aca="false">'[2]5 ЦК 1'!$D94</f>
        <v>135.8998326</v>
      </c>
      <c r="E91" s="32" t="n">
        <f aca="false">'[2]5 ЦК 1'!$Q94</f>
        <v>0.0016779</v>
      </c>
      <c r="F91" s="33" t="n">
        <f aca="false">'[2]5 ЦК 1'!$R94</f>
        <v>6.174672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1'!$D95</f>
        <v>131.9299212</v>
      </c>
      <c r="D92" s="32" t="n">
        <f aca="false">'[2]5 ЦК 1'!$D95</f>
        <v>130.8359304</v>
      </c>
      <c r="E92" s="32" t="n">
        <f aca="false">'[2]5 ЦК 1'!$Q95</f>
        <v>0.1359099</v>
      </c>
      <c r="F92" s="33" t="n">
        <f aca="false">'[2]5 ЦК 1'!$R95</f>
        <v>1.5117879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1'!$D96</f>
        <v>155.692341</v>
      </c>
      <c r="D93" s="32" t="n">
        <f aca="false">'[2]5 ЦК 1'!$D96</f>
        <v>154.5983502</v>
      </c>
      <c r="E93" s="32" t="n">
        <f aca="false">'[2]5 ЦК 1'!$Q96</f>
        <v>14.2403373</v>
      </c>
      <c r="F93" s="33" t="n">
        <f aca="false">'[2]5 ЦК 1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1'!$D97</f>
        <v>187.75701</v>
      </c>
      <c r="D94" s="32" t="n">
        <f aca="false">'[2]5 ЦК 1'!$D97</f>
        <v>186.6630192</v>
      </c>
      <c r="E94" s="32" t="n">
        <f aca="false">'[2]5 ЦК 1'!$Q97</f>
        <v>6.7971729</v>
      </c>
      <c r="F94" s="33" t="n">
        <f aca="false">'[2]5 ЦК 1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1'!$D98</f>
        <v>199.0090074</v>
      </c>
      <c r="D95" s="32" t="n">
        <f aca="false">'[2]5 ЦК 1'!$D98</f>
        <v>197.9150166</v>
      </c>
      <c r="E95" s="32" t="n">
        <f aca="false">'[2]5 ЦК 1'!$Q98</f>
        <v>33.1536261</v>
      </c>
      <c r="F95" s="33" t="n">
        <f aca="false">'[2]5 ЦК 1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1'!$D99</f>
        <v>234.7684122</v>
      </c>
      <c r="D96" s="32" t="n">
        <f aca="false">'[2]5 ЦК 1'!$D99</f>
        <v>233.6744214</v>
      </c>
      <c r="E96" s="32" t="n">
        <f aca="false">'[2]5 ЦК 1'!$Q99</f>
        <v>6.8978469</v>
      </c>
      <c r="F96" s="33" t="n">
        <f aca="false">'[2]5 ЦК 1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1'!$D100</f>
        <v>244.2435135</v>
      </c>
      <c r="D97" s="32" t="n">
        <f aca="false">'[2]5 ЦК 1'!$D100</f>
        <v>243.1495227</v>
      </c>
      <c r="E97" s="32" t="n">
        <f aca="false">'[2]5 ЦК 1'!$Q100</f>
        <v>28.9991457</v>
      </c>
      <c r="F97" s="33" t="n">
        <f aca="false">'[2]5 ЦК 1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1'!$D101</f>
        <v>245.4348225</v>
      </c>
      <c r="D98" s="32" t="n">
        <f aca="false">'[2]5 ЦК 1'!$D101</f>
        <v>244.3408317</v>
      </c>
      <c r="E98" s="32" t="n">
        <f aca="false">'[2]5 ЦК 1'!$Q101</f>
        <v>0.3036999</v>
      </c>
      <c r="F98" s="33" t="n">
        <f aca="false">'[2]5 ЦК 1'!$R101</f>
        <v>2.5554417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1'!$D102</f>
        <v>240.057153</v>
      </c>
      <c r="D99" s="32" t="n">
        <f aca="false">'[2]5 ЦК 1'!$D102</f>
        <v>238.9631622</v>
      </c>
      <c r="E99" s="32" t="n">
        <f aca="false">'[2]5 ЦК 1'!$Q102</f>
        <v>0.2550408</v>
      </c>
      <c r="F99" s="33" t="n">
        <f aca="false">'[2]5 ЦК 1'!$R102</f>
        <v>3.4329834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1'!$D103</f>
        <v>235.3808457</v>
      </c>
      <c r="D100" s="32" t="n">
        <f aca="false">'[2]5 ЦК 1'!$D103</f>
        <v>234.2868549</v>
      </c>
      <c r="E100" s="32" t="n">
        <f aca="false">'[2]5 ЦК 1'!$Q103</f>
        <v>1.3054062</v>
      </c>
      <c r="F100" s="33" t="n">
        <f aca="false">'[2]5 ЦК 1'!$R103</f>
        <v>2.6712168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1'!$D104</f>
        <v>237.5587599</v>
      </c>
      <c r="D101" s="32" t="n">
        <f aca="false">'[2]5 ЦК 1'!$D104</f>
        <v>236.4647691</v>
      </c>
      <c r="E101" s="32" t="n">
        <f aca="false">'[2]5 ЦК 1'!$Q104</f>
        <v>1.1560731</v>
      </c>
      <c r="F101" s="33" t="n">
        <f aca="false">'[2]5 ЦК 1'!$R104</f>
        <v>2.8322952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1'!$D105</f>
        <v>237.9681675</v>
      </c>
      <c r="D102" s="32" t="n">
        <f aca="false">'[2]5 ЦК 1'!$D105</f>
        <v>236.8741767</v>
      </c>
      <c r="E102" s="32" t="n">
        <f aca="false">'[2]5 ЦК 1'!$Q105</f>
        <v>0.4312203</v>
      </c>
      <c r="F102" s="33" t="n">
        <f aca="false">'[2]5 ЦК 1'!$R105</f>
        <v>3.053778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1'!$D106</f>
        <v>237.0889479</v>
      </c>
      <c r="D103" s="32" t="n">
        <f aca="false">'[2]5 ЦК 1'!$D106</f>
        <v>235.9949571</v>
      </c>
      <c r="E103" s="32" t="n">
        <f aca="false">'[2]5 ЦК 1'!$Q106</f>
        <v>0.5285385</v>
      </c>
      <c r="F103" s="33" t="n">
        <f aca="false">'[2]5 ЦК 1'!$R106</f>
        <v>2.6863179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1'!$D107</f>
        <v>234.335514</v>
      </c>
      <c r="D104" s="32" t="n">
        <f aca="false">'[2]5 ЦК 1'!$D107</f>
        <v>233.2415232</v>
      </c>
      <c r="E104" s="32" t="n">
        <f aca="false">'[2]5 ЦК 1'!$Q107</f>
        <v>0.1040298</v>
      </c>
      <c r="F104" s="33" t="n">
        <f aca="false">'[2]5 ЦК 1'!$R107</f>
        <v>4.7904045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1'!$D108</f>
        <v>230.7917892</v>
      </c>
      <c r="D105" s="32" t="n">
        <f aca="false">'[2]5 ЦК 1'!$D108</f>
        <v>229.6977984</v>
      </c>
      <c r="E105" s="32" t="n">
        <f aca="false">'[2]5 ЦК 1'!$Q108</f>
        <v>3.9229302</v>
      </c>
      <c r="F105" s="33" t="n">
        <f aca="false">'[2]5 ЦК 1'!$R108</f>
        <v>0.0033558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1'!$D109</f>
        <v>235.7415942</v>
      </c>
      <c r="D106" s="32" t="n">
        <f aca="false">'[2]5 ЦК 1'!$D109</f>
        <v>234.6476034</v>
      </c>
      <c r="E106" s="32" t="n">
        <f aca="false">'[2]5 ЦК 1'!$Q109</f>
        <v>5.1712878</v>
      </c>
      <c r="F106" s="33" t="n">
        <f aca="false">'[2]5 ЦК 1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1'!$D110</f>
        <v>241.5957873</v>
      </c>
      <c r="D107" s="32" t="n">
        <f aca="false">'[2]5 ЦК 1'!$D110</f>
        <v>240.5017965</v>
      </c>
      <c r="E107" s="32" t="n">
        <f aca="false">'[2]5 ЦК 1'!$Q110</f>
        <v>4.9649061</v>
      </c>
      <c r="F107" s="33" t="n">
        <f aca="false">'[2]5 ЦК 1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1'!$D111</f>
        <v>239.2198809</v>
      </c>
      <c r="D108" s="32" t="n">
        <f aca="false">'[2]5 ЦК 1'!$D111</f>
        <v>238.1258901</v>
      </c>
      <c r="E108" s="32" t="n">
        <f aca="false">'[2]5 ЦК 1'!$Q111</f>
        <v>0.0956403</v>
      </c>
      <c r="F108" s="33" t="n">
        <f aca="false">'[2]5 ЦК 1'!$R111</f>
        <v>6.8491878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1'!$D112</f>
        <v>227.2799445</v>
      </c>
      <c r="D109" s="32" t="n">
        <f aca="false">'[2]5 ЦК 1'!$D112</f>
        <v>226.1859537</v>
      </c>
      <c r="E109" s="32" t="n">
        <f aca="false">'[2]5 ЦК 1'!$Q112</f>
        <v>0</v>
      </c>
      <c r="F109" s="33" t="n">
        <f aca="false">'[2]5 ЦК 1'!$R112</f>
        <v>30.9841014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1'!$D113</f>
        <v>206.9135943</v>
      </c>
      <c r="D110" s="32" t="n">
        <f aca="false">'[2]5 ЦК 1'!$D113</f>
        <v>205.8196035</v>
      </c>
      <c r="E110" s="32" t="n">
        <f aca="false">'[2]5 ЦК 1'!$Q113</f>
        <v>0.0016779</v>
      </c>
      <c r="F110" s="33" t="n">
        <f aca="false">'[2]5 ЦК 1'!$R113</f>
        <v>17.8310433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1'!$D114</f>
        <v>192.6749349</v>
      </c>
      <c r="D111" s="32" t="n">
        <f aca="false">'[2]5 ЦК 1'!$D114</f>
        <v>191.5809441</v>
      </c>
      <c r="E111" s="32" t="n">
        <f aca="false">'[2]5 ЦК 1'!$Q114</f>
        <v>0</v>
      </c>
      <c r="F111" s="33" t="n">
        <f aca="false">'[2]5 ЦК 1'!$R114</f>
        <v>31.7425122</v>
      </c>
    </row>
    <row r="112" customFormat="false" ht="15.75" hidden="false" customHeight="true" outlineLevel="0" collapsed="false">
      <c r="A112" s="24" t="n">
        <v>41552</v>
      </c>
      <c r="B112" s="31" t="n">
        <v>0</v>
      </c>
      <c r="C112" s="32" t="n">
        <f aca="false">'[2]3 ЦК 1'!$D115</f>
        <v>174.4562967</v>
      </c>
      <c r="D112" s="32" t="n">
        <f aca="false">'[2]5 ЦК 1'!$D115</f>
        <v>173.3623059</v>
      </c>
      <c r="E112" s="32" t="n">
        <f aca="false">'[2]5 ЦК 1'!$Q115</f>
        <v>0</v>
      </c>
      <c r="F112" s="33" t="n">
        <f aca="false">'[2]5 ЦК 1'!$R115</f>
        <v>29.254186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1'!$D116</f>
        <v>154.9423197</v>
      </c>
      <c r="D113" s="32" t="n">
        <f aca="false">'[2]5 ЦК 1'!$D116</f>
        <v>153.8483289</v>
      </c>
      <c r="E113" s="32" t="n">
        <f aca="false">'[2]5 ЦК 1'!$Q116</f>
        <v>0</v>
      </c>
      <c r="F113" s="33" t="n">
        <f aca="false">'[2]5 ЦК 1'!$R116</f>
        <v>19.0995357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1'!$D117</f>
        <v>143.5393113</v>
      </c>
      <c r="D114" s="32" t="n">
        <f aca="false">'[2]5 ЦК 1'!$D117</f>
        <v>142.4453205</v>
      </c>
      <c r="E114" s="32" t="n">
        <f aca="false">'[2]5 ЦК 1'!$Q117</f>
        <v>0</v>
      </c>
      <c r="F114" s="33" t="n">
        <f aca="false">'[2]5 ЦК 1'!$R117</f>
        <v>13.1966835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1'!$D118</f>
        <v>143.6064273</v>
      </c>
      <c r="D115" s="32" t="n">
        <f aca="false">'[2]5 ЦК 1'!$D118</f>
        <v>142.5124365</v>
      </c>
      <c r="E115" s="32" t="n">
        <f aca="false">'[2]5 ЦК 1'!$Q118</f>
        <v>0</v>
      </c>
      <c r="F115" s="33" t="n">
        <f aca="false">'[2]5 ЦК 1'!$R118</f>
        <v>7.4448423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1'!$D119</f>
        <v>136.2656148</v>
      </c>
      <c r="D116" s="32" t="n">
        <f aca="false">'[2]5 ЦК 1'!$D119</f>
        <v>135.171624</v>
      </c>
      <c r="E116" s="32" t="n">
        <f aca="false">'[2]5 ЦК 1'!$Q119</f>
        <v>0.0083895</v>
      </c>
      <c r="F116" s="33" t="n">
        <f aca="false">'[2]5 ЦК 1'!$R119</f>
        <v>4.513551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1'!$D120</f>
        <v>143.46045</v>
      </c>
      <c r="D117" s="32" t="n">
        <f aca="false">'[2]5 ЦК 1'!$D120</f>
        <v>142.3664592</v>
      </c>
      <c r="E117" s="32" t="n">
        <f aca="false">'[2]5 ЦК 1'!$Q120</f>
        <v>18.5156265</v>
      </c>
      <c r="F117" s="33" t="n">
        <f aca="false">'[2]5 ЦК 1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1'!$D121</f>
        <v>170.3185953</v>
      </c>
      <c r="D118" s="32" t="n">
        <f aca="false">'[2]5 ЦК 1'!$D121</f>
        <v>169.2246045</v>
      </c>
      <c r="E118" s="32" t="n">
        <f aca="false">'[2]5 ЦК 1'!$Q121</f>
        <v>9.7083294</v>
      </c>
      <c r="F118" s="33" t="n">
        <f aca="false">'[2]5 ЦК 1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1'!$D122</f>
        <v>180.4866693</v>
      </c>
      <c r="D119" s="32" t="n">
        <f aca="false">'[2]5 ЦК 1'!$D122</f>
        <v>179.3926785</v>
      </c>
      <c r="E119" s="32" t="n">
        <f aca="false">'[2]5 ЦК 1'!$Q122</f>
        <v>13.3040691</v>
      </c>
      <c r="F119" s="33" t="n">
        <f aca="false">'[2]5 ЦК 1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1'!$D123</f>
        <v>194.8343922</v>
      </c>
      <c r="D120" s="32" t="n">
        <f aca="false">'[2]5 ЦК 1'!$D123</f>
        <v>193.7404014</v>
      </c>
      <c r="E120" s="32" t="n">
        <f aca="false">'[2]5 ЦК 1'!$Q123</f>
        <v>17.8159422</v>
      </c>
      <c r="F120" s="33" t="n">
        <f aca="false">'[2]5 ЦК 1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1'!$D124</f>
        <v>215.5312887</v>
      </c>
      <c r="D121" s="32" t="n">
        <f aca="false">'[2]5 ЦК 1'!$D124</f>
        <v>214.4372979</v>
      </c>
      <c r="E121" s="32" t="n">
        <f aca="false">'[2]5 ЦК 1'!$Q124</f>
        <v>2.4598014</v>
      </c>
      <c r="F121" s="33" t="n">
        <f aca="false">'[2]5 ЦК 1'!$R124</f>
        <v>1.0352643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1'!$D125</f>
        <v>223.4560104</v>
      </c>
      <c r="D122" s="32" t="n">
        <f aca="false">'[2]5 ЦК 1'!$D125</f>
        <v>222.3620196</v>
      </c>
      <c r="E122" s="32" t="n">
        <f aca="false">'[2]5 ЦК 1'!$Q125</f>
        <v>0</v>
      </c>
      <c r="F122" s="33" t="n">
        <f aca="false">'[2]5 ЦК 1'!$R125</f>
        <v>11.7503337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1'!$D126</f>
        <v>223.5784971</v>
      </c>
      <c r="D123" s="32" t="n">
        <f aca="false">'[2]5 ЦК 1'!$D126</f>
        <v>222.4845063</v>
      </c>
      <c r="E123" s="32" t="n">
        <f aca="false">'[2]5 ЦК 1'!$Q126</f>
        <v>0</v>
      </c>
      <c r="F123" s="33" t="n">
        <f aca="false">'[2]5 ЦК 1'!$R126</f>
        <v>11.9114121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1'!$D127</f>
        <v>219.9475215</v>
      </c>
      <c r="D124" s="32" t="n">
        <f aca="false">'[2]5 ЦК 1'!$D127</f>
        <v>218.8535307</v>
      </c>
      <c r="E124" s="32" t="n">
        <f aca="false">'[2]5 ЦК 1'!$Q127</f>
        <v>0</v>
      </c>
      <c r="F124" s="33" t="n">
        <f aca="false">'[2]5 ЦК 1'!$R127</f>
        <v>39.2393694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1'!$D128</f>
        <v>219.0850809</v>
      </c>
      <c r="D125" s="32" t="n">
        <f aca="false">'[2]5 ЦК 1'!$D128</f>
        <v>217.9910901</v>
      </c>
      <c r="E125" s="32" t="n">
        <f aca="false">'[2]5 ЦК 1'!$Q128</f>
        <v>0</v>
      </c>
      <c r="F125" s="33" t="n">
        <f aca="false">'[2]5 ЦК 1'!$R128</f>
        <v>38.4088089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1'!$D129</f>
        <v>217.170597</v>
      </c>
      <c r="D126" s="32" t="n">
        <f aca="false">'[2]5 ЦК 1'!$D129</f>
        <v>216.0766062</v>
      </c>
      <c r="E126" s="32" t="n">
        <f aca="false">'[2]5 ЦК 1'!$Q129</f>
        <v>0.0016779</v>
      </c>
      <c r="F126" s="33" t="n">
        <f aca="false">'[2]5 ЦК 1'!$R129</f>
        <v>21.7606851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1'!$D130</f>
        <v>215.8047864</v>
      </c>
      <c r="D127" s="32" t="n">
        <f aca="false">'[2]5 ЦК 1'!$D130</f>
        <v>214.7107956</v>
      </c>
      <c r="E127" s="32" t="n">
        <f aca="false">'[2]5 ЦК 1'!$Q130</f>
        <v>0</v>
      </c>
      <c r="F127" s="33" t="n">
        <f aca="false">'[2]5 ЦК 1'!$R130</f>
        <v>18.6112668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1'!$D131</f>
        <v>218.1991497</v>
      </c>
      <c r="D128" s="32" t="n">
        <f aca="false">'[2]5 ЦК 1'!$D131</f>
        <v>217.1051589</v>
      </c>
      <c r="E128" s="32" t="n">
        <f aca="false">'[2]5 ЦК 1'!$Q131</f>
        <v>0</v>
      </c>
      <c r="F128" s="33" t="n">
        <f aca="false">'[2]5 ЦК 1'!$R131</f>
        <v>20.4452115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1'!$D132</f>
        <v>221.2361487</v>
      </c>
      <c r="D129" s="32" t="n">
        <f aca="false">'[2]5 ЦК 1'!$D132</f>
        <v>220.1421579</v>
      </c>
      <c r="E129" s="32" t="n">
        <f aca="false">'[2]5 ЦК 1'!$Q132</f>
        <v>0.2718198</v>
      </c>
      <c r="F129" s="33" t="n">
        <f aca="false">'[2]5 ЦК 1'!$R132</f>
        <v>2.2685208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1'!$D133</f>
        <v>226.5517359</v>
      </c>
      <c r="D130" s="32" t="n">
        <f aca="false">'[2]5 ЦК 1'!$D133</f>
        <v>225.4577451</v>
      </c>
      <c r="E130" s="32" t="n">
        <f aca="false">'[2]5 ЦК 1'!$Q133</f>
        <v>6.8525436</v>
      </c>
      <c r="F130" s="33" t="n">
        <f aca="false">'[2]5 ЦК 1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1'!$D134</f>
        <v>230.5870854</v>
      </c>
      <c r="D131" s="32" t="n">
        <f aca="false">'[2]5 ЦК 1'!$D134</f>
        <v>229.4930946</v>
      </c>
      <c r="E131" s="32" t="n">
        <f aca="false">'[2]5 ЦК 1'!$Q134</f>
        <v>2.7282654</v>
      </c>
      <c r="F131" s="33" t="n">
        <f aca="false">'[2]5 ЦК 1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1'!$D135</f>
        <v>231.9881319</v>
      </c>
      <c r="D132" s="32" t="n">
        <f aca="false">'[2]5 ЦК 1'!$D135</f>
        <v>230.8941411</v>
      </c>
      <c r="E132" s="32" t="n">
        <f aca="false">'[2]5 ЦК 1'!$Q135</f>
        <v>0</v>
      </c>
      <c r="F132" s="33" t="n">
        <f aca="false">'[2]5 ЦК 1'!$R135</f>
        <v>3.590706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1'!$D136</f>
        <v>226.1607852</v>
      </c>
      <c r="D133" s="32" t="n">
        <f aca="false">'[2]5 ЦК 1'!$D136</f>
        <v>225.0667944</v>
      </c>
      <c r="E133" s="32" t="n">
        <f aca="false">'[2]5 ЦК 1'!$Q136</f>
        <v>0</v>
      </c>
      <c r="F133" s="33" t="n">
        <f aca="false">'[2]5 ЦК 1'!$R136</f>
        <v>31.0059141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1'!$D137</f>
        <v>200.9637609</v>
      </c>
      <c r="D134" s="32" t="n">
        <f aca="false">'[2]5 ЦК 1'!$D137</f>
        <v>199.8697701</v>
      </c>
      <c r="E134" s="32" t="n">
        <f aca="false">'[2]5 ЦК 1'!$Q137</f>
        <v>0</v>
      </c>
      <c r="F134" s="33" t="n">
        <f aca="false">'[2]5 ЦК 1'!$R137</f>
        <v>20.5307844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1'!$D138</f>
        <v>186.2351547</v>
      </c>
      <c r="D135" s="32" t="n">
        <f aca="false">'[2]5 ЦК 1'!$D138</f>
        <v>185.1411639</v>
      </c>
      <c r="E135" s="32" t="n">
        <f aca="false">'[2]5 ЦК 1'!$Q138</f>
        <v>0</v>
      </c>
      <c r="F135" s="33" t="n">
        <f aca="false">'[2]5 ЦК 1'!$R138</f>
        <v>41.5498377</v>
      </c>
    </row>
    <row r="136" customFormat="false" ht="15.75" hidden="false" customHeight="true" outlineLevel="0" collapsed="false">
      <c r="A136" s="24" t="n">
        <v>41553</v>
      </c>
      <c r="B136" s="31" t="n">
        <v>0</v>
      </c>
      <c r="C136" s="32" t="n">
        <f aca="false">'[2]3 ЦК 1'!$D139</f>
        <v>183.8458251</v>
      </c>
      <c r="D136" s="32" t="n">
        <f aca="false">'[2]5 ЦК 1'!$D139</f>
        <v>182.7518343</v>
      </c>
      <c r="E136" s="32" t="n">
        <f aca="false">'[2]5 ЦК 1'!$Q139</f>
        <v>0</v>
      </c>
      <c r="F136" s="33" t="n">
        <f aca="false">'[2]5 ЦК 1'!$R139</f>
        <v>54.5887986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1'!$D140</f>
        <v>167.6339553</v>
      </c>
      <c r="D137" s="32" t="n">
        <f aca="false">'[2]5 ЦК 1'!$D140</f>
        <v>166.5399645</v>
      </c>
      <c r="E137" s="32" t="n">
        <f aca="false">'[2]5 ЦК 1'!$Q140</f>
        <v>0</v>
      </c>
      <c r="F137" s="33" t="n">
        <f aca="false">'[2]5 ЦК 1'!$R140</f>
        <v>46.4308488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1'!$D141</f>
        <v>144.3228906</v>
      </c>
      <c r="D138" s="32" t="n">
        <f aca="false">'[2]5 ЦК 1'!$D141</f>
        <v>143.2288998</v>
      </c>
      <c r="E138" s="32" t="n">
        <f aca="false">'[2]5 ЦК 1'!$Q141</f>
        <v>0</v>
      </c>
      <c r="F138" s="33" t="n">
        <f aca="false">'[2]5 ЦК 1'!$R141</f>
        <v>22.4469462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1'!$D142</f>
        <v>140.4435858</v>
      </c>
      <c r="D139" s="32" t="n">
        <f aca="false">'[2]5 ЦК 1'!$D142</f>
        <v>139.349595</v>
      </c>
      <c r="E139" s="32" t="n">
        <f aca="false">'[2]5 ЦК 1'!$Q142</f>
        <v>0</v>
      </c>
      <c r="F139" s="33" t="n">
        <f aca="false">'[2]5 ЦК 1'!$R142</f>
        <v>18.4938138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1'!$D143</f>
        <v>127.7536281</v>
      </c>
      <c r="D140" s="32" t="n">
        <f aca="false">'[2]5 ЦК 1'!$D143</f>
        <v>126.6596373</v>
      </c>
      <c r="E140" s="32" t="n">
        <f aca="false">'[2]5 ЦК 1'!$Q143</f>
        <v>0</v>
      </c>
      <c r="F140" s="33" t="n">
        <f aca="false">'[2]5 ЦК 1'!$R143</f>
        <v>1.7819298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1'!$D144</f>
        <v>132.3393288</v>
      </c>
      <c r="D141" s="32" t="n">
        <f aca="false">'[2]5 ЦК 1'!$D144</f>
        <v>131.245338</v>
      </c>
      <c r="E141" s="32" t="n">
        <f aca="false">'[2]5 ЦК 1'!$Q144</f>
        <v>0</v>
      </c>
      <c r="F141" s="33" t="n">
        <f aca="false">'[2]5 ЦК 1'!$R144</f>
        <v>6.0102378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1'!$D145</f>
        <v>140.8177575</v>
      </c>
      <c r="D142" s="32" t="n">
        <f aca="false">'[2]5 ЦК 1'!$D145</f>
        <v>139.7237667</v>
      </c>
      <c r="E142" s="32" t="n">
        <f aca="false">'[2]5 ЦК 1'!$Q145</f>
        <v>6.0588969</v>
      </c>
      <c r="F142" s="33" t="n">
        <f aca="false">'[2]5 ЦК 1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1'!$D146</f>
        <v>171.0031785</v>
      </c>
      <c r="D143" s="32" t="n">
        <f aca="false">'[2]5 ЦК 1'!$D146</f>
        <v>169.9091877</v>
      </c>
      <c r="E143" s="32" t="n">
        <f aca="false">'[2]5 ЦК 1'!$Q146</f>
        <v>17.2605573</v>
      </c>
      <c r="F143" s="33" t="n">
        <f aca="false">'[2]5 ЦК 1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1'!$D147</f>
        <v>186.2586453</v>
      </c>
      <c r="D144" s="32" t="n">
        <f aca="false">'[2]5 ЦК 1'!$D147</f>
        <v>185.1646545</v>
      </c>
      <c r="E144" s="32" t="n">
        <f aca="false">'[2]5 ЦК 1'!$Q147</f>
        <v>2.3188578</v>
      </c>
      <c r="F144" s="33" t="n">
        <f aca="false">'[2]5 ЦК 1'!$R147</f>
        <v>0.3372579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1'!$D148</f>
        <v>197.0827782</v>
      </c>
      <c r="D145" s="32" t="n">
        <f aca="false">'[2]5 ЦК 1'!$D148</f>
        <v>195.9887874</v>
      </c>
      <c r="E145" s="32" t="n">
        <f aca="false">'[2]5 ЦК 1'!$Q148</f>
        <v>15.7588368</v>
      </c>
      <c r="F145" s="33" t="n">
        <f aca="false">'[2]5 ЦК 1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1'!$D149</f>
        <v>199.6684221</v>
      </c>
      <c r="D146" s="32" t="n">
        <f aca="false">'[2]5 ЦК 1'!$D149</f>
        <v>198.5744313</v>
      </c>
      <c r="E146" s="32" t="n">
        <f aca="false">'[2]5 ЦК 1'!$Q149</f>
        <v>13.2789006</v>
      </c>
      <c r="F146" s="33" t="n">
        <f aca="false">'[2]5 ЦК 1'!$R149</f>
        <v>0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1'!$D150</f>
        <v>204.1819731</v>
      </c>
      <c r="D147" s="32" t="n">
        <f aca="false">'[2]5 ЦК 1'!$D150</f>
        <v>203.0879823</v>
      </c>
      <c r="E147" s="32" t="n">
        <f aca="false">'[2]5 ЦК 1'!$Q150</f>
        <v>8.6428629</v>
      </c>
      <c r="F147" s="33" t="n">
        <f aca="false">'[2]5 ЦК 1'!$R150</f>
        <v>0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1'!$D151</f>
        <v>200.7204654</v>
      </c>
      <c r="D148" s="32" t="n">
        <f aca="false">'[2]5 ЦК 1'!$D151</f>
        <v>199.6264746</v>
      </c>
      <c r="E148" s="32" t="n">
        <f aca="false">'[2]5 ЦК 1'!$Q151</f>
        <v>0</v>
      </c>
      <c r="F148" s="33" t="n">
        <f aca="false">'[2]5 ЦК 1'!$R151</f>
        <v>19.1213484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1'!$D152</f>
        <v>202.3899759</v>
      </c>
      <c r="D149" s="32" t="n">
        <f aca="false">'[2]5 ЦК 1'!$D152</f>
        <v>201.2959851</v>
      </c>
      <c r="E149" s="32" t="n">
        <f aca="false">'[2]5 ЦК 1'!$Q152</f>
        <v>0.0016779</v>
      </c>
      <c r="F149" s="33" t="n">
        <f aca="false">'[2]5 ЦК 1'!$R152</f>
        <v>17.2018308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1'!$D153</f>
        <v>200.139912</v>
      </c>
      <c r="D150" s="32" t="n">
        <f aca="false">'[2]5 ЦК 1'!$D153</f>
        <v>199.0459212</v>
      </c>
      <c r="E150" s="32" t="n">
        <f aca="false">'[2]5 ЦК 1'!$Q153</f>
        <v>3.2903619</v>
      </c>
      <c r="F150" s="33" t="n">
        <f aca="false">'[2]5 ЦК 1'!$R153</f>
        <v>0.1627563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1'!$D154</f>
        <v>203.3514126</v>
      </c>
      <c r="D151" s="32" t="n">
        <f aca="false">'[2]5 ЦК 1'!$D154</f>
        <v>202.2574218</v>
      </c>
      <c r="E151" s="32" t="n">
        <f aca="false">'[2]5 ЦК 1'!$Q154</f>
        <v>1.1342604</v>
      </c>
      <c r="F151" s="33" t="n">
        <f aca="false">'[2]5 ЦК 1'!$R154</f>
        <v>1.3188294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1'!$D155</f>
        <v>208.244169</v>
      </c>
      <c r="D152" s="32" t="n">
        <f aca="false">'[2]5 ЦК 1'!$D155</f>
        <v>207.1501782</v>
      </c>
      <c r="E152" s="32" t="n">
        <f aca="false">'[2]5 ЦК 1'!$Q155</f>
        <v>4.4179107</v>
      </c>
      <c r="F152" s="33" t="n">
        <f aca="false">'[2]5 ЦК 1'!$R155</f>
        <v>0.0587265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1'!$D156</f>
        <v>215.6403522</v>
      </c>
      <c r="D153" s="32" t="n">
        <f aca="false">'[2]5 ЦК 1'!$D156</f>
        <v>214.5463614</v>
      </c>
      <c r="E153" s="32" t="n">
        <f aca="false">'[2]5 ЦК 1'!$Q156</f>
        <v>8.6160165</v>
      </c>
      <c r="F153" s="33" t="n">
        <f aca="false">'[2]5 ЦК 1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1'!$D157</f>
        <v>224.8671243</v>
      </c>
      <c r="D154" s="32" t="n">
        <f aca="false">'[2]5 ЦК 1'!$D157</f>
        <v>223.7731335</v>
      </c>
      <c r="E154" s="32" t="n">
        <f aca="false">'[2]5 ЦК 1'!$Q157</f>
        <v>12.3308871</v>
      </c>
      <c r="F154" s="33" t="n">
        <f aca="false">'[2]5 ЦК 1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1'!$D158</f>
        <v>236.449668</v>
      </c>
      <c r="D155" s="32" t="n">
        <f aca="false">'[2]5 ЦК 1'!$D158</f>
        <v>235.3556772</v>
      </c>
      <c r="E155" s="32" t="n">
        <f aca="false">'[2]5 ЦК 1'!$Q158</f>
        <v>2.3540937</v>
      </c>
      <c r="F155" s="33" t="n">
        <f aca="false">'[2]5 ЦК 1'!$R158</f>
        <v>0.7365981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1'!$D159</f>
        <v>238.7601363</v>
      </c>
      <c r="D156" s="32" t="n">
        <f aca="false">'[2]5 ЦК 1'!$D159</f>
        <v>237.6661455</v>
      </c>
      <c r="E156" s="32" t="n">
        <f aca="false">'[2]5 ЦК 1'!$Q159</f>
        <v>0</v>
      </c>
      <c r="F156" s="33" t="n">
        <f aca="false">'[2]5 ЦК 1'!$R159</f>
        <v>12.3275313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1'!$D160</f>
        <v>229.8823674</v>
      </c>
      <c r="D157" s="32" t="n">
        <f aca="false">'[2]5 ЦК 1'!$D160</f>
        <v>228.7883766</v>
      </c>
      <c r="E157" s="32" t="n">
        <f aca="false">'[2]5 ЦК 1'!$Q160</f>
        <v>0</v>
      </c>
      <c r="F157" s="33" t="n">
        <f aca="false">'[2]5 ЦК 1'!$R160</f>
        <v>11.9550375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1'!$D161</f>
        <v>211.5043287</v>
      </c>
      <c r="D158" s="32" t="n">
        <f aca="false">'[2]5 ЦК 1'!$D161</f>
        <v>210.4103379</v>
      </c>
      <c r="E158" s="32" t="n">
        <f aca="false">'[2]5 ЦК 1'!$Q161</f>
        <v>0</v>
      </c>
      <c r="F158" s="33" t="n">
        <f aca="false">'[2]5 ЦК 1'!$R161</f>
        <v>30.118305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1'!$D162</f>
        <v>197.455272</v>
      </c>
      <c r="D159" s="32" t="n">
        <f aca="false">'[2]5 ЦК 1'!$D162</f>
        <v>196.3612812</v>
      </c>
      <c r="E159" s="32" t="n">
        <f aca="false">'[2]5 ЦК 1'!$Q162</f>
        <v>0</v>
      </c>
      <c r="F159" s="33" t="n">
        <f aca="false">'[2]5 ЦК 1'!$R162</f>
        <v>17.8293654</v>
      </c>
    </row>
    <row r="160" customFormat="false" ht="15.75" hidden="false" customHeight="true" outlineLevel="0" collapsed="false">
      <c r="A160" s="24" t="n">
        <v>41554</v>
      </c>
      <c r="B160" s="31" t="n">
        <v>0</v>
      </c>
      <c r="C160" s="32" t="n">
        <f aca="false">'[2]3 ЦК 1'!$D163</f>
        <v>177.1040229</v>
      </c>
      <c r="D160" s="32" t="n">
        <f aca="false">'[2]5 ЦК 1'!$D163</f>
        <v>176.0100321</v>
      </c>
      <c r="E160" s="32" t="n">
        <f aca="false">'[2]5 ЦК 1'!$Q163</f>
        <v>0.2902767</v>
      </c>
      <c r="F160" s="33" t="n">
        <f aca="false">'[2]5 ЦК 1'!$R163</f>
        <v>0.4077297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1'!$D164</f>
        <v>145.3279527</v>
      </c>
      <c r="D161" s="32" t="n">
        <f aca="false">'[2]5 ЦК 1'!$D164</f>
        <v>144.2339619</v>
      </c>
      <c r="E161" s="32" t="n">
        <f aca="false">'[2]5 ЦК 1'!$Q164</f>
        <v>0</v>
      </c>
      <c r="F161" s="33" t="n">
        <f aca="false">'[2]5 ЦК 1'!$R164</f>
        <v>16.3712703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1'!$D165</f>
        <v>137.9300916</v>
      </c>
      <c r="D162" s="32" t="n">
        <f aca="false">'[2]5 ЦК 1'!$D165</f>
        <v>136.8361008</v>
      </c>
      <c r="E162" s="32" t="n">
        <f aca="false">'[2]5 ЦК 1'!$Q165</f>
        <v>0.0016779</v>
      </c>
      <c r="F162" s="33" t="n">
        <f aca="false">'[2]5 ЦК 1'!$R165</f>
        <v>16.6850376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1'!$D166</f>
        <v>132.7906839</v>
      </c>
      <c r="D163" s="32" t="n">
        <f aca="false">'[2]5 ЦК 1'!$D166</f>
        <v>131.6966931</v>
      </c>
      <c r="E163" s="32" t="n">
        <f aca="false">'[2]5 ЦК 1'!$Q166</f>
        <v>0</v>
      </c>
      <c r="F163" s="33" t="n">
        <f aca="false">'[2]5 ЦК 1'!$R166</f>
        <v>6.4179675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1'!$D167</f>
        <v>127.4063028</v>
      </c>
      <c r="D164" s="32" t="n">
        <f aca="false">'[2]5 ЦК 1'!$D167</f>
        <v>126.312312</v>
      </c>
      <c r="E164" s="32" t="n">
        <f aca="false">'[2]5 ЦК 1'!$Q167</f>
        <v>2.7735687</v>
      </c>
      <c r="F164" s="33" t="n">
        <f aca="false">'[2]5 ЦК 1'!$R167</f>
        <v>0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1'!$D168</f>
        <v>163.9056615</v>
      </c>
      <c r="D165" s="32" t="n">
        <f aca="false">'[2]5 ЦК 1'!$D168</f>
        <v>162.8116707</v>
      </c>
      <c r="E165" s="32" t="n">
        <f aca="false">'[2]5 ЦК 1'!$Q168</f>
        <v>14.7705537</v>
      </c>
      <c r="F165" s="33" t="n">
        <f aca="false">'[2]5 ЦК 1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1'!$D169</f>
        <v>190.6799118</v>
      </c>
      <c r="D166" s="32" t="n">
        <f aca="false">'[2]5 ЦК 1'!$D169</f>
        <v>189.585921</v>
      </c>
      <c r="E166" s="32" t="n">
        <f aca="false">'[2]5 ЦК 1'!$Q169</f>
        <v>11.2016604</v>
      </c>
      <c r="F166" s="33" t="n">
        <f aca="false">'[2]5 ЦК 1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1'!$D170</f>
        <v>200.6684505</v>
      </c>
      <c r="D167" s="32" t="n">
        <f aca="false">'[2]5 ЦК 1'!$D170</f>
        <v>199.5744597</v>
      </c>
      <c r="E167" s="32" t="n">
        <f aca="false">'[2]5 ЦК 1'!$Q170</f>
        <v>20.1666801</v>
      </c>
      <c r="F167" s="33" t="n">
        <f aca="false">'[2]5 ЦК 1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1'!$D171</f>
        <v>238.1678376</v>
      </c>
      <c r="D168" s="32" t="n">
        <f aca="false">'[2]5 ЦК 1'!$D171</f>
        <v>237.0738468</v>
      </c>
      <c r="E168" s="32" t="n">
        <f aca="false">'[2]5 ЦК 1'!$Q171</f>
        <v>1.7399823</v>
      </c>
      <c r="F168" s="33" t="n">
        <f aca="false">'[2]5 ЦК 1'!$R171</f>
        <v>1.7232033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1'!$D172</f>
        <v>241.7082066</v>
      </c>
      <c r="D169" s="32" t="n">
        <f aca="false">'[2]5 ЦК 1'!$D172</f>
        <v>240.6142158</v>
      </c>
      <c r="E169" s="32" t="n">
        <f aca="false">'[2]5 ЦК 1'!$Q172</f>
        <v>0.0016779</v>
      </c>
      <c r="F169" s="33" t="n">
        <f aca="false">'[2]5 ЦК 1'!$R172</f>
        <v>3.6477546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1'!$D173</f>
        <v>243.3374475</v>
      </c>
      <c r="D170" s="32" t="n">
        <f aca="false">'[2]5 ЦК 1'!$D173</f>
        <v>242.2434567</v>
      </c>
      <c r="E170" s="32" t="n">
        <f aca="false">'[2]5 ЦК 1'!$Q173</f>
        <v>0</v>
      </c>
      <c r="F170" s="33" t="n">
        <f aca="false">'[2]5 ЦК 1'!$R173</f>
        <v>6.8743563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1'!$D174</f>
        <v>238.5436872</v>
      </c>
      <c r="D171" s="32" t="n">
        <f aca="false">'[2]5 ЦК 1'!$D174</f>
        <v>237.4496964</v>
      </c>
      <c r="E171" s="32" t="n">
        <f aca="false">'[2]5 ЦК 1'!$Q174</f>
        <v>0</v>
      </c>
      <c r="F171" s="33" t="n">
        <f aca="false">'[2]5 ЦК 1'!$R174</f>
        <v>5.3810253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1'!$D175</f>
        <v>236.097309</v>
      </c>
      <c r="D172" s="32" t="n">
        <f aca="false">'[2]5 ЦК 1'!$D175</f>
        <v>235.0033182</v>
      </c>
      <c r="E172" s="32" t="n">
        <f aca="false">'[2]5 ЦК 1'!$Q175</f>
        <v>0.1140972</v>
      </c>
      <c r="F172" s="33" t="n">
        <f aca="false">'[2]5 ЦК 1'!$R175</f>
        <v>2.5487301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1'!$D176</f>
        <v>240.5353545</v>
      </c>
      <c r="D173" s="32" t="n">
        <f aca="false">'[2]5 ЦК 1'!$D176</f>
        <v>239.4413637</v>
      </c>
      <c r="E173" s="32" t="n">
        <f aca="false">'[2]5 ЦК 1'!$Q176</f>
        <v>0</v>
      </c>
      <c r="F173" s="33" t="n">
        <f aca="false">'[2]5 ЦК 1'!$R176</f>
        <v>5.1981342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1'!$D177</f>
        <v>240.7199235</v>
      </c>
      <c r="D174" s="32" t="n">
        <f aca="false">'[2]5 ЦК 1'!$D177</f>
        <v>239.6259327</v>
      </c>
      <c r="E174" s="32" t="n">
        <f aca="false">'[2]5 ЦК 1'!$Q177</f>
        <v>0.0016779</v>
      </c>
      <c r="F174" s="33" t="n">
        <f aca="false">'[2]5 ЦК 1'!$R177</f>
        <v>9.0807948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1'!$D178</f>
        <v>238.8893346</v>
      </c>
      <c r="D175" s="32" t="n">
        <f aca="false">'[2]5 ЦК 1'!$D178</f>
        <v>237.7953438</v>
      </c>
      <c r="E175" s="32" t="n">
        <f aca="false">'[2]5 ЦК 1'!$Q178</f>
        <v>0</v>
      </c>
      <c r="F175" s="33" t="n">
        <f aca="false">'[2]5 ЦК 1'!$R178</f>
        <v>6.6914652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1'!$D179</f>
        <v>234.6845172</v>
      </c>
      <c r="D176" s="32" t="n">
        <f aca="false">'[2]5 ЦК 1'!$D179</f>
        <v>233.5905264</v>
      </c>
      <c r="E176" s="32" t="n">
        <f aca="false">'[2]5 ЦК 1'!$Q179</f>
        <v>0</v>
      </c>
      <c r="F176" s="33" t="n">
        <f aca="false">'[2]5 ЦК 1'!$R179</f>
        <v>10.2872049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1'!$D180</f>
        <v>228.7665639</v>
      </c>
      <c r="D177" s="32" t="n">
        <f aca="false">'[2]5 ЦК 1'!$D180</f>
        <v>227.6725731</v>
      </c>
      <c r="E177" s="32" t="n">
        <f aca="false">'[2]5 ЦК 1'!$Q180</f>
        <v>0.0704718</v>
      </c>
      <c r="F177" s="33" t="n">
        <f aca="false">'[2]5 ЦК 1'!$R180</f>
        <v>2.0118021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1'!$D181</f>
        <v>230.6726583</v>
      </c>
      <c r="D178" s="32" t="n">
        <f aca="false">'[2]5 ЦК 1'!$D181</f>
        <v>229.5786675</v>
      </c>
      <c r="E178" s="32" t="n">
        <f aca="false">'[2]5 ЦК 1'!$Q181</f>
        <v>0.4245087</v>
      </c>
      <c r="F178" s="33" t="n">
        <f aca="false">'[2]5 ЦК 1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1'!$D182</f>
        <v>234.9378801</v>
      </c>
      <c r="D179" s="32" t="n">
        <f aca="false">'[2]5 ЦК 1'!$D182</f>
        <v>233.8438893</v>
      </c>
      <c r="E179" s="32" t="n">
        <f aca="false">'[2]5 ЦК 1'!$Q182</f>
        <v>0</v>
      </c>
      <c r="F179" s="33" t="n">
        <f aca="false">'[2]5 ЦК 1'!$R182</f>
        <v>5.3558568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1'!$D183</f>
        <v>230.2062021</v>
      </c>
      <c r="D180" s="32" t="n">
        <f aca="false">'[2]5 ЦК 1'!$D183</f>
        <v>229.1122113</v>
      </c>
      <c r="E180" s="32" t="n">
        <f aca="false">'[2]5 ЦК 1'!$Q183</f>
        <v>0</v>
      </c>
      <c r="F180" s="33" t="n">
        <f aca="false">'[2]5 ЦК 1'!$R183</f>
        <v>22.1684148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1'!$D184</f>
        <v>228.5266242</v>
      </c>
      <c r="D181" s="32" t="n">
        <f aca="false">'[2]5 ЦК 1'!$D184</f>
        <v>227.4326334</v>
      </c>
      <c r="E181" s="32" t="n">
        <f aca="false">'[2]5 ЦК 1'!$Q184</f>
        <v>0.0016779</v>
      </c>
      <c r="F181" s="33" t="n">
        <f aca="false">'[2]5 ЦК 1'!$R184</f>
        <v>25.0812492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1'!$D185</f>
        <v>207.1787025</v>
      </c>
      <c r="D182" s="32" t="n">
        <f aca="false">'[2]5 ЦК 1'!$D185</f>
        <v>206.0847117</v>
      </c>
      <c r="E182" s="32" t="n">
        <f aca="false">'[2]5 ЦК 1'!$Q185</f>
        <v>0</v>
      </c>
      <c r="F182" s="33" t="n">
        <f aca="false">'[2]5 ЦК 1'!$R185</f>
        <v>23.943633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1'!$D186</f>
        <v>194.2068576</v>
      </c>
      <c r="D183" s="32" t="n">
        <f aca="false">'[2]5 ЦК 1'!$D186</f>
        <v>193.1128668</v>
      </c>
      <c r="E183" s="32" t="n">
        <f aca="false">'[2]5 ЦК 1'!$Q186</f>
        <v>0</v>
      </c>
      <c r="F183" s="33" t="n">
        <f aca="false">'[2]5 ЦК 1'!$R186</f>
        <v>29.2776771</v>
      </c>
    </row>
    <row r="184" customFormat="false" ht="15.75" hidden="false" customHeight="true" outlineLevel="0" collapsed="false">
      <c r="A184" s="24" t="n">
        <v>41555</v>
      </c>
      <c r="B184" s="31" t="n">
        <v>0</v>
      </c>
      <c r="C184" s="32" t="n">
        <f aca="false">'[2]3 ЦК 1'!$D187</f>
        <v>176.4227955</v>
      </c>
      <c r="D184" s="32" t="n">
        <f aca="false">'[2]5 ЦК 1'!$D187</f>
        <v>175.3288047</v>
      </c>
      <c r="E184" s="32" t="n">
        <f aca="false">'[2]5 ЦК 1'!$Q187</f>
        <v>0</v>
      </c>
      <c r="F184" s="33" t="n">
        <f aca="false">'[2]5 ЦК 1'!$R187</f>
        <v>41.5716504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1'!$D188</f>
        <v>149.7760656</v>
      </c>
      <c r="D185" s="32" t="n">
        <f aca="false">'[2]5 ЦК 1'!$D188</f>
        <v>148.6820748</v>
      </c>
      <c r="E185" s="32" t="n">
        <f aca="false">'[2]5 ЦК 1'!$Q188</f>
        <v>0</v>
      </c>
      <c r="F185" s="33" t="n">
        <f aca="false">'[2]5 ЦК 1'!$R188</f>
        <v>151.4036286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1'!$D189</f>
        <v>138.9838128</v>
      </c>
      <c r="D186" s="32" t="n">
        <f aca="false">'[2]5 ЦК 1'!$D189</f>
        <v>137.889822</v>
      </c>
      <c r="E186" s="32" t="n">
        <f aca="false">'[2]5 ЦК 1'!$Q189</f>
        <v>0.0016779</v>
      </c>
      <c r="F186" s="33" t="n">
        <f aca="false">'[2]5 ЦК 1'!$R189</f>
        <v>34.3013097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1'!$D190</f>
        <v>136.1481618</v>
      </c>
      <c r="D187" s="32" t="n">
        <f aca="false">'[2]5 ЦК 1'!$D190</f>
        <v>135.054171</v>
      </c>
      <c r="E187" s="32" t="n">
        <f aca="false">'[2]5 ЦК 1'!$Q190</f>
        <v>0</v>
      </c>
      <c r="F187" s="33" t="n">
        <f aca="false">'[2]5 ЦК 1'!$R190</f>
        <v>28.3581879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1'!$D191</f>
        <v>141.4687827</v>
      </c>
      <c r="D188" s="32" t="n">
        <f aca="false">'[2]5 ЦК 1'!$D191</f>
        <v>140.3747919</v>
      </c>
      <c r="E188" s="32" t="n">
        <f aca="false">'[2]5 ЦК 1'!$Q191</f>
        <v>0</v>
      </c>
      <c r="F188" s="33" t="n">
        <f aca="false">'[2]5 ЦК 1'!$R191</f>
        <v>10.9617207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1'!$D192</f>
        <v>158.6974599</v>
      </c>
      <c r="D189" s="32" t="n">
        <f aca="false">'[2]5 ЦК 1'!$D192</f>
        <v>157.6034691</v>
      </c>
      <c r="E189" s="32" t="n">
        <f aca="false">'[2]5 ЦК 1'!$Q192</f>
        <v>14.8443813</v>
      </c>
      <c r="F189" s="33" t="n">
        <f aca="false">'[2]5 ЦК 1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1'!$D193</f>
        <v>182.6662614</v>
      </c>
      <c r="D190" s="32" t="n">
        <f aca="false">'[2]5 ЦК 1'!$D193</f>
        <v>181.5722706</v>
      </c>
      <c r="E190" s="32" t="n">
        <f aca="false">'[2]5 ЦК 1'!$Q193</f>
        <v>3.0252537</v>
      </c>
      <c r="F190" s="33" t="n">
        <f aca="false">'[2]5 ЦК 1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1'!$D194</f>
        <v>198.6281241</v>
      </c>
      <c r="D191" s="32" t="n">
        <f aca="false">'[2]5 ЦК 1'!$D194</f>
        <v>197.5341333</v>
      </c>
      <c r="E191" s="32" t="n">
        <f aca="false">'[2]5 ЦК 1'!$Q194</f>
        <v>21.0207312</v>
      </c>
      <c r="F191" s="33" t="n">
        <f aca="false">'[2]5 ЦК 1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1'!$D195</f>
        <v>228.2514486</v>
      </c>
      <c r="D192" s="32" t="n">
        <f aca="false">'[2]5 ЦК 1'!$D195</f>
        <v>227.1574578</v>
      </c>
      <c r="E192" s="32" t="n">
        <f aca="false">'[2]5 ЦК 1'!$Q195</f>
        <v>7.4817561</v>
      </c>
      <c r="F192" s="33" t="n">
        <f aca="false">'[2]5 ЦК 1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1'!$D196</f>
        <v>231.9411507</v>
      </c>
      <c r="D193" s="32" t="n">
        <f aca="false">'[2]5 ЦК 1'!$D196</f>
        <v>230.8471599</v>
      </c>
      <c r="E193" s="32" t="n">
        <f aca="false">'[2]5 ЦК 1'!$Q196</f>
        <v>0.033558</v>
      </c>
      <c r="F193" s="33" t="n">
        <f aca="false">'[2]5 ЦК 1'!$R196</f>
        <v>0.4446435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1'!$D197</f>
        <v>233.8371777</v>
      </c>
      <c r="D194" s="32" t="n">
        <f aca="false">'[2]5 ЦК 1'!$D197</f>
        <v>232.7431869</v>
      </c>
      <c r="E194" s="32" t="n">
        <f aca="false">'[2]5 ЦК 1'!$Q197</f>
        <v>0</v>
      </c>
      <c r="F194" s="33" t="n">
        <f aca="false">'[2]5 ЦК 1'!$R197</f>
        <v>8.8223982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1'!$D198</f>
        <v>232.4159964</v>
      </c>
      <c r="D195" s="32" t="n">
        <f aca="false">'[2]5 ЦК 1'!$D198</f>
        <v>231.3220056</v>
      </c>
      <c r="E195" s="32" t="n">
        <f aca="false">'[2]5 ЦК 1'!$Q198</f>
        <v>0</v>
      </c>
      <c r="F195" s="33" t="n">
        <f aca="false">'[2]5 ЦК 1'!$R198</f>
        <v>10.537212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1'!$D199</f>
        <v>232.9697034</v>
      </c>
      <c r="D196" s="32" t="n">
        <f aca="false">'[2]5 ЦК 1'!$D199</f>
        <v>231.8757126</v>
      </c>
      <c r="E196" s="32" t="n">
        <f aca="false">'[2]5 ЦК 1'!$Q199</f>
        <v>0</v>
      </c>
      <c r="F196" s="33" t="n">
        <f aca="false">'[2]5 ЦК 1'!$R199</f>
        <v>27.3128562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1'!$D200</f>
        <v>235.4513175</v>
      </c>
      <c r="D197" s="32" t="n">
        <f aca="false">'[2]5 ЦК 1'!$D200</f>
        <v>234.3573267</v>
      </c>
      <c r="E197" s="32" t="n">
        <f aca="false">'[2]5 ЦК 1'!$Q200</f>
        <v>0</v>
      </c>
      <c r="F197" s="33" t="n">
        <f aca="false">'[2]5 ЦК 1'!$R200</f>
        <v>23.6382552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1'!$D201</f>
        <v>236.2449642</v>
      </c>
      <c r="D198" s="32" t="n">
        <f aca="false">'[2]5 ЦК 1'!$D201</f>
        <v>235.1509734</v>
      </c>
      <c r="E198" s="32" t="n">
        <f aca="false">'[2]5 ЦК 1'!$Q201</f>
        <v>0</v>
      </c>
      <c r="F198" s="33" t="n">
        <f aca="false">'[2]5 ЦК 1'!$R201</f>
        <v>47.2395966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1'!$D202</f>
        <v>235.3405761</v>
      </c>
      <c r="D199" s="32" t="n">
        <f aca="false">'[2]5 ЦК 1'!$D202</f>
        <v>234.2465853</v>
      </c>
      <c r="E199" s="32" t="n">
        <f aca="false">'[2]5 ЦК 1'!$Q202</f>
        <v>0</v>
      </c>
      <c r="F199" s="33" t="n">
        <f aca="false">'[2]5 ЦК 1'!$R202</f>
        <v>47.6037009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1'!$D203</f>
        <v>232.6492245</v>
      </c>
      <c r="D200" s="32" t="n">
        <f aca="false">'[2]5 ЦК 1'!$D203</f>
        <v>231.5552337</v>
      </c>
      <c r="E200" s="32" t="n">
        <f aca="false">'[2]5 ЦК 1'!$Q203</f>
        <v>0</v>
      </c>
      <c r="F200" s="33" t="n">
        <f aca="false">'[2]5 ЦК 1'!$R203</f>
        <v>50.8672164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1'!$D204</f>
        <v>228.1574862</v>
      </c>
      <c r="D201" s="32" t="n">
        <f aca="false">'[2]5 ЦК 1'!$D204</f>
        <v>227.0634954</v>
      </c>
      <c r="E201" s="32" t="n">
        <f aca="false">'[2]5 ЦК 1'!$Q204</f>
        <v>0</v>
      </c>
      <c r="F201" s="33" t="n">
        <f aca="false">'[2]5 ЦК 1'!$R204</f>
        <v>42.4642932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1'!$D205</f>
        <v>227.422566</v>
      </c>
      <c r="D202" s="32" t="n">
        <f aca="false">'[2]5 ЦК 1'!$D205</f>
        <v>226.3285752</v>
      </c>
      <c r="E202" s="32" t="n">
        <f aca="false">'[2]5 ЦК 1'!$Q205</f>
        <v>0</v>
      </c>
      <c r="F202" s="33" t="n">
        <f aca="false">'[2]5 ЦК 1'!$R205</f>
        <v>25.3815933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1'!$D206</f>
        <v>232.7196963</v>
      </c>
      <c r="D203" s="32" t="n">
        <f aca="false">'[2]5 ЦК 1'!$D206</f>
        <v>231.6257055</v>
      </c>
      <c r="E203" s="32" t="n">
        <f aca="false">'[2]5 ЦК 1'!$Q206</f>
        <v>0</v>
      </c>
      <c r="F203" s="33" t="n">
        <f aca="false">'[2]5 ЦК 1'!$R206</f>
        <v>35.7526932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1'!$D207</f>
        <v>230.4662766</v>
      </c>
      <c r="D204" s="32" t="n">
        <f aca="false">'[2]5 ЦК 1'!$D207</f>
        <v>229.3722858</v>
      </c>
      <c r="E204" s="32" t="n">
        <f aca="false">'[2]5 ЦК 1'!$Q207</f>
        <v>0</v>
      </c>
      <c r="F204" s="33" t="n">
        <f aca="false">'[2]5 ЦК 1'!$R207</f>
        <v>49.7866488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1'!$D208</f>
        <v>229.0266384</v>
      </c>
      <c r="D205" s="32" t="n">
        <f aca="false">'[2]5 ЦК 1'!$D208</f>
        <v>227.9326476</v>
      </c>
      <c r="E205" s="32" t="n">
        <f aca="false">'[2]5 ЦК 1'!$Q208</f>
        <v>0</v>
      </c>
      <c r="F205" s="33" t="n">
        <f aca="false">'[2]5 ЦК 1'!$R208</f>
        <v>53.4629277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1'!$D209</f>
        <v>208.1804088</v>
      </c>
      <c r="D206" s="32" t="n">
        <f aca="false">'[2]5 ЦК 1'!$D209</f>
        <v>207.086418</v>
      </c>
      <c r="E206" s="32" t="n">
        <f aca="false">'[2]5 ЦК 1'!$Q209</f>
        <v>0</v>
      </c>
      <c r="F206" s="33" t="n">
        <f aca="false">'[2]5 ЦК 1'!$R209</f>
        <v>36.2006925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1'!$D210</f>
        <v>190.5339345</v>
      </c>
      <c r="D207" s="32" t="n">
        <f aca="false">'[2]5 ЦК 1'!$D210</f>
        <v>189.4399437</v>
      </c>
      <c r="E207" s="32" t="n">
        <f aca="false">'[2]5 ЦК 1'!$Q210</f>
        <v>0</v>
      </c>
      <c r="F207" s="33" t="n">
        <f aca="false">'[2]5 ЦК 1'!$R210</f>
        <v>58.7835486</v>
      </c>
    </row>
    <row r="208" customFormat="false" ht="15.75" hidden="false" customHeight="true" outlineLevel="0" collapsed="false">
      <c r="A208" s="24" t="n">
        <v>41556</v>
      </c>
      <c r="B208" s="31" t="n">
        <v>0</v>
      </c>
      <c r="C208" s="32" t="n">
        <f aca="false">'[2]3 ЦК 1'!$D211</f>
        <v>163.3133628</v>
      </c>
      <c r="D208" s="32" t="n">
        <f aca="false">'[2]5 ЦК 1'!$D211</f>
        <v>162.219372</v>
      </c>
      <c r="E208" s="32" t="n">
        <f aca="false">'[2]5 ЦК 1'!$Q211</f>
        <v>0</v>
      </c>
      <c r="F208" s="33" t="n">
        <f aca="false">'[2]5 ЦК 1'!$R211</f>
        <v>19.6012278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1'!$D212</f>
        <v>153.0462927</v>
      </c>
      <c r="D209" s="32" t="n">
        <f aca="false">'[2]5 ЦК 1'!$D212</f>
        <v>151.9523019</v>
      </c>
      <c r="E209" s="32" t="n">
        <f aca="false">'[2]5 ЦК 1'!$Q212</f>
        <v>0</v>
      </c>
      <c r="F209" s="33" t="n">
        <f aca="false">'[2]5 ЦК 1'!$R212</f>
        <v>60.8322645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1'!$D213</f>
        <v>136.9250295</v>
      </c>
      <c r="D210" s="32" t="n">
        <f aca="false">'[2]5 ЦК 1'!$D213</f>
        <v>135.8310387</v>
      </c>
      <c r="E210" s="32" t="n">
        <f aca="false">'[2]5 ЦК 1'!$Q213</f>
        <v>0</v>
      </c>
      <c r="F210" s="33" t="n">
        <f aca="false">'[2]5 ЦК 1'!$R213</f>
        <v>138.0844584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1'!$D214</f>
        <v>134.3981121</v>
      </c>
      <c r="D211" s="32" t="n">
        <f aca="false">'[2]5 ЦК 1'!$D214</f>
        <v>133.3041213</v>
      </c>
      <c r="E211" s="32" t="n">
        <f aca="false">'[2]5 ЦК 1'!$Q214</f>
        <v>0</v>
      </c>
      <c r="F211" s="33" t="n">
        <f aca="false">'[2]5 ЦК 1'!$R214</f>
        <v>15.839376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1'!$D215</f>
        <v>142.6902939</v>
      </c>
      <c r="D212" s="32" t="n">
        <f aca="false">'[2]5 ЦК 1'!$D215</f>
        <v>141.5963031</v>
      </c>
      <c r="E212" s="32" t="n">
        <f aca="false">'[2]5 ЦК 1'!$Q215</f>
        <v>3.6326535</v>
      </c>
      <c r="F212" s="33" t="n">
        <f aca="false">'[2]5 ЦК 1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1'!$D216</f>
        <v>158.3736252</v>
      </c>
      <c r="D213" s="32" t="n">
        <f aca="false">'[2]5 ЦК 1'!$D216</f>
        <v>157.2796344</v>
      </c>
      <c r="E213" s="32" t="n">
        <f aca="false">'[2]5 ЦК 1'!$Q216</f>
        <v>0</v>
      </c>
      <c r="F213" s="33" t="n">
        <f aca="false">'[2]5 ЦК 1'!$R216</f>
        <v>0.8121036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1'!$D217</f>
        <v>175.541898</v>
      </c>
      <c r="D214" s="32" t="n">
        <f aca="false">'[2]5 ЦК 1'!$D217</f>
        <v>174.4479072</v>
      </c>
      <c r="E214" s="32" t="n">
        <f aca="false">'[2]5 ЦК 1'!$Q217</f>
        <v>16.6632249</v>
      </c>
      <c r="F214" s="33" t="n">
        <f aca="false">'[2]5 ЦК 1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1'!$D218</f>
        <v>198.8496069</v>
      </c>
      <c r="D215" s="32" t="n">
        <f aca="false">'[2]5 ЦК 1'!$D218</f>
        <v>197.7556161</v>
      </c>
      <c r="E215" s="32" t="n">
        <f aca="false">'[2]5 ЦК 1'!$Q218</f>
        <v>22.7003091</v>
      </c>
      <c r="F215" s="33" t="n">
        <f aca="false">'[2]5 ЦК 1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1'!$D219</f>
        <v>227.8974117</v>
      </c>
      <c r="D216" s="32" t="n">
        <f aca="false">'[2]5 ЦК 1'!$D219</f>
        <v>226.8034209</v>
      </c>
      <c r="E216" s="32" t="n">
        <f aca="false">'[2]5 ЦК 1'!$Q219</f>
        <v>5.5051899</v>
      </c>
      <c r="F216" s="33" t="n">
        <f aca="false">'[2]5 ЦК 1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1'!$D220</f>
        <v>235.0284867</v>
      </c>
      <c r="D217" s="32" t="n">
        <f aca="false">'[2]5 ЦК 1'!$D220</f>
        <v>233.9344959</v>
      </c>
      <c r="E217" s="32" t="n">
        <f aca="false">'[2]5 ЦК 1'!$Q220</f>
        <v>0</v>
      </c>
      <c r="F217" s="33" t="n">
        <f aca="false">'[2]5 ЦК 1'!$R220</f>
        <v>6.1310466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1'!$D221</f>
        <v>235.4144037</v>
      </c>
      <c r="D218" s="32" t="n">
        <f aca="false">'[2]5 ЦК 1'!$D221</f>
        <v>234.3204129</v>
      </c>
      <c r="E218" s="32" t="n">
        <f aca="false">'[2]5 ЦК 1'!$Q221</f>
        <v>0</v>
      </c>
      <c r="F218" s="33" t="n">
        <f aca="false">'[2]5 ЦК 1'!$R221</f>
        <v>19.3075953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1'!$D222</f>
        <v>233.3002497</v>
      </c>
      <c r="D219" s="32" t="n">
        <f aca="false">'[2]5 ЦК 1'!$D222</f>
        <v>232.2062589</v>
      </c>
      <c r="E219" s="32" t="n">
        <f aca="false">'[2]5 ЦК 1'!$Q222</f>
        <v>0.0016779</v>
      </c>
      <c r="F219" s="33" t="n">
        <f aca="false">'[2]5 ЦК 1'!$R222</f>
        <v>25.3681701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1'!$D223</f>
        <v>232.942857</v>
      </c>
      <c r="D220" s="32" t="n">
        <f aca="false">'[2]5 ЦК 1'!$D223</f>
        <v>231.8488662</v>
      </c>
      <c r="E220" s="32" t="n">
        <f aca="false">'[2]5 ЦК 1'!$Q223</f>
        <v>0</v>
      </c>
      <c r="F220" s="33" t="n">
        <f aca="false">'[2]5 ЦК 1'!$R223</f>
        <v>34.7241405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1'!$D224</f>
        <v>235.2147336</v>
      </c>
      <c r="D221" s="32" t="n">
        <f aca="false">'[2]5 ЦК 1'!$D224</f>
        <v>234.1207428</v>
      </c>
      <c r="E221" s="32" t="n">
        <f aca="false">'[2]5 ЦК 1'!$Q224</f>
        <v>0</v>
      </c>
      <c r="F221" s="33" t="n">
        <f aca="false">'[2]5 ЦК 1'!$R224</f>
        <v>37.0228635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1'!$D225</f>
        <v>238.0671636</v>
      </c>
      <c r="D222" s="32" t="n">
        <f aca="false">'[2]5 ЦК 1'!$D225</f>
        <v>236.9731728</v>
      </c>
      <c r="E222" s="32" t="n">
        <f aca="false">'[2]5 ЦК 1'!$Q225</f>
        <v>0</v>
      </c>
      <c r="F222" s="33" t="n">
        <f aca="false">'[2]5 ЦК 1'!$R225</f>
        <v>51.4209234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1'!$D226</f>
        <v>236.1510018</v>
      </c>
      <c r="D223" s="32" t="n">
        <f aca="false">'[2]5 ЦК 1'!$D226</f>
        <v>235.057011</v>
      </c>
      <c r="E223" s="32" t="n">
        <f aca="false">'[2]5 ЦК 1'!$Q226</f>
        <v>0</v>
      </c>
      <c r="F223" s="33" t="n">
        <f aca="false">'[2]5 ЦК 1'!$R226</f>
        <v>49.6339599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1'!$D227</f>
        <v>233.9646981</v>
      </c>
      <c r="D224" s="32" t="n">
        <f aca="false">'[2]5 ЦК 1'!$D227</f>
        <v>232.8707073</v>
      </c>
      <c r="E224" s="32" t="n">
        <f aca="false">'[2]5 ЦК 1'!$Q227</f>
        <v>0</v>
      </c>
      <c r="F224" s="33" t="n">
        <f aca="false">'[2]5 ЦК 1'!$R227</f>
        <v>55.7616507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1'!$D228</f>
        <v>231.5602674</v>
      </c>
      <c r="D225" s="32" t="n">
        <f aca="false">'[2]5 ЦК 1'!$D228</f>
        <v>230.4662766</v>
      </c>
      <c r="E225" s="32" t="n">
        <f aca="false">'[2]5 ЦК 1'!$Q228</f>
        <v>0</v>
      </c>
      <c r="F225" s="33" t="n">
        <f aca="false">'[2]5 ЦК 1'!$R228</f>
        <v>44.279781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1'!$D229</f>
        <v>233.9697318</v>
      </c>
      <c r="D226" s="32" t="n">
        <f aca="false">'[2]5 ЦК 1'!$D229</f>
        <v>232.875741</v>
      </c>
      <c r="E226" s="32" t="n">
        <f aca="false">'[2]5 ЦК 1'!$Q229</f>
        <v>0</v>
      </c>
      <c r="F226" s="33" t="n">
        <f aca="false">'[2]5 ЦК 1'!$R229</f>
        <v>14.799078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1'!$D230</f>
        <v>236.802027</v>
      </c>
      <c r="D227" s="32" t="n">
        <f aca="false">'[2]5 ЦК 1'!$D230</f>
        <v>235.7080362</v>
      </c>
      <c r="E227" s="32" t="n">
        <f aca="false">'[2]5 ЦК 1'!$Q230</f>
        <v>0</v>
      </c>
      <c r="F227" s="33" t="n">
        <f aca="false">'[2]5 ЦК 1'!$R230</f>
        <v>21.9033066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1'!$D231</f>
        <v>232.3874721</v>
      </c>
      <c r="D228" s="32" t="n">
        <f aca="false">'[2]5 ЦК 1'!$D231</f>
        <v>231.2934813</v>
      </c>
      <c r="E228" s="32" t="n">
        <f aca="false">'[2]5 ЦК 1'!$Q231</f>
        <v>0</v>
      </c>
      <c r="F228" s="33" t="n">
        <f aca="false">'[2]5 ЦК 1'!$R231</f>
        <v>44.9811432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1'!$D232</f>
        <v>228.8538147</v>
      </c>
      <c r="D229" s="32" t="n">
        <f aca="false">'[2]5 ЦК 1'!$D232</f>
        <v>227.7598239</v>
      </c>
      <c r="E229" s="32" t="n">
        <f aca="false">'[2]5 ЦК 1'!$Q232</f>
        <v>0</v>
      </c>
      <c r="F229" s="33" t="n">
        <f aca="false">'[2]5 ЦК 1'!$R232</f>
        <v>44.7026118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1'!$D233</f>
        <v>211.6519839</v>
      </c>
      <c r="D230" s="32" t="n">
        <f aca="false">'[2]5 ЦК 1'!$D233</f>
        <v>210.5579931</v>
      </c>
      <c r="E230" s="32" t="n">
        <f aca="false">'[2]5 ЦК 1'!$Q233</f>
        <v>0</v>
      </c>
      <c r="F230" s="33" t="n">
        <f aca="false">'[2]5 ЦК 1'!$R233</f>
        <v>30.7189932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1'!$D234</f>
        <v>182.4783366</v>
      </c>
      <c r="D231" s="32" t="n">
        <f aca="false">'[2]5 ЦК 1'!$D234</f>
        <v>181.3843458</v>
      </c>
      <c r="E231" s="32" t="n">
        <f aca="false">'[2]5 ЦК 1'!$Q234</f>
        <v>0</v>
      </c>
      <c r="F231" s="33" t="n">
        <f aca="false">'[2]5 ЦК 1'!$R234</f>
        <v>32.1435303</v>
      </c>
    </row>
    <row r="232" customFormat="false" ht="15.75" hidden="false" customHeight="true" outlineLevel="0" collapsed="false">
      <c r="A232" s="24" t="n">
        <v>41557</v>
      </c>
      <c r="B232" s="31" t="n">
        <v>0</v>
      </c>
      <c r="C232" s="32" t="n">
        <f aca="false">'[2]3 ЦК 1'!$D235</f>
        <v>170.8957929</v>
      </c>
      <c r="D232" s="32" t="n">
        <f aca="false">'[2]5 ЦК 1'!$D235</f>
        <v>169.8018021</v>
      </c>
      <c r="E232" s="32" t="n">
        <f aca="false">'[2]5 ЦК 1'!$Q235</f>
        <v>0</v>
      </c>
      <c r="F232" s="33" t="n">
        <f aca="false">'[2]5 ЦК 1'!$R235</f>
        <v>25.4973684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1'!$D236</f>
        <v>158.5397373</v>
      </c>
      <c r="D233" s="32" t="n">
        <f aca="false">'[2]5 ЦК 1'!$D236</f>
        <v>157.4457465</v>
      </c>
      <c r="E233" s="32" t="n">
        <f aca="false">'[2]5 ЦК 1'!$Q236</f>
        <v>0.0016779</v>
      </c>
      <c r="F233" s="33" t="n">
        <f aca="false">'[2]5 ЦК 1'!$R236</f>
        <v>16.1816676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1'!$D237</f>
        <v>148.3850865</v>
      </c>
      <c r="D234" s="32" t="n">
        <f aca="false">'[2]5 ЦК 1'!$D237</f>
        <v>147.2910957</v>
      </c>
      <c r="E234" s="32" t="n">
        <f aca="false">'[2]5 ЦК 1'!$Q237</f>
        <v>0</v>
      </c>
      <c r="F234" s="33" t="n">
        <f aca="false">'[2]5 ЦК 1'!$R237</f>
        <v>15.5021181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1'!$D238</f>
        <v>146.5679208</v>
      </c>
      <c r="D235" s="32" t="n">
        <f aca="false">'[2]5 ЦК 1'!$D238</f>
        <v>145.47393</v>
      </c>
      <c r="E235" s="32" t="n">
        <f aca="false">'[2]5 ЦК 1'!$Q238</f>
        <v>0</v>
      </c>
      <c r="F235" s="33" t="n">
        <f aca="false">'[2]5 ЦК 1'!$R238</f>
        <v>9.4230864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1'!$D239</f>
        <v>149.6888148</v>
      </c>
      <c r="D236" s="32" t="n">
        <f aca="false">'[2]5 ЦК 1'!$D239</f>
        <v>148.594824</v>
      </c>
      <c r="E236" s="32" t="n">
        <f aca="false">'[2]5 ЦК 1'!$Q239</f>
        <v>0.0016779</v>
      </c>
      <c r="F236" s="33" t="n">
        <f aca="false">'[2]5 ЦК 1'!$R239</f>
        <v>11.2637427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1'!$D240</f>
        <v>156.0631569</v>
      </c>
      <c r="D237" s="32" t="n">
        <f aca="false">'[2]5 ЦК 1'!$D240</f>
        <v>154.9691661</v>
      </c>
      <c r="E237" s="32" t="n">
        <f aca="false">'[2]5 ЦК 1'!$Q240</f>
        <v>23.8966518</v>
      </c>
      <c r="F237" s="33" t="n">
        <f aca="false">'[2]5 ЦК 1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1'!$D241</f>
        <v>190.3309086</v>
      </c>
      <c r="D238" s="32" t="n">
        <f aca="false">'[2]5 ЦК 1'!$D241</f>
        <v>189.2369178</v>
      </c>
      <c r="E238" s="32" t="n">
        <f aca="false">'[2]5 ЦК 1'!$Q241</f>
        <v>8.0321073</v>
      </c>
      <c r="F238" s="33" t="n">
        <f aca="false">'[2]5 ЦК 1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1'!$D242</f>
        <v>206.0645769</v>
      </c>
      <c r="D239" s="32" t="n">
        <f aca="false">'[2]5 ЦК 1'!$D242</f>
        <v>204.9705861</v>
      </c>
      <c r="E239" s="32" t="n">
        <f aca="false">'[2]5 ЦК 1'!$Q242</f>
        <v>20.9938848</v>
      </c>
      <c r="F239" s="33" t="n">
        <f aca="false">'[2]5 ЦК 1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1'!$D243</f>
        <v>233.9059716</v>
      </c>
      <c r="D240" s="32" t="n">
        <f aca="false">'[2]5 ЦК 1'!$D243</f>
        <v>232.8119808</v>
      </c>
      <c r="E240" s="32" t="n">
        <f aca="false">'[2]5 ЦК 1'!$Q243</f>
        <v>0</v>
      </c>
      <c r="F240" s="33" t="n">
        <f aca="false">'[2]5 ЦК 1'!$R243</f>
        <v>2.1628131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1'!$D244</f>
        <v>242.9951559</v>
      </c>
      <c r="D241" s="32" t="n">
        <f aca="false">'[2]5 ЦК 1'!$D244</f>
        <v>241.9011651</v>
      </c>
      <c r="E241" s="32" t="n">
        <f aca="false">'[2]5 ЦК 1'!$Q244</f>
        <v>0</v>
      </c>
      <c r="F241" s="33" t="n">
        <f aca="false">'[2]5 ЦК 1'!$R244</f>
        <v>18.389784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1'!$D245</f>
        <v>241.0907394</v>
      </c>
      <c r="D242" s="32" t="n">
        <f aca="false">'[2]5 ЦК 1'!$D245</f>
        <v>239.9967486</v>
      </c>
      <c r="E242" s="32" t="n">
        <f aca="false">'[2]5 ЦК 1'!$Q245</f>
        <v>0</v>
      </c>
      <c r="F242" s="33" t="n">
        <f aca="false">'[2]5 ЦК 1'!$R245</f>
        <v>46.2462798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1'!$D246</f>
        <v>237.7148046</v>
      </c>
      <c r="D243" s="32" t="n">
        <f aca="false">'[2]5 ЦК 1'!$D246</f>
        <v>236.6208138</v>
      </c>
      <c r="E243" s="32" t="n">
        <f aca="false">'[2]5 ЦК 1'!$Q246</f>
        <v>0</v>
      </c>
      <c r="F243" s="33" t="n">
        <f aca="false">'[2]5 ЦК 1'!$R246</f>
        <v>51.8622111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1'!$D247</f>
        <v>235.1660745</v>
      </c>
      <c r="D244" s="32" t="n">
        <f aca="false">'[2]5 ЦК 1'!$D247</f>
        <v>234.0720837</v>
      </c>
      <c r="E244" s="32" t="n">
        <f aca="false">'[2]5 ЦК 1'!$Q247</f>
        <v>0</v>
      </c>
      <c r="F244" s="33" t="n">
        <f aca="false">'[2]5 ЦК 1'!$R247</f>
        <v>52.4998131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1'!$D248</f>
        <v>237.3792246</v>
      </c>
      <c r="D245" s="32" t="n">
        <f aca="false">'[2]5 ЦК 1'!$D248</f>
        <v>236.2852338</v>
      </c>
      <c r="E245" s="32" t="n">
        <f aca="false">'[2]5 ЦК 1'!$Q248</f>
        <v>0</v>
      </c>
      <c r="F245" s="33" t="n">
        <f aca="false">'[2]5 ЦК 1'!$R248</f>
        <v>51.9209376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1'!$D249</f>
        <v>239.9011083</v>
      </c>
      <c r="D246" s="32" t="n">
        <f aca="false">'[2]5 ЦК 1'!$D249</f>
        <v>238.8071175</v>
      </c>
      <c r="E246" s="32" t="n">
        <f aca="false">'[2]5 ЦК 1'!$Q249</f>
        <v>0</v>
      </c>
      <c r="F246" s="33" t="n">
        <f aca="false">'[2]5 ЦК 1'!$R249</f>
        <v>57.5335131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1'!$D250</f>
        <v>242.154528</v>
      </c>
      <c r="D247" s="32" t="n">
        <f aca="false">'[2]5 ЦК 1'!$D250</f>
        <v>241.0605372</v>
      </c>
      <c r="E247" s="32" t="n">
        <f aca="false">'[2]5 ЦК 1'!$Q250</f>
        <v>0</v>
      </c>
      <c r="F247" s="33" t="n">
        <f aca="false">'[2]5 ЦК 1'!$R250</f>
        <v>58.7365674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1'!$D251</f>
        <v>238.4732154</v>
      </c>
      <c r="D248" s="32" t="n">
        <f aca="false">'[2]5 ЦК 1'!$D251</f>
        <v>237.3792246</v>
      </c>
      <c r="E248" s="32" t="n">
        <f aca="false">'[2]5 ЦК 1'!$Q251</f>
        <v>0</v>
      </c>
      <c r="F248" s="33" t="n">
        <f aca="false">'[2]5 ЦК 1'!$R251</f>
        <v>51.6424062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1'!$D252</f>
        <v>234.3573267</v>
      </c>
      <c r="D249" s="32" t="n">
        <f aca="false">'[2]5 ЦК 1'!$D252</f>
        <v>233.2633359</v>
      </c>
      <c r="E249" s="32" t="n">
        <f aca="false">'[2]5 ЦК 1'!$Q252</f>
        <v>0</v>
      </c>
      <c r="F249" s="33" t="n">
        <f aca="false">'[2]5 ЦК 1'!$R252</f>
        <v>44.665698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1'!$D253</f>
        <v>237.3574119</v>
      </c>
      <c r="D250" s="32" t="n">
        <f aca="false">'[2]5 ЦК 1'!$D253</f>
        <v>236.2634211</v>
      </c>
      <c r="E250" s="32" t="n">
        <f aca="false">'[2]5 ЦК 1'!$Q253</f>
        <v>0</v>
      </c>
      <c r="F250" s="33" t="n">
        <f aca="false">'[2]5 ЦК 1'!$R253</f>
        <v>13.7403231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1'!$D254</f>
        <v>239.3910267</v>
      </c>
      <c r="D251" s="32" t="n">
        <f aca="false">'[2]5 ЦК 1'!$D254</f>
        <v>238.2970359</v>
      </c>
      <c r="E251" s="32" t="n">
        <f aca="false">'[2]5 ЦК 1'!$Q254</f>
        <v>0</v>
      </c>
      <c r="F251" s="33" t="n">
        <f aca="false">'[2]5 ЦК 1'!$R254</f>
        <v>22.5476202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1'!$D255</f>
        <v>233.9395296</v>
      </c>
      <c r="D252" s="32" t="n">
        <f aca="false">'[2]5 ЦК 1'!$D255</f>
        <v>232.8455388</v>
      </c>
      <c r="E252" s="32" t="n">
        <f aca="false">'[2]5 ЦК 1'!$Q255</f>
        <v>0</v>
      </c>
      <c r="F252" s="33" t="n">
        <f aca="false">'[2]5 ЦК 1'!$R255</f>
        <v>29.128344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1'!$D256</f>
        <v>227.422566</v>
      </c>
      <c r="D253" s="32" t="n">
        <f aca="false">'[2]5 ЦК 1'!$D256</f>
        <v>226.3285752</v>
      </c>
      <c r="E253" s="32" t="n">
        <f aca="false">'[2]5 ЦК 1'!$Q256</f>
        <v>0</v>
      </c>
      <c r="F253" s="33" t="n">
        <f aca="false">'[2]5 ЦК 1'!$R256</f>
        <v>49.1238783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1'!$D257</f>
        <v>213.2711574</v>
      </c>
      <c r="D254" s="32" t="n">
        <f aca="false">'[2]5 ЦК 1'!$D257</f>
        <v>212.1771666</v>
      </c>
      <c r="E254" s="32" t="n">
        <f aca="false">'[2]5 ЦК 1'!$Q257</f>
        <v>0</v>
      </c>
      <c r="F254" s="33" t="n">
        <f aca="false">'[2]5 ЦК 1'!$R257</f>
        <v>36.4003626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1'!$D258</f>
        <v>191.6933634</v>
      </c>
      <c r="D255" s="32" t="n">
        <f aca="false">'[2]5 ЦК 1'!$D258</f>
        <v>190.5993726</v>
      </c>
      <c r="E255" s="32" t="n">
        <f aca="false">'[2]5 ЦК 1'!$Q258</f>
        <v>0</v>
      </c>
      <c r="F255" s="33" t="n">
        <f aca="false">'[2]5 ЦК 1'!$R258</f>
        <v>45.1220868</v>
      </c>
    </row>
    <row r="256" customFormat="false" ht="15.75" hidden="false" customHeight="true" outlineLevel="0" collapsed="false">
      <c r="A256" s="24" t="n">
        <v>41558</v>
      </c>
      <c r="B256" s="31" t="n">
        <v>0</v>
      </c>
      <c r="C256" s="32" t="n">
        <f aca="false">'[2]3 ЦК 1'!$D259</f>
        <v>186.3693867</v>
      </c>
      <c r="D256" s="32" t="n">
        <f aca="false">'[2]5 ЦК 1'!$D259</f>
        <v>185.2753959</v>
      </c>
      <c r="E256" s="32" t="n">
        <f aca="false">'[2]5 ЦК 1'!$Q259</f>
        <v>0</v>
      </c>
      <c r="F256" s="33" t="n">
        <f aca="false">'[2]5 ЦК 1'!$R259</f>
        <v>38.5598199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1'!$D260</f>
        <v>169.6944165</v>
      </c>
      <c r="D257" s="32" t="n">
        <f aca="false">'[2]5 ЦК 1'!$D260</f>
        <v>168.6004257</v>
      </c>
      <c r="E257" s="32" t="n">
        <f aca="false">'[2]5 ЦК 1'!$Q260</f>
        <v>0.0016779</v>
      </c>
      <c r="F257" s="33" t="n">
        <f aca="false">'[2]5 ЦК 1'!$R260</f>
        <v>33.7006215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1'!$D261</f>
        <v>155.5379742</v>
      </c>
      <c r="D258" s="32" t="n">
        <f aca="false">'[2]5 ЦК 1'!$D261</f>
        <v>154.4439834</v>
      </c>
      <c r="E258" s="32" t="n">
        <f aca="false">'[2]5 ЦК 1'!$Q261</f>
        <v>0</v>
      </c>
      <c r="F258" s="33" t="n">
        <f aca="false">'[2]5 ЦК 1'!$R261</f>
        <v>24.1667937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1'!$D262</f>
        <v>154.7292264</v>
      </c>
      <c r="D259" s="32" t="n">
        <f aca="false">'[2]5 ЦК 1'!$D262</f>
        <v>153.6352356</v>
      </c>
      <c r="E259" s="32" t="n">
        <f aca="false">'[2]5 ЦК 1'!$Q262</f>
        <v>0</v>
      </c>
      <c r="F259" s="33" t="n">
        <f aca="false">'[2]5 ЦК 1'!$R262</f>
        <v>13.0758747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1'!$D263</f>
        <v>157.7091768</v>
      </c>
      <c r="D260" s="32" t="n">
        <f aca="false">'[2]5 ЦК 1'!$D263</f>
        <v>156.615186</v>
      </c>
      <c r="E260" s="32" t="n">
        <f aca="false">'[2]5 ЦК 1'!$Q263</f>
        <v>0</v>
      </c>
      <c r="F260" s="33" t="n">
        <f aca="false">'[2]5 ЦК 1'!$R263</f>
        <v>8.0354631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1'!$D264</f>
        <v>183.377691</v>
      </c>
      <c r="D261" s="32" t="n">
        <f aca="false">'[2]5 ЦК 1'!$D264</f>
        <v>182.2837002</v>
      </c>
      <c r="E261" s="32" t="n">
        <f aca="false">'[2]5 ЦК 1'!$Q264</f>
        <v>0.0016779</v>
      </c>
      <c r="F261" s="33" t="n">
        <f aca="false">'[2]5 ЦК 1'!$R264</f>
        <v>10.2804933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1'!$D265</f>
        <v>189.955059</v>
      </c>
      <c r="D262" s="32" t="n">
        <f aca="false">'[2]5 ЦК 1'!$D265</f>
        <v>188.8610682</v>
      </c>
      <c r="E262" s="32" t="n">
        <f aca="false">'[2]5 ЦК 1'!$Q265</f>
        <v>6.8609331</v>
      </c>
      <c r="F262" s="33" t="n">
        <f aca="false">'[2]5 ЦК 1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1'!$D266</f>
        <v>210.3180534</v>
      </c>
      <c r="D263" s="32" t="n">
        <f aca="false">'[2]5 ЦК 1'!$D266</f>
        <v>209.2240626</v>
      </c>
      <c r="E263" s="32" t="n">
        <f aca="false">'[2]5 ЦК 1'!$Q266</f>
        <v>0.8792196</v>
      </c>
      <c r="F263" s="33" t="n">
        <f aca="false">'[2]5 ЦК 1'!$R266</f>
        <v>0.0436254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1'!$D267</f>
        <v>234.134166</v>
      </c>
      <c r="D264" s="32" t="n">
        <f aca="false">'[2]5 ЦК 1'!$D267</f>
        <v>233.0401752</v>
      </c>
      <c r="E264" s="32" t="n">
        <f aca="false">'[2]5 ЦК 1'!$Q267</f>
        <v>0</v>
      </c>
      <c r="F264" s="33" t="n">
        <f aca="false">'[2]5 ЦК 1'!$R267</f>
        <v>9.9818271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1'!$D268</f>
        <v>242.0454645</v>
      </c>
      <c r="D265" s="32" t="n">
        <f aca="false">'[2]5 ЦК 1'!$D268</f>
        <v>240.9514737</v>
      </c>
      <c r="E265" s="32" t="n">
        <f aca="false">'[2]5 ЦК 1'!$Q268</f>
        <v>0.0016779</v>
      </c>
      <c r="F265" s="33" t="n">
        <f aca="false">'[2]5 ЦК 1'!$R268</f>
        <v>17.1783402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1'!$D269</f>
        <v>242.5119207</v>
      </c>
      <c r="D266" s="32" t="n">
        <f aca="false">'[2]5 ЦК 1'!$D269</f>
        <v>241.4179299</v>
      </c>
      <c r="E266" s="32" t="n">
        <f aca="false">'[2]5 ЦК 1'!$Q269</f>
        <v>0</v>
      </c>
      <c r="F266" s="33" t="n">
        <f aca="false">'[2]5 ЦК 1'!$R269</f>
        <v>29.1669357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1'!$D270</f>
        <v>238.6913424</v>
      </c>
      <c r="D267" s="32" t="n">
        <f aca="false">'[2]5 ЦК 1'!$D270</f>
        <v>237.5973516</v>
      </c>
      <c r="E267" s="32" t="n">
        <f aca="false">'[2]5 ЦК 1'!$Q270</f>
        <v>0</v>
      </c>
      <c r="F267" s="33" t="n">
        <f aca="false">'[2]5 ЦК 1'!$R270</f>
        <v>32.8130124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1'!$D271</f>
        <v>235.5469578</v>
      </c>
      <c r="D268" s="32" t="n">
        <f aca="false">'[2]5 ЦК 1'!$D271</f>
        <v>234.452967</v>
      </c>
      <c r="E268" s="32" t="n">
        <f aca="false">'[2]5 ЦК 1'!$Q271</f>
        <v>0</v>
      </c>
      <c r="F268" s="33" t="n">
        <f aca="false">'[2]5 ЦК 1'!$R271</f>
        <v>26.1819516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1'!$D272</f>
        <v>237.2248578</v>
      </c>
      <c r="D269" s="32" t="n">
        <f aca="false">'[2]5 ЦК 1'!$D272</f>
        <v>236.130867</v>
      </c>
      <c r="E269" s="32" t="n">
        <f aca="false">'[2]5 ЦК 1'!$Q272</f>
        <v>0.0016779</v>
      </c>
      <c r="F269" s="33" t="n">
        <f aca="false">'[2]5 ЦК 1'!$R272</f>
        <v>27.7105185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1'!$D273</f>
        <v>239.4833112</v>
      </c>
      <c r="D270" s="32" t="n">
        <f aca="false">'[2]5 ЦК 1'!$D273</f>
        <v>238.3893204</v>
      </c>
      <c r="E270" s="32" t="n">
        <f aca="false">'[2]5 ЦК 1'!$Q273</f>
        <v>0</v>
      </c>
      <c r="F270" s="33" t="n">
        <f aca="false">'[2]5 ЦК 1'!$R273</f>
        <v>39.6689118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1'!$D274</f>
        <v>238.6091253</v>
      </c>
      <c r="D271" s="32" t="n">
        <f aca="false">'[2]5 ЦК 1'!$D274</f>
        <v>237.5151345</v>
      </c>
      <c r="E271" s="32" t="n">
        <f aca="false">'[2]5 ЦК 1'!$Q274</f>
        <v>0</v>
      </c>
      <c r="F271" s="33" t="n">
        <f aca="false">'[2]5 ЦК 1'!$R274</f>
        <v>38.2091388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1'!$D275</f>
        <v>233.278437</v>
      </c>
      <c r="D272" s="32" t="n">
        <f aca="false">'[2]5 ЦК 1'!$D275</f>
        <v>232.1844462</v>
      </c>
      <c r="E272" s="32" t="n">
        <f aca="false">'[2]5 ЦК 1'!$Q275</f>
        <v>0</v>
      </c>
      <c r="F272" s="33" t="n">
        <f aca="false">'[2]5 ЦК 1'!$R275</f>
        <v>36.7275531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1'!$D276</f>
        <v>225.5416401</v>
      </c>
      <c r="D273" s="32" t="n">
        <f aca="false">'[2]5 ЦК 1'!$D276</f>
        <v>224.4476493</v>
      </c>
      <c r="E273" s="32" t="n">
        <f aca="false">'[2]5 ЦК 1'!$Q276</f>
        <v>0</v>
      </c>
      <c r="F273" s="33" t="n">
        <f aca="false">'[2]5 ЦК 1'!$R276</f>
        <v>28.4605398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1'!$D277</f>
        <v>232.6878162</v>
      </c>
      <c r="D274" s="32" t="n">
        <f aca="false">'[2]5 ЦК 1'!$D277</f>
        <v>231.5938254</v>
      </c>
      <c r="E274" s="32" t="n">
        <f aca="false">'[2]5 ЦК 1'!$Q277</f>
        <v>0</v>
      </c>
      <c r="F274" s="33" t="n">
        <f aca="false">'[2]5 ЦК 1'!$R277</f>
        <v>13.1178222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1'!$D278</f>
        <v>239.688015</v>
      </c>
      <c r="D275" s="32" t="n">
        <f aca="false">'[2]5 ЦК 1'!$D278</f>
        <v>238.5940242</v>
      </c>
      <c r="E275" s="32" t="n">
        <f aca="false">'[2]5 ЦК 1'!$Q278</f>
        <v>0</v>
      </c>
      <c r="F275" s="33" t="n">
        <f aca="false">'[2]5 ЦК 1'!$R278</f>
        <v>22.6902417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1'!$D279</f>
        <v>228.8118672</v>
      </c>
      <c r="D276" s="32" t="n">
        <f aca="false">'[2]5 ЦК 1'!$D279</f>
        <v>227.7178764</v>
      </c>
      <c r="E276" s="32" t="n">
        <f aca="false">'[2]5 ЦК 1'!$Q279</f>
        <v>0</v>
      </c>
      <c r="F276" s="33" t="n">
        <f aca="false">'[2]5 ЦК 1'!$R279</f>
        <v>33.6100149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1'!$D280</f>
        <v>227.2799445</v>
      </c>
      <c r="D277" s="32" t="n">
        <f aca="false">'[2]5 ЦК 1'!$D280</f>
        <v>226.1859537</v>
      </c>
      <c r="E277" s="32" t="n">
        <f aca="false">'[2]5 ЦК 1'!$Q280</f>
        <v>0</v>
      </c>
      <c r="F277" s="33" t="n">
        <f aca="false">'[2]5 ЦК 1'!$R280</f>
        <v>36.1402881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1'!$D281</f>
        <v>214.3131333</v>
      </c>
      <c r="D278" s="32" t="n">
        <f aca="false">'[2]5 ЦК 1'!$D281</f>
        <v>213.2191425</v>
      </c>
      <c r="E278" s="32" t="n">
        <f aca="false">'[2]5 ЦК 1'!$Q281</f>
        <v>0.0016779</v>
      </c>
      <c r="F278" s="33" t="n">
        <f aca="false">'[2]5 ЦК 1'!$R281</f>
        <v>33.7895502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1'!$D282</f>
        <v>190.2000324</v>
      </c>
      <c r="D279" s="32" t="n">
        <f aca="false">'[2]5 ЦК 1'!$D282</f>
        <v>189.1060416</v>
      </c>
      <c r="E279" s="32" t="n">
        <f aca="false">'[2]5 ЦК 1'!$Q282</f>
        <v>0.0016779</v>
      </c>
      <c r="F279" s="33" t="n">
        <f aca="false">'[2]5 ЦК 1'!$R282</f>
        <v>22.3378827</v>
      </c>
    </row>
    <row r="280" customFormat="false" ht="15.75" hidden="false" customHeight="true" outlineLevel="0" collapsed="false">
      <c r="A280" s="24" t="n">
        <v>41559</v>
      </c>
      <c r="B280" s="31" t="n">
        <v>0</v>
      </c>
      <c r="C280" s="32" t="n">
        <f aca="false">'[2]3 ЦК 1'!$D283</f>
        <v>186.7787943</v>
      </c>
      <c r="D280" s="32" t="n">
        <f aca="false">'[2]5 ЦК 1'!$D283</f>
        <v>185.6848035</v>
      </c>
      <c r="E280" s="32" t="n">
        <f aca="false">'[2]5 ЦК 1'!$Q283</f>
        <v>0</v>
      </c>
      <c r="F280" s="33" t="n">
        <f aca="false">'[2]5 ЦК 1'!$R283</f>
        <v>21.1985886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1'!$D284</f>
        <v>171.8706528</v>
      </c>
      <c r="D281" s="32" t="n">
        <f aca="false">'[2]5 ЦК 1'!$D284</f>
        <v>170.776662</v>
      </c>
      <c r="E281" s="32" t="n">
        <f aca="false">'[2]5 ЦК 1'!$Q284</f>
        <v>0</v>
      </c>
      <c r="F281" s="33" t="n">
        <f aca="false">'[2]5 ЦК 1'!$R284</f>
        <v>24.2221644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1'!$D285</f>
        <v>160.7512095</v>
      </c>
      <c r="D282" s="32" t="n">
        <f aca="false">'[2]5 ЦК 1'!$D285</f>
        <v>159.6572187</v>
      </c>
      <c r="E282" s="32" t="n">
        <f aca="false">'[2]5 ЦК 1'!$Q285</f>
        <v>0.0016779</v>
      </c>
      <c r="F282" s="33" t="n">
        <f aca="false">'[2]5 ЦК 1'!$R285</f>
        <v>19.4535726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1'!$D286</f>
        <v>150.9640188</v>
      </c>
      <c r="D283" s="32" t="n">
        <f aca="false">'[2]5 ЦК 1'!$D286</f>
        <v>149.870028</v>
      </c>
      <c r="E283" s="32" t="n">
        <f aca="false">'[2]5 ЦК 1'!$Q286</f>
        <v>0</v>
      </c>
      <c r="F283" s="33" t="n">
        <f aca="false">'[2]5 ЦК 1'!$R286</f>
        <v>14.9551227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1'!$D287</f>
        <v>147.2306913</v>
      </c>
      <c r="D284" s="32" t="n">
        <f aca="false">'[2]5 ЦК 1'!$D287</f>
        <v>146.1367005</v>
      </c>
      <c r="E284" s="32" t="n">
        <f aca="false">'[2]5 ЦК 1'!$Q287</f>
        <v>1.1460057</v>
      </c>
      <c r="F284" s="33" t="n">
        <f aca="false">'[2]5 ЦК 1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1'!$D288</f>
        <v>156.8685489</v>
      </c>
      <c r="D285" s="32" t="n">
        <f aca="false">'[2]5 ЦК 1'!$D288</f>
        <v>155.7745581</v>
      </c>
      <c r="E285" s="32" t="n">
        <f aca="false">'[2]5 ЦК 1'!$Q288</f>
        <v>18.6699933</v>
      </c>
      <c r="F285" s="33" t="n">
        <f aca="false">'[2]5 ЦК 1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1'!$D289</f>
        <v>172.0451544</v>
      </c>
      <c r="D286" s="32" t="n">
        <f aca="false">'[2]5 ЦК 1'!$D289</f>
        <v>170.9511636</v>
      </c>
      <c r="E286" s="32" t="n">
        <f aca="false">'[2]5 ЦК 1'!$Q289</f>
        <v>13.8326076</v>
      </c>
      <c r="F286" s="33" t="n">
        <f aca="false">'[2]5 ЦК 1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1'!$D290</f>
        <v>186.2351547</v>
      </c>
      <c r="D287" s="32" t="n">
        <f aca="false">'[2]5 ЦК 1'!$D290</f>
        <v>185.1411639</v>
      </c>
      <c r="E287" s="32" t="n">
        <f aca="false">'[2]5 ЦК 1'!$Q290</f>
        <v>5.3105535</v>
      </c>
      <c r="F287" s="33" t="n">
        <f aca="false">'[2]5 ЦК 1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1'!$D291</f>
        <v>210.1754319</v>
      </c>
      <c r="D288" s="32" t="n">
        <f aca="false">'[2]5 ЦК 1'!$D291</f>
        <v>209.0814411</v>
      </c>
      <c r="E288" s="32" t="n">
        <f aca="false">'[2]5 ЦК 1'!$Q291</f>
        <v>0</v>
      </c>
      <c r="F288" s="33" t="n">
        <f aca="false">'[2]5 ЦК 1'!$R291</f>
        <v>7.9633134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1'!$D292</f>
        <v>215.1806076</v>
      </c>
      <c r="D289" s="32" t="n">
        <f aca="false">'[2]5 ЦК 1'!$D292</f>
        <v>214.0866168</v>
      </c>
      <c r="E289" s="32" t="n">
        <f aca="false">'[2]5 ЦК 1'!$Q292</f>
        <v>0</v>
      </c>
      <c r="F289" s="33" t="n">
        <f aca="false">'[2]5 ЦК 1'!$R292</f>
        <v>6.4699824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1'!$D293</f>
        <v>219.2444814</v>
      </c>
      <c r="D290" s="32" t="n">
        <f aca="false">'[2]5 ЦК 1'!$D293</f>
        <v>218.1504906</v>
      </c>
      <c r="E290" s="32" t="n">
        <f aca="false">'[2]5 ЦК 1'!$Q293</f>
        <v>0.0016779</v>
      </c>
      <c r="F290" s="33" t="n">
        <f aca="false">'[2]5 ЦК 1'!$R293</f>
        <v>12.7587516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1'!$D294</f>
        <v>218.6739954</v>
      </c>
      <c r="D291" s="32" t="n">
        <f aca="false">'[2]5 ЦК 1'!$D294</f>
        <v>217.5800046</v>
      </c>
      <c r="E291" s="32" t="n">
        <f aca="false">'[2]5 ЦК 1'!$Q294</f>
        <v>0</v>
      </c>
      <c r="F291" s="33" t="n">
        <f aca="false">'[2]5 ЦК 1'!$R294</f>
        <v>15.8645445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1'!$D295</f>
        <v>216.4608453</v>
      </c>
      <c r="D292" s="32" t="n">
        <f aca="false">'[2]5 ЦК 1'!$D295</f>
        <v>215.3668545</v>
      </c>
      <c r="E292" s="32" t="n">
        <f aca="false">'[2]5 ЦК 1'!$Q295</f>
        <v>0.0016779</v>
      </c>
      <c r="F292" s="33" t="n">
        <f aca="false">'[2]5 ЦК 1'!$R295</f>
        <v>15.7001103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1'!$D296</f>
        <v>215.8081422</v>
      </c>
      <c r="D293" s="32" t="n">
        <f aca="false">'[2]5 ЦК 1'!$D296</f>
        <v>214.7141514</v>
      </c>
      <c r="E293" s="32" t="n">
        <f aca="false">'[2]5 ЦК 1'!$Q296</f>
        <v>0</v>
      </c>
      <c r="F293" s="33" t="n">
        <f aca="false">'[2]5 ЦК 1'!$R296</f>
        <v>14.5406814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1'!$D297</f>
        <v>215.8467339</v>
      </c>
      <c r="D294" s="32" t="n">
        <f aca="false">'[2]5 ЦК 1'!$D297</f>
        <v>214.7527431</v>
      </c>
      <c r="E294" s="32" t="n">
        <f aca="false">'[2]5 ЦК 1'!$Q297</f>
        <v>0</v>
      </c>
      <c r="F294" s="33" t="n">
        <f aca="false">'[2]5 ЦК 1'!$R297</f>
        <v>14.5926963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1'!$D298</f>
        <v>214.0597704</v>
      </c>
      <c r="D295" s="32" t="n">
        <f aca="false">'[2]5 ЦК 1'!$D298</f>
        <v>212.9657796</v>
      </c>
      <c r="E295" s="32" t="n">
        <f aca="false">'[2]5 ЦК 1'!$Q298</f>
        <v>0.0016779</v>
      </c>
      <c r="F295" s="33" t="n">
        <f aca="false">'[2]5 ЦК 1'!$R298</f>
        <v>15.5289645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1'!$D299</f>
        <v>213.3030375</v>
      </c>
      <c r="D296" s="32" t="n">
        <f aca="false">'[2]5 ЦК 1'!$D299</f>
        <v>212.2090467</v>
      </c>
      <c r="E296" s="32" t="n">
        <f aca="false">'[2]5 ЦК 1'!$Q299</f>
        <v>0</v>
      </c>
      <c r="F296" s="33" t="n">
        <f aca="false">'[2]5 ЦК 1'!$R299</f>
        <v>22.3026468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1'!$D300</f>
        <v>214.2728637</v>
      </c>
      <c r="D297" s="32" t="n">
        <f aca="false">'[2]5 ЦК 1'!$D300</f>
        <v>213.1788729</v>
      </c>
      <c r="E297" s="32" t="n">
        <f aca="false">'[2]5 ЦК 1'!$Q300</f>
        <v>0</v>
      </c>
      <c r="F297" s="33" t="n">
        <f aca="false">'[2]5 ЦК 1'!$R300</f>
        <v>10.5623805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1'!$D301</f>
        <v>224.4979863</v>
      </c>
      <c r="D298" s="32" t="n">
        <f aca="false">'[2]5 ЦК 1'!$D301</f>
        <v>223.4039955</v>
      </c>
      <c r="E298" s="32" t="n">
        <f aca="false">'[2]5 ЦК 1'!$Q301</f>
        <v>6.0035262</v>
      </c>
      <c r="F298" s="33" t="n">
        <f aca="false">'[2]5 ЦК 1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1'!$D302</f>
        <v>238.09401</v>
      </c>
      <c r="D299" s="32" t="n">
        <f aca="false">'[2]5 ЦК 1'!$D302</f>
        <v>237.0000192</v>
      </c>
      <c r="E299" s="32" t="n">
        <f aca="false">'[2]5 ЦК 1'!$Q302</f>
        <v>4.261866</v>
      </c>
      <c r="F299" s="33" t="n">
        <f aca="false">'[2]5 ЦК 1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1'!$D303</f>
        <v>237.9060852</v>
      </c>
      <c r="D300" s="32" t="n">
        <f aca="false">'[2]5 ЦК 1'!$D303</f>
        <v>236.8120944</v>
      </c>
      <c r="E300" s="32" t="n">
        <f aca="false">'[2]5 ЦК 1'!$Q303</f>
        <v>0</v>
      </c>
      <c r="F300" s="33" t="n">
        <f aca="false">'[2]5 ЦК 1'!$R303</f>
        <v>16.3796598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1'!$D304</f>
        <v>224.8620906</v>
      </c>
      <c r="D301" s="32" t="n">
        <f aca="false">'[2]5 ЦК 1'!$D304</f>
        <v>223.7680998</v>
      </c>
      <c r="E301" s="32" t="n">
        <f aca="false">'[2]5 ЦК 1'!$Q304</f>
        <v>0</v>
      </c>
      <c r="F301" s="33" t="n">
        <f aca="false">'[2]5 ЦК 1'!$R304</f>
        <v>34.5899085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1'!$D305</f>
        <v>216.9591816</v>
      </c>
      <c r="D302" s="32" t="n">
        <f aca="false">'[2]5 ЦК 1'!$D305</f>
        <v>215.8651908</v>
      </c>
      <c r="E302" s="32" t="n">
        <f aca="false">'[2]5 ЦК 1'!$Q305</f>
        <v>0</v>
      </c>
      <c r="F302" s="33" t="n">
        <f aca="false">'[2]5 ЦК 1'!$R305</f>
        <v>36.6721824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1'!$D306</f>
        <v>212.036223</v>
      </c>
      <c r="D303" s="32" t="n">
        <f aca="false">'[2]5 ЦК 1'!$D306</f>
        <v>210.9422322</v>
      </c>
      <c r="E303" s="32" t="n">
        <f aca="false">'[2]5 ЦК 1'!$Q306</f>
        <v>0</v>
      </c>
      <c r="F303" s="33" t="n">
        <f aca="false">'[2]5 ЦК 1'!$R306</f>
        <v>31.9119801</v>
      </c>
    </row>
    <row r="304" customFormat="false" ht="15.75" hidden="false" customHeight="true" outlineLevel="0" collapsed="false">
      <c r="A304" s="24" t="n">
        <v>41560</v>
      </c>
      <c r="B304" s="31" t="n">
        <v>0</v>
      </c>
      <c r="C304" s="32" t="n">
        <f aca="false">'[2]3 ЦК 1'!$D307</f>
        <v>186.8643672</v>
      </c>
      <c r="D304" s="32" t="n">
        <f aca="false">'[2]5 ЦК 1'!$D307</f>
        <v>185.7703764</v>
      </c>
      <c r="E304" s="32" t="n">
        <f aca="false">'[2]5 ЦК 1'!$Q307</f>
        <v>0</v>
      </c>
      <c r="F304" s="33" t="n">
        <f aca="false">'[2]5 ЦК 1'!$R307</f>
        <v>40.9978086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1'!$D308</f>
        <v>173.5334517</v>
      </c>
      <c r="D305" s="32" t="n">
        <f aca="false">'[2]5 ЦК 1'!$D308</f>
        <v>172.4394609</v>
      </c>
      <c r="E305" s="32" t="n">
        <f aca="false">'[2]5 ЦК 1'!$Q308</f>
        <v>0</v>
      </c>
      <c r="F305" s="33" t="n">
        <f aca="false">'[2]5 ЦК 1'!$R308</f>
        <v>33.6318276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1'!$D309</f>
        <v>158.0716032</v>
      </c>
      <c r="D306" s="32" t="n">
        <f aca="false">'[2]5 ЦК 1'!$D309</f>
        <v>156.9776124</v>
      </c>
      <c r="E306" s="32" t="n">
        <f aca="false">'[2]5 ЦК 1'!$Q309</f>
        <v>0.0016779</v>
      </c>
      <c r="F306" s="33" t="n">
        <f aca="false">'[2]5 ЦК 1'!$R309</f>
        <v>10.4583507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1'!$D310</f>
        <v>149.6317662</v>
      </c>
      <c r="D307" s="32" t="n">
        <f aca="false">'[2]5 ЦК 1'!$D310</f>
        <v>148.5377754</v>
      </c>
      <c r="E307" s="32" t="n">
        <f aca="false">'[2]5 ЦК 1'!$Q310</f>
        <v>0.872508</v>
      </c>
      <c r="F307" s="33" t="n">
        <f aca="false">'[2]5 ЦК 1'!$R310</f>
        <v>0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1'!$D311</f>
        <v>147.0108864</v>
      </c>
      <c r="D308" s="32" t="n">
        <f aca="false">'[2]5 ЦК 1'!$D311</f>
        <v>145.9168956</v>
      </c>
      <c r="E308" s="32" t="n">
        <f aca="false">'[2]5 ЦК 1'!$Q311</f>
        <v>3.4631856</v>
      </c>
      <c r="F308" s="33" t="n">
        <f aca="false">'[2]5 ЦК 1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1'!$D312</f>
        <v>150.2861472</v>
      </c>
      <c r="D309" s="32" t="n">
        <f aca="false">'[2]5 ЦК 1'!$D312</f>
        <v>149.1921564</v>
      </c>
      <c r="E309" s="32" t="n">
        <f aca="false">'[2]5 ЦК 1'!$Q312</f>
        <v>13.0775526</v>
      </c>
      <c r="F309" s="33" t="n">
        <f aca="false">'[2]5 ЦК 1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1'!$D313</f>
        <v>164.1053316</v>
      </c>
      <c r="D310" s="32" t="n">
        <f aca="false">'[2]5 ЦК 1'!$D313</f>
        <v>163.0113408</v>
      </c>
      <c r="E310" s="32" t="n">
        <f aca="false">'[2]5 ЦК 1'!$Q313</f>
        <v>13.9399932</v>
      </c>
      <c r="F310" s="33" t="n">
        <f aca="false">'[2]5 ЦК 1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1'!$D314</f>
        <v>175.4563251</v>
      </c>
      <c r="D311" s="32" t="n">
        <f aca="false">'[2]5 ЦК 1'!$D314</f>
        <v>174.3623343</v>
      </c>
      <c r="E311" s="32" t="n">
        <f aca="false">'[2]5 ЦК 1'!$Q314</f>
        <v>8.7720612</v>
      </c>
      <c r="F311" s="33" t="n">
        <f aca="false">'[2]5 ЦК 1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1'!$D315</f>
        <v>188.6764992</v>
      </c>
      <c r="D312" s="32" t="n">
        <f aca="false">'[2]5 ЦК 1'!$D315</f>
        <v>187.5825084</v>
      </c>
      <c r="E312" s="32" t="n">
        <f aca="false">'[2]5 ЦК 1'!$Q315</f>
        <v>4.6779852</v>
      </c>
      <c r="F312" s="33" t="n">
        <f aca="false">'[2]5 ЦК 1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1'!$D316</f>
        <v>196.4737005</v>
      </c>
      <c r="D313" s="32" t="n">
        <f aca="false">'[2]5 ЦК 1'!$D316</f>
        <v>195.3797097</v>
      </c>
      <c r="E313" s="32" t="n">
        <f aca="false">'[2]5 ЦК 1'!$Q316</f>
        <v>6.6830757</v>
      </c>
      <c r="F313" s="33" t="n">
        <f aca="false">'[2]5 ЦК 1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1'!$D317</f>
        <v>199.2657261</v>
      </c>
      <c r="D314" s="32" t="n">
        <f aca="false">'[2]5 ЦК 1'!$D317</f>
        <v>198.1717353</v>
      </c>
      <c r="E314" s="32" t="n">
        <f aca="false">'[2]5 ЦК 1'!$Q317</f>
        <v>0</v>
      </c>
      <c r="F314" s="33" t="n">
        <f aca="false">'[2]5 ЦК 1'!$R317</f>
        <v>2.1779142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1'!$D318</f>
        <v>200.3160915</v>
      </c>
      <c r="D315" s="32" t="n">
        <f aca="false">'[2]5 ЦК 1'!$D318</f>
        <v>199.2221007</v>
      </c>
      <c r="E315" s="32" t="n">
        <f aca="false">'[2]5 ЦК 1'!$Q318</f>
        <v>0</v>
      </c>
      <c r="F315" s="33" t="n">
        <f aca="false">'[2]5 ЦК 1'!$R318</f>
        <v>4.6662399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1'!$D319</f>
        <v>199.2925725</v>
      </c>
      <c r="D316" s="32" t="n">
        <f aca="false">'[2]5 ЦК 1'!$D319</f>
        <v>198.1985817</v>
      </c>
      <c r="E316" s="32" t="n">
        <f aca="false">'[2]5 ЦК 1'!$Q319</f>
        <v>0</v>
      </c>
      <c r="F316" s="33" t="n">
        <f aca="false">'[2]5 ЦК 1'!$R319</f>
        <v>13.0171482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1'!$D320</f>
        <v>199.1449173</v>
      </c>
      <c r="D317" s="32" t="n">
        <f aca="false">'[2]5 ЦК 1'!$D320</f>
        <v>198.0509265</v>
      </c>
      <c r="E317" s="32" t="n">
        <f aca="false">'[2]5 ЦК 1'!$Q320</f>
        <v>0</v>
      </c>
      <c r="F317" s="33" t="n">
        <f aca="false">'[2]5 ЦК 1'!$R320</f>
        <v>13.2067509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1'!$D321</f>
        <v>197.3243958</v>
      </c>
      <c r="D318" s="32" t="n">
        <f aca="false">'[2]5 ЦК 1'!$D321</f>
        <v>196.230405</v>
      </c>
      <c r="E318" s="32" t="n">
        <f aca="false">'[2]5 ЦК 1'!$Q321</f>
        <v>0</v>
      </c>
      <c r="F318" s="33" t="n">
        <f aca="false">'[2]5 ЦК 1'!$R321</f>
        <v>10.839234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1'!$D322</f>
        <v>196.2236934</v>
      </c>
      <c r="D319" s="32" t="n">
        <f aca="false">'[2]5 ЦК 1'!$D322</f>
        <v>195.1297026</v>
      </c>
      <c r="E319" s="32" t="n">
        <f aca="false">'[2]5 ЦК 1'!$Q322</f>
        <v>0</v>
      </c>
      <c r="F319" s="33" t="n">
        <f aca="false">'[2]5 ЦК 1'!$R322</f>
        <v>9.1529445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1'!$D323</f>
        <v>196.7237076</v>
      </c>
      <c r="D320" s="32" t="n">
        <f aca="false">'[2]5 ЦК 1'!$D323</f>
        <v>195.6297168</v>
      </c>
      <c r="E320" s="32" t="n">
        <f aca="false">'[2]5 ЦК 1'!$Q323</f>
        <v>0</v>
      </c>
      <c r="F320" s="33" t="n">
        <f aca="false">'[2]5 ЦК 1'!$R323</f>
        <v>11.1295107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1'!$D324</f>
        <v>199.0308201</v>
      </c>
      <c r="D321" s="32" t="n">
        <f aca="false">'[2]5 ЦК 1'!$D324</f>
        <v>197.9368293</v>
      </c>
      <c r="E321" s="32" t="n">
        <f aca="false">'[2]5 ЦК 1'!$Q324</f>
        <v>0.0016779</v>
      </c>
      <c r="F321" s="33" t="n">
        <f aca="false">'[2]5 ЦК 1'!$R324</f>
        <v>7.5119583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1'!$D325</f>
        <v>223.5382275</v>
      </c>
      <c r="D322" s="32" t="n">
        <f aca="false">'[2]5 ЦК 1'!$D325</f>
        <v>222.4442367</v>
      </c>
      <c r="E322" s="32" t="n">
        <f aca="false">'[2]5 ЦК 1'!$Q325</f>
        <v>6.1864173</v>
      </c>
      <c r="F322" s="33" t="n">
        <f aca="false">'[2]5 ЦК 1'!$R325</f>
        <v>0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1'!$D326</f>
        <v>247.5959577</v>
      </c>
      <c r="D323" s="32" t="n">
        <f aca="false">'[2]5 ЦК 1'!$D326</f>
        <v>246.5019669</v>
      </c>
      <c r="E323" s="32" t="n">
        <f aca="false">'[2]5 ЦК 1'!$Q326</f>
        <v>0</v>
      </c>
      <c r="F323" s="33" t="n">
        <f aca="false">'[2]5 ЦК 1'!$R326</f>
        <v>5.151153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1'!$D327</f>
        <v>244.2904947</v>
      </c>
      <c r="D324" s="32" t="n">
        <f aca="false">'[2]5 ЦК 1'!$D327</f>
        <v>243.1965039</v>
      </c>
      <c r="E324" s="32" t="n">
        <f aca="false">'[2]5 ЦК 1'!$Q327</f>
        <v>0</v>
      </c>
      <c r="F324" s="33" t="n">
        <f aca="false">'[2]5 ЦК 1'!$R327</f>
        <v>35.7040341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1'!$D328</f>
        <v>234.7851912</v>
      </c>
      <c r="D325" s="32" t="n">
        <f aca="false">'[2]5 ЦК 1'!$D328</f>
        <v>233.6912004</v>
      </c>
      <c r="E325" s="32" t="n">
        <f aca="false">'[2]5 ЦК 1'!$Q328</f>
        <v>0.0016779</v>
      </c>
      <c r="F325" s="33" t="n">
        <f aca="false">'[2]5 ЦК 1'!$R328</f>
        <v>38.5329735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1'!$D329</f>
        <v>217.7645736</v>
      </c>
      <c r="D326" s="32" t="n">
        <f aca="false">'[2]5 ЦК 1'!$D329</f>
        <v>216.6705828</v>
      </c>
      <c r="E326" s="32" t="n">
        <f aca="false">'[2]5 ЦК 1'!$Q329</f>
        <v>0.0016779</v>
      </c>
      <c r="F326" s="33" t="n">
        <f aca="false">'[2]5 ЦК 1'!$R329</f>
        <v>11.0204472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1'!$D330</f>
        <v>196.8478722</v>
      </c>
      <c r="D327" s="32" t="n">
        <f aca="false">'[2]5 ЦК 1'!$D330</f>
        <v>195.7538814</v>
      </c>
      <c r="E327" s="32" t="n">
        <f aca="false">'[2]5 ЦК 1'!$Q330</f>
        <v>0</v>
      </c>
      <c r="F327" s="33" t="n">
        <f aca="false">'[2]5 ЦК 1'!$R330</f>
        <v>15.6816534</v>
      </c>
    </row>
    <row r="328" customFormat="false" ht="15.75" hidden="false" customHeight="true" outlineLevel="0" collapsed="false">
      <c r="A328" s="24" t="n">
        <v>41561</v>
      </c>
      <c r="B328" s="31" t="n">
        <v>0</v>
      </c>
      <c r="C328" s="32" t="n">
        <f aca="false">'[2]3 ЦК 1'!$D331</f>
        <v>177.3255057</v>
      </c>
      <c r="D328" s="32" t="n">
        <f aca="false">'[2]5 ЦК 1'!$D331</f>
        <v>176.2315149</v>
      </c>
      <c r="E328" s="32" t="n">
        <f aca="false">'[2]5 ЦК 1'!$Q331</f>
        <v>0.0016779</v>
      </c>
      <c r="F328" s="33" t="n">
        <f aca="false">'[2]5 ЦК 1'!$R331</f>
        <v>37.8383229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1'!$D332</f>
        <v>156.6571335</v>
      </c>
      <c r="D329" s="32" t="n">
        <f aca="false">'[2]5 ЦК 1'!$D332</f>
        <v>155.5631427</v>
      </c>
      <c r="E329" s="32" t="n">
        <f aca="false">'[2]5 ЦК 1'!$Q332</f>
        <v>0.0016779</v>
      </c>
      <c r="F329" s="33" t="n">
        <f aca="false">'[2]5 ЦК 1'!$R332</f>
        <v>25.9839594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1'!$D333</f>
        <v>142.8882861</v>
      </c>
      <c r="D330" s="32" t="n">
        <f aca="false">'[2]5 ЦК 1'!$D333</f>
        <v>141.7942953</v>
      </c>
      <c r="E330" s="32" t="n">
        <f aca="false">'[2]5 ЦК 1'!$Q333</f>
        <v>0.0016779</v>
      </c>
      <c r="F330" s="33" t="n">
        <f aca="false">'[2]5 ЦК 1'!$R333</f>
        <v>52.1541657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1'!$D334</f>
        <v>143.6131389</v>
      </c>
      <c r="D331" s="32" t="n">
        <f aca="false">'[2]5 ЦК 1'!$D334</f>
        <v>142.5191481</v>
      </c>
      <c r="E331" s="32" t="n">
        <f aca="false">'[2]5 ЦК 1'!$Q334</f>
        <v>0</v>
      </c>
      <c r="F331" s="33" t="n">
        <f aca="false">'[2]5 ЦК 1'!$R334</f>
        <v>20.487159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1'!$D335</f>
        <v>146.5612092</v>
      </c>
      <c r="D332" s="32" t="n">
        <f aca="false">'[2]5 ЦК 1'!$D335</f>
        <v>145.4672184</v>
      </c>
      <c r="E332" s="32" t="n">
        <f aca="false">'[2]5 ЦК 1'!$Q335</f>
        <v>0.7147854</v>
      </c>
      <c r="F332" s="33" t="n">
        <f aca="false">'[2]5 ЦК 1'!$R335</f>
        <v>0.0201348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1'!$D336</f>
        <v>170.2128876</v>
      </c>
      <c r="D333" s="32" t="n">
        <f aca="false">'[2]5 ЦК 1'!$D336</f>
        <v>169.1188968</v>
      </c>
      <c r="E333" s="32" t="n">
        <f aca="false">'[2]5 ЦК 1'!$Q336</f>
        <v>18.5793867</v>
      </c>
      <c r="F333" s="33" t="n">
        <f aca="false">'[2]5 ЦК 1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1'!$D337</f>
        <v>194.0222886</v>
      </c>
      <c r="D334" s="32" t="n">
        <f aca="false">'[2]5 ЦК 1'!$D337</f>
        <v>192.9282978</v>
      </c>
      <c r="E334" s="32" t="n">
        <f aca="false">'[2]5 ЦК 1'!$Q337</f>
        <v>7.3726926</v>
      </c>
      <c r="F334" s="33" t="n">
        <f aca="false">'[2]5 ЦК 1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1'!$D338</f>
        <v>209.9925408</v>
      </c>
      <c r="D335" s="32" t="n">
        <f aca="false">'[2]5 ЦК 1'!$D338</f>
        <v>208.89855</v>
      </c>
      <c r="E335" s="32" t="n">
        <f aca="false">'[2]5 ЦК 1'!$Q338</f>
        <v>16.2169035</v>
      </c>
      <c r="F335" s="33" t="n">
        <f aca="false">'[2]5 ЦК 1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1'!$D339</f>
        <v>231.1022007</v>
      </c>
      <c r="D336" s="32" t="n">
        <f aca="false">'[2]5 ЦК 1'!$D339</f>
        <v>230.0082099</v>
      </c>
      <c r="E336" s="32" t="n">
        <f aca="false">'[2]5 ЦК 1'!$Q339</f>
        <v>9.6546366</v>
      </c>
      <c r="F336" s="33" t="n">
        <f aca="false">'[2]5 ЦК 1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1'!$D340</f>
        <v>236.91948</v>
      </c>
      <c r="D337" s="32" t="n">
        <f aca="false">'[2]5 ЦК 1'!$D340</f>
        <v>235.8254892</v>
      </c>
      <c r="E337" s="32" t="n">
        <f aca="false">'[2]5 ЦК 1'!$Q340</f>
        <v>8.7854844</v>
      </c>
      <c r="F337" s="33" t="n">
        <f aca="false">'[2]5 ЦК 1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1'!$D341</f>
        <v>240.1393701</v>
      </c>
      <c r="D338" s="32" t="n">
        <f aca="false">'[2]5 ЦК 1'!$D341</f>
        <v>239.0453793</v>
      </c>
      <c r="E338" s="32" t="n">
        <f aca="false">'[2]5 ЦК 1'!$Q341</f>
        <v>2.0050905</v>
      </c>
      <c r="F338" s="33" t="n">
        <f aca="false">'[2]5 ЦК 1'!$R341</f>
        <v>0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1'!$D342</f>
        <v>234.57042</v>
      </c>
      <c r="D339" s="32" t="n">
        <f aca="false">'[2]5 ЦК 1'!$D342</f>
        <v>233.4764292</v>
      </c>
      <c r="E339" s="32" t="n">
        <f aca="false">'[2]5 ЦК 1'!$Q342</f>
        <v>3.641043</v>
      </c>
      <c r="F339" s="33" t="n">
        <f aca="false">'[2]5 ЦК 1'!$R342</f>
        <v>0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1'!$D343</f>
        <v>235.1593629</v>
      </c>
      <c r="D340" s="32" t="n">
        <f aca="false">'[2]5 ЦК 1'!$D343</f>
        <v>234.0653721</v>
      </c>
      <c r="E340" s="32" t="n">
        <f aca="false">'[2]5 ЦК 1'!$Q343</f>
        <v>1.2231891</v>
      </c>
      <c r="F340" s="33" t="n">
        <f aca="false">'[2]5 ЦК 1'!$R343</f>
        <v>0.0016779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1'!$D344</f>
        <v>236.8439745</v>
      </c>
      <c r="D341" s="32" t="n">
        <f aca="false">'[2]5 ЦК 1'!$D344</f>
        <v>235.7499837</v>
      </c>
      <c r="E341" s="32" t="n">
        <f aca="false">'[2]5 ЦК 1'!$Q344</f>
        <v>1.5638028</v>
      </c>
      <c r="F341" s="33" t="n">
        <f aca="false">'[2]5 ЦК 1'!$R344</f>
        <v>0.0016779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1'!$D345</f>
        <v>240.6125379</v>
      </c>
      <c r="D342" s="32" t="n">
        <f aca="false">'[2]5 ЦК 1'!$D345</f>
        <v>239.5185471</v>
      </c>
      <c r="E342" s="32" t="n">
        <f aca="false">'[2]5 ЦК 1'!$Q345</f>
        <v>0.0016779</v>
      </c>
      <c r="F342" s="33" t="n">
        <f aca="false">'[2]5 ЦК 1'!$R345</f>
        <v>15.2168751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1'!$D346</f>
        <v>238.7467131</v>
      </c>
      <c r="D343" s="32" t="n">
        <f aca="false">'[2]5 ЦК 1'!$D346</f>
        <v>237.6527223</v>
      </c>
      <c r="E343" s="32" t="n">
        <f aca="false">'[2]5 ЦК 1'!$Q346</f>
        <v>0</v>
      </c>
      <c r="F343" s="33" t="n">
        <f aca="false">'[2]5 ЦК 1'!$R346</f>
        <v>14.7789432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1'!$D347</f>
        <v>234.3204129</v>
      </c>
      <c r="D344" s="32" t="n">
        <f aca="false">'[2]5 ЦК 1'!$D347</f>
        <v>233.2264221</v>
      </c>
      <c r="E344" s="32" t="n">
        <f aca="false">'[2]5 ЦК 1'!$Q347</f>
        <v>0</v>
      </c>
      <c r="F344" s="33" t="n">
        <f aca="false">'[2]5 ЦК 1'!$R347</f>
        <v>24.9369498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1'!$D348</f>
        <v>228.8101893</v>
      </c>
      <c r="D345" s="32" t="n">
        <f aca="false">'[2]5 ЦК 1'!$D348</f>
        <v>227.7161985</v>
      </c>
      <c r="E345" s="32" t="n">
        <f aca="false">'[2]5 ЦК 1'!$Q348</f>
        <v>0</v>
      </c>
      <c r="F345" s="33" t="n">
        <f aca="false">'[2]5 ЦК 1'!$R348</f>
        <v>7.131075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1'!$D349</f>
        <v>232.1525661</v>
      </c>
      <c r="D346" s="32" t="n">
        <f aca="false">'[2]5 ЦК 1'!$D349</f>
        <v>231.0585753</v>
      </c>
      <c r="E346" s="32" t="n">
        <f aca="false">'[2]5 ЦК 1'!$Q349</f>
        <v>0.1594005</v>
      </c>
      <c r="F346" s="33" t="n">
        <f aca="false">'[2]5 ЦК 1'!$R349</f>
        <v>0.2030259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1'!$D350</f>
        <v>240.4564932</v>
      </c>
      <c r="D347" s="32" t="n">
        <f aca="false">'[2]5 ЦК 1'!$D350</f>
        <v>239.3625024</v>
      </c>
      <c r="E347" s="32" t="n">
        <f aca="false">'[2]5 ЦК 1'!$Q350</f>
        <v>0</v>
      </c>
      <c r="F347" s="33" t="n">
        <f aca="false">'[2]5 ЦК 1'!$R350</f>
        <v>10.2066657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1'!$D351</f>
        <v>238.2366315</v>
      </c>
      <c r="D348" s="32" t="n">
        <f aca="false">'[2]5 ЦК 1'!$D351</f>
        <v>237.1426407</v>
      </c>
      <c r="E348" s="32" t="n">
        <f aca="false">'[2]5 ЦК 1'!$Q351</f>
        <v>0</v>
      </c>
      <c r="F348" s="33" t="n">
        <f aca="false">'[2]5 ЦК 1'!$R351</f>
        <v>40.7343783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1'!$D352</f>
        <v>234.1459113</v>
      </c>
      <c r="D349" s="32" t="n">
        <f aca="false">'[2]5 ЦК 1'!$D352</f>
        <v>233.0519205</v>
      </c>
      <c r="E349" s="32" t="n">
        <f aca="false">'[2]5 ЦК 1'!$Q352</f>
        <v>0</v>
      </c>
      <c r="F349" s="33" t="n">
        <f aca="false">'[2]5 ЦК 1'!$R352</f>
        <v>45.5986104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1'!$D353</f>
        <v>227.8453968</v>
      </c>
      <c r="D350" s="32" t="n">
        <f aca="false">'[2]5 ЦК 1'!$D353</f>
        <v>226.751406</v>
      </c>
      <c r="E350" s="32" t="n">
        <f aca="false">'[2]5 ЦК 1'!$Q353</f>
        <v>0</v>
      </c>
      <c r="F350" s="33" t="n">
        <f aca="false">'[2]5 ЦК 1'!$R353</f>
        <v>44.0029275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1'!$D354</f>
        <v>213.5849247</v>
      </c>
      <c r="D351" s="32" t="n">
        <f aca="false">'[2]5 ЦК 1'!$D354</f>
        <v>212.4909339</v>
      </c>
      <c r="E351" s="32" t="n">
        <f aca="false">'[2]5 ЦК 1'!$Q354</f>
        <v>0.0016779</v>
      </c>
      <c r="F351" s="33" t="n">
        <f aca="false">'[2]5 ЦК 1'!$R354</f>
        <v>55.6827894</v>
      </c>
    </row>
    <row r="352" customFormat="false" ht="15.75" hidden="false" customHeight="true" outlineLevel="0" collapsed="false">
      <c r="A352" s="24" t="n">
        <v>41562</v>
      </c>
      <c r="B352" s="31" t="n">
        <v>0</v>
      </c>
      <c r="C352" s="32" t="n">
        <f aca="false">'[2]3 ЦК 1'!$D355</f>
        <v>174.6207309</v>
      </c>
      <c r="D352" s="32" t="n">
        <f aca="false">'[2]5 ЦК 1'!$D355</f>
        <v>173.5267401</v>
      </c>
      <c r="E352" s="32" t="n">
        <f aca="false">'[2]5 ЦК 1'!$Q355</f>
        <v>0.0016779</v>
      </c>
      <c r="F352" s="33" t="n">
        <f aca="false">'[2]5 ЦК 1'!$R355</f>
        <v>33.4673934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1'!$D356</f>
        <v>161.0146398</v>
      </c>
      <c r="D353" s="32" t="n">
        <f aca="false">'[2]5 ЦК 1'!$D356</f>
        <v>159.920649</v>
      </c>
      <c r="E353" s="32" t="n">
        <f aca="false">'[2]5 ЦК 1'!$Q356</f>
        <v>0.0016779</v>
      </c>
      <c r="F353" s="33" t="n">
        <f aca="false">'[2]5 ЦК 1'!$R356</f>
        <v>21.5828277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1'!$D357</f>
        <v>143.9151609</v>
      </c>
      <c r="D354" s="32" t="n">
        <f aca="false">'[2]5 ЦК 1'!$D357</f>
        <v>142.8211701</v>
      </c>
      <c r="E354" s="32" t="n">
        <f aca="false">'[2]5 ЦК 1'!$Q357</f>
        <v>0</v>
      </c>
      <c r="F354" s="33" t="n">
        <f aca="false">'[2]5 ЦК 1'!$R357</f>
        <v>15.9635406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1'!$D358</f>
        <v>142.4419647</v>
      </c>
      <c r="D355" s="32" t="n">
        <f aca="false">'[2]5 ЦК 1'!$D358</f>
        <v>141.3479739</v>
      </c>
      <c r="E355" s="32" t="n">
        <f aca="false">'[2]5 ЦК 1'!$Q358</f>
        <v>0.0016779</v>
      </c>
      <c r="F355" s="33" t="n">
        <f aca="false">'[2]5 ЦК 1'!$R358</f>
        <v>10.7469495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1'!$D359</f>
        <v>147.1702869</v>
      </c>
      <c r="D356" s="32" t="n">
        <f aca="false">'[2]5 ЦК 1'!$D359</f>
        <v>146.0762961</v>
      </c>
      <c r="E356" s="32" t="n">
        <f aca="false">'[2]5 ЦК 1'!$Q359</f>
        <v>0</v>
      </c>
      <c r="F356" s="33" t="n">
        <f aca="false">'[2]5 ЦК 1'!$R359</f>
        <v>2.416176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1'!$D360</f>
        <v>167.9443668</v>
      </c>
      <c r="D357" s="32" t="n">
        <f aca="false">'[2]5 ЦК 1'!$D360</f>
        <v>166.850376</v>
      </c>
      <c r="E357" s="32" t="n">
        <f aca="false">'[2]5 ЦК 1'!$Q360</f>
        <v>13.0691631</v>
      </c>
      <c r="F357" s="33" t="n">
        <f aca="false">'[2]5 ЦК 1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1'!$D361</f>
        <v>188.8392555</v>
      </c>
      <c r="D358" s="32" t="n">
        <f aca="false">'[2]5 ЦК 1'!$D361</f>
        <v>187.7452647</v>
      </c>
      <c r="E358" s="32" t="n">
        <f aca="false">'[2]5 ЦК 1'!$Q361</f>
        <v>25.8497274</v>
      </c>
      <c r="F358" s="33" t="n">
        <f aca="false">'[2]5 ЦК 1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1'!$D362</f>
        <v>203.0460348</v>
      </c>
      <c r="D359" s="32" t="n">
        <f aca="false">'[2]5 ЦК 1'!$D362</f>
        <v>201.952044</v>
      </c>
      <c r="E359" s="32" t="n">
        <f aca="false">'[2]5 ЦК 1'!$Q362</f>
        <v>37.4758965</v>
      </c>
      <c r="F359" s="33" t="n">
        <f aca="false">'[2]5 ЦК 1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1'!$D363</f>
        <v>228.8538147</v>
      </c>
      <c r="D360" s="32" t="n">
        <f aca="false">'[2]5 ЦК 1'!$D363</f>
        <v>227.7598239</v>
      </c>
      <c r="E360" s="32" t="n">
        <f aca="false">'[2]5 ЦК 1'!$Q363</f>
        <v>19.0592661</v>
      </c>
      <c r="F360" s="33" t="n">
        <f aca="false">'[2]5 ЦК 1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1'!$D364</f>
        <v>237.1006932</v>
      </c>
      <c r="D361" s="32" t="n">
        <f aca="false">'[2]5 ЦК 1'!$D364</f>
        <v>236.0067024</v>
      </c>
      <c r="E361" s="32" t="n">
        <f aca="false">'[2]5 ЦК 1'!$Q364</f>
        <v>16.4971128</v>
      </c>
      <c r="F361" s="33" t="n">
        <f aca="false">'[2]5 ЦК 1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1'!$D365</f>
        <v>235.8976389</v>
      </c>
      <c r="D362" s="32" t="n">
        <f aca="false">'[2]5 ЦК 1'!$D365</f>
        <v>234.8036481</v>
      </c>
      <c r="E362" s="32" t="n">
        <f aca="false">'[2]5 ЦК 1'!$Q365</f>
        <v>8.6260839</v>
      </c>
      <c r="F362" s="33" t="n">
        <f aca="false">'[2]5 ЦК 1'!$R365</f>
        <v>0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1'!$D366</f>
        <v>233.3774331</v>
      </c>
      <c r="D363" s="32" t="n">
        <f aca="false">'[2]5 ЦК 1'!$D366</f>
        <v>232.2834423</v>
      </c>
      <c r="E363" s="32" t="n">
        <f aca="false">'[2]5 ЦК 1'!$Q366</f>
        <v>6.4817277</v>
      </c>
      <c r="F363" s="33" t="n">
        <f aca="false">'[2]5 ЦК 1'!$R366</f>
        <v>0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1'!$D367</f>
        <v>230.4948009</v>
      </c>
      <c r="D364" s="32" t="n">
        <f aca="false">'[2]5 ЦК 1'!$D367</f>
        <v>229.4008101</v>
      </c>
      <c r="E364" s="32" t="n">
        <f aca="false">'[2]5 ЦК 1'!$Q367</f>
        <v>0.9027102</v>
      </c>
      <c r="F364" s="33" t="n">
        <f aca="false">'[2]5 ЦК 1'!$R367</f>
        <v>7.0421463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1'!$D368</f>
        <v>231.8941695</v>
      </c>
      <c r="D365" s="32" t="n">
        <f aca="false">'[2]5 ЦК 1'!$D368</f>
        <v>230.8001787</v>
      </c>
      <c r="E365" s="32" t="n">
        <f aca="false">'[2]5 ЦК 1'!$Q368</f>
        <v>0.7651224</v>
      </c>
      <c r="F365" s="33" t="n">
        <f aca="false">'[2]5 ЦК 1'!$R368</f>
        <v>9.178113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1'!$D369</f>
        <v>233.5099872</v>
      </c>
      <c r="D366" s="32" t="n">
        <f aca="false">'[2]5 ЦК 1'!$D369</f>
        <v>232.4159964</v>
      </c>
      <c r="E366" s="32" t="n">
        <f aca="false">'[2]5 ЦК 1'!$Q369</f>
        <v>0.2651082</v>
      </c>
      <c r="F366" s="33" t="n">
        <f aca="false">'[2]5 ЦК 1'!$R369</f>
        <v>23.5006674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1'!$D370</f>
        <v>234.5167272</v>
      </c>
      <c r="D367" s="32" t="n">
        <f aca="false">'[2]5 ЦК 1'!$D370</f>
        <v>233.4227364</v>
      </c>
      <c r="E367" s="32" t="n">
        <f aca="false">'[2]5 ЦК 1'!$Q370</f>
        <v>0.251685</v>
      </c>
      <c r="F367" s="33" t="n">
        <f aca="false">'[2]5 ЦК 1'!$R370</f>
        <v>24.5292201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1'!$D371</f>
        <v>231.0183057</v>
      </c>
      <c r="D368" s="32" t="n">
        <f aca="false">'[2]5 ЦК 1'!$D371</f>
        <v>229.9243149</v>
      </c>
      <c r="E368" s="32" t="n">
        <f aca="false">'[2]5 ЦК 1'!$Q371</f>
        <v>0.33558</v>
      </c>
      <c r="F368" s="33" t="n">
        <f aca="false">'[2]5 ЦК 1'!$R371</f>
        <v>20.2757436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1'!$D372</f>
        <v>227.1507462</v>
      </c>
      <c r="D369" s="32" t="n">
        <f aca="false">'[2]5 ЦК 1'!$D372</f>
        <v>226.0567554</v>
      </c>
      <c r="E369" s="32" t="n">
        <f aca="false">'[2]5 ЦК 1'!$Q372</f>
        <v>1.0033842</v>
      </c>
      <c r="F369" s="33" t="n">
        <f aca="false">'[2]5 ЦК 1'!$R372</f>
        <v>3.3524442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1'!$D373</f>
        <v>231.080388</v>
      </c>
      <c r="D370" s="32" t="n">
        <f aca="false">'[2]5 ЦК 1'!$D373</f>
        <v>229.9863972</v>
      </c>
      <c r="E370" s="32" t="n">
        <f aca="false">'[2]5 ЦК 1'!$Q373</f>
        <v>5.8474815</v>
      </c>
      <c r="F370" s="33" t="n">
        <f aca="false">'[2]5 ЦК 1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1'!$D374</f>
        <v>242.6377632</v>
      </c>
      <c r="D371" s="32" t="n">
        <f aca="false">'[2]5 ЦК 1'!$D374</f>
        <v>241.5437724</v>
      </c>
      <c r="E371" s="32" t="n">
        <f aca="false">'[2]5 ЦК 1'!$Q374</f>
        <v>0.9882831</v>
      </c>
      <c r="F371" s="33" t="n">
        <f aca="false">'[2]5 ЦК 1'!$R374</f>
        <v>6.157893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1'!$D375</f>
        <v>233.9546307</v>
      </c>
      <c r="D372" s="32" t="n">
        <f aca="false">'[2]5 ЦК 1'!$D375</f>
        <v>232.8606399</v>
      </c>
      <c r="E372" s="32" t="n">
        <f aca="false">'[2]5 ЦК 1'!$Q375</f>
        <v>0</v>
      </c>
      <c r="F372" s="33" t="n">
        <f aca="false">'[2]5 ЦК 1'!$R375</f>
        <v>26.8346547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1'!$D376</f>
        <v>229.3605405</v>
      </c>
      <c r="D373" s="32" t="n">
        <f aca="false">'[2]5 ЦК 1'!$D376</f>
        <v>228.2665497</v>
      </c>
      <c r="E373" s="32" t="n">
        <f aca="false">'[2]5 ЦК 1'!$Q376</f>
        <v>0</v>
      </c>
      <c r="F373" s="33" t="n">
        <f aca="false">'[2]5 ЦК 1'!$R376</f>
        <v>44.5667019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1'!$D377</f>
        <v>216.7611894</v>
      </c>
      <c r="D374" s="32" t="n">
        <f aca="false">'[2]5 ЦК 1'!$D377</f>
        <v>215.6671986</v>
      </c>
      <c r="E374" s="32" t="n">
        <f aca="false">'[2]5 ЦК 1'!$Q377</f>
        <v>0.0016779</v>
      </c>
      <c r="F374" s="33" t="n">
        <f aca="false">'[2]5 ЦК 1'!$R377</f>
        <v>36.5245272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1'!$D378</f>
        <v>190.4382942</v>
      </c>
      <c r="D375" s="32" t="n">
        <f aca="false">'[2]5 ЦК 1'!$D378</f>
        <v>189.3443034</v>
      </c>
      <c r="E375" s="32" t="n">
        <f aca="false">'[2]5 ЦК 1'!$Q378</f>
        <v>0</v>
      </c>
      <c r="F375" s="33" t="n">
        <f aca="false">'[2]5 ЦК 1'!$R378</f>
        <v>54.4109412</v>
      </c>
    </row>
    <row r="376" customFormat="false" ht="15.75" hidden="false" customHeight="true" outlineLevel="0" collapsed="false">
      <c r="A376" s="24" t="n">
        <v>41563</v>
      </c>
      <c r="B376" s="31" t="n">
        <v>0</v>
      </c>
      <c r="C376" s="32" t="n">
        <f aca="false">'[2]3 ЦК 1'!$D379</f>
        <v>157.5464205</v>
      </c>
      <c r="D376" s="32" t="n">
        <f aca="false">'[2]5 ЦК 1'!$D379</f>
        <v>156.4524297</v>
      </c>
      <c r="E376" s="32" t="n">
        <f aca="false">'[2]5 ЦК 1'!$Q379</f>
        <v>0</v>
      </c>
      <c r="F376" s="33" t="n">
        <f aca="false">'[2]5 ЦК 1'!$R379</f>
        <v>10.923129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1'!$D380</f>
        <v>147.6669453</v>
      </c>
      <c r="D377" s="32" t="n">
        <f aca="false">'[2]5 ЦК 1'!$D380</f>
        <v>146.5729545</v>
      </c>
      <c r="E377" s="32" t="n">
        <f aca="false">'[2]5 ЦК 1'!$Q380</f>
        <v>0</v>
      </c>
      <c r="F377" s="33" t="n">
        <f aca="false">'[2]5 ЦК 1'!$R380</f>
        <v>5.4917667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1'!$D381</f>
        <v>140.4452637</v>
      </c>
      <c r="D378" s="32" t="n">
        <f aca="false">'[2]5 ЦК 1'!$D381</f>
        <v>139.3512729</v>
      </c>
      <c r="E378" s="32" t="n">
        <f aca="false">'[2]5 ЦК 1'!$Q381</f>
        <v>0</v>
      </c>
      <c r="F378" s="33" t="n">
        <f aca="false">'[2]5 ЦК 1'!$R381</f>
        <v>5.6947926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1'!$D382</f>
        <v>131.9299212</v>
      </c>
      <c r="D379" s="32" t="n">
        <f aca="false">'[2]5 ЦК 1'!$D382</f>
        <v>130.8359304</v>
      </c>
      <c r="E379" s="32" t="n">
        <f aca="false">'[2]5 ЦК 1'!$Q382</f>
        <v>11.292267</v>
      </c>
      <c r="F379" s="33" t="n">
        <f aca="false">'[2]5 ЦК 1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1'!$D383</f>
        <v>144.6467253</v>
      </c>
      <c r="D380" s="32" t="n">
        <f aca="false">'[2]5 ЦК 1'!$D383</f>
        <v>143.5527345</v>
      </c>
      <c r="E380" s="32" t="n">
        <f aca="false">'[2]5 ЦК 1'!$Q383</f>
        <v>3.6427209</v>
      </c>
      <c r="F380" s="33" t="n">
        <f aca="false">'[2]5 ЦК 1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1'!$D384</f>
        <v>170.4561831</v>
      </c>
      <c r="D381" s="32" t="n">
        <f aca="false">'[2]5 ЦК 1'!$D384</f>
        <v>169.3621923</v>
      </c>
      <c r="E381" s="32" t="n">
        <f aca="false">'[2]5 ЦК 1'!$Q384</f>
        <v>24.3698196</v>
      </c>
      <c r="F381" s="33" t="n">
        <f aca="false">'[2]5 ЦК 1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1'!$D385</f>
        <v>196.1280531</v>
      </c>
      <c r="D382" s="32" t="n">
        <f aca="false">'[2]5 ЦК 1'!$D385</f>
        <v>195.0340623</v>
      </c>
      <c r="E382" s="32" t="n">
        <f aca="false">'[2]5 ЦК 1'!$Q385</f>
        <v>26.3514195</v>
      </c>
      <c r="F382" s="33" t="n">
        <f aca="false">'[2]5 ЦК 1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1'!$D386</f>
        <v>226.5282453</v>
      </c>
      <c r="D383" s="32" t="n">
        <f aca="false">'[2]5 ЦК 1'!$D386</f>
        <v>225.4342545</v>
      </c>
      <c r="E383" s="32" t="n">
        <f aca="false">'[2]5 ЦК 1'!$Q386</f>
        <v>11.6513376</v>
      </c>
      <c r="F383" s="33" t="n">
        <f aca="false">'[2]5 ЦК 1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1'!$D387</f>
        <v>256.2941913</v>
      </c>
      <c r="D384" s="32" t="n">
        <f aca="false">'[2]5 ЦК 1'!$D387</f>
        <v>255.2002005</v>
      </c>
      <c r="E384" s="32" t="n">
        <f aca="false">'[2]5 ЦК 1'!$Q387</f>
        <v>1.3540653</v>
      </c>
      <c r="F384" s="33" t="n">
        <f aca="false">'[2]5 ЦК 1'!$R387</f>
        <v>0.016779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1'!$D388</f>
        <v>258.3143829</v>
      </c>
      <c r="D385" s="32" t="n">
        <f aca="false">'[2]5 ЦК 1'!$D388</f>
        <v>257.2203921</v>
      </c>
      <c r="E385" s="32" t="n">
        <f aca="false">'[2]5 ЦК 1'!$Q388</f>
        <v>0.016779</v>
      </c>
      <c r="F385" s="33" t="n">
        <f aca="false">'[2]5 ЦК 1'!$R388</f>
        <v>19.5844488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1'!$D389</f>
        <v>258.2371995</v>
      </c>
      <c r="D386" s="32" t="n">
        <f aca="false">'[2]5 ЦК 1'!$D389</f>
        <v>257.1432087</v>
      </c>
      <c r="E386" s="32" t="n">
        <f aca="false">'[2]5 ЦК 1'!$Q389</f>
        <v>0</v>
      </c>
      <c r="F386" s="33" t="n">
        <f aca="false">'[2]5 ЦК 1'!$R389</f>
        <v>28.5981276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1'!$D390</f>
        <v>256.4015769</v>
      </c>
      <c r="D387" s="32" t="n">
        <f aca="false">'[2]5 ЦК 1'!$D390</f>
        <v>255.3075861</v>
      </c>
      <c r="E387" s="32" t="n">
        <f aca="false">'[2]5 ЦК 1'!$Q390</f>
        <v>0</v>
      </c>
      <c r="F387" s="33" t="n">
        <f aca="false">'[2]5 ЦК 1'!$R390</f>
        <v>32.3532678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1'!$D391</f>
        <v>255.9166638</v>
      </c>
      <c r="D388" s="32" t="n">
        <f aca="false">'[2]5 ЦК 1'!$D391</f>
        <v>254.822673</v>
      </c>
      <c r="E388" s="32" t="n">
        <f aca="false">'[2]5 ЦК 1'!$Q391</f>
        <v>0</v>
      </c>
      <c r="F388" s="33" t="n">
        <f aca="false">'[2]5 ЦК 1'!$R391</f>
        <v>39.4373616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1'!$D392</f>
        <v>256.4955393</v>
      </c>
      <c r="D389" s="32" t="n">
        <f aca="false">'[2]5 ЦК 1'!$D392</f>
        <v>255.4015485</v>
      </c>
      <c r="E389" s="32" t="n">
        <f aca="false">'[2]5 ЦК 1'!$Q392</f>
        <v>0</v>
      </c>
      <c r="F389" s="33" t="n">
        <f aca="false">'[2]5 ЦК 1'!$R392</f>
        <v>37.1621292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1'!$D393</f>
        <v>258.5677458</v>
      </c>
      <c r="D390" s="32" t="n">
        <f aca="false">'[2]5 ЦК 1'!$D393</f>
        <v>257.473755</v>
      </c>
      <c r="E390" s="32" t="n">
        <f aca="false">'[2]5 ЦК 1'!$Q393</f>
        <v>0</v>
      </c>
      <c r="F390" s="33" t="n">
        <f aca="false">'[2]5 ЦК 1'!$R393</f>
        <v>50.9393661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1'!$D394</f>
        <v>259.0660821</v>
      </c>
      <c r="D391" s="32" t="n">
        <f aca="false">'[2]5 ЦК 1'!$D394</f>
        <v>257.9720913</v>
      </c>
      <c r="E391" s="32" t="n">
        <f aca="false">'[2]5 ЦК 1'!$Q394</f>
        <v>0</v>
      </c>
      <c r="F391" s="33" t="n">
        <f aca="false">'[2]5 ЦК 1'!$R394</f>
        <v>50.8420479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1'!$D395</f>
        <v>255.1599309</v>
      </c>
      <c r="D392" s="32" t="n">
        <f aca="false">'[2]5 ЦК 1'!$D395</f>
        <v>254.0659401</v>
      </c>
      <c r="E392" s="32" t="n">
        <f aca="false">'[2]5 ЦК 1'!$Q395</f>
        <v>0</v>
      </c>
      <c r="F392" s="33" t="n">
        <f aca="false">'[2]5 ЦК 1'!$R395</f>
        <v>34.3029876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1'!$D396</f>
        <v>231.097167</v>
      </c>
      <c r="D393" s="32" t="n">
        <f aca="false">'[2]5 ЦК 1'!$D396</f>
        <v>230.0031762</v>
      </c>
      <c r="E393" s="32" t="n">
        <f aca="false">'[2]5 ЦК 1'!$Q396</f>
        <v>0</v>
      </c>
      <c r="F393" s="33" t="n">
        <f aca="false">'[2]5 ЦК 1'!$R396</f>
        <v>11.5590531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1'!$D397</f>
        <v>238.2668337</v>
      </c>
      <c r="D394" s="32" t="n">
        <f aca="false">'[2]5 ЦК 1'!$D397</f>
        <v>237.1728429</v>
      </c>
      <c r="E394" s="32" t="n">
        <f aca="false">'[2]5 ЦК 1'!$Q397</f>
        <v>4.9078575</v>
      </c>
      <c r="F394" s="33" t="n">
        <f aca="false">'[2]5 ЦК 1'!$R397</f>
        <v>0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1'!$D398</f>
        <v>249.4282245</v>
      </c>
      <c r="D395" s="32" t="n">
        <f aca="false">'[2]5 ЦК 1'!$D398</f>
        <v>248.3342337</v>
      </c>
      <c r="E395" s="32" t="n">
        <f aca="false">'[2]5 ЦК 1'!$Q398</f>
        <v>0</v>
      </c>
      <c r="F395" s="33" t="n">
        <f aca="false">'[2]5 ЦК 1'!$R398</f>
        <v>11.9449701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1'!$D399</f>
        <v>241.1679228</v>
      </c>
      <c r="D396" s="32" t="n">
        <f aca="false">'[2]5 ЦК 1'!$D399</f>
        <v>240.073932</v>
      </c>
      <c r="E396" s="32" t="n">
        <f aca="false">'[2]5 ЦК 1'!$Q399</f>
        <v>0</v>
      </c>
      <c r="F396" s="33" t="n">
        <f aca="false">'[2]5 ЦК 1'!$R399</f>
        <v>32.9170422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1'!$D400</f>
        <v>235.3858794</v>
      </c>
      <c r="D397" s="32" t="n">
        <f aca="false">'[2]5 ЦК 1'!$D400</f>
        <v>234.2918886</v>
      </c>
      <c r="E397" s="32" t="n">
        <f aca="false">'[2]5 ЦК 1'!$Q400</f>
        <v>0</v>
      </c>
      <c r="F397" s="33" t="n">
        <f aca="false">'[2]5 ЦК 1'!$R400</f>
        <v>39.1655418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1'!$D401</f>
        <v>229.4243007</v>
      </c>
      <c r="D398" s="32" t="n">
        <f aca="false">'[2]5 ЦК 1'!$D401</f>
        <v>228.3303099</v>
      </c>
      <c r="E398" s="32" t="n">
        <f aca="false">'[2]5 ЦК 1'!$Q401</f>
        <v>0</v>
      </c>
      <c r="F398" s="33" t="n">
        <f aca="false">'[2]5 ЦК 1'!$R401</f>
        <v>49.1842827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1'!$D402</f>
        <v>210.7392063</v>
      </c>
      <c r="D399" s="32" t="n">
        <f aca="false">'[2]5 ЦК 1'!$D402</f>
        <v>209.6452155</v>
      </c>
      <c r="E399" s="32" t="n">
        <f aca="false">'[2]5 ЦК 1'!$Q402</f>
        <v>0</v>
      </c>
      <c r="F399" s="33" t="n">
        <f aca="false">'[2]5 ЦК 1'!$R402</f>
        <v>45.3586707</v>
      </c>
    </row>
    <row r="400" customFormat="false" ht="15.75" hidden="false" customHeight="true" outlineLevel="0" collapsed="false">
      <c r="A400" s="24" t="n">
        <v>41564</v>
      </c>
      <c r="B400" s="31" t="n">
        <v>0</v>
      </c>
      <c r="C400" s="32" t="n">
        <f aca="false">'[2]3 ЦК 1'!$D403</f>
        <v>171.9881058</v>
      </c>
      <c r="D400" s="32" t="n">
        <f aca="false">'[2]5 ЦК 1'!$D403</f>
        <v>170.894115</v>
      </c>
      <c r="E400" s="32" t="n">
        <f aca="false">'[2]5 ЦК 1'!$Q403</f>
        <v>0.0016779</v>
      </c>
      <c r="F400" s="33" t="n">
        <f aca="false">'[2]5 ЦК 1'!$R403</f>
        <v>26.8447221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1'!$D404</f>
        <v>153.477513</v>
      </c>
      <c r="D401" s="32" t="n">
        <f aca="false">'[2]5 ЦК 1'!$D404</f>
        <v>152.3835222</v>
      </c>
      <c r="E401" s="32" t="n">
        <f aca="false">'[2]5 ЦК 1'!$Q404</f>
        <v>0.0016779</v>
      </c>
      <c r="F401" s="33" t="n">
        <f aca="false">'[2]5 ЦК 1'!$R404</f>
        <v>14.9098194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1'!$D405</f>
        <v>151.6788042</v>
      </c>
      <c r="D402" s="32" t="n">
        <f aca="false">'[2]5 ЦК 1'!$D405</f>
        <v>150.5848134</v>
      </c>
      <c r="E402" s="32" t="n">
        <f aca="false">'[2]5 ЦК 1'!$Q405</f>
        <v>0</v>
      </c>
      <c r="F402" s="33" t="n">
        <f aca="false">'[2]5 ЦК 1'!$R405</f>
        <v>12.58425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1'!$D406</f>
        <v>149.2139691</v>
      </c>
      <c r="D403" s="32" t="n">
        <f aca="false">'[2]5 ЦК 1'!$D406</f>
        <v>148.1199783</v>
      </c>
      <c r="E403" s="32" t="n">
        <f aca="false">'[2]5 ЦК 1'!$Q406</f>
        <v>0</v>
      </c>
      <c r="F403" s="33" t="n">
        <f aca="false">'[2]5 ЦК 1'!$R406</f>
        <v>8.9146827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1'!$D407</f>
        <v>153.7728234</v>
      </c>
      <c r="D404" s="32" t="n">
        <f aca="false">'[2]5 ЦК 1'!$D407</f>
        <v>152.6788326</v>
      </c>
      <c r="E404" s="32" t="n">
        <f aca="false">'[2]5 ЦК 1'!$Q407</f>
        <v>0.0520149</v>
      </c>
      <c r="F404" s="33" t="n">
        <f aca="false">'[2]5 ЦК 1'!$R407</f>
        <v>0.1275204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1'!$D408</f>
        <v>169.4611884</v>
      </c>
      <c r="D405" s="32" t="n">
        <f aca="false">'[2]5 ЦК 1'!$D408</f>
        <v>168.3671976</v>
      </c>
      <c r="E405" s="32" t="n">
        <f aca="false">'[2]5 ЦК 1'!$Q408</f>
        <v>23.3345553</v>
      </c>
      <c r="F405" s="33" t="n">
        <f aca="false">'[2]5 ЦК 1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1'!$D409</f>
        <v>196.3377906</v>
      </c>
      <c r="D406" s="32" t="n">
        <f aca="false">'[2]5 ЦК 1'!$D409</f>
        <v>195.2437998</v>
      </c>
      <c r="E406" s="32" t="n">
        <f aca="false">'[2]5 ЦК 1'!$Q409</f>
        <v>28.4253039</v>
      </c>
      <c r="F406" s="33" t="n">
        <f aca="false">'[2]5 ЦК 1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1'!$D410</f>
        <v>222.99291</v>
      </c>
      <c r="D407" s="32" t="n">
        <f aca="false">'[2]5 ЦК 1'!$D410</f>
        <v>221.8989192</v>
      </c>
      <c r="E407" s="32" t="n">
        <f aca="false">'[2]5 ЦК 1'!$Q410</f>
        <v>10.6395639</v>
      </c>
      <c r="F407" s="33" t="n">
        <f aca="false">'[2]5 ЦК 1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1'!$D411</f>
        <v>237.7567521</v>
      </c>
      <c r="D408" s="32" t="n">
        <f aca="false">'[2]5 ЦК 1'!$D411</f>
        <v>236.6627613</v>
      </c>
      <c r="E408" s="32" t="n">
        <f aca="false">'[2]5 ЦК 1'!$Q411</f>
        <v>0.9094218</v>
      </c>
      <c r="F408" s="33" t="n">
        <f aca="false">'[2]5 ЦК 1'!$R411</f>
        <v>0.0469812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1'!$D412</f>
        <v>248.9030418</v>
      </c>
      <c r="D409" s="32" t="n">
        <f aca="false">'[2]5 ЦК 1'!$D412</f>
        <v>247.809051</v>
      </c>
      <c r="E409" s="32" t="n">
        <f aca="false">'[2]5 ЦК 1'!$Q412</f>
        <v>0</v>
      </c>
      <c r="F409" s="33" t="n">
        <f aca="false">'[2]5 ЦК 1'!$R412</f>
        <v>7.0236894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1'!$D413</f>
        <v>248.7469971</v>
      </c>
      <c r="D410" s="32" t="n">
        <f aca="false">'[2]5 ЦК 1'!$D413</f>
        <v>247.6530063</v>
      </c>
      <c r="E410" s="32" t="n">
        <f aca="false">'[2]5 ЦК 1'!$Q413</f>
        <v>0</v>
      </c>
      <c r="F410" s="33" t="n">
        <f aca="false">'[2]5 ЦК 1'!$R413</f>
        <v>7.1998689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1'!$D414</f>
        <v>240.0521193</v>
      </c>
      <c r="D411" s="32" t="n">
        <f aca="false">'[2]5 ЦК 1'!$D414</f>
        <v>238.9581285</v>
      </c>
      <c r="E411" s="32" t="n">
        <f aca="false">'[2]5 ЦК 1'!$Q414</f>
        <v>0</v>
      </c>
      <c r="F411" s="33" t="n">
        <f aca="false">'[2]5 ЦК 1'!$R414</f>
        <v>7.2401385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1'!$D415</f>
        <v>235.4043363</v>
      </c>
      <c r="D412" s="32" t="n">
        <f aca="false">'[2]5 ЦК 1'!$D415</f>
        <v>234.3103455</v>
      </c>
      <c r="E412" s="32" t="n">
        <f aca="false">'[2]5 ЦК 1'!$Q415</f>
        <v>3.2249238</v>
      </c>
      <c r="F412" s="33" t="n">
        <f aca="false">'[2]5 ЦК 1'!$R415</f>
        <v>0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1'!$D416</f>
        <v>238.194684</v>
      </c>
      <c r="D413" s="32" t="n">
        <f aca="false">'[2]5 ЦК 1'!$D416</f>
        <v>237.1006932</v>
      </c>
      <c r="E413" s="32" t="n">
        <f aca="false">'[2]5 ЦК 1'!$Q416</f>
        <v>2.8339731</v>
      </c>
      <c r="F413" s="33" t="n">
        <f aca="false">'[2]5 ЦК 1'!$R416</f>
        <v>0.0033558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1'!$D417</f>
        <v>240.2383662</v>
      </c>
      <c r="D414" s="32" t="n">
        <f aca="false">'[2]5 ЦК 1'!$D417</f>
        <v>239.1443754</v>
      </c>
      <c r="E414" s="32" t="n">
        <f aca="false">'[2]5 ЦК 1'!$Q417</f>
        <v>0</v>
      </c>
      <c r="F414" s="33" t="n">
        <f aca="false">'[2]5 ЦК 1'!$R417</f>
        <v>8.1831183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1'!$D418</f>
        <v>241.3474581</v>
      </c>
      <c r="D415" s="32" t="n">
        <f aca="false">'[2]5 ЦК 1'!$D418</f>
        <v>240.2534673</v>
      </c>
      <c r="E415" s="32" t="n">
        <f aca="false">'[2]5 ЦК 1'!$Q418</f>
        <v>0</v>
      </c>
      <c r="F415" s="33" t="n">
        <f aca="false">'[2]5 ЦК 1'!$R418</f>
        <v>1.812132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1'!$D419</f>
        <v>237.0453225</v>
      </c>
      <c r="D416" s="32" t="n">
        <f aca="false">'[2]5 ЦК 1'!$D419</f>
        <v>235.9513317</v>
      </c>
      <c r="E416" s="32" t="n">
        <f aca="false">'[2]5 ЦК 1'!$Q419</f>
        <v>0</v>
      </c>
      <c r="F416" s="33" t="n">
        <f aca="false">'[2]5 ЦК 1'!$R419</f>
        <v>18.0793725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1'!$D420</f>
        <v>234.8355282</v>
      </c>
      <c r="D417" s="32" t="n">
        <f aca="false">'[2]5 ЦК 1'!$D420</f>
        <v>233.7415374</v>
      </c>
      <c r="E417" s="32" t="n">
        <f aca="false">'[2]5 ЦК 1'!$Q420</f>
        <v>0</v>
      </c>
      <c r="F417" s="33" t="n">
        <f aca="false">'[2]5 ЦК 1'!$R420</f>
        <v>0.973182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1'!$D421</f>
        <v>240.1880292</v>
      </c>
      <c r="D418" s="32" t="n">
        <f aca="false">'[2]5 ЦК 1'!$D421</f>
        <v>239.0940384</v>
      </c>
      <c r="E418" s="32" t="n">
        <f aca="false">'[2]5 ЦК 1'!$Q421</f>
        <v>26.0611428</v>
      </c>
      <c r="F418" s="33" t="n">
        <f aca="false">'[2]5 ЦК 1'!$R421</f>
        <v>0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1'!$D422</f>
        <v>252.8695974</v>
      </c>
      <c r="D419" s="32" t="n">
        <f aca="false">'[2]5 ЦК 1'!$D422</f>
        <v>251.7756066</v>
      </c>
      <c r="E419" s="32" t="n">
        <f aca="false">'[2]5 ЦК 1'!$Q422</f>
        <v>0</v>
      </c>
      <c r="F419" s="33" t="n">
        <f aca="false">'[2]5 ЦК 1'!$R422</f>
        <v>6.9381165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1'!$D423</f>
        <v>241.8642513</v>
      </c>
      <c r="D420" s="32" t="n">
        <f aca="false">'[2]5 ЦК 1'!$D423</f>
        <v>240.7702605</v>
      </c>
      <c r="E420" s="32" t="n">
        <f aca="false">'[2]5 ЦК 1'!$Q423</f>
        <v>0</v>
      </c>
      <c r="F420" s="33" t="n">
        <f aca="false">'[2]5 ЦК 1'!$R423</f>
        <v>32.9220759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1'!$D424</f>
        <v>231.4730166</v>
      </c>
      <c r="D421" s="32" t="n">
        <f aca="false">'[2]5 ЦК 1'!$D424</f>
        <v>230.3790258</v>
      </c>
      <c r="E421" s="32" t="n">
        <f aca="false">'[2]5 ЦК 1'!$Q424</f>
        <v>0.0016779</v>
      </c>
      <c r="F421" s="33" t="n">
        <f aca="false">'[2]5 ЦК 1'!$R424</f>
        <v>43.3938498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1'!$D425</f>
        <v>223.4375535</v>
      </c>
      <c r="D422" s="32" t="n">
        <f aca="false">'[2]5 ЦК 1'!$D425</f>
        <v>222.3435627</v>
      </c>
      <c r="E422" s="32" t="n">
        <f aca="false">'[2]5 ЦК 1'!$Q425</f>
        <v>0</v>
      </c>
      <c r="F422" s="33" t="n">
        <f aca="false">'[2]5 ЦК 1'!$R425</f>
        <v>38.5447188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1'!$D426</f>
        <v>199.6583547</v>
      </c>
      <c r="D423" s="32" t="n">
        <f aca="false">'[2]5 ЦК 1'!$D426</f>
        <v>198.5643639</v>
      </c>
      <c r="E423" s="32" t="n">
        <f aca="false">'[2]5 ЦК 1'!$Q426</f>
        <v>0</v>
      </c>
      <c r="F423" s="33" t="n">
        <f aca="false">'[2]5 ЦК 1'!$R426</f>
        <v>53.8807248</v>
      </c>
    </row>
    <row r="424" customFormat="false" ht="15.75" hidden="false" customHeight="true" outlineLevel="0" collapsed="false">
      <c r="A424" s="24" t="n">
        <v>41565</v>
      </c>
      <c r="B424" s="31" t="n">
        <v>0</v>
      </c>
      <c r="C424" s="32" t="n">
        <f aca="false">'[2]3 ЦК 1'!$D427</f>
        <v>179.8322883</v>
      </c>
      <c r="D424" s="32" t="n">
        <f aca="false">'[2]5 ЦК 1'!$D427</f>
        <v>178.7382975</v>
      </c>
      <c r="E424" s="32" t="n">
        <f aca="false">'[2]5 ЦК 1'!$Q427</f>
        <v>0</v>
      </c>
      <c r="F424" s="33" t="n">
        <f aca="false">'[2]5 ЦК 1'!$R427</f>
        <v>43.3435128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1'!$D428</f>
        <v>165.4325505</v>
      </c>
      <c r="D425" s="32" t="n">
        <f aca="false">'[2]5 ЦК 1'!$D428</f>
        <v>164.3385597</v>
      </c>
      <c r="E425" s="32" t="n">
        <f aca="false">'[2]5 ЦК 1'!$Q428</f>
        <v>0</v>
      </c>
      <c r="F425" s="33" t="n">
        <f aca="false">'[2]5 ЦК 1'!$R428</f>
        <v>167.4477084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1'!$D429</f>
        <v>157.3098366</v>
      </c>
      <c r="D426" s="32" t="n">
        <f aca="false">'[2]5 ЦК 1'!$D429</f>
        <v>156.2158458</v>
      </c>
      <c r="E426" s="32" t="n">
        <f aca="false">'[2]5 ЦК 1'!$Q429</f>
        <v>0</v>
      </c>
      <c r="F426" s="33" t="n">
        <f aca="false">'[2]5 ЦК 1'!$R429</f>
        <v>16.1766339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1'!$D430</f>
        <v>154.3114293</v>
      </c>
      <c r="D427" s="32" t="n">
        <f aca="false">'[2]5 ЦК 1'!$D430</f>
        <v>153.2174385</v>
      </c>
      <c r="E427" s="32" t="n">
        <f aca="false">'[2]5 ЦК 1'!$Q430</f>
        <v>0</v>
      </c>
      <c r="F427" s="33" t="n">
        <f aca="false">'[2]5 ЦК 1'!$R430</f>
        <v>10.3492872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1'!$D431</f>
        <v>157.5162183</v>
      </c>
      <c r="D428" s="32" t="n">
        <f aca="false">'[2]5 ЦК 1'!$D431</f>
        <v>156.4222275</v>
      </c>
      <c r="E428" s="32" t="n">
        <f aca="false">'[2]5 ЦК 1'!$Q431</f>
        <v>0.0587265</v>
      </c>
      <c r="F428" s="33" t="n">
        <f aca="false">'[2]5 ЦК 1'!$R431</f>
        <v>0.6124335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1'!$D432</f>
        <v>178.5604401</v>
      </c>
      <c r="D429" s="32" t="n">
        <f aca="false">'[2]5 ЦК 1'!$D432</f>
        <v>177.4664493</v>
      </c>
      <c r="E429" s="32" t="n">
        <f aca="false">'[2]5 ЦК 1'!$Q432</f>
        <v>18.272331</v>
      </c>
      <c r="F429" s="33" t="n">
        <f aca="false">'[2]5 ЦК 1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1'!$D433</f>
        <v>198.6029556</v>
      </c>
      <c r="D430" s="32" t="n">
        <f aca="false">'[2]5 ЦК 1'!$D433</f>
        <v>197.5089648</v>
      </c>
      <c r="E430" s="32" t="n">
        <f aca="false">'[2]5 ЦК 1'!$Q433</f>
        <v>31.6569393</v>
      </c>
      <c r="F430" s="33" t="n">
        <f aca="false">'[2]5 ЦК 1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1'!$D434</f>
        <v>231.2465001</v>
      </c>
      <c r="D431" s="32" t="n">
        <f aca="false">'[2]5 ЦК 1'!$D434</f>
        <v>230.1525093</v>
      </c>
      <c r="E431" s="32" t="n">
        <f aca="false">'[2]5 ЦК 1'!$Q434</f>
        <v>9.2016036</v>
      </c>
      <c r="F431" s="33" t="n">
        <f aca="false">'[2]5 ЦК 1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1'!$D435</f>
        <v>237.9849465</v>
      </c>
      <c r="D432" s="32" t="n">
        <f aca="false">'[2]5 ЦК 1'!$D435</f>
        <v>236.8909557</v>
      </c>
      <c r="E432" s="32" t="n">
        <f aca="false">'[2]5 ЦК 1'!$Q435</f>
        <v>1.3221852</v>
      </c>
      <c r="F432" s="33" t="n">
        <f aca="false">'[2]5 ЦК 1'!$R435</f>
        <v>0.0050337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1'!$D436</f>
        <v>249.9534072</v>
      </c>
      <c r="D433" s="32" t="n">
        <f aca="false">'[2]5 ЦК 1'!$D436</f>
        <v>248.8594164</v>
      </c>
      <c r="E433" s="32" t="n">
        <f aca="false">'[2]5 ЦК 1'!$Q436</f>
        <v>0.0016779</v>
      </c>
      <c r="F433" s="33" t="n">
        <f aca="false">'[2]5 ЦК 1'!$R436</f>
        <v>7.9398228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1'!$D437</f>
        <v>248.2587282</v>
      </c>
      <c r="D434" s="32" t="n">
        <f aca="false">'[2]5 ЦК 1'!$D437</f>
        <v>247.1647374</v>
      </c>
      <c r="E434" s="32" t="n">
        <f aca="false">'[2]5 ЦК 1'!$Q437</f>
        <v>0</v>
      </c>
      <c r="F434" s="33" t="n">
        <f aca="false">'[2]5 ЦК 1'!$R437</f>
        <v>10.6311744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1'!$D438</f>
        <v>246.3576675</v>
      </c>
      <c r="D435" s="32" t="n">
        <f aca="false">'[2]5 ЦК 1'!$D438</f>
        <v>245.2636767</v>
      </c>
      <c r="E435" s="32" t="n">
        <f aca="false">'[2]5 ЦК 1'!$Q438</f>
        <v>0.0016779</v>
      </c>
      <c r="F435" s="33" t="n">
        <f aca="false">'[2]5 ЦК 1'!$R438</f>
        <v>12.5993511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1'!$D439</f>
        <v>243.6747054</v>
      </c>
      <c r="D436" s="32" t="n">
        <f aca="false">'[2]5 ЦК 1'!$D439</f>
        <v>242.5807146</v>
      </c>
      <c r="E436" s="32" t="n">
        <f aca="false">'[2]5 ЦК 1'!$Q439</f>
        <v>0.0016779</v>
      </c>
      <c r="F436" s="33" t="n">
        <f aca="false">'[2]5 ЦК 1'!$R439</f>
        <v>7.2736965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1'!$D440</f>
        <v>245.2989126</v>
      </c>
      <c r="D437" s="32" t="n">
        <f aca="false">'[2]5 ЦК 1'!$D440</f>
        <v>244.2049218</v>
      </c>
      <c r="E437" s="32" t="n">
        <f aca="false">'[2]5 ЦК 1'!$Q440</f>
        <v>0</v>
      </c>
      <c r="F437" s="33" t="n">
        <f aca="false">'[2]5 ЦК 1'!$R440</f>
        <v>6.2703123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1'!$D441</f>
        <v>248.2251702</v>
      </c>
      <c r="D438" s="32" t="n">
        <f aca="false">'[2]5 ЦК 1'!$D441</f>
        <v>247.1311794</v>
      </c>
      <c r="E438" s="32" t="n">
        <f aca="false">'[2]5 ЦК 1'!$Q441</f>
        <v>0</v>
      </c>
      <c r="F438" s="33" t="n">
        <f aca="false">'[2]5 ЦК 1'!$R441</f>
        <v>2.2718766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1'!$D442</f>
        <v>249.3980223</v>
      </c>
      <c r="D439" s="32" t="n">
        <f aca="false">'[2]5 ЦК 1'!$D442</f>
        <v>248.3040315</v>
      </c>
      <c r="E439" s="32" t="n">
        <f aca="false">'[2]5 ЦК 1'!$Q442</f>
        <v>0</v>
      </c>
      <c r="F439" s="33" t="n">
        <f aca="false">'[2]5 ЦК 1'!$R442</f>
        <v>2.718198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1'!$D443</f>
        <v>242.45655</v>
      </c>
      <c r="D440" s="32" t="n">
        <f aca="false">'[2]5 ЦК 1'!$D443</f>
        <v>241.3625592</v>
      </c>
      <c r="E440" s="32" t="n">
        <f aca="false">'[2]5 ЦК 1'!$Q443</f>
        <v>0</v>
      </c>
      <c r="F440" s="33" t="n">
        <f aca="false">'[2]5 ЦК 1'!$R443</f>
        <v>5.3441115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1'!$D444</f>
        <v>233.9613423</v>
      </c>
      <c r="D441" s="32" t="n">
        <f aca="false">'[2]5 ЦК 1'!$D444</f>
        <v>232.8673515</v>
      </c>
      <c r="E441" s="32" t="n">
        <f aca="false">'[2]5 ЦК 1'!$Q444</f>
        <v>1.2768819</v>
      </c>
      <c r="F441" s="33" t="n">
        <f aca="false">'[2]5 ЦК 1'!$R444</f>
        <v>0.0100674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1'!$D445</f>
        <v>242.8995156</v>
      </c>
      <c r="D442" s="32" t="n">
        <f aca="false">'[2]5 ЦК 1'!$D445</f>
        <v>241.8055248</v>
      </c>
      <c r="E442" s="32" t="n">
        <f aca="false">'[2]5 ЦК 1'!$Q445</f>
        <v>12.0842358</v>
      </c>
      <c r="F442" s="33" t="n">
        <f aca="false">'[2]5 ЦК 1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1'!$D446</f>
        <v>246.1630311</v>
      </c>
      <c r="D443" s="32" t="n">
        <f aca="false">'[2]5 ЦК 1'!$D446</f>
        <v>245.0690403</v>
      </c>
      <c r="E443" s="32" t="n">
        <f aca="false">'[2]5 ЦК 1'!$Q446</f>
        <v>0</v>
      </c>
      <c r="F443" s="33" t="n">
        <f aca="false">'[2]5 ЦК 1'!$R446</f>
        <v>5.9414439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1'!$D447</f>
        <v>240.7400583</v>
      </c>
      <c r="D444" s="32" t="n">
        <f aca="false">'[2]5 ЦК 1'!$D447</f>
        <v>239.6460675</v>
      </c>
      <c r="E444" s="32" t="n">
        <f aca="false">'[2]5 ЦК 1'!$Q447</f>
        <v>0</v>
      </c>
      <c r="F444" s="33" t="n">
        <f aca="false">'[2]5 ЦК 1'!$R447</f>
        <v>11.4080421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1'!$D448</f>
        <v>231.8153082</v>
      </c>
      <c r="D445" s="32" t="n">
        <f aca="false">'[2]5 ЦК 1'!$D448</f>
        <v>230.7213174</v>
      </c>
      <c r="E445" s="32" t="n">
        <f aca="false">'[2]5 ЦК 1'!$Q448</f>
        <v>0</v>
      </c>
      <c r="F445" s="33" t="n">
        <f aca="false">'[2]5 ЦК 1'!$R448</f>
        <v>25.9101318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1'!$D449</f>
        <v>228.1809768</v>
      </c>
      <c r="D446" s="32" t="n">
        <f aca="false">'[2]5 ЦК 1'!$D449</f>
        <v>227.086986</v>
      </c>
      <c r="E446" s="32" t="n">
        <f aca="false">'[2]5 ЦК 1'!$Q449</f>
        <v>0</v>
      </c>
      <c r="F446" s="33" t="n">
        <f aca="false">'[2]5 ЦК 1'!$R449</f>
        <v>26.5494117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1'!$D450</f>
        <v>201.4637751</v>
      </c>
      <c r="D447" s="32" t="n">
        <f aca="false">'[2]5 ЦК 1'!$D450</f>
        <v>200.3697843</v>
      </c>
      <c r="E447" s="32" t="n">
        <f aca="false">'[2]5 ЦК 1'!$Q450</f>
        <v>0</v>
      </c>
      <c r="F447" s="33" t="n">
        <f aca="false">'[2]5 ЦК 1'!$R450</f>
        <v>15.0708978</v>
      </c>
    </row>
    <row r="448" customFormat="false" ht="15.75" hidden="false" customHeight="true" outlineLevel="0" collapsed="false">
      <c r="A448" s="24" t="n">
        <v>41566</v>
      </c>
      <c r="B448" s="31" t="n">
        <v>0</v>
      </c>
      <c r="C448" s="32" t="n">
        <f aca="false">'[2]3 ЦК 1'!$D451</f>
        <v>192.5692272</v>
      </c>
      <c r="D448" s="32" t="n">
        <f aca="false">'[2]5 ЦК 1'!$D451</f>
        <v>191.4752364</v>
      </c>
      <c r="E448" s="32" t="n">
        <f aca="false">'[2]5 ЦК 1'!$Q451</f>
        <v>0</v>
      </c>
      <c r="F448" s="33" t="n">
        <f aca="false">'[2]5 ЦК 1'!$R451</f>
        <v>6.980064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1'!$D452</f>
        <v>176.3791701</v>
      </c>
      <c r="D449" s="32" t="n">
        <f aca="false">'[2]5 ЦК 1'!$D452</f>
        <v>175.2851793</v>
      </c>
      <c r="E449" s="32" t="n">
        <f aca="false">'[2]5 ЦК 1'!$Q452</f>
        <v>0</v>
      </c>
      <c r="F449" s="33" t="n">
        <f aca="false">'[2]5 ЦК 1'!$R452</f>
        <v>22.2019728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1'!$D453</f>
        <v>171.3622491</v>
      </c>
      <c r="D450" s="32" t="n">
        <f aca="false">'[2]5 ЦК 1'!$D453</f>
        <v>170.2682583</v>
      </c>
      <c r="E450" s="32" t="n">
        <f aca="false">'[2]5 ЦК 1'!$Q453</f>
        <v>0</v>
      </c>
      <c r="F450" s="33" t="n">
        <f aca="false">'[2]5 ЦК 1'!$R453</f>
        <v>7.1579214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1'!$D454</f>
        <v>164.8519971</v>
      </c>
      <c r="D451" s="32" t="n">
        <f aca="false">'[2]5 ЦК 1'!$D454</f>
        <v>163.7580063</v>
      </c>
      <c r="E451" s="32" t="n">
        <f aca="false">'[2]5 ЦК 1'!$Q454</f>
        <v>0</v>
      </c>
      <c r="F451" s="33" t="n">
        <f aca="false">'[2]5 ЦК 1'!$R454</f>
        <v>0.8456616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1'!$D455</f>
        <v>163.410681</v>
      </c>
      <c r="D452" s="32" t="n">
        <f aca="false">'[2]5 ЦК 1'!$D455</f>
        <v>162.3166902</v>
      </c>
      <c r="E452" s="32" t="n">
        <f aca="false">'[2]5 ЦК 1'!$Q455</f>
        <v>11.5355625</v>
      </c>
      <c r="F452" s="33" t="n">
        <f aca="false">'[2]5 ЦК 1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1'!$D456</f>
        <v>176.5838739</v>
      </c>
      <c r="D453" s="32" t="n">
        <f aca="false">'[2]5 ЦК 1'!$D456</f>
        <v>175.4898831</v>
      </c>
      <c r="E453" s="32" t="n">
        <f aca="false">'[2]5 ЦК 1'!$Q456</f>
        <v>10.1294823</v>
      </c>
      <c r="F453" s="33" t="n">
        <f aca="false">'[2]5 ЦК 1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1'!$D457</f>
        <v>188.7100572</v>
      </c>
      <c r="D454" s="32" t="n">
        <f aca="false">'[2]5 ЦК 1'!$D457</f>
        <v>187.6160664</v>
      </c>
      <c r="E454" s="32" t="n">
        <f aca="false">'[2]5 ЦК 1'!$Q457</f>
        <v>8.758638</v>
      </c>
      <c r="F454" s="33" t="n">
        <f aca="false">'[2]5 ЦК 1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1'!$D458</f>
        <v>192.5507703</v>
      </c>
      <c r="D455" s="32" t="n">
        <f aca="false">'[2]5 ЦК 1'!$D458</f>
        <v>191.4567795</v>
      </c>
      <c r="E455" s="32" t="n">
        <f aca="false">'[2]5 ЦК 1'!$Q458</f>
        <v>13.372863</v>
      </c>
      <c r="F455" s="33" t="n">
        <f aca="false">'[2]5 ЦК 1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1'!$D459</f>
        <v>209.0982201</v>
      </c>
      <c r="D456" s="32" t="n">
        <f aca="false">'[2]5 ЦК 1'!$D459</f>
        <v>208.0042293</v>
      </c>
      <c r="E456" s="32" t="n">
        <f aca="false">'[2]5 ЦК 1'!$Q459</f>
        <v>11.0993085</v>
      </c>
      <c r="F456" s="33" t="n">
        <f aca="false">'[2]5 ЦК 1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1'!$D460</f>
        <v>215.6336406</v>
      </c>
      <c r="D457" s="32" t="n">
        <f aca="false">'[2]5 ЦК 1'!$D460</f>
        <v>214.5396498</v>
      </c>
      <c r="E457" s="32" t="n">
        <f aca="false">'[2]5 ЦК 1'!$Q460</f>
        <v>9.8392056</v>
      </c>
      <c r="F457" s="33" t="n">
        <f aca="false">'[2]5 ЦК 1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1'!$D461</f>
        <v>220.1673264</v>
      </c>
      <c r="D458" s="32" t="n">
        <f aca="false">'[2]5 ЦК 1'!$D461</f>
        <v>219.0733356</v>
      </c>
      <c r="E458" s="32" t="n">
        <f aca="false">'[2]5 ЦК 1'!$Q461</f>
        <v>6.6847536</v>
      </c>
      <c r="F458" s="33" t="n">
        <f aca="false">'[2]5 ЦК 1'!$R461</f>
        <v>0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1'!$D462</f>
        <v>219.1689759</v>
      </c>
      <c r="D459" s="32" t="n">
        <f aca="false">'[2]5 ЦК 1'!$D462</f>
        <v>218.0749851</v>
      </c>
      <c r="E459" s="32" t="n">
        <f aca="false">'[2]5 ЦК 1'!$Q462</f>
        <v>5.9313765</v>
      </c>
      <c r="F459" s="33" t="n">
        <f aca="false">'[2]5 ЦК 1'!$R462</f>
        <v>0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1'!$D463</f>
        <v>213.7694937</v>
      </c>
      <c r="D460" s="32" t="n">
        <f aca="false">'[2]5 ЦК 1'!$D463</f>
        <v>212.6755029</v>
      </c>
      <c r="E460" s="32" t="n">
        <f aca="false">'[2]5 ЦК 1'!$Q463</f>
        <v>11.0707842</v>
      </c>
      <c r="F460" s="33" t="n">
        <f aca="false">'[2]5 ЦК 1'!$R463</f>
        <v>0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1'!$D464</f>
        <v>212.8550382</v>
      </c>
      <c r="D461" s="32" t="n">
        <f aca="false">'[2]5 ЦК 1'!$D464</f>
        <v>211.7610474</v>
      </c>
      <c r="E461" s="32" t="n">
        <f aca="false">'[2]5 ЦК 1'!$Q464</f>
        <v>11.7671127</v>
      </c>
      <c r="F461" s="33" t="n">
        <f aca="false">'[2]5 ЦК 1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1'!$D465</f>
        <v>212.5295256</v>
      </c>
      <c r="D462" s="32" t="n">
        <f aca="false">'[2]5 ЦК 1'!$D465</f>
        <v>211.4355348</v>
      </c>
      <c r="E462" s="32" t="n">
        <f aca="false">'[2]5 ЦК 1'!$Q465</f>
        <v>14.5910184</v>
      </c>
      <c r="F462" s="33" t="n">
        <f aca="false">'[2]5 ЦК 1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1'!$D466</f>
        <v>213.5261982</v>
      </c>
      <c r="D463" s="32" t="n">
        <f aca="false">'[2]5 ЦК 1'!$D466</f>
        <v>212.4322074</v>
      </c>
      <c r="E463" s="32" t="n">
        <f aca="false">'[2]5 ЦК 1'!$Q466</f>
        <v>13.6883082</v>
      </c>
      <c r="F463" s="33" t="n">
        <f aca="false">'[2]5 ЦК 1'!$R466</f>
        <v>0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1'!$D467</f>
        <v>214.4339421</v>
      </c>
      <c r="D464" s="32" t="n">
        <f aca="false">'[2]5 ЦК 1'!$D467</f>
        <v>213.3399513</v>
      </c>
      <c r="E464" s="32" t="n">
        <f aca="false">'[2]5 ЦК 1'!$Q467</f>
        <v>18.7572441</v>
      </c>
      <c r="F464" s="33" t="n">
        <f aca="false">'[2]5 ЦК 1'!$R467</f>
        <v>0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1'!$D468</f>
        <v>218.932392</v>
      </c>
      <c r="D465" s="32" t="n">
        <f aca="false">'[2]5 ЦК 1'!$D468</f>
        <v>217.8384012</v>
      </c>
      <c r="E465" s="32" t="n">
        <f aca="false">'[2]5 ЦК 1'!$Q468</f>
        <v>28.7206143</v>
      </c>
      <c r="F465" s="33" t="n">
        <f aca="false">'[2]5 ЦК 1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1'!$D469</f>
        <v>226.5903276</v>
      </c>
      <c r="D466" s="32" t="n">
        <f aca="false">'[2]5 ЦК 1'!$D469</f>
        <v>225.4963368</v>
      </c>
      <c r="E466" s="32" t="n">
        <f aca="false">'[2]5 ЦК 1'!$Q469</f>
        <v>62.048742</v>
      </c>
      <c r="F466" s="33" t="n">
        <f aca="false">'[2]5 ЦК 1'!$R469</f>
        <v>0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1'!$D470</f>
        <v>240.4564932</v>
      </c>
      <c r="D467" s="32" t="n">
        <f aca="false">'[2]5 ЦК 1'!$D470</f>
        <v>239.3625024</v>
      </c>
      <c r="E467" s="32" t="n">
        <f aca="false">'[2]5 ЦК 1'!$Q470</f>
        <v>21.3076521</v>
      </c>
      <c r="F467" s="33" t="n">
        <f aca="false">'[2]5 ЦК 1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1'!$D471</f>
        <v>233.3774331</v>
      </c>
      <c r="D468" s="32" t="n">
        <f aca="false">'[2]5 ЦК 1'!$D471</f>
        <v>232.2834423</v>
      </c>
      <c r="E468" s="32" t="n">
        <f aca="false">'[2]5 ЦК 1'!$Q471</f>
        <v>1.9597872</v>
      </c>
      <c r="F468" s="33" t="n">
        <f aca="false">'[2]5 ЦК 1'!$R471</f>
        <v>0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1'!$D472</f>
        <v>219.9508773</v>
      </c>
      <c r="D469" s="32" t="n">
        <f aca="false">'[2]5 ЦК 1'!$D472</f>
        <v>218.8568865</v>
      </c>
      <c r="E469" s="32" t="n">
        <f aca="false">'[2]5 ЦК 1'!$Q472</f>
        <v>7.2250374</v>
      </c>
      <c r="F469" s="33" t="n">
        <f aca="false">'[2]5 ЦК 1'!$R472</f>
        <v>0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1'!$D473</f>
        <v>214.0346019</v>
      </c>
      <c r="D470" s="32" t="n">
        <f aca="false">'[2]5 ЦК 1'!$D473</f>
        <v>212.9406111</v>
      </c>
      <c r="E470" s="32" t="n">
        <f aca="false">'[2]5 ЦК 1'!$Q473</f>
        <v>0</v>
      </c>
      <c r="F470" s="33" t="n">
        <f aca="false">'[2]5 ЦК 1'!$R473</f>
        <v>12.601029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1'!$D474</f>
        <v>197.6264178</v>
      </c>
      <c r="D471" s="32" t="n">
        <f aca="false">'[2]5 ЦК 1'!$D474</f>
        <v>196.532427</v>
      </c>
      <c r="E471" s="32" t="n">
        <f aca="false">'[2]5 ЦК 1'!$Q474</f>
        <v>0</v>
      </c>
      <c r="F471" s="33" t="n">
        <f aca="false">'[2]5 ЦК 1'!$R474</f>
        <v>5.0588685</v>
      </c>
    </row>
    <row r="472" customFormat="false" ht="15.75" hidden="false" customHeight="true" outlineLevel="0" collapsed="false">
      <c r="A472" s="24" t="n">
        <v>41567</v>
      </c>
      <c r="B472" s="31" t="n">
        <v>0</v>
      </c>
      <c r="C472" s="32" t="n">
        <f aca="false">'[2]3 ЦК 1'!$D475</f>
        <v>184.6730298</v>
      </c>
      <c r="D472" s="32" t="n">
        <f aca="false">'[2]5 ЦК 1'!$D475</f>
        <v>183.579039</v>
      </c>
      <c r="E472" s="32" t="n">
        <f aca="false">'[2]5 ЦК 1'!$Q475</f>
        <v>0</v>
      </c>
      <c r="F472" s="33" t="n">
        <f aca="false">'[2]5 ЦК 1'!$R475</f>
        <v>0.5604186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1'!$D476</f>
        <v>170.5803477</v>
      </c>
      <c r="D473" s="32" t="n">
        <f aca="false">'[2]5 ЦК 1'!$D476</f>
        <v>169.4863569</v>
      </c>
      <c r="E473" s="32" t="n">
        <f aca="false">'[2]5 ЦК 1'!$Q476</f>
        <v>1.4664846</v>
      </c>
      <c r="F473" s="33" t="n">
        <f aca="false">'[2]5 ЦК 1'!$R476</f>
        <v>0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1'!$D477</f>
        <v>147.739095</v>
      </c>
      <c r="D474" s="32" t="n">
        <f aca="false">'[2]5 ЦК 1'!$D477</f>
        <v>146.6451042</v>
      </c>
      <c r="E474" s="32" t="n">
        <f aca="false">'[2]5 ЦК 1'!$Q477</f>
        <v>15.235332</v>
      </c>
      <c r="F474" s="33" t="n">
        <f aca="false">'[2]5 ЦК 1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1'!$D478</f>
        <v>144.3933624</v>
      </c>
      <c r="D475" s="32" t="n">
        <f aca="false">'[2]5 ЦК 1'!$D478</f>
        <v>143.2993716</v>
      </c>
      <c r="E475" s="32" t="n">
        <f aca="false">'[2]5 ЦК 1'!$Q478</f>
        <v>13.2990354</v>
      </c>
      <c r="F475" s="33" t="n">
        <f aca="false">'[2]5 ЦК 1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1'!$D479</f>
        <v>141.3244833</v>
      </c>
      <c r="D476" s="32" t="n">
        <f aca="false">'[2]5 ЦК 1'!$D479</f>
        <v>140.2304925</v>
      </c>
      <c r="E476" s="32" t="n">
        <f aca="false">'[2]5 ЦК 1'!$Q479</f>
        <v>0.117453</v>
      </c>
      <c r="F476" s="33" t="n">
        <f aca="false">'[2]5 ЦК 1'!$R479</f>
        <v>0.0973182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1'!$D480</f>
        <v>143.762472</v>
      </c>
      <c r="D477" s="32" t="n">
        <f aca="false">'[2]5 ЦК 1'!$D480</f>
        <v>142.6684812</v>
      </c>
      <c r="E477" s="32" t="n">
        <f aca="false">'[2]5 ЦК 1'!$Q480</f>
        <v>16.2437499</v>
      </c>
      <c r="F477" s="33" t="n">
        <f aca="false">'[2]5 ЦК 1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1'!$D481</f>
        <v>159.031362</v>
      </c>
      <c r="D478" s="32" t="n">
        <f aca="false">'[2]5 ЦК 1'!$D481</f>
        <v>157.9373712</v>
      </c>
      <c r="E478" s="32" t="n">
        <f aca="false">'[2]5 ЦК 1'!$Q481</f>
        <v>19.8579465</v>
      </c>
      <c r="F478" s="33" t="n">
        <f aca="false">'[2]5 ЦК 1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1'!$D482</f>
        <v>169.9494573</v>
      </c>
      <c r="D479" s="32" t="n">
        <f aca="false">'[2]5 ЦК 1'!$D482</f>
        <v>168.8554665</v>
      </c>
      <c r="E479" s="32" t="n">
        <f aca="false">'[2]5 ЦК 1'!$Q482</f>
        <v>20.1213768</v>
      </c>
      <c r="F479" s="33" t="n">
        <f aca="false">'[2]5 ЦК 1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1'!$D483</f>
        <v>185.8760841</v>
      </c>
      <c r="D480" s="32" t="n">
        <f aca="false">'[2]5 ЦК 1'!$D483</f>
        <v>184.7820933</v>
      </c>
      <c r="E480" s="32" t="n">
        <f aca="false">'[2]5 ЦК 1'!$Q483</f>
        <v>7.2351048</v>
      </c>
      <c r="F480" s="33" t="n">
        <f aca="false">'[2]5 ЦК 1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1'!$D484</f>
        <v>189.3191349</v>
      </c>
      <c r="D481" s="32" t="n">
        <f aca="false">'[2]5 ЦК 1'!$D484</f>
        <v>188.2251441</v>
      </c>
      <c r="E481" s="32" t="n">
        <f aca="false">'[2]5 ЦК 1'!$Q484</f>
        <v>8.8542783</v>
      </c>
      <c r="F481" s="33" t="n">
        <f aca="false">'[2]5 ЦК 1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1'!$D485</f>
        <v>189.8929767</v>
      </c>
      <c r="D482" s="32" t="n">
        <f aca="false">'[2]5 ЦК 1'!$D485</f>
        <v>188.7989859</v>
      </c>
      <c r="E482" s="32" t="n">
        <f aca="false">'[2]5 ЦК 1'!$Q485</f>
        <v>5.0269884</v>
      </c>
      <c r="F482" s="33" t="n">
        <f aca="false">'[2]5 ЦК 1'!$R485</f>
        <v>0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1'!$D486</f>
        <v>190.0204971</v>
      </c>
      <c r="D483" s="32" t="n">
        <f aca="false">'[2]5 ЦК 1'!$D486</f>
        <v>188.9265063</v>
      </c>
      <c r="E483" s="32" t="n">
        <f aca="false">'[2]5 ЦК 1'!$Q486</f>
        <v>4.3491168</v>
      </c>
      <c r="F483" s="33" t="n">
        <f aca="false">'[2]5 ЦК 1'!$R486</f>
        <v>0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1'!$D487</f>
        <v>189.552363</v>
      </c>
      <c r="D484" s="32" t="n">
        <f aca="false">'[2]5 ЦК 1'!$D487</f>
        <v>188.4583722</v>
      </c>
      <c r="E484" s="32" t="n">
        <f aca="false">'[2]5 ЦК 1'!$Q487</f>
        <v>0</v>
      </c>
      <c r="F484" s="33" t="n">
        <f aca="false">'[2]5 ЦК 1'!$R487</f>
        <v>2.1728805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1'!$D488</f>
        <v>189.4466553</v>
      </c>
      <c r="D485" s="32" t="n">
        <f aca="false">'[2]5 ЦК 1'!$D488</f>
        <v>188.3526645</v>
      </c>
      <c r="E485" s="32" t="n">
        <f aca="false">'[2]5 ЦК 1'!$Q488</f>
        <v>0</v>
      </c>
      <c r="F485" s="33" t="n">
        <f aca="false">'[2]5 ЦК 1'!$R488</f>
        <v>2.4866478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1'!$D489</f>
        <v>189.0758394</v>
      </c>
      <c r="D486" s="32" t="n">
        <f aca="false">'[2]5 ЦК 1'!$D489</f>
        <v>187.9818486</v>
      </c>
      <c r="E486" s="32" t="n">
        <f aca="false">'[2]5 ЦК 1'!$Q489</f>
        <v>0</v>
      </c>
      <c r="F486" s="33" t="n">
        <f aca="false">'[2]5 ЦК 1'!$R489</f>
        <v>6.778716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1'!$D490</f>
        <v>189.2687979</v>
      </c>
      <c r="D487" s="32" t="n">
        <f aca="false">'[2]5 ЦК 1'!$D490</f>
        <v>188.1748071</v>
      </c>
      <c r="E487" s="32" t="n">
        <f aca="false">'[2]5 ЦК 1'!$Q490</f>
        <v>0</v>
      </c>
      <c r="F487" s="33" t="n">
        <f aca="false">'[2]5 ЦК 1'!$R490</f>
        <v>6.7871055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1'!$D491</f>
        <v>189.787269</v>
      </c>
      <c r="D488" s="32" t="n">
        <f aca="false">'[2]5 ЦК 1'!$D491</f>
        <v>188.6932782</v>
      </c>
      <c r="E488" s="32" t="n">
        <f aca="false">'[2]5 ЦК 1'!$Q491</f>
        <v>3.3188862</v>
      </c>
      <c r="F488" s="33" t="n">
        <f aca="false">'[2]5 ЦК 1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1'!$D492</f>
        <v>191.5775883</v>
      </c>
      <c r="D489" s="32" t="n">
        <f aca="false">'[2]5 ЦК 1'!$D492</f>
        <v>190.4835975</v>
      </c>
      <c r="E489" s="32" t="n">
        <f aca="false">'[2]5 ЦК 1'!$Q492</f>
        <v>33.8029734</v>
      </c>
      <c r="F489" s="33" t="n">
        <f aca="false">'[2]5 ЦК 1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1'!$D493</f>
        <v>224.3922786</v>
      </c>
      <c r="D490" s="32" t="n">
        <f aca="false">'[2]5 ЦК 1'!$D493</f>
        <v>223.2982878</v>
      </c>
      <c r="E490" s="32" t="n">
        <f aca="false">'[2]5 ЦК 1'!$Q493</f>
        <v>36.2862654</v>
      </c>
      <c r="F490" s="33" t="n">
        <f aca="false">'[2]5 ЦК 1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1'!$D494</f>
        <v>238.8205407</v>
      </c>
      <c r="D491" s="32" t="n">
        <f aca="false">'[2]5 ЦК 1'!$D494</f>
        <v>237.7265499</v>
      </c>
      <c r="E491" s="32" t="n">
        <f aca="false">'[2]5 ЦК 1'!$Q494</f>
        <v>10.3945905</v>
      </c>
      <c r="F491" s="33" t="n">
        <f aca="false">'[2]5 ЦК 1'!$R494</f>
        <v>0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1'!$D495</f>
        <v>228.1843326</v>
      </c>
      <c r="D492" s="32" t="n">
        <f aca="false">'[2]5 ЦК 1'!$D495</f>
        <v>227.0903418</v>
      </c>
      <c r="E492" s="32" t="n">
        <f aca="false">'[2]5 ЦК 1'!$Q495</f>
        <v>0</v>
      </c>
      <c r="F492" s="33" t="n">
        <f aca="false">'[2]5 ЦК 1'!$R495</f>
        <v>11.5808658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1'!$D496</f>
        <v>216.9474363</v>
      </c>
      <c r="D493" s="32" t="n">
        <f aca="false">'[2]5 ЦК 1'!$D496</f>
        <v>215.8534455</v>
      </c>
      <c r="E493" s="32" t="n">
        <f aca="false">'[2]5 ЦК 1'!$Q496</f>
        <v>0</v>
      </c>
      <c r="F493" s="33" t="n">
        <f aca="false">'[2]5 ЦК 1'!$R496</f>
        <v>15.1380138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1'!$D497</f>
        <v>198.6650379</v>
      </c>
      <c r="D494" s="32" t="n">
        <f aca="false">'[2]5 ЦК 1'!$D497</f>
        <v>197.5710471</v>
      </c>
      <c r="E494" s="32" t="n">
        <f aca="false">'[2]5 ЦК 1'!$Q497</f>
        <v>0</v>
      </c>
      <c r="F494" s="33" t="n">
        <f aca="false">'[2]5 ЦК 1'!$R497</f>
        <v>18.5290497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1'!$D498</f>
        <v>189.4466553</v>
      </c>
      <c r="D495" s="32" t="n">
        <f aca="false">'[2]5 ЦК 1'!$D498</f>
        <v>188.3526645</v>
      </c>
      <c r="E495" s="32" t="n">
        <f aca="false">'[2]5 ЦК 1'!$Q498</f>
        <v>0.0016779</v>
      </c>
      <c r="F495" s="33" t="n">
        <f aca="false">'[2]5 ЦК 1'!$R498</f>
        <v>31.4136438</v>
      </c>
    </row>
    <row r="496" customFormat="false" ht="15.75" hidden="false" customHeight="true" outlineLevel="0" collapsed="false">
      <c r="A496" s="24" t="n">
        <v>41568</v>
      </c>
      <c r="B496" s="31" t="n">
        <v>0</v>
      </c>
      <c r="C496" s="32" t="n">
        <f aca="false">'[2]3 ЦК 1'!$D499</f>
        <v>162.4962255</v>
      </c>
      <c r="D496" s="32" t="n">
        <f aca="false">'[2]5 ЦК 1'!$D499</f>
        <v>161.4022347</v>
      </c>
      <c r="E496" s="32" t="n">
        <f aca="false">'[2]5 ЦК 1'!$Q499</f>
        <v>0</v>
      </c>
      <c r="F496" s="33" t="n">
        <f aca="false">'[2]5 ЦК 1'!$R499</f>
        <v>16.9853817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1'!$D500</f>
        <v>147.588084</v>
      </c>
      <c r="D497" s="32" t="n">
        <f aca="false">'[2]5 ЦК 1'!$D500</f>
        <v>146.4940932</v>
      </c>
      <c r="E497" s="32" t="n">
        <f aca="false">'[2]5 ЦК 1'!$Q500</f>
        <v>0.0016779</v>
      </c>
      <c r="F497" s="33" t="n">
        <f aca="false">'[2]5 ЦК 1'!$R500</f>
        <v>0.4429656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1'!$D501</f>
        <v>143.6013936</v>
      </c>
      <c r="D498" s="32" t="n">
        <f aca="false">'[2]5 ЦК 1'!$D501</f>
        <v>142.5074028</v>
      </c>
      <c r="E498" s="32" t="n">
        <f aca="false">'[2]5 ЦК 1'!$Q501</f>
        <v>0.050337</v>
      </c>
      <c r="F498" s="33" t="n">
        <f aca="false">'[2]5 ЦК 1'!$R501</f>
        <v>0.0402696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1'!$D502</f>
        <v>134.1195807</v>
      </c>
      <c r="D499" s="32" t="n">
        <f aca="false">'[2]5 ЦК 1'!$D502</f>
        <v>133.0255899</v>
      </c>
      <c r="E499" s="32" t="n">
        <f aca="false">'[2]5 ЦК 1'!$Q502</f>
        <v>8.1663393</v>
      </c>
      <c r="F499" s="33" t="n">
        <f aca="false">'[2]5 ЦК 1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1'!$D503</f>
        <v>142.0359129</v>
      </c>
      <c r="D500" s="32" t="n">
        <f aca="false">'[2]5 ЦК 1'!$D503</f>
        <v>140.9419221</v>
      </c>
      <c r="E500" s="32" t="n">
        <f aca="false">'[2]5 ЦК 1'!$Q503</f>
        <v>7.7938455</v>
      </c>
      <c r="F500" s="33" t="n">
        <f aca="false">'[2]5 ЦК 1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1'!$D504</f>
        <v>170.9528415</v>
      </c>
      <c r="D501" s="32" t="n">
        <f aca="false">'[2]5 ЦК 1'!$D504</f>
        <v>169.8588507</v>
      </c>
      <c r="E501" s="32" t="n">
        <f aca="false">'[2]5 ЦК 1'!$Q504</f>
        <v>21.6381984</v>
      </c>
      <c r="F501" s="33" t="n">
        <f aca="false">'[2]5 ЦК 1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1'!$D505</f>
        <v>194.4249846</v>
      </c>
      <c r="D502" s="32" t="n">
        <f aca="false">'[2]5 ЦК 1'!$D505</f>
        <v>193.3309938</v>
      </c>
      <c r="E502" s="32" t="n">
        <f aca="false">'[2]5 ЦК 1'!$Q505</f>
        <v>21.7237713</v>
      </c>
      <c r="F502" s="33" t="n">
        <f aca="false">'[2]5 ЦК 1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1'!$D506</f>
        <v>229.7011542</v>
      </c>
      <c r="D503" s="32" t="n">
        <f aca="false">'[2]5 ЦК 1'!$D506</f>
        <v>228.6071634</v>
      </c>
      <c r="E503" s="32" t="n">
        <f aca="false">'[2]5 ЦК 1'!$Q506</f>
        <v>21.3831576</v>
      </c>
      <c r="F503" s="33" t="n">
        <f aca="false">'[2]5 ЦК 1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1'!$D507</f>
        <v>248.9365998</v>
      </c>
      <c r="D504" s="32" t="n">
        <f aca="false">'[2]5 ЦК 1'!$D507</f>
        <v>247.842609</v>
      </c>
      <c r="E504" s="32" t="n">
        <f aca="false">'[2]5 ЦК 1'!$Q507</f>
        <v>14.8947183</v>
      </c>
      <c r="F504" s="33" t="n">
        <f aca="false">'[2]5 ЦК 1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1'!$D508</f>
        <v>262.2960396</v>
      </c>
      <c r="D505" s="32" t="n">
        <f aca="false">'[2]5 ЦК 1'!$D508</f>
        <v>261.2020488</v>
      </c>
      <c r="E505" s="32" t="n">
        <f aca="false">'[2]5 ЦК 1'!$Q508</f>
        <v>4.2417312</v>
      </c>
      <c r="F505" s="33" t="n">
        <f aca="false">'[2]5 ЦК 1'!$R508</f>
        <v>0.0117453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1'!$D509</f>
        <v>262.0175082</v>
      </c>
      <c r="D506" s="32" t="n">
        <f aca="false">'[2]5 ЦК 1'!$D509</f>
        <v>260.9235174</v>
      </c>
      <c r="E506" s="32" t="n">
        <f aca="false">'[2]5 ЦК 1'!$Q509</f>
        <v>1.979922</v>
      </c>
      <c r="F506" s="33" t="n">
        <f aca="false">'[2]5 ЦК 1'!$R509</f>
        <v>5.5756617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1'!$D510</f>
        <v>262.3849683</v>
      </c>
      <c r="D507" s="32" t="n">
        <f aca="false">'[2]5 ЦК 1'!$D510</f>
        <v>261.2909775</v>
      </c>
      <c r="E507" s="32" t="n">
        <f aca="false">'[2]5 ЦК 1'!$Q510</f>
        <v>0.5268606</v>
      </c>
      <c r="F507" s="33" t="n">
        <f aca="false">'[2]5 ЦК 1'!$R510</f>
        <v>8.7989076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1'!$D511</f>
        <v>245.0925309</v>
      </c>
      <c r="D508" s="32" t="n">
        <f aca="false">'[2]5 ЦК 1'!$D511</f>
        <v>243.9985401</v>
      </c>
      <c r="E508" s="32" t="n">
        <f aca="false">'[2]5 ЦК 1'!$Q511</f>
        <v>0</v>
      </c>
      <c r="F508" s="33" t="n">
        <f aca="false">'[2]5 ЦК 1'!$R511</f>
        <v>4.2064953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1'!$D512</f>
        <v>246.433173</v>
      </c>
      <c r="D509" s="32" t="n">
        <f aca="false">'[2]5 ЦК 1'!$D512</f>
        <v>245.3391822</v>
      </c>
      <c r="E509" s="32" t="n">
        <f aca="false">'[2]5 ЦК 1'!$Q512</f>
        <v>0</v>
      </c>
      <c r="F509" s="33" t="n">
        <f aca="false">'[2]5 ЦК 1'!$R512</f>
        <v>5.1410856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1'!$D513</f>
        <v>260.7557274</v>
      </c>
      <c r="D510" s="32" t="n">
        <f aca="false">'[2]5 ЦК 1'!$D513</f>
        <v>259.6617366</v>
      </c>
      <c r="E510" s="32" t="n">
        <f aca="false">'[2]5 ЦК 1'!$Q513</f>
        <v>0</v>
      </c>
      <c r="F510" s="33" t="n">
        <f aca="false">'[2]5 ЦК 1'!$R513</f>
        <v>30.7626186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1'!$D514</f>
        <v>245.5086501</v>
      </c>
      <c r="D511" s="32" t="n">
        <f aca="false">'[2]5 ЦК 1'!$D514</f>
        <v>244.4146593</v>
      </c>
      <c r="E511" s="32" t="n">
        <f aca="false">'[2]5 ЦК 1'!$Q514</f>
        <v>0</v>
      </c>
      <c r="F511" s="33" t="n">
        <f aca="false">'[2]5 ЦК 1'!$R514</f>
        <v>17.9585637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1'!$D515</f>
        <v>242.1360711</v>
      </c>
      <c r="D512" s="32" t="n">
        <f aca="false">'[2]5 ЦК 1'!$D515</f>
        <v>241.0420803</v>
      </c>
      <c r="E512" s="32" t="n">
        <f aca="false">'[2]5 ЦК 1'!$Q515</f>
        <v>0.0016779</v>
      </c>
      <c r="F512" s="33" t="n">
        <f aca="false">'[2]5 ЦК 1'!$R515</f>
        <v>28.1450946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1'!$D516</f>
        <v>237.456408</v>
      </c>
      <c r="D513" s="32" t="n">
        <f aca="false">'[2]5 ЦК 1'!$D516</f>
        <v>236.3624172</v>
      </c>
      <c r="E513" s="32" t="n">
        <f aca="false">'[2]5 ЦК 1'!$Q516</f>
        <v>0</v>
      </c>
      <c r="F513" s="33" t="n">
        <f aca="false">'[2]5 ЦК 1'!$R516</f>
        <v>19.6213626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1'!$D517</f>
        <v>260.6063943</v>
      </c>
      <c r="D514" s="32" t="n">
        <f aca="false">'[2]5 ЦК 1'!$D517</f>
        <v>259.5124035</v>
      </c>
      <c r="E514" s="32" t="n">
        <f aca="false">'[2]5 ЦК 1'!$Q517</f>
        <v>3.8004435</v>
      </c>
      <c r="F514" s="33" t="n">
        <f aca="false">'[2]5 ЦК 1'!$R517</f>
        <v>6.2652786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1'!$D518</f>
        <v>261.0829179</v>
      </c>
      <c r="D515" s="32" t="n">
        <f aca="false">'[2]5 ЦК 1'!$D518</f>
        <v>259.9889271</v>
      </c>
      <c r="E515" s="32" t="n">
        <f aca="false">'[2]5 ЦК 1'!$Q518</f>
        <v>0</v>
      </c>
      <c r="F515" s="33" t="n">
        <f aca="false">'[2]5 ЦК 1'!$R518</f>
        <v>17.366265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1'!$D519</f>
        <v>259.4486433</v>
      </c>
      <c r="D516" s="32" t="n">
        <f aca="false">'[2]5 ЦК 1'!$D519</f>
        <v>258.3546525</v>
      </c>
      <c r="E516" s="32" t="n">
        <f aca="false">'[2]5 ЦК 1'!$Q519</f>
        <v>0</v>
      </c>
      <c r="F516" s="33" t="n">
        <f aca="false">'[2]5 ЦК 1'!$R519</f>
        <v>46.1372163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1'!$D520</f>
        <v>258.5375436</v>
      </c>
      <c r="D517" s="32" t="n">
        <f aca="false">'[2]5 ЦК 1'!$D520</f>
        <v>257.4435528</v>
      </c>
      <c r="E517" s="32" t="n">
        <f aca="false">'[2]5 ЦК 1'!$Q520</f>
        <v>0</v>
      </c>
      <c r="F517" s="33" t="n">
        <f aca="false">'[2]5 ЦК 1'!$R520</f>
        <v>56.8237614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1'!$D521</f>
        <v>224.318451</v>
      </c>
      <c r="D518" s="32" t="n">
        <f aca="false">'[2]5 ЦК 1'!$D521</f>
        <v>223.2244602</v>
      </c>
      <c r="E518" s="32" t="n">
        <f aca="false">'[2]5 ЦК 1'!$Q521</f>
        <v>0</v>
      </c>
      <c r="F518" s="33" t="n">
        <f aca="false">'[2]5 ЦК 1'!$R521</f>
        <v>33.7073331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1'!$D522</f>
        <v>197.7187023</v>
      </c>
      <c r="D519" s="32" t="n">
        <f aca="false">'[2]5 ЦК 1'!$D522</f>
        <v>196.6247115</v>
      </c>
      <c r="E519" s="32" t="n">
        <f aca="false">'[2]5 ЦК 1'!$Q522</f>
        <v>0.0016779</v>
      </c>
      <c r="F519" s="33" t="n">
        <f aca="false">'[2]5 ЦК 1'!$R522</f>
        <v>18.9518805</v>
      </c>
    </row>
    <row r="520" customFormat="false" ht="15.75" hidden="false" customHeight="true" outlineLevel="0" collapsed="false">
      <c r="A520" s="24" t="n">
        <v>41569</v>
      </c>
      <c r="B520" s="31" t="n">
        <v>0</v>
      </c>
      <c r="C520" s="32" t="n">
        <f aca="false">'[2]3 ЦК 1'!$D523</f>
        <v>169.6071657</v>
      </c>
      <c r="D520" s="32" t="n">
        <f aca="false">'[2]5 ЦК 1'!$D523</f>
        <v>168.5131749</v>
      </c>
      <c r="E520" s="32" t="n">
        <f aca="false">'[2]5 ЦК 1'!$Q523</f>
        <v>0</v>
      </c>
      <c r="F520" s="33" t="n">
        <f aca="false">'[2]5 ЦК 1'!$R523</f>
        <v>18.7555662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1'!$D524</f>
        <v>155.172192</v>
      </c>
      <c r="D521" s="32" t="n">
        <f aca="false">'[2]5 ЦК 1'!$D524</f>
        <v>154.0782012</v>
      </c>
      <c r="E521" s="32" t="n">
        <f aca="false">'[2]5 ЦК 1'!$Q524</f>
        <v>0.0016779</v>
      </c>
      <c r="F521" s="33" t="n">
        <f aca="false">'[2]5 ЦК 1'!$R524</f>
        <v>11.0456157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1'!$D525</f>
        <v>132.2772465</v>
      </c>
      <c r="D522" s="32" t="n">
        <f aca="false">'[2]5 ЦК 1'!$D525</f>
        <v>131.1832557</v>
      </c>
      <c r="E522" s="32" t="n">
        <f aca="false">'[2]5 ЦК 1'!$Q525</f>
        <v>0</v>
      </c>
      <c r="F522" s="33" t="n">
        <f aca="false">'[2]5 ЦК 1'!$R525</f>
        <v>14.2571163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1'!$D526</f>
        <v>129.0825249</v>
      </c>
      <c r="D523" s="32" t="n">
        <f aca="false">'[2]5 ЦК 1'!$D526</f>
        <v>127.9885341</v>
      </c>
      <c r="E523" s="32" t="n">
        <f aca="false">'[2]5 ЦК 1'!$Q526</f>
        <v>0</v>
      </c>
      <c r="F523" s="33" t="n">
        <f aca="false">'[2]5 ЦК 1'!$R526</f>
        <v>0.3624264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1'!$D527</f>
        <v>144.702096</v>
      </c>
      <c r="D524" s="32" t="n">
        <f aca="false">'[2]5 ЦК 1'!$D527</f>
        <v>143.6081052</v>
      </c>
      <c r="E524" s="32" t="n">
        <f aca="false">'[2]5 ЦК 1'!$Q527</f>
        <v>10.5573468</v>
      </c>
      <c r="F524" s="33" t="n">
        <f aca="false">'[2]5 ЦК 1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1'!$D528</f>
        <v>169.7229408</v>
      </c>
      <c r="D525" s="32" t="n">
        <f aca="false">'[2]5 ЦК 1'!$D528</f>
        <v>168.62895</v>
      </c>
      <c r="E525" s="32" t="n">
        <f aca="false">'[2]5 ЦК 1'!$Q528</f>
        <v>33.7744491</v>
      </c>
      <c r="F525" s="33" t="n">
        <f aca="false">'[2]5 ЦК 1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1'!$D529</f>
        <v>201.4453182</v>
      </c>
      <c r="D526" s="32" t="n">
        <f aca="false">'[2]5 ЦК 1'!$D529</f>
        <v>200.3513274</v>
      </c>
      <c r="E526" s="32" t="n">
        <f aca="false">'[2]5 ЦК 1'!$Q529</f>
        <v>32.6552898</v>
      </c>
      <c r="F526" s="33" t="n">
        <f aca="false">'[2]5 ЦК 1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1'!$D530</f>
        <v>216.7746126</v>
      </c>
      <c r="D527" s="32" t="n">
        <f aca="false">'[2]5 ЦК 1'!$D530</f>
        <v>215.6806218</v>
      </c>
      <c r="E527" s="32" t="n">
        <f aca="false">'[2]5 ЦК 1'!$Q530</f>
        <v>32.433807</v>
      </c>
      <c r="F527" s="33" t="n">
        <f aca="false">'[2]5 ЦК 1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1'!$D531</f>
        <v>250.3393242</v>
      </c>
      <c r="D528" s="32" t="n">
        <f aca="false">'[2]5 ЦК 1'!$D531</f>
        <v>249.2453334</v>
      </c>
      <c r="E528" s="32" t="n">
        <f aca="false">'[2]5 ЦК 1'!$Q531</f>
        <v>14.7084714</v>
      </c>
      <c r="F528" s="33" t="n">
        <f aca="false">'[2]5 ЦК 1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1'!$D532</f>
        <v>262.5963837</v>
      </c>
      <c r="D529" s="32" t="n">
        <f aca="false">'[2]5 ЦК 1'!$D532</f>
        <v>261.5023929</v>
      </c>
      <c r="E529" s="32" t="n">
        <f aca="false">'[2]5 ЦК 1'!$Q532</f>
        <v>2.8658532</v>
      </c>
      <c r="F529" s="33" t="n">
        <f aca="false">'[2]5 ЦК 1'!$R532</f>
        <v>0.0251685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1'!$D533</f>
        <v>262.1852982</v>
      </c>
      <c r="D530" s="32" t="n">
        <f aca="false">'[2]5 ЦК 1'!$D533</f>
        <v>261.0913074</v>
      </c>
      <c r="E530" s="32" t="n">
        <f aca="false">'[2]5 ЦК 1'!$Q533</f>
        <v>0.0402696</v>
      </c>
      <c r="F530" s="33" t="n">
        <f aca="false">'[2]5 ЦК 1'!$R533</f>
        <v>5.855871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1'!$D534</f>
        <v>262.1181822</v>
      </c>
      <c r="D531" s="32" t="n">
        <f aca="false">'[2]5 ЦК 1'!$D534</f>
        <v>261.0241914</v>
      </c>
      <c r="E531" s="32" t="n">
        <f aca="false">'[2]5 ЦК 1'!$Q534</f>
        <v>0.0016779</v>
      </c>
      <c r="F531" s="33" t="n">
        <f aca="false">'[2]5 ЦК 1'!$R534</f>
        <v>23.0895819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1'!$D535</f>
        <v>251.2739145</v>
      </c>
      <c r="D532" s="32" t="n">
        <f aca="false">'[2]5 ЦК 1'!$D535</f>
        <v>250.1799237</v>
      </c>
      <c r="E532" s="32" t="n">
        <f aca="false">'[2]5 ЦК 1'!$Q535</f>
        <v>0</v>
      </c>
      <c r="F532" s="33" t="n">
        <f aca="false">'[2]5 ЦК 1'!$R535</f>
        <v>23.0476344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1'!$D536</f>
        <v>262.0946916</v>
      </c>
      <c r="D533" s="32" t="n">
        <f aca="false">'[2]5 ЦК 1'!$D536</f>
        <v>261.0007008</v>
      </c>
      <c r="E533" s="32" t="n">
        <f aca="false">'[2]5 ЦК 1'!$Q536</f>
        <v>0.0016779</v>
      </c>
      <c r="F533" s="33" t="n">
        <f aca="false">'[2]5 ЦК 1'!$R536</f>
        <v>31.6602951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1'!$D537</f>
        <v>262.5594699</v>
      </c>
      <c r="D534" s="32" t="n">
        <f aca="false">'[2]5 ЦК 1'!$D537</f>
        <v>261.4654791</v>
      </c>
      <c r="E534" s="32" t="n">
        <f aca="false">'[2]5 ЦК 1'!$Q537</f>
        <v>0</v>
      </c>
      <c r="F534" s="33" t="n">
        <f aca="false">'[2]5 ЦК 1'!$R537</f>
        <v>62.5605015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1'!$D538</f>
        <v>259.3345461</v>
      </c>
      <c r="D535" s="32" t="n">
        <f aca="false">'[2]5 ЦК 1'!$D538</f>
        <v>258.2405553</v>
      </c>
      <c r="E535" s="32" t="n">
        <f aca="false">'[2]5 ЦК 1'!$Q538</f>
        <v>0</v>
      </c>
      <c r="F535" s="33" t="n">
        <f aca="false">'[2]5 ЦК 1'!$R538</f>
        <v>61.57893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1'!$D539</f>
        <v>250.9098102</v>
      </c>
      <c r="D536" s="32" t="n">
        <f aca="false">'[2]5 ЦК 1'!$D539</f>
        <v>249.8158194</v>
      </c>
      <c r="E536" s="32" t="n">
        <f aca="false">'[2]5 ЦК 1'!$Q539</f>
        <v>0</v>
      </c>
      <c r="F536" s="33" t="n">
        <f aca="false">'[2]5 ЦК 1'!$R539</f>
        <v>53.0753328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1'!$D540</f>
        <v>242.8491786</v>
      </c>
      <c r="D537" s="32" t="n">
        <f aca="false">'[2]5 ЦК 1'!$D540</f>
        <v>241.7551878</v>
      </c>
      <c r="E537" s="32" t="n">
        <f aca="false">'[2]5 ЦК 1'!$Q540</f>
        <v>0.0016779</v>
      </c>
      <c r="F537" s="33" t="n">
        <f aca="false">'[2]5 ЦК 1'!$R540</f>
        <v>32.3364888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1'!$D541</f>
        <v>262.3715451</v>
      </c>
      <c r="D538" s="32" t="n">
        <f aca="false">'[2]5 ЦК 1'!$D541</f>
        <v>261.2775543</v>
      </c>
      <c r="E538" s="32" t="n">
        <f aca="false">'[2]5 ЦК 1'!$Q541</f>
        <v>0.0016779</v>
      </c>
      <c r="F538" s="33" t="n">
        <f aca="false">'[2]5 ЦК 1'!$R541</f>
        <v>19.6616322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1'!$D542</f>
        <v>260.292627</v>
      </c>
      <c r="D539" s="32" t="n">
        <f aca="false">'[2]5 ЦК 1'!$D542</f>
        <v>259.1986362</v>
      </c>
      <c r="E539" s="32" t="n">
        <f aca="false">'[2]5 ЦК 1'!$Q542</f>
        <v>0</v>
      </c>
      <c r="F539" s="33" t="n">
        <f aca="false">'[2]5 ЦК 1'!$R542</f>
        <v>40.1890608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1'!$D543</f>
        <v>258.195252</v>
      </c>
      <c r="D540" s="32" t="n">
        <f aca="false">'[2]5 ЦК 1'!$D543</f>
        <v>257.1012612</v>
      </c>
      <c r="E540" s="32" t="n">
        <f aca="false">'[2]5 ЦК 1'!$Q543</f>
        <v>0</v>
      </c>
      <c r="F540" s="33" t="n">
        <f aca="false">'[2]5 ЦК 1'!$R543</f>
        <v>64.26357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1'!$D544</f>
        <v>257.3344893</v>
      </c>
      <c r="D541" s="32" t="n">
        <f aca="false">'[2]5 ЦК 1'!$D544</f>
        <v>256.2404985</v>
      </c>
      <c r="E541" s="32" t="n">
        <f aca="false">'[2]5 ЦК 1'!$Q544</f>
        <v>0.0050337</v>
      </c>
      <c r="F541" s="33" t="n">
        <f aca="false">'[2]5 ЦК 1'!$R544</f>
        <v>17.232033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1'!$D545</f>
        <v>216.0145239</v>
      </c>
      <c r="D542" s="32" t="n">
        <f aca="false">'[2]5 ЦК 1'!$D545</f>
        <v>214.9205331</v>
      </c>
      <c r="E542" s="32" t="n">
        <f aca="false">'[2]5 ЦК 1'!$Q545</f>
        <v>0.0016779</v>
      </c>
      <c r="F542" s="33" t="n">
        <f aca="false">'[2]5 ЦК 1'!$R545</f>
        <v>29.3531826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1'!$D546</f>
        <v>195.4183014</v>
      </c>
      <c r="D543" s="32" t="n">
        <f aca="false">'[2]5 ЦК 1'!$D546</f>
        <v>194.3243106</v>
      </c>
      <c r="E543" s="32" t="n">
        <f aca="false">'[2]5 ЦК 1'!$Q546</f>
        <v>0</v>
      </c>
      <c r="F543" s="33" t="n">
        <f aca="false">'[2]5 ЦК 1'!$R546</f>
        <v>55.3186851</v>
      </c>
    </row>
    <row r="544" customFormat="false" ht="15.75" hidden="false" customHeight="true" outlineLevel="0" collapsed="false">
      <c r="A544" s="24" t="n">
        <v>41570</v>
      </c>
      <c r="B544" s="31" t="n">
        <v>0</v>
      </c>
      <c r="C544" s="32" t="n">
        <f aca="false">'[2]3 ЦК 1'!$D547</f>
        <v>164.2177509</v>
      </c>
      <c r="D544" s="32" t="n">
        <f aca="false">'[2]5 ЦК 1'!$D547</f>
        <v>163.1237601</v>
      </c>
      <c r="E544" s="32" t="n">
        <f aca="false">'[2]5 ЦК 1'!$Q547</f>
        <v>0.0016779</v>
      </c>
      <c r="F544" s="33" t="n">
        <f aca="false">'[2]5 ЦК 1'!$R547</f>
        <v>51.0568191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1'!$D548</f>
        <v>147.7760088</v>
      </c>
      <c r="D545" s="32" t="n">
        <f aca="false">'[2]5 ЦК 1'!$D548</f>
        <v>146.682018</v>
      </c>
      <c r="E545" s="32" t="n">
        <f aca="false">'[2]5 ЦК 1'!$Q548</f>
        <v>0</v>
      </c>
      <c r="F545" s="33" t="n">
        <f aca="false">'[2]5 ЦК 1'!$R548</f>
        <v>151.3381905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1'!$D549</f>
        <v>135.7790238</v>
      </c>
      <c r="D546" s="32" t="n">
        <f aca="false">'[2]5 ЦК 1'!$D549</f>
        <v>134.685033</v>
      </c>
      <c r="E546" s="32" t="n">
        <f aca="false">'[2]5 ЦК 1'!$Q549</f>
        <v>0</v>
      </c>
      <c r="F546" s="33" t="n">
        <f aca="false">'[2]5 ЦК 1'!$R549</f>
        <v>41.1555312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1'!$D550</f>
        <v>129.9382539</v>
      </c>
      <c r="D547" s="32" t="n">
        <f aca="false">'[2]5 ЦК 1'!$D550</f>
        <v>128.8442631</v>
      </c>
      <c r="E547" s="32" t="n">
        <f aca="false">'[2]5 ЦК 1'!$Q550</f>
        <v>0</v>
      </c>
      <c r="F547" s="33" t="n">
        <f aca="false">'[2]5 ЦК 1'!$R550</f>
        <v>4.4330118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1'!$D551</f>
        <v>140.44023</v>
      </c>
      <c r="D548" s="32" t="n">
        <f aca="false">'[2]5 ЦК 1'!$D551</f>
        <v>139.3462392</v>
      </c>
      <c r="E548" s="32" t="n">
        <f aca="false">'[2]5 ЦК 1'!$Q551</f>
        <v>4.3155588</v>
      </c>
      <c r="F548" s="33" t="n">
        <f aca="false">'[2]5 ЦК 1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1'!$D552</f>
        <v>168.2816247</v>
      </c>
      <c r="D549" s="32" t="n">
        <f aca="false">'[2]5 ЦК 1'!$D552</f>
        <v>167.1876339</v>
      </c>
      <c r="E549" s="32" t="n">
        <f aca="false">'[2]5 ЦК 1'!$Q552</f>
        <v>29.8263504</v>
      </c>
      <c r="F549" s="33" t="n">
        <f aca="false">'[2]5 ЦК 1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1'!$D553</f>
        <v>198.9435693</v>
      </c>
      <c r="D550" s="32" t="n">
        <f aca="false">'[2]5 ЦК 1'!$D553</f>
        <v>197.8495785</v>
      </c>
      <c r="E550" s="32" t="n">
        <f aca="false">'[2]5 ЦК 1'!$Q553</f>
        <v>11.9768502</v>
      </c>
      <c r="F550" s="33" t="n">
        <f aca="false">'[2]5 ЦК 1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1'!$D554</f>
        <v>217.2695931</v>
      </c>
      <c r="D551" s="32" t="n">
        <f aca="false">'[2]5 ЦК 1'!$D554</f>
        <v>216.1756023</v>
      </c>
      <c r="E551" s="32" t="n">
        <f aca="false">'[2]5 ЦК 1'!$Q554</f>
        <v>43.0465245</v>
      </c>
      <c r="F551" s="33" t="n">
        <f aca="false">'[2]5 ЦК 1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1'!$D555</f>
        <v>260.6516976</v>
      </c>
      <c r="D552" s="32" t="n">
        <f aca="false">'[2]5 ЦК 1'!$D555</f>
        <v>259.5577068</v>
      </c>
      <c r="E552" s="32" t="n">
        <f aca="false">'[2]5 ЦК 1'!$Q555</f>
        <v>0.0302022</v>
      </c>
      <c r="F552" s="33" t="n">
        <f aca="false">'[2]5 ЦК 1'!$R555</f>
        <v>21.1549632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1'!$D556</f>
        <v>263.3162028</v>
      </c>
      <c r="D553" s="32" t="n">
        <f aca="false">'[2]5 ЦК 1'!$D556</f>
        <v>262.222212</v>
      </c>
      <c r="E553" s="32" t="n">
        <f aca="false">'[2]5 ЦК 1'!$Q556</f>
        <v>0.0016779</v>
      </c>
      <c r="F553" s="33" t="n">
        <f aca="false">'[2]5 ЦК 1'!$R556</f>
        <v>17.9250057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1'!$D557</f>
        <v>263.2373415</v>
      </c>
      <c r="D554" s="32" t="n">
        <f aca="false">'[2]5 ЦК 1'!$D557</f>
        <v>262.1433507</v>
      </c>
      <c r="E554" s="32" t="n">
        <f aca="false">'[2]5 ЦК 1'!$Q557</f>
        <v>0</v>
      </c>
      <c r="F554" s="33" t="n">
        <f aca="false">'[2]5 ЦК 1'!$R557</f>
        <v>20.9854953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1'!$D558</f>
        <v>263.0007576</v>
      </c>
      <c r="D555" s="32" t="n">
        <f aca="false">'[2]5 ЦК 1'!$D558</f>
        <v>261.9067668</v>
      </c>
      <c r="E555" s="32" t="n">
        <f aca="false">'[2]5 ЦК 1'!$Q558</f>
        <v>0</v>
      </c>
      <c r="F555" s="33" t="n">
        <f aca="false">'[2]5 ЦК 1'!$R558</f>
        <v>17.886414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1'!$D559</f>
        <v>261.4453443</v>
      </c>
      <c r="D556" s="32" t="n">
        <f aca="false">'[2]5 ЦК 1'!$D559</f>
        <v>260.3513535</v>
      </c>
      <c r="E556" s="32" t="n">
        <f aca="false">'[2]5 ЦК 1'!$Q559</f>
        <v>0</v>
      </c>
      <c r="F556" s="33" t="n">
        <f aca="false">'[2]5 ЦК 1'!$R559</f>
        <v>15.4752717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1'!$D560</f>
        <v>262.0644894</v>
      </c>
      <c r="D557" s="32" t="n">
        <f aca="false">'[2]5 ЦК 1'!$D560</f>
        <v>260.9704986</v>
      </c>
      <c r="E557" s="32" t="n">
        <f aca="false">'[2]5 ЦК 1'!$Q560</f>
        <v>0</v>
      </c>
      <c r="F557" s="33" t="n">
        <f aca="false">'[2]5 ЦК 1'!$R560</f>
        <v>14.2403373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1'!$D561</f>
        <v>262.6282638</v>
      </c>
      <c r="D558" s="32" t="n">
        <f aca="false">'[2]5 ЦК 1'!$D561</f>
        <v>261.534273</v>
      </c>
      <c r="E558" s="32" t="n">
        <f aca="false">'[2]5 ЦК 1'!$Q561</f>
        <v>0</v>
      </c>
      <c r="F558" s="33" t="n">
        <f aca="false">'[2]5 ЦК 1'!$R561</f>
        <v>17.0759883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1'!$D562</f>
        <v>261.7305873</v>
      </c>
      <c r="D559" s="32" t="n">
        <f aca="false">'[2]5 ЦК 1'!$D562</f>
        <v>260.6365965</v>
      </c>
      <c r="E559" s="32" t="n">
        <f aca="false">'[2]5 ЦК 1'!$Q562</f>
        <v>0</v>
      </c>
      <c r="F559" s="33" t="n">
        <f aca="false">'[2]5 ЦК 1'!$R562</f>
        <v>16.0424019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1'!$D563</f>
        <v>260.3681325</v>
      </c>
      <c r="D560" s="32" t="n">
        <f aca="false">'[2]5 ЦК 1'!$D563</f>
        <v>259.2741417</v>
      </c>
      <c r="E560" s="32" t="n">
        <f aca="false">'[2]5 ЦК 1'!$Q563</f>
        <v>0</v>
      </c>
      <c r="F560" s="33" t="n">
        <f aca="false">'[2]5 ЦК 1'!$R563</f>
        <v>33.0999333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1'!$D564</f>
        <v>242.8122648</v>
      </c>
      <c r="D561" s="32" t="n">
        <f aca="false">'[2]5 ЦК 1'!$D564</f>
        <v>241.718274</v>
      </c>
      <c r="E561" s="32" t="n">
        <f aca="false">'[2]5 ЦК 1'!$Q564</f>
        <v>0.0587265</v>
      </c>
      <c r="F561" s="33" t="n">
        <f aca="false">'[2]5 ЦК 1'!$R564</f>
        <v>4.3390494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1'!$D565</f>
        <v>249.6127935</v>
      </c>
      <c r="D562" s="32" t="n">
        <f aca="false">'[2]5 ЦК 1'!$D565</f>
        <v>248.5188027</v>
      </c>
      <c r="E562" s="32" t="n">
        <f aca="false">'[2]5 ЦК 1'!$Q565</f>
        <v>16.0507914</v>
      </c>
      <c r="F562" s="33" t="n">
        <f aca="false">'[2]5 ЦК 1'!$R565</f>
        <v>0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1'!$D566</f>
        <v>254.9753619</v>
      </c>
      <c r="D563" s="32" t="n">
        <f aca="false">'[2]5 ЦК 1'!$D566</f>
        <v>253.8813711</v>
      </c>
      <c r="E563" s="32" t="n">
        <f aca="false">'[2]5 ЦК 1'!$Q566</f>
        <v>0.0402696</v>
      </c>
      <c r="F563" s="33" t="n">
        <f aca="false">'[2]5 ЦК 1'!$R566</f>
        <v>1.1426499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1'!$D567</f>
        <v>249.8611227</v>
      </c>
      <c r="D564" s="32" t="n">
        <f aca="false">'[2]5 ЦК 1'!$D567</f>
        <v>248.7671319</v>
      </c>
      <c r="E564" s="32" t="n">
        <f aca="false">'[2]5 ЦК 1'!$Q567</f>
        <v>0.0016779</v>
      </c>
      <c r="F564" s="33" t="n">
        <f aca="false">'[2]5 ЦК 1'!$R567</f>
        <v>23.3932818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1'!$D568</f>
        <v>238.8087954</v>
      </c>
      <c r="D565" s="32" t="n">
        <f aca="false">'[2]5 ЦК 1'!$D568</f>
        <v>237.7148046</v>
      </c>
      <c r="E565" s="32" t="n">
        <f aca="false">'[2]5 ЦК 1'!$Q568</f>
        <v>0</v>
      </c>
      <c r="F565" s="33" t="n">
        <f aca="false">'[2]5 ЦК 1'!$R568</f>
        <v>24.950373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1'!$D569</f>
        <v>219.8871171</v>
      </c>
      <c r="D566" s="32" t="n">
        <f aca="false">'[2]5 ЦК 1'!$D569</f>
        <v>218.7931263</v>
      </c>
      <c r="E566" s="32" t="n">
        <f aca="false">'[2]5 ЦК 1'!$Q569</f>
        <v>0</v>
      </c>
      <c r="F566" s="33" t="n">
        <f aca="false">'[2]5 ЦК 1'!$R569</f>
        <v>25.957113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1'!$D570</f>
        <v>196.6179999</v>
      </c>
      <c r="D567" s="32" t="n">
        <f aca="false">'[2]5 ЦК 1'!$D570</f>
        <v>195.5240091</v>
      </c>
      <c r="E567" s="32" t="n">
        <f aca="false">'[2]5 ЦК 1'!$Q570</f>
        <v>0</v>
      </c>
      <c r="F567" s="33" t="n">
        <f aca="false">'[2]5 ЦК 1'!$R570</f>
        <v>16.9266552</v>
      </c>
    </row>
    <row r="568" customFormat="false" ht="15.75" hidden="false" customHeight="true" outlineLevel="0" collapsed="false">
      <c r="A568" s="24" t="n">
        <v>41571</v>
      </c>
      <c r="B568" s="31" t="n">
        <v>0</v>
      </c>
      <c r="C568" s="32" t="n">
        <f aca="false">'[2]3 ЦК 1'!$D571</f>
        <v>168.8068074</v>
      </c>
      <c r="D568" s="32" t="n">
        <f aca="false">'[2]5 ЦК 1'!$D571</f>
        <v>167.7128166</v>
      </c>
      <c r="E568" s="32" t="n">
        <f aca="false">'[2]5 ЦК 1'!$Q571</f>
        <v>0</v>
      </c>
      <c r="F568" s="33" t="n">
        <f aca="false">'[2]5 ЦК 1'!$R571</f>
        <v>9.1999257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1'!$D572</f>
        <v>159.6001701</v>
      </c>
      <c r="D569" s="32" t="n">
        <f aca="false">'[2]5 ЦК 1'!$D572</f>
        <v>158.5061793</v>
      </c>
      <c r="E569" s="32" t="n">
        <f aca="false">'[2]5 ЦК 1'!$Q572</f>
        <v>0.0016779</v>
      </c>
      <c r="F569" s="33" t="n">
        <f aca="false">'[2]5 ЦК 1'!$R572</f>
        <v>3.4514403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1'!$D573</f>
        <v>140.6499675</v>
      </c>
      <c r="D570" s="32" t="n">
        <f aca="false">'[2]5 ЦК 1'!$D573</f>
        <v>139.5559767</v>
      </c>
      <c r="E570" s="32" t="n">
        <f aca="false">'[2]5 ЦК 1'!$Q573</f>
        <v>0</v>
      </c>
      <c r="F570" s="33" t="n">
        <f aca="false">'[2]5 ЦК 1'!$R573</f>
        <v>4.2517986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1'!$D574</f>
        <v>128.6815068</v>
      </c>
      <c r="D571" s="32" t="n">
        <f aca="false">'[2]5 ЦК 1'!$D574</f>
        <v>127.587516</v>
      </c>
      <c r="E571" s="32" t="n">
        <f aca="false">'[2]5 ЦК 1'!$Q574</f>
        <v>5.570628</v>
      </c>
      <c r="F571" s="33" t="n">
        <f aca="false">'[2]5 ЦК 1'!$R574</f>
        <v>0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1'!$D575</f>
        <v>147.638421</v>
      </c>
      <c r="D572" s="32" t="n">
        <f aca="false">'[2]5 ЦК 1'!$D575</f>
        <v>146.5444302</v>
      </c>
      <c r="E572" s="32" t="n">
        <f aca="false">'[2]5 ЦК 1'!$Q575</f>
        <v>16.4283189</v>
      </c>
      <c r="F572" s="33" t="n">
        <f aca="false">'[2]5 ЦК 1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1'!$D576</f>
        <v>173.5217064</v>
      </c>
      <c r="D573" s="32" t="n">
        <f aca="false">'[2]5 ЦК 1'!$D576</f>
        <v>172.4277156</v>
      </c>
      <c r="E573" s="32" t="n">
        <f aca="false">'[2]5 ЦК 1'!$Q576</f>
        <v>28.1836863</v>
      </c>
      <c r="F573" s="33" t="n">
        <f aca="false">'[2]5 ЦК 1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1'!$D577</f>
        <v>200.4100539</v>
      </c>
      <c r="D574" s="32" t="n">
        <f aca="false">'[2]5 ЦК 1'!$D577</f>
        <v>199.3160631</v>
      </c>
      <c r="E574" s="32" t="n">
        <f aca="false">'[2]5 ЦК 1'!$Q577</f>
        <v>13.2956796</v>
      </c>
      <c r="F574" s="33" t="n">
        <f aca="false">'[2]5 ЦК 1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1'!$D578</f>
        <v>225.1003524</v>
      </c>
      <c r="D575" s="32" t="n">
        <f aca="false">'[2]5 ЦК 1'!$D578</f>
        <v>224.0063616</v>
      </c>
      <c r="E575" s="32" t="n">
        <f aca="false">'[2]5 ЦК 1'!$Q578</f>
        <v>18.7656336</v>
      </c>
      <c r="F575" s="33" t="n">
        <f aca="false">'[2]5 ЦК 1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1'!$D579</f>
        <v>249.5624565</v>
      </c>
      <c r="D576" s="32" t="n">
        <f aca="false">'[2]5 ЦК 1'!$D579</f>
        <v>248.4684657</v>
      </c>
      <c r="E576" s="32" t="n">
        <f aca="false">'[2]5 ЦК 1'!$Q579</f>
        <v>0.989961</v>
      </c>
      <c r="F576" s="33" t="n">
        <f aca="false">'[2]5 ЦК 1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1'!$D580</f>
        <v>258.5459331</v>
      </c>
      <c r="D577" s="32" t="n">
        <f aca="false">'[2]5 ЦК 1'!$D580</f>
        <v>257.4519423</v>
      </c>
      <c r="E577" s="32" t="n">
        <f aca="false">'[2]5 ЦК 1'!$Q580</f>
        <v>0</v>
      </c>
      <c r="F577" s="33" t="n">
        <f aca="false">'[2]5 ЦК 1'!$R580</f>
        <v>3.104115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1'!$D581</f>
        <v>258.0459189</v>
      </c>
      <c r="D578" s="32" t="n">
        <f aca="false">'[2]5 ЦК 1'!$D581</f>
        <v>256.9519281</v>
      </c>
      <c r="E578" s="32" t="n">
        <f aca="false">'[2]5 ЦК 1'!$Q581</f>
        <v>0</v>
      </c>
      <c r="F578" s="33" t="n">
        <f aca="false">'[2]5 ЦК 1'!$R581</f>
        <v>17.7387588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1'!$D582</f>
        <v>258.1767951</v>
      </c>
      <c r="D579" s="32" t="n">
        <f aca="false">'[2]5 ЦК 1'!$D582</f>
        <v>257.0828043</v>
      </c>
      <c r="E579" s="32" t="n">
        <f aca="false">'[2]5 ЦК 1'!$Q582</f>
        <v>0</v>
      </c>
      <c r="F579" s="33" t="n">
        <f aca="false">'[2]5 ЦК 1'!$R582</f>
        <v>24.0526965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1'!$D583</f>
        <v>253.1347056</v>
      </c>
      <c r="D580" s="32" t="n">
        <f aca="false">'[2]5 ЦК 1'!$D583</f>
        <v>252.0407148</v>
      </c>
      <c r="E580" s="32" t="n">
        <f aca="false">'[2]5 ЦК 1'!$Q583</f>
        <v>0</v>
      </c>
      <c r="F580" s="33" t="n">
        <f aca="false">'[2]5 ЦК 1'!$R583</f>
        <v>5.6763357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1'!$D584</f>
        <v>255.6398103</v>
      </c>
      <c r="D581" s="32" t="n">
        <f aca="false">'[2]5 ЦК 1'!$D584</f>
        <v>254.5458195</v>
      </c>
      <c r="E581" s="32" t="n">
        <f aca="false">'[2]5 ЦК 1'!$Q584</f>
        <v>0</v>
      </c>
      <c r="F581" s="33" t="n">
        <f aca="false">'[2]5 ЦК 1'!$R584</f>
        <v>5.7686202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1'!$D585</f>
        <v>258.4217685</v>
      </c>
      <c r="D582" s="32" t="n">
        <f aca="false">'[2]5 ЦК 1'!$D585</f>
        <v>257.3277777</v>
      </c>
      <c r="E582" s="32" t="n">
        <f aca="false">'[2]5 ЦК 1'!$Q585</f>
        <v>0.0016779</v>
      </c>
      <c r="F582" s="33" t="n">
        <f aca="false">'[2]5 ЦК 1'!$R585</f>
        <v>13.9920081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1'!$D586</f>
        <v>257.22207</v>
      </c>
      <c r="D583" s="32" t="n">
        <f aca="false">'[2]5 ЦК 1'!$D586</f>
        <v>256.1280792</v>
      </c>
      <c r="E583" s="32" t="n">
        <f aca="false">'[2]5 ЦК 1'!$Q586</f>
        <v>0</v>
      </c>
      <c r="F583" s="33" t="n">
        <f aca="false">'[2]5 ЦК 1'!$R586</f>
        <v>13.3879641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1'!$D587</f>
        <v>249.8074299</v>
      </c>
      <c r="D584" s="32" t="n">
        <f aca="false">'[2]5 ЦК 1'!$D587</f>
        <v>248.7134391</v>
      </c>
      <c r="E584" s="32" t="n">
        <f aca="false">'[2]5 ЦК 1'!$Q587</f>
        <v>0.0016779</v>
      </c>
      <c r="F584" s="33" t="n">
        <f aca="false">'[2]5 ЦК 1'!$R587</f>
        <v>12.9936576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1'!$D588</f>
        <v>247.2855462</v>
      </c>
      <c r="D585" s="32" t="n">
        <f aca="false">'[2]5 ЦК 1'!$D588</f>
        <v>246.1915554</v>
      </c>
      <c r="E585" s="32" t="n">
        <f aca="false">'[2]5 ЦК 1'!$Q588</f>
        <v>0</v>
      </c>
      <c r="F585" s="33" t="n">
        <f aca="false">'[2]5 ЦК 1'!$R588</f>
        <v>6.9414723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1'!$D589</f>
        <v>257.5509384</v>
      </c>
      <c r="D586" s="32" t="n">
        <f aca="false">'[2]5 ЦК 1'!$D589</f>
        <v>256.4569476</v>
      </c>
      <c r="E586" s="32" t="n">
        <f aca="false">'[2]5 ЦК 1'!$Q589</f>
        <v>0.7567329</v>
      </c>
      <c r="F586" s="33" t="n">
        <f aca="false">'[2]5 ЦК 1'!$R589</f>
        <v>0.1526889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1'!$D590</f>
        <v>257.8076571</v>
      </c>
      <c r="D587" s="32" t="n">
        <f aca="false">'[2]5 ЦК 1'!$D590</f>
        <v>256.7136663</v>
      </c>
      <c r="E587" s="32" t="n">
        <f aca="false">'[2]5 ЦК 1'!$Q590</f>
        <v>0.0016779</v>
      </c>
      <c r="F587" s="33" t="n">
        <f aca="false">'[2]5 ЦК 1'!$R590</f>
        <v>12.4063926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1'!$D591</f>
        <v>255.6062523</v>
      </c>
      <c r="D588" s="32" t="n">
        <f aca="false">'[2]5 ЦК 1'!$D591</f>
        <v>254.5122615</v>
      </c>
      <c r="E588" s="32" t="n">
        <f aca="false">'[2]5 ЦК 1'!$Q591</f>
        <v>0</v>
      </c>
      <c r="F588" s="33" t="n">
        <f aca="false">'[2]5 ЦК 1'!$R591</f>
        <v>32.3985711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1'!$D592</f>
        <v>245.8341627</v>
      </c>
      <c r="D589" s="32" t="n">
        <f aca="false">'[2]5 ЦК 1'!$D592</f>
        <v>244.7401719</v>
      </c>
      <c r="E589" s="32" t="n">
        <f aca="false">'[2]5 ЦК 1'!$Q592</f>
        <v>0</v>
      </c>
      <c r="F589" s="33" t="n">
        <f aca="false">'[2]5 ЦК 1'!$R592</f>
        <v>38.5027713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1'!$D593</f>
        <v>229.150803</v>
      </c>
      <c r="D590" s="32" t="n">
        <f aca="false">'[2]5 ЦК 1'!$D593</f>
        <v>228.0568122</v>
      </c>
      <c r="E590" s="32" t="n">
        <f aca="false">'[2]5 ЦК 1'!$Q593</f>
        <v>0.0016779</v>
      </c>
      <c r="F590" s="33" t="n">
        <f aca="false">'[2]5 ЦК 1'!$R593</f>
        <v>35.9657865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1'!$D594</f>
        <v>200.9184576</v>
      </c>
      <c r="D591" s="32" t="n">
        <f aca="false">'[2]5 ЦК 1'!$D594</f>
        <v>199.8244668</v>
      </c>
      <c r="E591" s="32" t="n">
        <f aca="false">'[2]5 ЦК 1'!$Q594</f>
        <v>0</v>
      </c>
      <c r="F591" s="33" t="n">
        <f aca="false">'[2]5 ЦК 1'!$R594</f>
        <v>13.2084288</v>
      </c>
    </row>
    <row r="592" customFormat="false" ht="15.75" hidden="false" customHeight="true" outlineLevel="0" collapsed="false">
      <c r="A592" s="24" t="n">
        <v>41572</v>
      </c>
      <c r="B592" s="31" t="n">
        <v>0</v>
      </c>
      <c r="C592" s="32" t="n">
        <f aca="false">'[2]3 ЦК 1'!$D595</f>
        <v>180.4212312</v>
      </c>
      <c r="D592" s="32" t="n">
        <f aca="false">'[2]5 ЦК 1'!$D595</f>
        <v>179.3272404</v>
      </c>
      <c r="E592" s="32" t="n">
        <f aca="false">'[2]5 ЦК 1'!$Q595</f>
        <v>0.0016779</v>
      </c>
      <c r="F592" s="33" t="n">
        <f aca="false">'[2]5 ЦК 1'!$R595</f>
        <v>17.0407524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1'!$D596</f>
        <v>156.2024226</v>
      </c>
      <c r="D593" s="32" t="n">
        <f aca="false">'[2]5 ЦК 1'!$D596</f>
        <v>155.1084318</v>
      </c>
      <c r="E593" s="32" t="n">
        <f aca="false">'[2]5 ЦК 1'!$Q596</f>
        <v>2.8926996</v>
      </c>
      <c r="F593" s="33" t="n">
        <f aca="false">'[2]5 ЦК 1'!$R596</f>
        <v>0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1'!$D597</f>
        <v>149.0763813</v>
      </c>
      <c r="D594" s="32" t="n">
        <f aca="false">'[2]5 ЦК 1'!$D597</f>
        <v>147.9823905</v>
      </c>
      <c r="E594" s="32" t="n">
        <f aca="false">'[2]5 ЦК 1'!$Q597</f>
        <v>6.0018483</v>
      </c>
      <c r="F594" s="33" t="n">
        <f aca="false">'[2]5 ЦК 1'!$R597</f>
        <v>0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1'!$D598</f>
        <v>143.12487</v>
      </c>
      <c r="D595" s="32" t="n">
        <f aca="false">'[2]5 ЦК 1'!$D598</f>
        <v>142.0308792</v>
      </c>
      <c r="E595" s="32" t="n">
        <f aca="false">'[2]5 ЦК 1'!$Q598</f>
        <v>14.6631681</v>
      </c>
      <c r="F595" s="33" t="n">
        <f aca="false">'[2]5 ЦК 1'!$R598</f>
        <v>0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1'!$D599</f>
        <v>153.3617379</v>
      </c>
      <c r="D596" s="32" t="n">
        <f aca="false">'[2]5 ЦК 1'!$D599</f>
        <v>152.2677471</v>
      </c>
      <c r="E596" s="32" t="n">
        <f aca="false">'[2]5 ЦК 1'!$Q599</f>
        <v>17.7270135</v>
      </c>
      <c r="F596" s="33" t="n">
        <f aca="false">'[2]5 ЦК 1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1'!$D600</f>
        <v>170.1189252</v>
      </c>
      <c r="D597" s="32" t="n">
        <f aca="false">'[2]5 ЦК 1'!$D600</f>
        <v>169.0249344</v>
      </c>
      <c r="E597" s="32" t="n">
        <f aca="false">'[2]5 ЦК 1'!$Q600</f>
        <v>33.8382093</v>
      </c>
      <c r="F597" s="33" t="n">
        <f aca="false">'[2]5 ЦК 1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1'!$D601</f>
        <v>198.5727534</v>
      </c>
      <c r="D598" s="32" t="n">
        <f aca="false">'[2]5 ЦК 1'!$D601</f>
        <v>197.4787626</v>
      </c>
      <c r="E598" s="32" t="n">
        <f aca="false">'[2]5 ЦК 1'!$Q601</f>
        <v>19.681767</v>
      </c>
      <c r="F598" s="33" t="n">
        <f aca="false">'[2]5 ЦК 1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1'!$D602</f>
        <v>219.9844353</v>
      </c>
      <c r="D599" s="32" t="n">
        <f aca="false">'[2]5 ЦК 1'!$D602</f>
        <v>218.8904445</v>
      </c>
      <c r="E599" s="32" t="n">
        <f aca="false">'[2]5 ЦК 1'!$Q602</f>
        <v>21.896595</v>
      </c>
      <c r="F599" s="33" t="n">
        <f aca="false">'[2]5 ЦК 1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1'!$D603</f>
        <v>252.5843544</v>
      </c>
      <c r="D600" s="32" t="n">
        <f aca="false">'[2]5 ЦК 1'!$D603</f>
        <v>251.4903636</v>
      </c>
      <c r="E600" s="32" t="n">
        <f aca="false">'[2]5 ЦК 1'!$Q603</f>
        <v>3.2635155</v>
      </c>
      <c r="F600" s="33" t="n">
        <f aca="false">'[2]5 ЦК 1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1'!$D604</f>
        <v>263.3145249</v>
      </c>
      <c r="D601" s="32" t="n">
        <f aca="false">'[2]5 ЦК 1'!$D604</f>
        <v>262.2205341</v>
      </c>
      <c r="E601" s="32" t="n">
        <f aca="false">'[2]5 ЦК 1'!$Q604</f>
        <v>0.151011</v>
      </c>
      <c r="F601" s="33" t="n">
        <f aca="false">'[2]5 ЦК 1'!$R604</f>
        <v>1.4446719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1'!$D605</f>
        <v>256.4384907</v>
      </c>
      <c r="D602" s="32" t="n">
        <f aca="false">'[2]5 ЦК 1'!$D605</f>
        <v>255.3444999</v>
      </c>
      <c r="E602" s="32" t="n">
        <f aca="false">'[2]5 ЦК 1'!$Q605</f>
        <v>0.0016779</v>
      </c>
      <c r="F602" s="33" t="n">
        <f aca="false">'[2]5 ЦК 1'!$R605</f>
        <v>8.6160165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1'!$D606</f>
        <v>258.5408994</v>
      </c>
      <c r="D603" s="32" t="n">
        <f aca="false">'[2]5 ЦК 1'!$D606</f>
        <v>257.4469086</v>
      </c>
      <c r="E603" s="32" t="n">
        <f aca="false">'[2]5 ЦК 1'!$Q606</f>
        <v>0.0016779</v>
      </c>
      <c r="F603" s="33" t="n">
        <f aca="false">'[2]5 ЦК 1'!$R606</f>
        <v>23.6600679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1'!$D607</f>
        <v>253.7957982</v>
      </c>
      <c r="D604" s="32" t="n">
        <f aca="false">'[2]5 ЦК 1'!$D607</f>
        <v>252.7018074</v>
      </c>
      <c r="E604" s="32" t="n">
        <f aca="false">'[2]5 ЦК 1'!$Q607</f>
        <v>0</v>
      </c>
      <c r="F604" s="33" t="n">
        <f aca="false">'[2]5 ЦК 1'!$R607</f>
        <v>38.8920441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1'!$D608</f>
        <v>255.7723644</v>
      </c>
      <c r="D605" s="32" t="n">
        <f aca="false">'[2]5 ЦК 1'!$D608</f>
        <v>254.6783736</v>
      </c>
      <c r="E605" s="32" t="n">
        <f aca="false">'[2]5 ЦК 1'!$Q608</f>
        <v>0</v>
      </c>
      <c r="F605" s="33" t="n">
        <f aca="false">'[2]5 ЦК 1'!$R608</f>
        <v>44.8133532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1'!$D609</f>
        <v>261.9906618</v>
      </c>
      <c r="D606" s="32" t="n">
        <f aca="false">'[2]5 ЦК 1'!$D609</f>
        <v>260.896671</v>
      </c>
      <c r="E606" s="32" t="n">
        <f aca="false">'[2]5 ЦК 1'!$Q609</f>
        <v>0</v>
      </c>
      <c r="F606" s="33" t="n">
        <f aca="false">'[2]5 ЦК 1'!$R609</f>
        <v>52.9662693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1'!$D610</f>
        <v>260.1953088</v>
      </c>
      <c r="D607" s="32" t="n">
        <f aca="false">'[2]5 ЦК 1'!$D610</f>
        <v>259.101318</v>
      </c>
      <c r="E607" s="32" t="n">
        <f aca="false">'[2]5 ЦК 1'!$Q610</f>
        <v>0</v>
      </c>
      <c r="F607" s="33" t="n">
        <f aca="false">'[2]5 ЦК 1'!$R610</f>
        <v>50.9276208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1'!$D611</f>
        <v>251.2521018</v>
      </c>
      <c r="D608" s="32" t="n">
        <f aca="false">'[2]5 ЦК 1'!$D611</f>
        <v>250.158111</v>
      </c>
      <c r="E608" s="32" t="n">
        <f aca="false">'[2]5 ЦК 1'!$Q611</f>
        <v>0</v>
      </c>
      <c r="F608" s="33" t="n">
        <f aca="false">'[2]5 ЦК 1'!$R611</f>
        <v>36.4624449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1'!$D612</f>
        <v>243.5572524</v>
      </c>
      <c r="D609" s="32" t="n">
        <f aca="false">'[2]5 ЦК 1'!$D612</f>
        <v>242.4632616</v>
      </c>
      <c r="E609" s="32" t="n">
        <f aca="false">'[2]5 ЦК 1'!$Q612</f>
        <v>0.0016779</v>
      </c>
      <c r="F609" s="33" t="n">
        <f aca="false">'[2]5 ЦК 1'!$R612</f>
        <v>14.3091312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1'!$D613</f>
        <v>256.5777564</v>
      </c>
      <c r="D610" s="32" t="n">
        <f aca="false">'[2]5 ЦК 1'!$D613</f>
        <v>255.4837656</v>
      </c>
      <c r="E610" s="32" t="n">
        <f aca="false">'[2]5 ЦК 1'!$Q613</f>
        <v>0.4345761</v>
      </c>
      <c r="F610" s="33" t="n">
        <f aca="false">'[2]5 ЦК 1'!$R613</f>
        <v>3.3490884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1'!$D614</f>
        <v>255.2069121</v>
      </c>
      <c r="D611" s="32" t="n">
        <f aca="false">'[2]5 ЦК 1'!$D614</f>
        <v>254.1129213</v>
      </c>
      <c r="E611" s="32" t="n">
        <f aca="false">'[2]5 ЦК 1'!$Q614</f>
        <v>0</v>
      </c>
      <c r="F611" s="33" t="n">
        <f aca="false">'[2]5 ЦК 1'!$R614</f>
        <v>39.6185748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1'!$D615</f>
        <v>250.6497357</v>
      </c>
      <c r="D612" s="32" t="n">
        <f aca="false">'[2]5 ЦК 1'!$D615</f>
        <v>249.5557449</v>
      </c>
      <c r="E612" s="32" t="n">
        <f aca="false">'[2]5 ЦК 1'!$Q615</f>
        <v>0</v>
      </c>
      <c r="F612" s="33" t="n">
        <f aca="false">'[2]5 ЦК 1'!$R615</f>
        <v>29.7122532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1'!$D616</f>
        <v>239.1208848</v>
      </c>
      <c r="D613" s="32" t="n">
        <f aca="false">'[2]5 ЦК 1'!$D616</f>
        <v>238.026894</v>
      </c>
      <c r="E613" s="32" t="n">
        <f aca="false">'[2]5 ЦК 1'!$Q616</f>
        <v>0</v>
      </c>
      <c r="F613" s="33" t="n">
        <f aca="false">'[2]5 ЦК 1'!$R616</f>
        <v>42.4475142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1'!$D617</f>
        <v>222.2512782</v>
      </c>
      <c r="D614" s="32" t="n">
        <f aca="false">'[2]5 ЦК 1'!$D617</f>
        <v>221.1572874</v>
      </c>
      <c r="E614" s="32" t="n">
        <f aca="false">'[2]5 ЦК 1'!$Q617</f>
        <v>0.0016779</v>
      </c>
      <c r="F614" s="33" t="n">
        <f aca="false">'[2]5 ЦК 1'!$R617</f>
        <v>29.9589045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1'!$D618</f>
        <v>198.9452472</v>
      </c>
      <c r="D615" s="32" t="n">
        <f aca="false">'[2]5 ЦК 1'!$D618</f>
        <v>197.8512564</v>
      </c>
      <c r="E615" s="32" t="n">
        <f aca="false">'[2]5 ЦК 1'!$Q618</f>
        <v>0</v>
      </c>
      <c r="F615" s="33" t="n">
        <f aca="false">'[2]5 ЦК 1'!$R618</f>
        <v>22.9301814</v>
      </c>
    </row>
    <row r="616" customFormat="false" ht="15.75" hidden="false" customHeight="true" outlineLevel="0" collapsed="false">
      <c r="A616" s="24" t="n">
        <v>41573</v>
      </c>
      <c r="B616" s="31" t="n">
        <v>0</v>
      </c>
      <c r="C616" s="32" t="n">
        <f aca="false">'[2]3 ЦК 1'!$D619</f>
        <v>196.0307349</v>
      </c>
      <c r="D616" s="32" t="n">
        <f aca="false">'[2]5 ЦК 1'!$D619</f>
        <v>194.9367441</v>
      </c>
      <c r="E616" s="32" t="n">
        <f aca="false">'[2]5 ЦК 1'!$Q619</f>
        <v>0</v>
      </c>
      <c r="F616" s="33" t="n">
        <f aca="false">'[2]5 ЦК 1'!$R619</f>
        <v>3.9296418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1'!$D620</f>
        <v>189.2016819</v>
      </c>
      <c r="D617" s="32" t="n">
        <f aca="false">'[2]5 ЦК 1'!$D620</f>
        <v>188.1076911</v>
      </c>
      <c r="E617" s="32" t="n">
        <f aca="false">'[2]5 ЦК 1'!$Q620</f>
        <v>0</v>
      </c>
      <c r="F617" s="33" t="n">
        <f aca="false">'[2]5 ЦК 1'!$R620</f>
        <v>21.4183935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1'!$D621</f>
        <v>174.0636681</v>
      </c>
      <c r="D618" s="32" t="n">
        <f aca="false">'[2]5 ЦК 1'!$D621</f>
        <v>172.9696773</v>
      </c>
      <c r="E618" s="32" t="n">
        <f aca="false">'[2]5 ЦК 1'!$Q621</f>
        <v>0.0016779</v>
      </c>
      <c r="F618" s="33" t="n">
        <f aca="false">'[2]5 ЦК 1'!$R621</f>
        <v>7.0538916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1'!$D622</f>
        <v>168.9880206</v>
      </c>
      <c r="D619" s="32" t="n">
        <f aca="false">'[2]5 ЦК 1'!$D622</f>
        <v>167.8940298</v>
      </c>
      <c r="E619" s="32" t="n">
        <f aca="false">'[2]5 ЦК 1'!$Q622</f>
        <v>0</v>
      </c>
      <c r="F619" s="33" t="n">
        <f aca="false">'[2]5 ЦК 1'!$R622</f>
        <v>7.4448423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1'!$D623</f>
        <v>168.5735793</v>
      </c>
      <c r="D620" s="32" t="n">
        <f aca="false">'[2]5 ЦК 1'!$D623</f>
        <v>167.4795885</v>
      </c>
      <c r="E620" s="32" t="n">
        <f aca="false">'[2]5 ЦК 1'!$Q623</f>
        <v>0.536928</v>
      </c>
      <c r="F620" s="33" t="n">
        <f aca="false">'[2]5 ЦК 1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1'!$D624</f>
        <v>183.3927921</v>
      </c>
      <c r="D621" s="32" t="n">
        <f aca="false">'[2]5 ЦК 1'!$D624</f>
        <v>182.2988013</v>
      </c>
      <c r="E621" s="32" t="n">
        <f aca="false">'[2]5 ЦК 1'!$Q624</f>
        <v>10.2234447</v>
      </c>
      <c r="F621" s="33" t="n">
        <f aca="false">'[2]5 ЦК 1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1'!$D625</f>
        <v>194.2152471</v>
      </c>
      <c r="D622" s="32" t="n">
        <f aca="false">'[2]5 ЦК 1'!$D625</f>
        <v>193.1212563</v>
      </c>
      <c r="E622" s="32" t="n">
        <f aca="false">'[2]5 ЦК 1'!$Q625</f>
        <v>1.6309188</v>
      </c>
      <c r="F622" s="33" t="n">
        <f aca="false">'[2]5 ЦК 1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1'!$D626</f>
        <v>201.0342327</v>
      </c>
      <c r="D623" s="32" t="n">
        <f aca="false">'[2]5 ЦК 1'!$D626</f>
        <v>199.9402419</v>
      </c>
      <c r="E623" s="32" t="n">
        <f aca="false">'[2]5 ЦК 1'!$Q626</f>
        <v>0.4496772</v>
      </c>
      <c r="F623" s="33" t="n">
        <f aca="false">'[2]5 ЦК 1'!$R626</f>
        <v>0.469812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1'!$D627</f>
        <v>235.9194516</v>
      </c>
      <c r="D624" s="32" t="n">
        <f aca="false">'[2]5 ЦК 1'!$D627</f>
        <v>234.8254608</v>
      </c>
      <c r="E624" s="32" t="n">
        <f aca="false">'[2]5 ЦК 1'!$Q627</f>
        <v>0.4513551</v>
      </c>
      <c r="F624" s="33" t="n">
        <f aca="false">'[2]5 ЦК 1'!$R627</f>
        <v>0.6057219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1'!$D628</f>
        <v>246.0355107</v>
      </c>
      <c r="D625" s="32" t="n">
        <f aca="false">'[2]5 ЦК 1'!$D628</f>
        <v>244.9415199</v>
      </c>
      <c r="E625" s="32" t="n">
        <f aca="false">'[2]5 ЦК 1'!$Q628</f>
        <v>0</v>
      </c>
      <c r="F625" s="33" t="n">
        <f aca="false">'[2]5 ЦК 1'!$R628</f>
        <v>3.7484286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1'!$D629</f>
        <v>251.8628574</v>
      </c>
      <c r="D626" s="32" t="n">
        <f aca="false">'[2]5 ЦК 1'!$D629</f>
        <v>250.7688666</v>
      </c>
      <c r="E626" s="32" t="n">
        <f aca="false">'[2]5 ЦК 1'!$Q629</f>
        <v>0</v>
      </c>
      <c r="F626" s="33" t="n">
        <f aca="false">'[2]5 ЦК 1'!$R629</f>
        <v>6.2803797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1'!$D630</f>
        <v>251.9836662</v>
      </c>
      <c r="D627" s="32" t="n">
        <f aca="false">'[2]5 ЦК 1'!$D630</f>
        <v>250.8896754</v>
      </c>
      <c r="E627" s="32" t="n">
        <f aca="false">'[2]5 ЦК 1'!$Q630</f>
        <v>0</v>
      </c>
      <c r="F627" s="33" t="n">
        <f aca="false">'[2]5 ЦК 1'!$R630</f>
        <v>9.2703975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1'!$D631</f>
        <v>247.0489623</v>
      </c>
      <c r="D628" s="32" t="n">
        <f aca="false">'[2]5 ЦК 1'!$D631</f>
        <v>245.9549715</v>
      </c>
      <c r="E628" s="32" t="n">
        <f aca="false">'[2]5 ЦК 1'!$Q631</f>
        <v>0</v>
      </c>
      <c r="F628" s="33" t="n">
        <f aca="false">'[2]5 ЦК 1'!$R631</f>
        <v>11.6664387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1'!$D632</f>
        <v>247.5154185</v>
      </c>
      <c r="D629" s="32" t="n">
        <f aca="false">'[2]5 ЦК 1'!$D632</f>
        <v>246.4214277</v>
      </c>
      <c r="E629" s="32" t="n">
        <f aca="false">'[2]5 ЦК 1'!$Q632</f>
        <v>0</v>
      </c>
      <c r="F629" s="33" t="n">
        <f aca="false">'[2]5 ЦК 1'!$R632</f>
        <v>11.3291808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1'!$D633</f>
        <v>242.0807004</v>
      </c>
      <c r="D630" s="32" t="n">
        <f aca="false">'[2]5 ЦК 1'!$D633</f>
        <v>240.9867096</v>
      </c>
      <c r="E630" s="32" t="n">
        <f aca="false">'[2]5 ЦК 1'!$Q633</f>
        <v>0</v>
      </c>
      <c r="F630" s="33" t="n">
        <f aca="false">'[2]5 ЦК 1'!$R633</f>
        <v>14.9970702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1'!$D634</f>
        <v>243.8458512</v>
      </c>
      <c r="D631" s="32" t="n">
        <f aca="false">'[2]5 ЦК 1'!$D634</f>
        <v>242.7518604</v>
      </c>
      <c r="E631" s="32" t="n">
        <f aca="false">'[2]5 ЦК 1'!$Q634</f>
        <v>0.0016779</v>
      </c>
      <c r="F631" s="33" t="n">
        <f aca="false">'[2]5 ЦК 1'!$R634</f>
        <v>8.2837923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1'!$D635</f>
        <v>241.9447905</v>
      </c>
      <c r="D632" s="32" t="n">
        <f aca="false">'[2]5 ЦК 1'!$D635</f>
        <v>240.8507997</v>
      </c>
      <c r="E632" s="32" t="n">
        <f aca="false">'[2]5 ЦК 1'!$Q635</f>
        <v>0</v>
      </c>
      <c r="F632" s="33" t="n">
        <f aca="false">'[2]5 ЦК 1'!$R635</f>
        <v>10.8039981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1'!$D636</f>
        <v>244.3559328</v>
      </c>
      <c r="D633" s="32" t="n">
        <f aca="false">'[2]5 ЦК 1'!$D636</f>
        <v>243.261942</v>
      </c>
      <c r="E633" s="32" t="n">
        <f aca="false">'[2]5 ЦК 1'!$Q636</f>
        <v>0.0117453</v>
      </c>
      <c r="F633" s="33" t="n">
        <f aca="false">'[2]5 ЦК 1'!$R636</f>
        <v>3.2198901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1'!$D637</f>
        <v>253.5860607</v>
      </c>
      <c r="D634" s="32" t="n">
        <f aca="false">'[2]5 ЦК 1'!$D637</f>
        <v>252.4920699</v>
      </c>
      <c r="E634" s="32" t="n">
        <f aca="false">'[2]5 ЦК 1'!$Q637</f>
        <v>2.7484002</v>
      </c>
      <c r="F634" s="33" t="n">
        <f aca="false">'[2]5 ЦК 1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1'!$D638</f>
        <v>259.1298423</v>
      </c>
      <c r="D635" s="32" t="n">
        <f aca="false">'[2]5 ЦК 1'!$D638</f>
        <v>258.0358515</v>
      </c>
      <c r="E635" s="32" t="n">
        <f aca="false">'[2]5 ЦК 1'!$Q638</f>
        <v>0</v>
      </c>
      <c r="F635" s="33" t="n">
        <f aca="false">'[2]5 ЦК 1'!$R638</f>
        <v>25.0225227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1'!$D639</f>
        <v>256.5744006</v>
      </c>
      <c r="D636" s="32" t="n">
        <f aca="false">'[2]5 ЦК 1'!$D639</f>
        <v>255.4804098</v>
      </c>
      <c r="E636" s="32" t="n">
        <f aca="false">'[2]5 ЦК 1'!$Q639</f>
        <v>0.0016779</v>
      </c>
      <c r="F636" s="33" t="n">
        <f aca="false">'[2]5 ЦК 1'!$R639</f>
        <v>19.0206744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1'!$D640</f>
        <v>243.8877987</v>
      </c>
      <c r="D637" s="32" t="n">
        <f aca="false">'[2]5 ЦК 1'!$D640</f>
        <v>242.7938079</v>
      </c>
      <c r="E637" s="32" t="n">
        <f aca="false">'[2]5 ЦК 1'!$Q640</f>
        <v>0</v>
      </c>
      <c r="F637" s="33" t="n">
        <f aca="false">'[2]5 ЦК 1'!$R640</f>
        <v>48.6372873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1'!$D641</f>
        <v>230.0484795</v>
      </c>
      <c r="D638" s="32" t="n">
        <f aca="false">'[2]5 ЦК 1'!$D641</f>
        <v>228.9544887</v>
      </c>
      <c r="E638" s="32" t="n">
        <f aca="false">'[2]5 ЦК 1'!$Q641</f>
        <v>0.0016779</v>
      </c>
      <c r="F638" s="33" t="n">
        <f aca="false">'[2]5 ЦК 1'!$R641</f>
        <v>43.7814447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1'!$D642</f>
        <v>196.0340907</v>
      </c>
      <c r="D639" s="32" t="n">
        <f aca="false">'[2]5 ЦК 1'!$D642</f>
        <v>194.9400999</v>
      </c>
      <c r="E639" s="32" t="n">
        <f aca="false">'[2]5 ЦК 1'!$Q642</f>
        <v>0.0016779</v>
      </c>
      <c r="F639" s="33" t="n">
        <f aca="false">'[2]5 ЦК 1'!$R642</f>
        <v>14.3259102</v>
      </c>
    </row>
    <row r="640" customFormat="false" ht="15.75" hidden="false" customHeight="true" outlineLevel="0" collapsed="false">
      <c r="A640" s="24" t="n">
        <v>41574</v>
      </c>
      <c r="B640" s="31" t="n">
        <v>0</v>
      </c>
      <c r="C640" s="32" t="n">
        <f aca="false">'[2]3 ЦК 1'!$D643</f>
        <v>191.2856337</v>
      </c>
      <c r="D640" s="32" t="n">
        <f aca="false">'[2]5 ЦК 1'!$D643</f>
        <v>190.1916429</v>
      </c>
      <c r="E640" s="32" t="n">
        <f aca="false">'[2]5 ЦК 1'!$Q643</f>
        <v>0</v>
      </c>
      <c r="F640" s="33" t="n">
        <f aca="false">'[2]5 ЦК 1'!$R643</f>
        <v>25.1382978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1'!$D644</f>
        <v>171.951192</v>
      </c>
      <c r="D641" s="32" t="n">
        <f aca="false">'[2]5 ЦК 1'!$D644</f>
        <v>170.8572012</v>
      </c>
      <c r="E641" s="32" t="n">
        <f aca="false">'[2]5 ЦК 1'!$Q644</f>
        <v>0</v>
      </c>
      <c r="F641" s="33" t="n">
        <f aca="false">'[2]5 ЦК 1'!$R644</f>
        <v>24.6047256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1'!$D645</f>
        <v>151.5328269</v>
      </c>
      <c r="D642" s="32" t="n">
        <f aca="false">'[2]5 ЦК 1'!$D645</f>
        <v>150.4388361</v>
      </c>
      <c r="E642" s="32" t="n">
        <f aca="false">'[2]5 ЦК 1'!$Q645</f>
        <v>0.0016779</v>
      </c>
      <c r="F642" s="33" t="n">
        <f aca="false">'[2]5 ЦК 1'!$R645</f>
        <v>5.9917809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1'!$D646</f>
        <v>145.6182294</v>
      </c>
      <c r="D643" s="32" t="n">
        <f aca="false">'[2]5 ЦК 1'!$D646</f>
        <v>144.5242386</v>
      </c>
      <c r="E643" s="32" t="n">
        <f aca="false">'[2]5 ЦК 1'!$Q646</f>
        <v>0</v>
      </c>
      <c r="F643" s="33" t="n">
        <f aca="false">'[2]5 ЦК 1'!$R646</f>
        <v>3.4984215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1'!$D647</f>
        <v>135.4753239</v>
      </c>
      <c r="D644" s="32" t="n">
        <f aca="false">'[2]5 ЦК 1'!$D647</f>
        <v>134.3813331</v>
      </c>
      <c r="E644" s="32" t="n">
        <f aca="false">'[2]5 ЦК 1'!$Q647</f>
        <v>0</v>
      </c>
      <c r="F644" s="33" t="n">
        <f aca="false">'[2]5 ЦК 1'!$R647</f>
        <v>6.761937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1'!$D648</f>
        <v>140.5593609</v>
      </c>
      <c r="D645" s="32" t="n">
        <f aca="false">'[2]5 ЦК 1'!$D648</f>
        <v>139.4653701</v>
      </c>
      <c r="E645" s="32" t="n">
        <f aca="false">'[2]5 ЦК 1'!$Q648</f>
        <v>7.1377866</v>
      </c>
      <c r="F645" s="33" t="n">
        <f aca="false">'[2]5 ЦК 1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1'!$D649</f>
        <v>151.3784601</v>
      </c>
      <c r="D646" s="32" t="n">
        <f aca="false">'[2]5 ЦК 1'!$D649</f>
        <v>150.2844693</v>
      </c>
      <c r="E646" s="32" t="n">
        <f aca="false">'[2]5 ЦК 1'!$Q649</f>
        <v>0</v>
      </c>
      <c r="F646" s="33" t="n">
        <f aca="false">'[2]5 ЦК 1'!$R649</f>
        <v>8.6999115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1'!$D650</f>
        <v>186.8358429</v>
      </c>
      <c r="D647" s="32" t="n">
        <f aca="false">'[2]5 ЦК 1'!$D650</f>
        <v>185.7418521</v>
      </c>
      <c r="E647" s="32" t="n">
        <f aca="false">'[2]5 ЦК 1'!$Q650</f>
        <v>5.2384038</v>
      </c>
      <c r="F647" s="33" t="n">
        <f aca="false">'[2]5 ЦК 1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1'!$D651</f>
        <v>192.6363432</v>
      </c>
      <c r="D648" s="32" t="n">
        <f aca="false">'[2]5 ЦК 1'!$D651</f>
        <v>191.5423524</v>
      </c>
      <c r="E648" s="32" t="n">
        <f aca="false">'[2]5 ЦК 1'!$Q651</f>
        <v>2.9883399</v>
      </c>
      <c r="F648" s="33" t="n">
        <f aca="false">'[2]5 ЦК 1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1'!$D652</f>
        <v>198.3764391</v>
      </c>
      <c r="D649" s="32" t="n">
        <f aca="false">'[2]5 ЦК 1'!$D652</f>
        <v>197.2824483</v>
      </c>
      <c r="E649" s="32" t="n">
        <f aca="false">'[2]5 ЦК 1'!$Q652</f>
        <v>1.8087762</v>
      </c>
      <c r="F649" s="33" t="n">
        <f aca="false">'[2]5 ЦК 1'!$R652</f>
        <v>0.016779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1'!$D653</f>
        <v>199.686879</v>
      </c>
      <c r="D650" s="32" t="n">
        <f aca="false">'[2]5 ЦК 1'!$D653</f>
        <v>198.5928882</v>
      </c>
      <c r="E650" s="32" t="n">
        <f aca="false">'[2]5 ЦК 1'!$Q653</f>
        <v>0</v>
      </c>
      <c r="F650" s="33" t="n">
        <f aca="false">'[2]5 ЦК 1'!$R653</f>
        <v>4.5286521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1'!$D654</f>
        <v>200.0576949</v>
      </c>
      <c r="D651" s="32" t="n">
        <f aca="false">'[2]5 ЦК 1'!$D654</f>
        <v>198.9637041</v>
      </c>
      <c r="E651" s="32" t="n">
        <f aca="false">'[2]5 ЦК 1'!$Q654</f>
        <v>0</v>
      </c>
      <c r="F651" s="33" t="n">
        <f aca="false">'[2]5 ЦК 1'!$R654</f>
        <v>6.292125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1'!$D655</f>
        <v>199.7405718</v>
      </c>
      <c r="D652" s="32" t="n">
        <f aca="false">'[2]5 ЦК 1'!$D655</f>
        <v>198.646581</v>
      </c>
      <c r="E652" s="32" t="n">
        <f aca="false">'[2]5 ЦК 1'!$Q655</f>
        <v>0</v>
      </c>
      <c r="F652" s="33" t="n">
        <f aca="false">'[2]5 ЦК 1'!$R655</f>
        <v>23.540937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1'!$D656</f>
        <v>199.4200929</v>
      </c>
      <c r="D653" s="32" t="n">
        <f aca="false">'[2]5 ЦК 1'!$D656</f>
        <v>198.3261021</v>
      </c>
      <c r="E653" s="32" t="n">
        <f aca="false">'[2]5 ЦК 1'!$Q656</f>
        <v>0</v>
      </c>
      <c r="F653" s="33" t="n">
        <f aca="false">'[2]5 ЦК 1'!$R656</f>
        <v>23.2003233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1'!$D657</f>
        <v>200.2271628</v>
      </c>
      <c r="D654" s="32" t="n">
        <f aca="false">'[2]5 ЦК 1'!$D657</f>
        <v>199.133172</v>
      </c>
      <c r="E654" s="32" t="n">
        <f aca="false">'[2]5 ЦК 1'!$Q657</f>
        <v>0</v>
      </c>
      <c r="F654" s="33" t="n">
        <f aca="false">'[2]5 ЦК 1'!$R657</f>
        <v>1.5705144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1'!$D658</f>
        <v>199.7221149</v>
      </c>
      <c r="D655" s="32" t="n">
        <f aca="false">'[2]5 ЦК 1'!$D658</f>
        <v>198.6281241</v>
      </c>
      <c r="E655" s="32" t="n">
        <f aca="false">'[2]5 ЦК 1'!$Q658</f>
        <v>0.6157893</v>
      </c>
      <c r="F655" s="33" t="n">
        <f aca="false">'[2]5 ЦК 1'!$R658</f>
        <v>0.0402696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1'!$D659</f>
        <v>198.5744313</v>
      </c>
      <c r="D656" s="32" t="n">
        <f aca="false">'[2]5 ЦК 1'!$D659</f>
        <v>197.4804405</v>
      </c>
      <c r="E656" s="32" t="n">
        <f aca="false">'[2]5 ЦК 1'!$Q659</f>
        <v>17.6213058</v>
      </c>
      <c r="F656" s="33" t="n">
        <f aca="false">'[2]5 ЦК 1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1'!$D660</f>
        <v>219.4122714</v>
      </c>
      <c r="D657" s="32" t="n">
        <f aca="false">'[2]5 ЦК 1'!$D660</f>
        <v>218.3182806</v>
      </c>
      <c r="E657" s="32" t="n">
        <f aca="false">'[2]5 ЦК 1'!$Q660</f>
        <v>19.564314</v>
      </c>
      <c r="F657" s="33" t="n">
        <f aca="false">'[2]5 ЦК 1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1'!$D661</f>
        <v>248.3929602</v>
      </c>
      <c r="D658" s="32" t="n">
        <f aca="false">'[2]5 ЦК 1'!$D661</f>
        <v>247.2989694</v>
      </c>
      <c r="E658" s="32" t="n">
        <f aca="false">'[2]5 ЦК 1'!$Q661</f>
        <v>9.4667118</v>
      </c>
      <c r="F658" s="33" t="n">
        <f aca="false">'[2]5 ЦК 1'!$R661</f>
        <v>0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1'!$D662</f>
        <v>265.8750003</v>
      </c>
      <c r="D659" s="32" t="n">
        <f aca="false">'[2]5 ЦК 1'!$D662</f>
        <v>264.7810095</v>
      </c>
      <c r="E659" s="32" t="n">
        <f aca="false">'[2]5 ЦК 1'!$Q662</f>
        <v>0</v>
      </c>
      <c r="F659" s="33" t="n">
        <f aca="false">'[2]5 ЦК 1'!$R662</f>
        <v>15.7739379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1'!$D663</f>
        <v>253.2068553</v>
      </c>
      <c r="D660" s="32" t="n">
        <f aca="false">'[2]5 ЦК 1'!$D663</f>
        <v>252.1128645</v>
      </c>
      <c r="E660" s="32" t="n">
        <f aca="false">'[2]5 ЦК 1'!$Q663</f>
        <v>0</v>
      </c>
      <c r="F660" s="33" t="n">
        <f aca="false">'[2]5 ЦК 1'!$R663</f>
        <v>23.7489966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1'!$D664</f>
        <v>241.3608813</v>
      </c>
      <c r="D661" s="32" t="n">
        <f aca="false">'[2]5 ЦК 1'!$D664</f>
        <v>240.2668905</v>
      </c>
      <c r="E661" s="32" t="n">
        <f aca="false">'[2]5 ЦК 1'!$Q664</f>
        <v>0</v>
      </c>
      <c r="F661" s="33" t="n">
        <f aca="false">'[2]5 ЦК 1'!$R664</f>
        <v>18.0139344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1'!$D665</f>
        <v>212.3332113</v>
      </c>
      <c r="D662" s="32" t="n">
        <f aca="false">'[2]5 ЦК 1'!$D665</f>
        <v>211.2392205</v>
      </c>
      <c r="E662" s="32" t="n">
        <f aca="false">'[2]5 ЦК 1'!$Q665</f>
        <v>0.0016779</v>
      </c>
      <c r="F662" s="33" t="n">
        <f aca="false">'[2]5 ЦК 1'!$R665</f>
        <v>26.0057721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1'!$D666</f>
        <v>196.8579396</v>
      </c>
      <c r="D663" s="32" t="n">
        <f aca="false">'[2]5 ЦК 1'!$D666</f>
        <v>195.7639488</v>
      </c>
      <c r="E663" s="32" t="n">
        <f aca="false">'[2]5 ЦК 1'!$Q666</f>
        <v>0</v>
      </c>
      <c r="F663" s="33" t="n">
        <f aca="false">'[2]5 ЦК 1'!$R666</f>
        <v>19.9569426</v>
      </c>
    </row>
    <row r="664" customFormat="false" ht="15.75" hidden="false" customHeight="true" outlineLevel="0" collapsed="false">
      <c r="A664" s="24" t="n">
        <v>41575</v>
      </c>
      <c r="B664" s="31" t="n">
        <v>0</v>
      </c>
      <c r="C664" s="32" t="n">
        <f aca="false">'[2]3 ЦК 1'!$D667</f>
        <v>176.4362187</v>
      </c>
      <c r="D664" s="32" t="n">
        <f aca="false">'[2]5 ЦК 1'!$D667</f>
        <v>175.3422279</v>
      </c>
      <c r="E664" s="32" t="n">
        <f aca="false">'[2]5 ЦК 1'!$Q667</f>
        <v>0.0016779</v>
      </c>
      <c r="F664" s="33" t="n">
        <f aca="false">'[2]5 ЦК 1'!$R667</f>
        <v>37.0278972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1'!$D668</f>
        <v>160.9961829</v>
      </c>
      <c r="D665" s="32" t="n">
        <f aca="false">'[2]5 ЦК 1'!$D668</f>
        <v>159.9021921</v>
      </c>
      <c r="E665" s="32" t="n">
        <f aca="false">'[2]5 ЦК 1'!$Q668</f>
        <v>0.0016779</v>
      </c>
      <c r="F665" s="33" t="n">
        <f aca="false">'[2]5 ЦК 1'!$R668</f>
        <v>34.8566946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1'!$D669</f>
        <v>147.48741</v>
      </c>
      <c r="D666" s="32" t="n">
        <f aca="false">'[2]5 ЦК 1'!$D669</f>
        <v>146.3934192</v>
      </c>
      <c r="E666" s="32" t="n">
        <f aca="false">'[2]5 ЦК 1'!$Q669</f>
        <v>0</v>
      </c>
      <c r="F666" s="33" t="n">
        <f aca="false">'[2]5 ЦК 1'!$R669</f>
        <v>60.169494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1'!$D670</f>
        <v>137.9753949</v>
      </c>
      <c r="D667" s="32" t="n">
        <f aca="false">'[2]5 ЦК 1'!$D670</f>
        <v>136.8814041</v>
      </c>
      <c r="E667" s="32" t="n">
        <f aca="false">'[2]5 ЦК 1'!$Q670</f>
        <v>0</v>
      </c>
      <c r="F667" s="33" t="n">
        <f aca="false">'[2]5 ЦК 1'!$R670</f>
        <v>26.3866554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1'!$D671</f>
        <v>140.4704322</v>
      </c>
      <c r="D668" s="32" t="n">
        <f aca="false">'[2]5 ЦК 1'!$D671</f>
        <v>139.3764414</v>
      </c>
      <c r="E668" s="32" t="n">
        <f aca="false">'[2]5 ЦК 1'!$Q671</f>
        <v>0</v>
      </c>
      <c r="F668" s="33" t="n">
        <f aca="false">'[2]5 ЦК 1'!$R671</f>
        <v>5.1914226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1'!$D672</f>
        <v>171.0635829</v>
      </c>
      <c r="D669" s="32" t="n">
        <f aca="false">'[2]5 ЦК 1'!$D672</f>
        <v>169.9695921</v>
      </c>
      <c r="E669" s="32" t="n">
        <f aca="false">'[2]5 ЦК 1'!$Q672</f>
        <v>2.6208798</v>
      </c>
      <c r="F669" s="33" t="n">
        <f aca="false">'[2]5 ЦК 1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1'!$D673</f>
        <v>181.9531539</v>
      </c>
      <c r="D670" s="32" t="n">
        <f aca="false">'[2]5 ЦК 1'!$D673</f>
        <v>180.8591631</v>
      </c>
      <c r="E670" s="32" t="n">
        <f aca="false">'[2]5 ЦК 1'!$Q673</f>
        <v>10.0976022</v>
      </c>
      <c r="F670" s="33" t="n">
        <f aca="false">'[2]5 ЦК 1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1'!$D674</f>
        <v>200.9100681</v>
      </c>
      <c r="D671" s="32" t="n">
        <f aca="false">'[2]5 ЦК 1'!$D674</f>
        <v>199.8160773</v>
      </c>
      <c r="E671" s="32" t="n">
        <f aca="false">'[2]5 ЦК 1'!$Q674</f>
        <v>19.0340976</v>
      </c>
      <c r="F671" s="33" t="n">
        <f aca="false">'[2]5 ЦК 1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1'!$D675</f>
        <v>232.5703632</v>
      </c>
      <c r="D672" s="32" t="n">
        <f aca="false">'[2]5 ЦК 1'!$D675</f>
        <v>231.4763724</v>
      </c>
      <c r="E672" s="32" t="n">
        <f aca="false">'[2]5 ЦК 1'!$Q675</f>
        <v>0</v>
      </c>
      <c r="F672" s="33" t="n">
        <f aca="false">'[2]5 ЦК 1'!$R675</f>
        <v>30.8683263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1'!$D676</f>
        <v>244.7854752</v>
      </c>
      <c r="D673" s="32" t="n">
        <f aca="false">'[2]5 ЦК 1'!$D676</f>
        <v>243.6914844</v>
      </c>
      <c r="E673" s="32" t="n">
        <f aca="false">'[2]5 ЦК 1'!$Q676</f>
        <v>0.0016779</v>
      </c>
      <c r="F673" s="33" t="n">
        <f aca="false">'[2]5 ЦК 1'!$R676</f>
        <v>19.8478791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1'!$D677</f>
        <v>241.8424386</v>
      </c>
      <c r="D674" s="32" t="n">
        <f aca="false">'[2]5 ЦК 1'!$D677</f>
        <v>240.7484478</v>
      </c>
      <c r="E674" s="32" t="n">
        <f aca="false">'[2]5 ЦК 1'!$Q677</f>
        <v>0</v>
      </c>
      <c r="F674" s="33" t="n">
        <f aca="false">'[2]5 ЦК 1'!$R677</f>
        <v>33.3918879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1'!$D678</f>
        <v>249.5423217</v>
      </c>
      <c r="D675" s="32" t="n">
        <f aca="false">'[2]5 ЦК 1'!$D678</f>
        <v>248.4483309</v>
      </c>
      <c r="E675" s="32" t="n">
        <f aca="false">'[2]5 ЦК 1'!$Q678</f>
        <v>0</v>
      </c>
      <c r="F675" s="33" t="n">
        <f aca="false">'[2]5 ЦК 1'!$R678</f>
        <v>47.6204799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1'!$D679</f>
        <v>245.4985827</v>
      </c>
      <c r="D676" s="32" t="n">
        <f aca="false">'[2]5 ЦК 1'!$D679</f>
        <v>244.4045919</v>
      </c>
      <c r="E676" s="32" t="n">
        <f aca="false">'[2]5 ЦК 1'!$Q679</f>
        <v>0</v>
      </c>
      <c r="F676" s="33" t="n">
        <f aca="false">'[2]5 ЦК 1'!$R679</f>
        <v>46.4425941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1'!$D680</f>
        <v>246.4684089</v>
      </c>
      <c r="D677" s="32" t="n">
        <f aca="false">'[2]5 ЦК 1'!$D680</f>
        <v>245.3744181</v>
      </c>
      <c r="E677" s="32" t="n">
        <f aca="false">'[2]5 ЦК 1'!$Q680</f>
        <v>0.0016779</v>
      </c>
      <c r="F677" s="33" t="n">
        <f aca="false">'[2]5 ЦК 1'!$R680</f>
        <v>46.0835235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1'!$D681</f>
        <v>254.0424495</v>
      </c>
      <c r="D678" s="32" t="n">
        <f aca="false">'[2]5 ЦК 1'!$D681</f>
        <v>252.9484587</v>
      </c>
      <c r="E678" s="32" t="n">
        <f aca="false">'[2]5 ЦК 1'!$Q681</f>
        <v>0</v>
      </c>
      <c r="F678" s="33" t="n">
        <f aca="false">'[2]5 ЦК 1'!$R681</f>
        <v>38.4658575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1'!$D682</f>
        <v>258.9234606</v>
      </c>
      <c r="D679" s="32" t="n">
        <f aca="false">'[2]5 ЦК 1'!$D682</f>
        <v>257.8294698</v>
      </c>
      <c r="E679" s="32" t="n">
        <f aca="false">'[2]5 ЦК 1'!$Q682</f>
        <v>0</v>
      </c>
      <c r="F679" s="33" t="n">
        <f aca="false">'[2]5 ЦК 1'!$R682</f>
        <v>38.7527784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1'!$D683</f>
        <v>249.0540528</v>
      </c>
      <c r="D680" s="32" t="n">
        <f aca="false">'[2]5 ЦК 1'!$D683</f>
        <v>247.960062</v>
      </c>
      <c r="E680" s="32" t="n">
        <f aca="false">'[2]5 ЦК 1'!$Q683</f>
        <v>0</v>
      </c>
      <c r="F680" s="33" t="n">
        <f aca="false">'[2]5 ЦК 1'!$R683</f>
        <v>31.5294189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1'!$D684</f>
        <v>237.3137865</v>
      </c>
      <c r="D681" s="32" t="n">
        <f aca="false">'[2]5 ЦК 1'!$D684</f>
        <v>236.2197957</v>
      </c>
      <c r="E681" s="32" t="n">
        <f aca="false">'[2]5 ЦК 1'!$Q684</f>
        <v>0</v>
      </c>
      <c r="F681" s="33" t="n">
        <f aca="false">'[2]5 ЦК 1'!$R684</f>
        <v>19.7371377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1'!$D685</f>
        <v>247.7855604</v>
      </c>
      <c r="D682" s="32" t="n">
        <f aca="false">'[2]5 ЦК 1'!$D685</f>
        <v>246.6915696</v>
      </c>
      <c r="E682" s="32" t="n">
        <f aca="false">'[2]5 ЦК 1'!$Q685</f>
        <v>0</v>
      </c>
      <c r="F682" s="33" t="n">
        <f aca="false">'[2]5 ЦК 1'!$R685</f>
        <v>24.5795571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1'!$D686</f>
        <v>249.7034001</v>
      </c>
      <c r="D683" s="32" t="n">
        <f aca="false">'[2]5 ЦК 1'!$D686</f>
        <v>248.6094093</v>
      </c>
      <c r="E683" s="32" t="n">
        <f aca="false">'[2]5 ЦК 1'!$Q686</f>
        <v>0</v>
      </c>
      <c r="F683" s="33" t="n">
        <f aca="false">'[2]5 ЦК 1'!$R686</f>
        <v>38.4776028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1'!$D687</f>
        <v>253.513911</v>
      </c>
      <c r="D684" s="32" t="n">
        <f aca="false">'[2]5 ЦК 1'!$D687</f>
        <v>252.4199202</v>
      </c>
      <c r="E684" s="32" t="n">
        <f aca="false">'[2]5 ЦК 1'!$Q687</f>
        <v>0</v>
      </c>
      <c r="F684" s="33" t="n">
        <f aca="false">'[2]5 ЦК 1'!$R687</f>
        <v>47.9560599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1'!$D688</f>
        <v>239.4346521</v>
      </c>
      <c r="D685" s="32" t="n">
        <f aca="false">'[2]5 ЦК 1'!$D688</f>
        <v>238.3406613</v>
      </c>
      <c r="E685" s="32" t="n">
        <f aca="false">'[2]5 ЦК 1'!$Q688</f>
        <v>0</v>
      </c>
      <c r="F685" s="33" t="n">
        <f aca="false">'[2]5 ЦК 1'!$R688</f>
        <v>43.9307778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1'!$D689</f>
        <v>221.6405226</v>
      </c>
      <c r="D686" s="32" t="n">
        <f aca="false">'[2]5 ЦК 1'!$D689</f>
        <v>220.5465318</v>
      </c>
      <c r="E686" s="32" t="n">
        <f aca="false">'[2]5 ЦК 1'!$Q689</f>
        <v>0.0016779</v>
      </c>
      <c r="F686" s="33" t="n">
        <f aca="false">'[2]5 ЦК 1'!$R689</f>
        <v>41.7914553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1'!$D690</f>
        <v>186.1881735</v>
      </c>
      <c r="D687" s="32" t="n">
        <f aca="false">'[2]5 ЦК 1'!$D690</f>
        <v>185.0941827</v>
      </c>
      <c r="E687" s="32" t="n">
        <f aca="false">'[2]5 ЦК 1'!$Q690</f>
        <v>0</v>
      </c>
      <c r="F687" s="33" t="n">
        <f aca="false">'[2]5 ЦК 1'!$R690</f>
        <v>36.6218454</v>
      </c>
    </row>
    <row r="688" customFormat="false" ht="15.75" hidden="false" customHeight="true" outlineLevel="0" collapsed="false">
      <c r="A688" s="24" t="n">
        <v>41576</v>
      </c>
      <c r="B688" s="31" t="n">
        <v>0</v>
      </c>
      <c r="C688" s="32" t="n">
        <f aca="false">'[2]3 ЦК 1'!$D691</f>
        <v>179.9111496</v>
      </c>
      <c r="D688" s="32" t="n">
        <f aca="false">'[2]5 ЦК 1'!$D691</f>
        <v>178.8171588</v>
      </c>
      <c r="E688" s="32" t="n">
        <f aca="false">'[2]5 ЦК 1'!$Q691</f>
        <v>0</v>
      </c>
      <c r="F688" s="33" t="n">
        <f aca="false">'[2]5 ЦК 1'!$R691</f>
        <v>36.0345804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1'!$D692</f>
        <v>161.0096061</v>
      </c>
      <c r="D689" s="32" t="n">
        <f aca="false">'[2]5 ЦК 1'!$D692</f>
        <v>159.9156153</v>
      </c>
      <c r="E689" s="32" t="n">
        <f aca="false">'[2]5 ЦК 1'!$Q692</f>
        <v>0</v>
      </c>
      <c r="F689" s="33" t="n">
        <f aca="false">'[2]5 ЦК 1'!$R692</f>
        <v>69.5741235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1'!$D693</f>
        <v>154.5429795</v>
      </c>
      <c r="D690" s="32" t="n">
        <f aca="false">'[2]5 ЦК 1'!$D693</f>
        <v>153.4489887</v>
      </c>
      <c r="E690" s="32" t="n">
        <f aca="false">'[2]5 ЦК 1'!$Q693</f>
        <v>0</v>
      </c>
      <c r="F690" s="33" t="n">
        <f aca="false">'[2]5 ЦК 1'!$R693</f>
        <v>21.2791278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1'!$D694</f>
        <v>148.5679776</v>
      </c>
      <c r="D691" s="32" t="n">
        <f aca="false">'[2]5 ЦК 1'!$D694</f>
        <v>147.4739868</v>
      </c>
      <c r="E691" s="32" t="n">
        <f aca="false">'[2]5 ЦК 1'!$Q694</f>
        <v>0</v>
      </c>
      <c r="F691" s="33" t="n">
        <f aca="false">'[2]5 ЦК 1'!$R694</f>
        <v>9.9365238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1'!$D695</f>
        <v>152.8617237</v>
      </c>
      <c r="D692" s="32" t="n">
        <f aca="false">'[2]5 ЦК 1'!$D695</f>
        <v>151.7677329</v>
      </c>
      <c r="E692" s="32" t="n">
        <f aca="false">'[2]5 ЦК 1'!$Q695</f>
        <v>0.0016779</v>
      </c>
      <c r="F692" s="33" t="n">
        <f aca="false">'[2]5 ЦК 1'!$R695</f>
        <v>2.1846258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1'!$D696</f>
        <v>162.9542922</v>
      </c>
      <c r="D693" s="32" t="n">
        <f aca="false">'[2]5 ЦК 1'!$D696</f>
        <v>161.8603014</v>
      </c>
      <c r="E693" s="32" t="n">
        <f aca="false">'[2]5 ЦК 1'!$Q696</f>
        <v>7.2669849</v>
      </c>
      <c r="F693" s="33" t="n">
        <f aca="false">'[2]5 ЦК 1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1'!$D697</f>
        <v>187.6546581</v>
      </c>
      <c r="D694" s="32" t="n">
        <f aca="false">'[2]5 ЦК 1'!$D697</f>
        <v>186.5606673</v>
      </c>
      <c r="E694" s="32" t="n">
        <f aca="false">'[2]5 ЦК 1'!$Q697</f>
        <v>17.5692909</v>
      </c>
      <c r="F694" s="33" t="n">
        <f aca="false">'[2]5 ЦК 1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1'!$D698</f>
        <v>213.9188268</v>
      </c>
      <c r="D695" s="32" t="n">
        <f aca="false">'[2]5 ЦК 1'!$D698</f>
        <v>212.824836</v>
      </c>
      <c r="E695" s="32" t="n">
        <f aca="false">'[2]5 ЦК 1'!$Q698</f>
        <v>24.2389434</v>
      </c>
      <c r="F695" s="33" t="n">
        <f aca="false">'[2]5 ЦК 1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1'!$D699</f>
        <v>253.7504949</v>
      </c>
      <c r="D696" s="32" t="n">
        <f aca="false">'[2]5 ЦК 1'!$D699</f>
        <v>252.6565041</v>
      </c>
      <c r="E696" s="32" t="n">
        <f aca="false">'[2]5 ЦК 1'!$Q699</f>
        <v>0</v>
      </c>
      <c r="F696" s="33" t="n">
        <f aca="false">'[2]5 ЦК 1'!$R699</f>
        <v>23.7724872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1'!$D700</f>
        <v>261.7490442</v>
      </c>
      <c r="D697" s="32" t="n">
        <f aca="false">'[2]5 ЦК 1'!$D700</f>
        <v>260.6550534</v>
      </c>
      <c r="E697" s="32" t="n">
        <f aca="false">'[2]5 ЦК 1'!$Q700</f>
        <v>0.0016779</v>
      </c>
      <c r="F697" s="33" t="n">
        <f aca="false">'[2]5 ЦК 1'!$R700</f>
        <v>29.1484788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1'!$D701</f>
        <v>260.9872776</v>
      </c>
      <c r="D698" s="32" t="n">
        <f aca="false">'[2]5 ЦК 1'!$D701</f>
        <v>259.8932868</v>
      </c>
      <c r="E698" s="32" t="n">
        <f aca="false">'[2]5 ЦК 1'!$Q701</f>
        <v>0</v>
      </c>
      <c r="F698" s="33" t="n">
        <f aca="false">'[2]5 ЦК 1'!$R701</f>
        <v>49.5500649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1'!$D702</f>
        <v>259.504014</v>
      </c>
      <c r="D699" s="32" t="n">
        <f aca="false">'[2]5 ЦК 1'!$D702</f>
        <v>258.4100232</v>
      </c>
      <c r="E699" s="32" t="n">
        <f aca="false">'[2]5 ЦК 1'!$Q702</f>
        <v>0</v>
      </c>
      <c r="F699" s="33" t="n">
        <f aca="false">'[2]5 ЦК 1'!$R702</f>
        <v>48.7631298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1'!$D703</f>
        <v>252.1783026</v>
      </c>
      <c r="D700" s="32" t="n">
        <f aca="false">'[2]5 ЦК 1'!$D703</f>
        <v>251.0843118</v>
      </c>
      <c r="E700" s="32" t="n">
        <f aca="false">'[2]5 ЦК 1'!$Q703</f>
        <v>0.0016779</v>
      </c>
      <c r="F700" s="33" t="n">
        <f aca="false">'[2]5 ЦК 1'!$R703</f>
        <v>35.8718241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1'!$D704</f>
        <v>255.8864616</v>
      </c>
      <c r="D701" s="32" t="n">
        <f aca="false">'[2]5 ЦК 1'!$D704</f>
        <v>254.7924708</v>
      </c>
      <c r="E701" s="32" t="n">
        <f aca="false">'[2]5 ЦК 1'!$Q704</f>
        <v>0</v>
      </c>
      <c r="F701" s="33" t="n">
        <f aca="false">'[2]5 ЦК 1'!$R704</f>
        <v>38.658816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1'!$D705</f>
        <v>260.4084021</v>
      </c>
      <c r="D702" s="32" t="n">
        <f aca="false">'[2]5 ЦК 1'!$D705</f>
        <v>259.3144113</v>
      </c>
      <c r="E702" s="32" t="n">
        <f aca="false">'[2]5 ЦК 1'!$Q705</f>
        <v>0</v>
      </c>
      <c r="F702" s="33" t="n">
        <f aca="false">'[2]5 ЦК 1'!$R705</f>
        <v>50.1088056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1'!$D706</f>
        <v>261.5191719</v>
      </c>
      <c r="D703" s="32" t="n">
        <f aca="false">'[2]5 ЦК 1'!$D706</f>
        <v>260.4251811</v>
      </c>
      <c r="E703" s="32" t="n">
        <f aca="false">'[2]5 ЦК 1'!$Q706</f>
        <v>0</v>
      </c>
      <c r="F703" s="33" t="n">
        <f aca="false">'[2]5 ЦК 1'!$R706</f>
        <v>43.944201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1'!$D707</f>
        <v>259.7137515</v>
      </c>
      <c r="D704" s="32" t="n">
        <f aca="false">'[2]5 ЦК 1'!$D707</f>
        <v>258.6197607</v>
      </c>
      <c r="E704" s="32" t="n">
        <f aca="false">'[2]5 ЦК 1'!$Q707</f>
        <v>0</v>
      </c>
      <c r="F704" s="33" t="n">
        <f aca="false">'[2]5 ЦК 1'!$R707</f>
        <v>51.7615371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1'!$D708</f>
        <v>245.5086501</v>
      </c>
      <c r="D705" s="32" t="n">
        <f aca="false">'[2]5 ЦК 1'!$D708</f>
        <v>244.4146593</v>
      </c>
      <c r="E705" s="32" t="n">
        <f aca="false">'[2]5 ЦК 1'!$Q708</f>
        <v>0</v>
      </c>
      <c r="F705" s="33" t="n">
        <f aca="false">'[2]5 ЦК 1'!$R708</f>
        <v>34.9221327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1'!$D709</f>
        <v>251.4551277</v>
      </c>
      <c r="D706" s="32" t="n">
        <f aca="false">'[2]5 ЦК 1'!$D709</f>
        <v>250.3611369</v>
      </c>
      <c r="E706" s="32" t="n">
        <f aca="false">'[2]5 ЦК 1'!$Q709</f>
        <v>0.0016779</v>
      </c>
      <c r="F706" s="33" t="n">
        <f aca="false">'[2]5 ЦК 1'!$R709</f>
        <v>37.0933353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1'!$D710</f>
        <v>257.4670434</v>
      </c>
      <c r="D707" s="32" t="n">
        <f aca="false">'[2]5 ЦК 1'!$D710</f>
        <v>256.3730526</v>
      </c>
      <c r="E707" s="32" t="n">
        <f aca="false">'[2]5 ЦК 1'!$Q710</f>
        <v>0</v>
      </c>
      <c r="F707" s="33" t="n">
        <f aca="false">'[2]5 ЦК 1'!$R710</f>
        <v>58.9563723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1'!$D711</f>
        <v>255.1532193</v>
      </c>
      <c r="D708" s="32" t="n">
        <f aca="false">'[2]5 ЦК 1'!$D711</f>
        <v>254.0592285</v>
      </c>
      <c r="E708" s="32" t="n">
        <f aca="false">'[2]5 ЦК 1'!$Q711</f>
        <v>0</v>
      </c>
      <c r="F708" s="33" t="n">
        <f aca="false">'[2]5 ЦК 1'!$R711</f>
        <v>60.5671563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1'!$D712</f>
        <v>239.2165251</v>
      </c>
      <c r="D709" s="32" t="n">
        <f aca="false">'[2]5 ЦК 1'!$D712</f>
        <v>238.1225343</v>
      </c>
      <c r="E709" s="32" t="n">
        <f aca="false">'[2]5 ЦК 1'!$Q712</f>
        <v>0</v>
      </c>
      <c r="F709" s="33" t="n">
        <f aca="false">'[2]5 ЦК 1'!$R712</f>
        <v>50.9343324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1'!$D713</f>
        <v>220.0918209</v>
      </c>
      <c r="D710" s="32" t="n">
        <f aca="false">'[2]5 ЦК 1'!$D713</f>
        <v>218.9978301</v>
      </c>
      <c r="E710" s="32" t="n">
        <f aca="false">'[2]5 ЦК 1'!$Q713</f>
        <v>0.0016779</v>
      </c>
      <c r="F710" s="33" t="n">
        <f aca="false">'[2]5 ЦК 1'!$R713</f>
        <v>42.4777164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1'!$D714</f>
        <v>188.8409334</v>
      </c>
      <c r="D711" s="32" t="n">
        <f aca="false">'[2]5 ЦК 1'!$D714</f>
        <v>187.7469426</v>
      </c>
      <c r="E711" s="32" t="n">
        <f aca="false">'[2]5 ЦК 1'!$Q714</f>
        <v>0</v>
      </c>
      <c r="F711" s="33" t="n">
        <f aca="false">'[2]5 ЦК 1'!$R714</f>
        <v>45.3217569</v>
      </c>
    </row>
    <row r="712" customFormat="false" ht="15.75" hidden="false" customHeight="true" outlineLevel="0" collapsed="false">
      <c r="A712" s="24" t="n">
        <v>41577</v>
      </c>
      <c r="B712" s="31" t="n">
        <v>0</v>
      </c>
      <c r="C712" s="32" t="n">
        <f aca="false">'[2]3 ЦК 1'!$D715</f>
        <v>167.1322632</v>
      </c>
      <c r="D712" s="32" t="n">
        <f aca="false">'[2]5 ЦК 1'!$D715</f>
        <v>166.0382724</v>
      </c>
      <c r="E712" s="32" t="n">
        <f aca="false">'[2]5 ЦК 1'!$Q715</f>
        <v>129.2469591</v>
      </c>
      <c r="F712" s="33" t="n">
        <f aca="false">'[2]5 ЦК 1'!$R715</f>
        <v>0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1'!$D716</f>
        <v>150.3952107</v>
      </c>
      <c r="D713" s="32" t="n">
        <f aca="false">'[2]5 ЦК 1'!$D716</f>
        <v>149.3012199</v>
      </c>
      <c r="E713" s="32" t="n">
        <f aca="false">'[2]5 ЦК 1'!$Q716</f>
        <v>52.4209518</v>
      </c>
      <c r="F713" s="33" t="n">
        <f aca="false">'[2]5 ЦК 1'!$R716</f>
        <v>47.014758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1'!$D717</f>
        <v>148.6401273</v>
      </c>
      <c r="D714" s="32" t="n">
        <f aca="false">'[2]5 ЦК 1'!$D717</f>
        <v>147.5461365</v>
      </c>
      <c r="E714" s="32" t="n">
        <f aca="false">'[2]5 ЦК 1'!$Q717</f>
        <v>0</v>
      </c>
      <c r="F714" s="33" t="n">
        <f aca="false">'[2]5 ЦК 1'!$R717</f>
        <v>151.5848418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1'!$D718</f>
        <v>142.051014</v>
      </c>
      <c r="D715" s="32" t="n">
        <f aca="false">'[2]5 ЦК 1'!$D718</f>
        <v>140.9570232</v>
      </c>
      <c r="E715" s="32" t="n">
        <f aca="false">'[2]5 ЦК 1'!$Q718</f>
        <v>0</v>
      </c>
      <c r="F715" s="33" t="n">
        <f aca="false">'[2]5 ЦК 1'!$R718</f>
        <v>52.8320373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1'!$D719</f>
        <v>146.1702585</v>
      </c>
      <c r="D716" s="32" t="n">
        <f aca="false">'[2]5 ЦК 1'!$D719</f>
        <v>145.0762677</v>
      </c>
      <c r="E716" s="32" t="n">
        <f aca="false">'[2]5 ЦК 1'!$Q719</f>
        <v>0</v>
      </c>
      <c r="F716" s="33" t="n">
        <f aca="false">'[2]5 ЦК 1'!$R719</f>
        <v>37.7040909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1'!$D720</f>
        <v>151.5345048</v>
      </c>
      <c r="D717" s="32" t="n">
        <f aca="false">'[2]5 ЦК 1'!$D720</f>
        <v>150.440514</v>
      </c>
      <c r="E717" s="32" t="n">
        <f aca="false">'[2]5 ЦК 1'!$Q720</f>
        <v>2.7232317</v>
      </c>
      <c r="F717" s="33" t="n">
        <f aca="false">'[2]5 ЦК 1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1'!$D721</f>
        <v>185.3190213</v>
      </c>
      <c r="D718" s="32" t="n">
        <f aca="false">'[2]5 ЦК 1'!$D721</f>
        <v>184.2250305</v>
      </c>
      <c r="E718" s="32" t="n">
        <f aca="false">'[2]5 ЦК 1'!$Q721</f>
        <v>8.2082868</v>
      </c>
      <c r="F718" s="33" t="n">
        <f aca="false">'[2]5 ЦК 1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1'!$D722</f>
        <v>220.274712</v>
      </c>
      <c r="D719" s="32" t="n">
        <f aca="false">'[2]5 ЦК 1'!$D722</f>
        <v>219.1807212</v>
      </c>
      <c r="E719" s="32" t="n">
        <f aca="false">'[2]5 ЦК 1'!$Q722</f>
        <v>0.1526889</v>
      </c>
      <c r="F719" s="33" t="n">
        <f aca="false">'[2]5 ЦК 1'!$R722</f>
        <v>13.9349595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1'!$D723</f>
        <v>240.7048224</v>
      </c>
      <c r="D720" s="32" t="n">
        <f aca="false">'[2]5 ЦК 1'!$D723</f>
        <v>239.6108316</v>
      </c>
      <c r="E720" s="32" t="n">
        <f aca="false">'[2]5 ЦК 1'!$Q723</f>
        <v>0.0016779</v>
      </c>
      <c r="F720" s="33" t="n">
        <f aca="false">'[2]5 ЦК 1'!$R723</f>
        <v>20.336148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1'!$D724</f>
        <v>249.637962</v>
      </c>
      <c r="D721" s="32" t="n">
        <f aca="false">'[2]5 ЦК 1'!$D724</f>
        <v>248.5439712</v>
      </c>
      <c r="E721" s="32" t="n">
        <f aca="false">'[2]5 ЦК 1'!$Q724</f>
        <v>0</v>
      </c>
      <c r="F721" s="33" t="n">
        <f aca="false">'[2]5 ЦК 1'!$R724</f>
        <v>30.7609407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1'!$D725</f>
        <v>246.3241095</v>
      </c>
      <c r="D722" s="32" t="n">
        <f aca="false">'[2]5 ЦК 1'!$D725</f>
        <v>245.2301187</v>
      </c>
      <c r="E722" s="32" t="n">
        <f aca="false">'[2]5 ЦК 1'!$Q725</f>
        <v>0</v>
      </c>
      <c r="F722" s="33" t="n">
        <f aca="false">'[2]5 ЦК 1'!$R725</f>
        <v>34.5714516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1'!$D726</f>
        <v>247.8040173</v>
      </c>
      <c r="D723" s="32" t="n">
        <f aca="false">'[2]5 ЦК 1'!$D726</f>
        <v>246.7100265</v>
      </c>
      <c r="E723" s="32" t="n">
        <f aca="false">'[2]5 ЦК 1'!$Q726</f>
        <v>0</v>
      </c>
      <c r="F723" s="33" t="n">
        <f aca="false">'[2]5 ЦК 1'!$R726</f>
        <v>36.4741902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1'!$D727</f>
        <v>241.1947692</v>
      </c>
      <c r="D724" s="32" t="n">
        <f aca="false">'[2]5 ЦК 1'!$D727</f>
        <v>240.1007784</v>
      </c>
      <c r="E724" s="32" t="n">
        <f aca="false">'[2]5 ЦК 1'!$Q727</f>
        <v>0</v>
      </c>
      <c r="F724" s="33" t="n">
        <f aca="false">'[2]5 ЦК 1'!$R727</f>
        <v>41.1773439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1'!$D728</f>
        <v>243.8240385</v>
      </c>
      <c r="D725" s="32" t="n">
        <f aca="false">'[2]5 ЦК 1'!$D728</f>
        <v>242.7300477</v>
      </c>
      <c r="E725" s="32" t="n">
        <f aca="false">'[2]5 ЦК 1'!$Q728</f>
        <v>0</v>
      </c>
      <c r="F725" s="33" t="n">
        <f aca="false">'[2]5 ЦК 1'!$R728</f>
        <v>42.9273936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1'!$D729</f>
        <v>251.5910376</v>
      </c>
      <c r="D726" s="32" t="n">
        <f aca="false">'[2]5 ЦК 1'!$D729</f>
        <v>250.4970468</v>
      </c>
      <c r="E726" s="32" t="n">
        <f aca="false">'[2]5 ЦК 1'!$Q729</f>
        <v>0</v>
      </c>
      <c r="F726" s="33" t="n">
        <f aca="false">'[2]5 ЦК 1'!$R729</f>
        <v>53.071977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1'!$D730</f>
        <v>260.4469938</v>
      </c>
      <c r="D727" s="32" t="n">
        <f aca="false">'[2]5 ЦК 1'!$D730</f>
        <v>259.353003</v>
      </c>
      <c r="E727" s="32" t="n">
        <f aca="false">'[2]5 ЦК 1'!$Q730</f>
        <v>0</v>
      </c>
      <c r="F727" s="33" t="n">
        <f aca="false">'[2]5 ЦК 1'!$R730</f>
        <v>76.0206153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1'!$D731</f>
        <v>250.0373022</v>
      </c>
      <c r="D728" s="32" t="n">
        <f aca="false">'[2]5 ЦК 1'!$D731</f>
        <v>248.9433114</v>
      </c>
      <c r="E728" s="32" t="n">
        <f aca="false">'[2]5 ЦК 1'!$Q731</f>
        <v>0</v>
      </c>
      <c r="F728" s="33" t="n">
        <f aca="false">'[2]5 ЦК 1'!$R731</f>
        <v>58.458036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1'!$D732</f>
        <v>235.4781639</v>
      </c>
      <c r="D729" s="32" t="n">
        <f aca="false">'[2]5 ЦК 1'!$D732</f>
        <v>234.3841731</v>
      </c>
      <c r="E729" s="32" t="n">
        <f aca="false">'[2]5 ЦК 1'!$Q732</f>
        <v>0</v>
      </c>
      <c r="F729" s="33" t="n">
        <f aca="false">'[2]5 ЦК 1'!$R732</f>
        <v>44.1338037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1'!$D733</f>
        <v>257.3495904</v>
      </c>
      <c r="D730" s="32" t="n">
        <f aca="false">'[2]5 ЦК 1'!$D733</f>
        <v>256.2555996</v>
      </c>
      <c r="E730" s="32" t="n">
        <f aca="false">'[2]5 ЦК 1'!$Q733</f>
        <v>0</v>
      </c>
      <c r="F730" s="33" t="n">
        <f aca="false">'[2]5 ЦК 1'!$R733</f>
        <v>44.7311361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1'!$D734</f>
        <v>261.5208498</v>
      </c>
      <c r="D731" s="32" t="n">
        <f aca="false">'[2]5 ЦК 1'!$D734</f>
        <v>260.426859</v>
      </c>
      <c r="E731" s="32" t="n">
        <f aca="false">'[2]5 ЦК 1'!$Q734</f>
        <v>0</v>
      </c>
      <c r="F731" s="33" t="n">
        <f aca="false">'[2]5 ЦК 1'!$R734</f>
        <v>69.750303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1'!$D735</f>
        <v>255.5173236</v>
      </c>
      <c r="D732" s="32" t="n">
        <f aca="false">'[2]5 ЦК 1'!$D735</f>
        <v>254.4233328</v>
      </c>
      <c r="E732" s="32" t="n">
        <f aca="false">'[2]5 ЦК 1'!$Q735</f>
        <v>0.0016779</v>
      </c>
      <c r="F732" s="33" t="n">
        <f aca="false">'[2]5 ЦК 1'!$R735</f>
        <v>65.4397779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1'!$D736</f>
        <v>242.8860924</v>
      </c>
      <c r="D733" s="32" t="n">
        <f aca="false">'[2]5 ЦК 1'!$D736</f>
        <v>241.7921016</v>
      </c>
      <c r="E733" s="32" t="n">
        <f aca="false">'[2]5 ЦК 1'!$Q736</f>
        <v>0</v>
      </c>
      <c r="F733" s="33" t="n">
        <f aca="false">'[2]5 ЦК 1'!$R736</f>
        <v>68.8727613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1'!$D737</f>
        <v>227.7380112</v>
      </c>
      <c r="D734" s="32" t="n">
        <f aca="false">'[2]5 ЦК 1'!$D737</f>
        <v>226.6440204</v>
      </c>
      <c r="E734" s="32" t="n">
        <f aca="false">'[2]5 ЦК 1'!$Q737</f>
        <v>0</v>
      </c>
      <c r="F734" s="33" t="n">
        <f aca="false">'[2]5 ЦК 1'!$R737</f>
        <v>84.6232086</v>
      </c>
    </row>
    <row r="735" customFormat="false" ht="16.5" hidden="false" customHeight="false" outlineLevel="0" collapsed="false">
      <c r="A735" s="24"/>
      <c r="B735" s="31" t="n">
        <v>23</v>
      </c>
      <c r="C735" s="32" t="n">
        <f aca="false">'[2]3 ЦК 1'!$D738</f>
        <v>195.2337324</v>
      </c>
      <c r="D735" s="32" t="n">
        <f aca="false">'[2]5 ЦК 1'!$D738</f>
        <v>194.1397416</v>
      </c>
      <c r="E735" s="32" t="n">
        <f aca="false">'[2]5 ЦК 1'!$Q738</f>
        <v>0</v>
      </c>
      <c r="F735" s="33" t="n">
        <f aca="false">'[2]5 ЦК 1'!$R738</f>
        <v>63.7501326</v>
      </c>
    </row>
    <row r="736" customFormat="false" ht="15.75" hidden="false" customHeight="false" outlineLevel="0" collapsed="false">
      <c r="A736" s="24" t="n">
        <v>41578</v>
      </c>
      <c r="B736" s="31" t="n">
        <v>0</v>
      </c>
      <c r="C736" s="32" t="n">
        <f aca="false">'[2]3 ЦК 1'!$D739</f>
        <v>154.3668</v>
      </c>
      <c r="D736" s="32" t="n">
        <f aca="false">'[2]5 ЦК 1'!$D739</f>
        <v>153.2728092</v>
      </c>
      <c r="E736" s="32" t="n">
        <f aca="false">'[2]5 ЦК 1'!$Q739</f>
        <v>0</v>
      </c>
      <c r="F736" s="33" t="n">
        <f aca="false">'[2]5 ЦК 1'!$R739</f>
        <v>60.639306</v>
      </c>
    </row>
    <row r="737" customFormat="false" ht="15.75" hidden="false" customHeight="false" outlineLevel="0" collapsed="false">
      <c r="A737" s="24"/>
      <c r="B737" s="31" t="n">
        <v>1</v>
      </c>
      <c r="C737" s="32" t="n">
        <f aca="false">'[2]3 ЦК 1'!$D740</f>
        <v>142.4788785</v>
      </c>
      <c r="D737" s="32" t="n">
        <f aca="false">'[2]5 ЦК 1'!$D740</f>
        <v>141.3848877</v>
      </c>
      <c r="E737" s="32" t="n">
        <f aca="false">'[2]5 ЦК 1'!$Q740</f>
        <v>0</v>
      </c>
      <c r="F737" s="33" t="n">
        <f aca="false">'[2]5 ЦК 1'!$R740</f>
        <v>144.9135114</v>
      </c>
    </row>
    <row r="738" customFormat="false" ht="15.75" hidden="false" customHeight="false" outlineLevel="0" collapsed="false">
      <c r="A738" s="24"/>
      <c r="B738" s="31" t="n">
        <v>2</v>
      </c>
      <c r="C738" s="32" t="n">
        <f aca="false">'[2]3 ЦК 1'!$D741</f>
        <v>116.5620351</v>
      </c>
      <c r="D738" s="32" t="n">
        <f aca="false">'[2]5 ЦК 1'!$D741</f>
        <v>115.4680443</v>
      </c>
      <c r="E738" s="32" t="n">
        <f aca="false">'[2]5 ЦК 1'!$Q741</f>
        <v>0</v>
      </c>
      <c r="F738" s="33" t="n">
        <f aca="false">'[2]5 ЦК 1'!$R741</f>
        <v>118.0318755</v>
      </c>
    </row>
    <row r="739" customFormat="false" ht="15.75" hidden="false" customHeight="false" outlineLevel="0" collapsed="false">
      <c r="A739" s="24"/>
      <c r="B739" s="31" t="n">
        <v>3</v>
      </c>
      <c r="C739" s="32" t="n">
        <f aca="false">'[2]3 ЦК 1'!$D742</f>
        <v>118.7231703</v>
      </c>
      <c r="D739" s="32" t="n">
        <f aca="false">'[2]5 ЦК 1'!$D742</f>
        <v>117.6291795</v>
      </c>
      <c r="E739" s="32" t="n">
        <f aca="false">'[2]5 ЦК 1'!$Q742</f>
        <v>0.0016779</v>
      </c>
      <c r="F739" s="33" t="n">
        <f aca="false">'[2]5 ЦК 1'!$R742</f>
        <v>19.5106212</v>
      </c>
    </row>
    <row r="740" customFormat="false" ht="15.75" hidden="false" customHeight="false" outlineLevel="0" collapsed="false">
      <c r="A740" s="24"/>
      <c r="B740" s="31" t="n">
        <v>4</v>
      </c>
      <c r="C740" s="32" t="n">
        <f aca="false">'[2]3 ЦК 1'!$D743</f>
        <v>131.9148201</v>
      </c>
      <c r="D740" s="32" t="n">
        <f aca="false">'[2]5 ЦК 1'!$D743</f>
        <v>130.8208293</v>
      </c>
      <c r="E740" s="32" t="n">
        <f aca="false">'[2]5 ЦК 1'!$Q743</f>
        <v>0</v>
      </c>
      <c r="F740" s="33" t="n">
        <f aca="false">'[2]5 ЦК 1'!$R743</f>
        <v>0.536928</v>
      </c>
    </row>
    <row r="741" customFormat="false" ht="15.75" hidden="false" customHeight="false" outlineLevel="0" collapsed="false">
      <c r="A741" s="24"/>
      <c r="B741" s="31" t="n">
        <v>5</v>
      </c>
      <c r="C741" s="32" t="n">
        <f aca="false">'[2]3 ЦК 1'!$D744</f>
        <v>171.3320469</v>
      </c>
      <c r="D741" s="32" t="n">
        <f aca="false">'[2]5 ЦК 1'!$D744</f>
        <v>170.2380561</v>
      </c>
      <c r="E741" s="32" t="n">
        <f aca="false">'[2]5 ЦК 1'!$Q744</f>
        <v>0</v>
      </c>
      <c r="F741" s="33" t="n">
        <f aca="false">'[2]5 ЦК 1'!$R744</f>
        <v>2.2450302</v>
      </c>
    </row>
    <row r="742" customFormat="false" ht="15.75" hidden="false" customHeight="false" outlineLevel="0" collapsed="false">
      <c r="A742" s="24"/>
      <c r="B742" s="31" t="n">
        <v>6</v>
      </c>
      <c r="C742" s="32" t="n">
        <f aca="false">'[2]3 ЦК 1'!$D745</f>
        <v>189.7889469</v>
      </c>
      <c r="D742" s="32" t="n">
        <f aca="false">'[2]5 ЦК 1'!$D745</f>
        <v>188.6949561</v>
      </c>
      <c r="E742" s="32" t="n">
        <f aca="false">'[2]5 ЦК 1'!$Q745</f>
        <v>10.0120293</v>
      </c>
      <c r="F742" s="33" t="n">
        <f aca="false">'[2]5 ЦК 1'!$R745</f>
        <v>0</v>
      </c>
    </row>
    <row r="743" customFormat="false" ht="15.75" hidden="false" customHeight="false" outlineLevel="0" collapsed="false">
      <c r="A743" s="24"/>
      <c r="B743" s="31" t="n">
        <v>7</v>
      </c>
      <c r="C743" s="32" t="n">
        <f aca="false">'[2]3 ЦК 1'!$D746</f>
        <v>235.3724562</v>
      </c>
      <c r="D743" s="32" t="n">
        <f aca="false">'[2]5 ЦК 1'!$D746</f>
        <v>234.2784654</v>
      </c>
      <c r="E743" s="32" t="n">
        <f aca="false">'[2]5 ЦК 1'!$Q746</f>
        <v>2.9346471</v>
      </c>
      <c r="F743" s="33" t="n">
        <f aca="false">'[2]5 ЦК 1'!$R746</f>
        <v>0</v>
      </c>
    </row>
    <row r="744" customFormat="false" ht="15.75" hidden="false" customHeight="false" outlineLevel="0" collapsed="false">
      <c r="A744" s="24"/>
      <c r="B744" s="31" t="n">
        <v>8</v>
      </c>
      <c r="C744" s="32" t="n">
        <f aca="false">'[2]3 ЦК 1'!$D747</f>
        <v>255.6985368</v>
      </c>
      <c r="D744" s="32" t="n">
        <f aca="false">'[2]5 ЦК 1'!$D747</f>
        <v>254.604546</v>
      </c>
      <c r="E744" s="32" t="n">
        <f aca="false">'[2]5 ЦК 1'!$Q747</f>
        <v>0</v>
      </c>
      <c r="F744" s="33" t="n">
        <f aca="false">'[2]5 ЦК 1'!$R747</f>
        <v>22.4268114</v>
      </c>
    </row>
    <row r="745" customFormat="false" ht="15.75" hidden="false" customHeight="false" outlineLevel="0" collapsed="false">
      <c r="A745" s="24"/>
      <c r="B745" s="31" t="n">
        <v>9</v>
      </c>
      <c r="C745" s="32" t="n">
        <f aca="false">'[2]3 ЦК 1'!$D748</f>
        <v>266.7055608</v>
      </c>
      <c r="D745" s="32" t="n">
        <f aca="false">'[2]5 ЦК 1'!$D748</f>
        <v>265.61157</v>
      </c>
      <c r="E745" s="32" t="n">
        <f aca="false">'[2]5 ЦК 1'!$Q748</f>
        <v>0</v>
      </c>
      <c r="F745" s="33" t="n">
        <f aca="false">'[2]5 ЦК 1'!$R748</f>
        <v>58.6979757</v>
      </c>
    </row>
    <row r="746" customFormat="false" ht="15.75" hidden="false" customHeight="false" outlineLevel="0" collapsed="false">
      <c r="A746" s="24"/>
      <c r="B746" s="31" t="n">
        <v>10</v>
      </c>
      <c r="C746" s="32" t="n">
        <f aca="false">'[2]3 ЦК 1'!$D749</f>
        <v>266.8163022</v>
      </c>
      <c r="D746" s="32" t="n">
        <f aca="false">'[2]5 ЦК 1'!$D749</f>
        <v>265.7223114</v>
      </c>
      <c r="E746" s="32" t="n">
        <f aca="false">'[2]5 ЦК 1'!$Q749</f>
        <v>0</v>
      </c>
      <c r="F746" s="33" t="n">
        <f aca="false">'[2]5 ЦК 1'!$R749</f>
        <v>69.7536588</v>
      </c>
    </row>
    <row r="747" customFormat="false" ht="15.75" hidden="false" customHeight="false" outlineLevel="0" collapsed="false">
      <c r="A747" s="24"/>
      <c r="B747" s="31" t="n">
        <v>11</v>
      </c>
      <c r="C747" s="32" t="n">
        <f aca="false">'[2]3 ЦК 1'!$D750</f>
        <v>267.2861142</v>
      </c>
      <c r="D747" s="32" t="n">
        <f aca="false">'[2]5 ЦК 1'!$D750</f>
        <v>266.1921234</v>
      </c>
      <c r="E747" s="32" t="n">
        <f aca="false">'[2]5 ЦК 1'!$Q750</f>
        <v>0.0016779</v>
      </c>
      <c r="F747" s="33" t="n">
        <f aca="false">'[2]5 ЦК 1'!$R750</f>
        <v>73.8259221</v>
      </c>
    </row>
    <row r="748" customFormat="false" ht="15.75" hidden="false" customHeight="false" outlineLevel="0" collapsed="false">
      <c r="A748" s="24"/>
      <c r="B748" s="31" t="n">
        <v>12</v>
      </c>
      <c r="C748" s="32" t="n">
        <f aca="false">'[2]3 ЦК 1'!$D751</f>
        <v>263.5343298</v>
      </c>
      <c r="D748" s="32" t="n">
        <f aca="false">'[2]5 ЦК 1'!$D751</f>
        <v>262.440339</v>
      </c>
      <c r="E748" s="32" t="n">
        <f aca="false">'[2]5 ЦК 1'!$Q751</f>
        <v>0</v>
      </c>
      <c r="F748" s="33" t="n">
        <f aca="false">'[2]5 ЦК 1'!$R751</f>
        <v>71.4047124</v>
      </c>
    </row>
    <row r="749" customFormat="false" ht="15.75" hidden="false" customHeight="false" outlineLevel="0" collapsed="false">
      <c r="A749" s="24"/>
      <c r="B749" s="31" t="n">
        <v>13</v>
      </c>
      <c r="C749" s="32" t="n">
        <f aca="false">'[2]3 ЦК 1'!$D752</f>
        <v>265.8833898</v>
      </c>
      <c r="D749" s="32" t="n">
        <f aca="false">'[2]5 ЦК 1'!$D752</f>
        <v>264.789399</v>
      </c>
      <c r="E749" s="32" t="n">
        <f aca="false">'[2]5 ЦК 1'!$Q752</f>
        <v>0</v>
      </c>
      <c r="F749" s="33" t="n">
        <f aca="false">'[2]5 ЦК 1'!$R752</f>
        <v>72.9349572</v>
      </c>
    </row>
    <row r="750" customFormat="false" ht="15.75" hidden="false" customHeight="false" outlineLevel="0" collapsed="false">
      <c r="A750" s="24"/>
      <c r="B750" s="31" t="n">
        <v>14</v>
      </c>
      <c r="C750" s="32" t="n">
        <f aca="false">'[2]3 ЦК 1'!$D753</f>
        <v>268.5160149</v>
      </c>
      <c r="D750" s="32" t="n">
        <f aca="false">'[2]5 ЦК 1'!$D753</f>
        <v>267.4220241</v>
      </c>
      <c r="E750" s="32" t="n">
        <f aca="false">'[2]5 ЦК 1'!$Q753</f>
        <v>0.0016779</v>
      </c>
      <c r="F750" s="33" t="n">
        <f aca="false">'[2]5 ЦК 1'!$R753</f>
        <v>60.5419878</v>
      </c>
    </row>
    <row r="751" customFormat="false" ht="15.75" hidden="false" customHeight="false" outlineLevel="0" collapsed="false">
      <c r="A751" s="24"/>
      <c r="B751" s="31" t="n">
        <v>15</v>
      </c>
      <c r="C751" s="32" t="n">
        <f aca="false">'[2]3 ЦК 1'!$D754</f>
        <v>270.0999525</v>
      </c>
      <c r="D751" s="32" t="n">
        <f aca="false">'[2]5 ЦК 1'!$D754</f>
        <v>269.0059617</v>
      </c>
      <c r="E751" s="32" t="n">
        <f aca="false">'[2]5 ЦК 1'!$Q754</f>
        <v>0</v>
      </c>
      <c r="F751" s="33" t="n">
        <f aca="false">'[2]5 ЦК 1'!$R754</f>
        <v>56.1022644</v>
      </c>
    </row>
    <row r="752" customFormat="false" ht="15.75" hidden="false" customHeight="false" outlineLevel="0" collapsed="false">
      <c r="A752" s="24"/>
      <c r="B752" s="31" t="n">
        <v>16</v>
      </c>
      <c r="C752" s="32" t="n">
        <f aca="false">'[2]3 ЦК 1'!$D755</f>
        <v>266.3766924</v>
      </c>
      <c r="D752" s="32" t="n">
        <f aca="false">'[2]5 ЦК 1'!$D755</f>
        <v>265.2827016</v>
      </c>
      <c r="E752" s="32" t="n">
        <f aca="false">'[2]5 ЦК 1'!$Q755</f>
        <v>0</v>
      </c>
      <c r="F752" s="33" t="n">
        <f aca="false">'[2]5 ЦК 1'!$R755</f>
        <v>65.6444817</v>
      </c>
    </row>
    <row r="753" customFormat="false" ht="15.75" hidden="false" customHeight="false" outlineLevel="0" collapsed="false">
      <c r="A753" s="24"/>
      <c r="B753" s="31" t="n">
        <v>17</v>
      </c>
      <c r="C753" s="32" t="n">
        <f aca="false">'[2]3 ЦК 1'!$D756</f>
        <v>257.9402112</v>
      </c>
      <c r="D753" s="32" t="n">
        <f aca="false">'[2]5 ЦК 1'!$D756</f>
        <v>256.8462204</v>
      </c>
      <c r="E753" s="32" t="n">
        <f aca="false">'[2]5 ЦК 1'!$Q756</f>
        <v>0</v>
      </c>
      <c r="F753" s="33" t="n">
        <f aca="false">'[2]5 ЦК 1'!$R756</f>
        <v>57.568749</v>
      </c>
    </row>
    <row r="754" customFormat="false" ht="15.75" hidden="false" customHeight="false" outlineLevel="0" collapsed="false">
      <c r="A754" s="24"/>
      <c r="B754" s="31" t="n">
        <v>18</v>
      </c>
      <c r="C754" s="32" t="n">
        <f aca="false">'[2]3 ЦК 1'!$D757</f>
        <v>269.3616765</v>
      </c>
      <c r="D754" s="32" t="n">
        <f aca="false">'[2]5 ЦК 1'!$D757</f>
        <v>268.2676857</v>
      </c>
      <c r="E754" s="32" t="n">
        <f aca="false">'[2]5 ЦК 1'!$Q757</f>
        <v>0</v>
      </c>
      <c r="F754" s="33" t="n">
        <f aca="false">'[2]5 ЦК 1'!$R757</f>
        <v>60.0654642</v>
      </c>
    </row>
    <row r="755" customFormat="false" ht="15.75" hidden="false" customHeight="false" outlineLevel="0" collapsed="false">
      <c r="A755" s="24"/>
      <c r="B755" s="31" t="n">
        <v>19</v>
      </c>
      <c r="C755" s="32" t="n">
        <f aca="false">'[2]3 ЦК 1'!$D758</f>
        <v>290.6877855</v>
      </c>
      <c r="D755" s="32" t="n">
        <f aca="false">'[2]5 ЦК 1'!$D758</f>
        <v>289.5937947</v>
      </c>
      <c r="E755" s="32" t="n">
        <f aca="false">'[2]5 ЦК 1'!$Q758</f>
        <v>0</v>
      </c>
      <c r="F755" s="33" t="n">
        <f aca="false">'[2]5 ЦК 1'!$R758</f>
        <v>92.0059686</v>
      </c>
    </row>
    <row r="756" customFormat="false" ht="15.75" hidden="false" customHeight="false" outlineLevel="0" collapsed="false">
      <c r="A756" s="24"/>
      <c r="B756" s="31" t="n">
        <v>20</v>
      </c>
      <c r="C756" s="32" t="n">
        <f aca="false">'[2]3 ЦК 1'!$D759</f>
        <v>278.0834007</v>
      </c>
      <c r="D756" s="32" t="n">
        <f aca="false">'[2]5 ЦК 1'!$D759</f>
        <v>276.9894099</v>
      </c>
      <c r="E756" s="32" t="n">
        <f aca="false">'[2]5 ЦК 1'!$Q759</f>
        <v>0</v>
      </c>
      <c r="F756" s="33" t="n">
        <f aca="false">'[2]5 ЦК 1'!$R759</f>
        <v>88.6703034</v>
      </c>
    </row>
    <row r="757" customFormat="false" ht="15.75" hidden="false" customHeight="false" outlineLevel="0" collapsed="false">
      <c r="A757" s="24"/>
      <c r="B757" s="31" t="n">
        <v>21</v>
      </c>
      <c r="C757" s="32" t="n">
        <f aca="false">'[2]3 ЦК 1'!$D760</f>
        <v>258.6499629</v>
      </c>
      <c r="D757" s="32" t="n">
        <f aca="false">'[2]5 ЦК 1'!$D760</f>
        <v>257.5559721</v>
      </c>
      <c r="E757" s="32" t="n">
        <f aca="false">'[2]5 ЦК 1'!$Q760</f>
        <v>0</v>
      </c>
      <c r="F757" s="33" t="n">
        <f aca="false">'[2]5 ЦК 1'!$R760</f>
        <v>72.3158121</v>
      </c>
    </row>
    <row r="758" customFormat="false" ht="15.75" hidden="false" customHeight="false" outlineLevel="0" collapsed="false">
      <c r="A758" s="24"/>
      <c r="B758" s="31" t="n">
        <v>22</v>
      </c>
      <c r="C758" s="32" t="n">
        <f aca="false">'[2]3 ЦК 1'!$D761</f>
        <v>233.6660319</v>
      </c>
      <c r="D758" s="32" t="n">
        <f aca="false">'[2]5 ЦК 1'!$D761</f>
        <v>232.5720411</v>
      </c>
      <c r="E758" s="32" t="n">
        <f aca="false">'[2]5 ЦК 1'!$Q761</f>
        <v>0</v>
      </c>
      <c r="F758" s="33" t="n">
        <f aca="false">'[2]5 ЦК 1'!$R761</f>
        <v>50.1675321</v>
      </c>
    </row>
    <row r="759" customFormat="false" ht="16.5" hidden="false" customHeight="false" outlineLevel="0" collapsed="false">
      <c r="A759" s="24"/>
      <c r="B759" s="34" t="n">
        <v>23</v>
      </c>
      <c r="C759" s="35" t="n">
        <f aca="false">'[2]3 ЦК 1'!$D762</f>
        <v>200.777514</v>
      </c>
      <c r="D759" s="35" t="n">
        <f aca="false">'[2]5 ЦК 1'!$D762</f>
        <v>199.6835232</v>
      </c>
      <c r="E759" s="35" t="n">
        <f aca="false">'[2]5 ЦК 1'!$Q762</f>
        <v>0</v>
      </c>
      <c r="F759" s="36" t="n">
        <f aca="false">'[2]5 ЦК 1'!$R762</f>
        <v>49.3436832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29861111111111" right="0.170138888888889" top="0.429861111111111" bottom="0.2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2" activeCellId="0" sqref="C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Октябрь!$G$15</f>
        <v>260.33973361416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Октябрь!$G$85</f>
        <v>536.10047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Октябрь!$G$86</f>
        <v>281.2616586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Октябрь!$G$87</f>
        <v>151.6870925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45271.1268863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548</v>
      </c>
      <c r="B16" s="25" t="n">
        <v>0</v>
      </c>
      <c r="C16" s="26" t="n">
        <f aca="false">'[2]3 ЦК 2'!$D19</f>
        <v>145.71706485</v>
      </c>
      <c r="D16" s="26" t="n">
        <f aca="false">'[2]5 ЦК 2'!$D19</f>
        <v>144.71230025</v>
      </c>
      <c r="E16" s="26" t="n">
        <f aca="false">'[2]5 ЦК 2'!$Q19</f>
        <v>0</v>
      </c>
      <c r="F16" s="27" t="n">
        <f aca="false">'[2]5 ЦК 2'!$R19</f>
        <v>2.588964</v>
      </c>
      <c r="H16" s="29" t="n">
        <f aca="false">'[2]5 ЦК 2'!$N$6</f>
        <v>-0.8722343</v>
      </c>
      <c r="I16" s="29"/>
      <c r="J16" s="29"/>
      <c r="K16" s="30" t="n">
        <f aca="false">'[2]5 ЦК 2'!$N$7</f>
        <v>22.0462613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134.90814015</v>
      </c>
      <c r="D17" s="32" t="n">
        <f aca="false">'[2]5 ЦК 2'!$D20</f>
        <v>133.90337555</v>
      </c>
      <c r="E17" s="32" t="n">
        <f aca="false">'[2]5 ЦК 2'!$Q20</f>
        <v>3.87882285</v>
      </c>
      <c r="F17" s="33" t="n">
        <f aca="false">'[2]5 ЦК 2'!$R20</f>
        <v>0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119.81509645</v>
      </c>
      <c r="D18" s="32" t="n">
        <f aca="false">'[2]5 ЦК 2'!$D21</f>
        <v>118.81033185</v>
      </c>
      <c r="E18" s="32" t="n">
        <f aca="false">'[2]5 ЦК 2'!$Q21</f>
        <v>0</v>
      </c>
      <c r="F18" s="33" t="n">
        <f aca="false">'[2]5 ЦК 2'!$R21</f>
        <v>9.0120604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111.08658925</v>
      </c>
      <c r="D19" s="32" t="n">
        <f aca="false">'[2]5 ЦК 2'!$D22</f>
        <v>110.08182465</v>
      </c>
      <c r="E19" s="32" t="n">
        <f aca="false">'[2]5 ЦК 2'!$Q22</f>
        <v>7.6960037</v>
      </c>
      <c r="F19" s="33" t="n">
        <f aca="false">'[2]5 ЦК 2'!$R22</f>
        <v>0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119.862869</v>
      </c>
      <c r="D20" s="32" t="n">
        <f aca="false">'[2]5 ЦК 2'!$D23</f>
        <v>118.8581044</v>
      </c>
      <c r="E20" s="32" t="n">
        <f aca="false">'[2]5 ЦК 2'!$Q23</f>
        <v>4.8111581</v>
      </c>
      <c r="F20" s="33" t="n">
        <f aca="false">'[2]5 ЦК 2'!$R23</f>
        <v>0.4499866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144.96503245</v>
      </c>
      <c r="D21" s="32" t="n">
        <f aca="false">'[2]5 ЦК 2'!$D24</f>
        <v>143.96026785</v>
      </c>
      <c r="E21" s="32" t="n">
        <f aca="false">'[2]5 ЦК 2'!$Q24</f>
        <v>19.20610615</v>
      </c>
      <c r="F21" s="33" t="n">
        <f aca="false">'[2]5 ЦК 2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168.99924825</v>
      </c>
      <c r="D22" s="32" t="n">
        <f aca="false">'[2]5 ЦК 2'!$D25</f>
        <v>167.99448365</v>
      </c>
      <c r="E22" s="32" t="n">
        <f aca="false">'[2]5 ЦК 2'!$Q25</f>
        <v>31.19547515</v>
      </c>
      <c r="F22" s="33" t="n">
        <f aca="false">'[2]5 ЦК 2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95.62859225</v>
      </c>
      <c r="D23" s="32" t="n">
        <f aca="false">'[2]5 ЦК 2'!$D26</f>
        <v>194.62382765</v>
      </c>
      <c r="E23" s="32" t="n">
        <f aca="false">'[2]5 ЦК 2'!$Q26</f>
        <v>25.7293708</v>
      </c>
      <c r="F23" s="33" t="n">
        <f aca="false">'[2]5 ЦК 2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210.7601622</v>
      </c>
      <c r="D24" s="32" t="n">
        <f aca="false">'[2]5 ЦК 2'!$D27</f>
        <v>209.7553976</v>
      </c>
      <c r="E24" s="32" t="n">
        <f aca="false">'[2]5 ЦК 2'!$Q27</f>
        <v>32.71186835</v>
      </c>
      <c r="F24" s="33" t="n">
        <f aca="false">'[2]5 ЦК 2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223.92843445</v>
      </c>
      <c r="D25" s="32" t="n">
        <f aca="false">'[2]5 ЦК 2'!$D28</f>
        <v>222.92366985</v>
      </c>
      <c r="E25" s="32" t="n">
        <f aca="false">'[2]5 ЦК 2'!$Q28</f>
        <v>37.0314315</v>
      </c>
      <c r="F25" s="33" t="n">
        <f aca="false">'[2]5 ЦК 2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226.20610635</v>
      </c>
      <c r="D26" s="32" t="n">
        <f aca="false">'[2]5 ЦК 2'!$D29</f>
        <v>225.20134175</v>
      </c>
      <c r="E26" s="32" t="n">
        <f aca="false">'[2]5 ЦК 2'!$Q29</f>
        <v>14.18844735</v>
      </c>
      <c r="F26" s="33" t="n">
        <f aca="false">'[2]5 ЦК 2'!$R29</f>
        <v>0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224.3676337</v>
      </c>
      <c r="D27" s="32" t="n">
        <f aca="false">'[2]5 ЦК 2'!$D30</f>
        <v>223.3628691</v>
      </c>
      <c r="E27" s="32" t="n">
        <f aca="false">'[2]5 ЦК 2'!$Q30</f>
        <v>12.2790864</v>
      </c>
      <c r="F27" s="33" t="n">
        <f aca="false">'[2]5 ЦК 2'!$R30</f>
        <v>0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217.17555335</v>
      </c>
      <c r="D28" s="32" t="n">
        <f aca="false">'[2]5 ЦК 2'!$D31</f>
        <v>216.17078875</v>
      </c>
      <c r="E28" s="32" t="n">
        <f aca="false">'[2]5 ЦК 2'!$Q31</f>
        <v>9.39269975</v>
      </c>
      <c r="F28" s="33" t="n">
        <f aca="false">'[2]5 ЦК 2'!$R31</f>
        <v>0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221.1252645</v>
      </c>
      <c r="D29" s="32" t="n">
        <f aca="false">'[2]5 ЦК 2'!$D32</f>
        <v>220.1204999</v>
      </c>
      <c r="E29" s="32" t="n">
        <f aca="false">'[2]5 ЦК 2'!$Q32</f>
        <v>9.56221525</v>
      </c>
      <c r="F29" s="33" t="n">
        <f aca="false">'[2]5 ЦК 2'!$R32</f>
        <v>0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221.4118998</v>
      </c>
      <c r="D30" s="32" t="n">
        <f aca="false">'[2]5 ЦК 2'!$D33</f>
        <v>220.4071352</v>
      </c>
      <c r="E30" s="32" t="n">
        <f aca="false">'[2]5 ЦК 2'!$Q33</f>
        <v>7.44173045</v>
      </c>
      <c r="F30" s="33" t="n">
        <f aca="false">'[2]5 ЦК 2'!$R33</f>
        <v>0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218.0678213</v>
      </c>
      <c r="D31" s="32" t="n">
        <f aca="false">'[2]5 ЦК 2'!$D34</f>
        <v>217.0630567</v>
      </c>
      <c r="E31" s="32" t="n">
        <f aca="false">'[2]5 ЦК 2'!$Q34</f>
        <v>6.77291475</v>
      </c>
      <c r="F31" s="33" t="n">
        <f aca="false">'[2]5 ЦК 2'!$R34</f>
        <v>0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215.1429084</v>
      </c>
      <c r="D32" s="32" t="n">
        <f aca="false">'[2]5 ЦК 2'!$D35</f>
        <v>214.1381438</v>
      </c>
      <c r="E32" s="32" t="n">
        <f aca="false">'[2]5 ЦК 2'!$Q35</f>
        <v>0.4099193</v>
      </c>
      <c r="F32" s="33" t="n">
        <f aca="false">'[2]5 ЦК 2'!$R35</f>
        <v>0.98473095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210.79252425</v>
      </c>
      <c r="D33" s="32" t="n">
        <f aca="false">'[2]5 ЦК 2'!$D36</f>
        <v>209.78775965</v>
      </c>
      <c r="E33" s="32" t="n">
        <f aca="false">'[2]5 ЦК 2'!$Q36</f>
        <v>4.05142045</v>
      </c>
      <c r="F33" s="33" t="n">
        <f aca="false">'[2]5 ЦК 2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214.55885045</v>
      </c>
      <c r="D34" s="32" t="n">
        <f aca="false">'[2]5 ЦК 2'!$D37</f>
        <v>213.55408585</v>
      </c>
      <c r="E34" s="32" t="n">
        <f aca="false">'[2]5 ЦК 2'!$Q37</f>
        <v>6.22121885</v>
      </c>
      <c r="F34" s="33" t="n">
        <f aca="false">'[2]5 ЦК 2'!$R37</f>
        <v>0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220.05731685</v>
      </c>
      <c r="D35" s="32" t="n">
        <f aca="false">'[2]5 ЦК 2'!$D38</f>
        <v>219.05255225</v>
      </c>
      <c r="E35" s="32" t="n">
        <f aca="false">'[2]5 ЦК 2'!$Q38</f>
        <v>17.8915905</v>
      </c>
      <c r="F35" s="33" t="n">
        <f aca="false">'[2]5 ЦК 2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218.87379045</v>
      </c>
      <c r="D36" s="32" t="n">
        <f aca="false">'[2]5 ЦК 2'!$D39</f>
        <v>217.86902585</v>
      </c>
      <c r="E36" s="32" t="n">
        <f aca="false">'[2]5 ЦК 2'!$Q39</f>
        <v>0.04777255</v>
      </c>
      <c r="F36" s="33" t="n">
        <f aca="false">'[2]5 ЦК 2'!$R39</f>
        <v>1.80765165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216.7671751</v>
      </c>
      <c r="D37" s="32" t="n">
        <f aca="false">'[2]5 ЦК 2'!$D40</f>
        <v>215.7624105</v>
      </c>
      <c r="E37" s="32" t="n">
        <f aca="false">'[2]5 ЦК 2'!$Q40</f>
        <v>0</v>
      </c>
      <c r="F37" s="33" t="n">
        <f aca="false">'[2]5 ЦК 2'!$R40</f>
        <v>18.3816444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201.57088105</v>
      </c>
      <c r="D38" s="32" t="n">
        <f aca="false">'[2]5 ЦК 2'!$D41</f>
        <v>200.56611645</v>
      </c>
      <c r="E38" s="32" t="n">
        <f aca="false">'[2]5 ЦК 2'!$Q41</f>
        <v>0</v>
      </c>
      <c r="F38" s="33" t="n">
        <f aca="false">'[2]5 ЦК 2'!$R41</f>
        <v>24.4163962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2'!$D42</f>
        <v>181.26908835</v>
      </c>
      <c r="D39" s="32" t="n">
        <f aca="false">'[2]5 ЦК 2'!$D42</f>
        <v>180.26432375</v>
      </c>
      <c r="E39" s="32" t="n">
        <f aca="false">'[2]5 ЦК 2'!$Q42</f>
        <v>0</v>
      </c>
      <c r="F39" s="33" t="n">
        <f aca="false">'[2]5 ЦК 2'!$R42</f>
        <v>33.28822105</v>
      </c>
    </row>
    <row r="40" customFormat="false" ht="15.75" hidden="false" customHeight="true" outlineLevel="0" collapsed="false">
      <c r="A40" s="24" t="n">
        <v>41549</v>
      </c>
      <c r="B40" s="31" t="n">
        <v>0</v>
      </c>
      <c r="C40" s="32" t="n">
        <f aca="false">'[2]3 ЦК 2'!$D43</f>
        <v>149.5650667</v>
      </c>
      <c r="D40" s="32" t="n">
        <f aca="false">'[2]5 ЦК 2'!$D43</f>
        <v>148.5603021</v>
      </c>
      <c r="E40" s="32" t="n">
        <f aca="false">'[2]5 ЦК 2'!$Q43</f>
        <v>0.00154105</v>
      </c>
      <c r="F40" s="33" t="n">
        <f aca="false">'[2]5 ЦК 2'!$R43</f>
        <v>152.75658125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2'!$D44</f>
        <v>141.00145185</v>
      </c>
      <c r="D41" s="32" t="n">
        <f aca="false">'[2]5 ЦК 2'!$D44</f>
        <v>139.99668725</v>
      </c>
      <c r="E41" s="32" t="n">
        <f aca="false">'[2]5 ЦК 2'!$Q44</f>
        <v>0.00154105</v>
      </c>
      <c r="F41" s="33" t="n">
        <f aca="false">'[2]5 ЦК 2'!$R44</f>
        <v>46.5766952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2'!$D45</f>
        <v>132.7830322</v>
      </c>
      <c r="D42" s="32" t="n">
        <f aca="false">'[2]5 ЦК 2'!$D45</f>
        <v>131.7782676</v>
      </c>
      <c r="E42" s="32" t="n">
        <f aca="false">'[2]5 ЦК 2'!$Q45</f>
        <v>0.00154105</v>
      </c>
      <c r="F42" s="33" t="n">
        <f aca="false">'[2]5 ЦК 2'!$R45</f>
        <v>22.53169205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2'!$D46</f>
        <v>131.19420965</v>
      </c>
      <c r="D43" s="32" t="n">
        <f aca="false">'[2]5 ЦК 2'!$D46</f>
        <v>130.18944505</v>
      </c>
      <c r="E43" s="32" t="n">
        <f aca="false">'[2]5 ЦК 2'!$Q46</f>
        <v>0.00154105</v>
      </c>
      <c r="F43" s="33" t="n">
        <f aca="false">'[2]5 ЦК 2'!$R46</f>
        <v>13.47956435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2'!$D47</f>
        <v>132.3176351</v>
      </c>
      <c r="D44" s="32" t="n">
        <f aca="false">'[2]5 ЦК 2'!$D47</f>
        <v>131.3128705</v>
      </c>
      <c r="E44" s="32" t="n">
        <f aca="false">'[2]5 ЦК 2'!$Q47</f>
        <v>0.00770525</v>
      </c>
      <c r="F44" s="33" t="n">
        <f aca="false">'[2]5 ЦК 2'!$R47</f>
        <v>0.9585331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2'!$D48</f>
        <v>150.9026981</v>
      </c>
      <c r="D45" s="32" t="n">
        <f aca="false">'[2]5 ЦК 2'!$D48</f>
        <v>149.8979335</v>
      </c>
      <c r="E45" s="32" t="n">
        <f aca="false">'[2]5 ЦК 2'!$Q48</f>
        <v>17.74827285</v>
      </c>
      <c r="F45" s="33" t="n">
        <f aca="false">'[2]5 ЦК 2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2'!$D49</f>
        <v>178.6662549</v>
      </c>
      <c r="D46" s="32" t="n">
        <f aca="false">'[2]5 ЦК 2'!$D49</f>
        <v>177.6614903</v>
      </c>
      <c r="E46" s="32" t="n">
        <f aca="false">'[2]5 ЦК 2'!$Q49</f>
        <v>16.5046455</v>
      </c>
      <c r="F46" s="33" t="n">
        <f aca="false">'[2]5 ЦК 2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2'!$D50</f>
        <v>207.332867</v>
      </c>
      <c r="D47" s="32" t="n">
        <f aca="false">'[2]5 ЦК 2'!$D50</f>
        <v>206.3281024</v>
      </c>
      <c r="E47" s="32" t="n">
        <f aca="false">'[2]5 ЦК 2'!$Q50</f>
        <v>14.5043626</v>
      </c>
      <c r="F47" s="33" t="n">
        <f aca="false">'[2]5 ЦК 2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2'!$D51</f>
        <v>220.94496165</v>
      </c>
      <c r="D48" s="32" t="n">
        <f aca="false">'[2]5 ЦК 2'!$D51</f>
        <v>219.94019705</v>
      </c>
      <c r="E48" s="32" t="n">
        <f aca="false">'[2]5 ЦК 2'!$Q51</f>
        <v>10.4729758</v>
      </c>
      <c r="F48" s="33" t="n">
        <f aca="false">'[2]5 ЦК 2'!$R51</f>
        <v>0.1017093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2'!$D52</f>
        <v>234.33668615</v>
      </c>
      <c r="D49" s="32" t="n">
        <f aca="false">'[2]5 ЦК 2'!$D52</f>
        <v>233.33192155</v>
      </c>
      <c r="E49" s="32" t="n">
        <f aca="false">'[2]5 ЦК 2'!$Q52</f>
        <v>4.6139037</v>
      </c>
      <c r="F49" s="33" t="n">
        <f aca="false">'[2]5 ЦК 2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2'!$D53</f>
        <v>234.8190348</v>
      </c>
      <c r="D50" s="32" t="n">
        <f aca="false">'[2]5 ЦК 2'!$D53</f>
        <v>233.8142702</v>
      </c>
      <c r="E50" s="32" t="n">
        <f aca="false">'[2]5 ЦК 2'!$Q53</f>
        <v>0.07242935</v>
      </c>
      <c r="F50" s="33" t="n">
        <f aca="false">'[2]5 ЦК 2'!$R53</f>
        <v>2.02956285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2'!$D54</f>
        <v>233.13466715</v>
      </c>
      <c r="D51" s="32" t="n">
        <f aca="false">'[2]5 ЦК 2'!$D54</f>
        <v>232.12990255</v>
      </c>
      <c r="E51" s="32" t="n">
        <f aca="false">'[2]5 ЦК 2'!$Q54</f>
        <v>0.0215747</v>
      </c>
      <c r="F51" s="33" t="n">
        <f aca="false">'[2]5 ЦК 2'!$R54</f>
        <v>10.07076175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2'!$D55</f>
        <v>225.36469305</v>
      </c>
      <c r="D52" s="32" t="n">
        <f aca="false">'[2]5 ЦК 2'!$D55</f>
        <v>224.35992845</v>
      </c>
      <c r="E52" s="32" t="n">
        <f aca="false">'[2]5 ЦК 2'!$Q55</f>
        <v>2.54119145</v>
      </c>
      <c r="F52" s="33" t="n">
        <f aca="false">'[2]5 ЦК 2'!$R55</f>
        <v>0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2'!$D56</f>
        <v>229.26971375</v>
      </c>
      <c r="D53" s="32" t="n">
        <f aca="false">'[2]5 ЦК 2'!$D56</f>
        <v>228.26494915</v>
      </c>
      <c r="E53" s="32" t="n">
        <f aca="false">'[2]5 ЦК 2'!$Q56</f>
        <v>0.84603645</v>
      </c>
      <c r="F53" s="33" t="n">
        <f aca="false">'[2]5 ЦК 2'!$R56</f>
        <v>0.14948185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2'!$D57</f>
        <v>232.0328164</v>
      </c>
      <c r="D54" s="32" t="n">
        <f aca="false">'[2]5 ЦК 2'!$D57</f>
        <v>231.0280518</v>
      </c>
      <c r="E54" s="32" t="n">
        <f aca="false">'[2]5 ЦК 2'!$Q57</f>
        <v>0.0123284</v>
      </c>
      <c r="F54" s="33" t="n">
        <f aca="false">'[2]5 ЦК 2'!$R57</f>
        <v>6.3830291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2'!$D58</f>
        <v>234.1841222</v>
      </c>
      <c r="D55" s="32" t="n">
        <f aca="false">'[2]5 ЦК 2'!$D58</f>
        <v>233.1793576</v>
      </c>
      <c r="E55" s="32" t="n">
        <f aca="false">'[2]5 ЦК 2'!$Q58</f>
        <v>0</v>
      </c>
      <c r="F55" s="33" t="n">
        <f aca="false">'[2]5 ЦК 2'!$R58</f>
        <v>19.6576338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2'!$D59</f>
        <v>228.1863556</v>
      </c>
      <c r="D56" s="32" t="n">
        <f aca="false">'[2]5 ЦК 2'!$D59</f>
        <v>227.181591</v>
      </c>
      <c r="E56" s="32" t="n">
        <f aca="false">'[2]5 ЦК 2'!$Q59</f>
        <v>0</v>
      </c>
      <c r="F56" s="33" t="n">
        <f aca="false">'[2]5 ЦК 2'!$R59</f>
        <v>6.89311665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2'!$D60</f>
        <v>218.5640394</v>
      </c>
      <c r="D57" s="32" t="n">
        <f aca="false">'[2]5 ЦК 2'!$D60</f>
        <v>217.5592748</v>
      </c>
      <c r="E57" s="32" t="n">
        <f aca="false">'[2]5 ЦК 2'!$Q60</f>
        <v>2.58742295</v>
      </c>
      <c r="F57" s="33" t="n">
        <f aca="false">'[2]5 ЦК 2'!$R60</f>
        <v>0.01078735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2'!$D61</f>
        <v>227.8935561</v>
      </c>
      <c r="D58" s="32" t="n">
        <f aca="false">'[2]5 ЦК 2'!$D61</f>
        <v>226.8887915</v>
      </c>
      <c r="E58" s="32" t="n">
        <f aca="false">'[2]5 ЦК 2'!$Q61</f>
        <v>2.7553974</v>
      </c>
      <c r="F58" s="33" t="n">
        <f aca="false">'[2]5 ЦК 2'!$R61</f>
        <v>2.0002829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2'!$D62</f>
        <v>233.7649566</v>
      </c>
      <c r="D59" s="32" t="n">
        <f aca="false">'[2]5 ЦК 2'!$D62</f>
        <v>232.760192</v>
      </c>
      <c r="E59" s="32" t="n">
        <f aca="false">'[2]5 ЦК 2'!$Q62</f>
        <v>0.45460975</v>
      </c>
      <c r="F59" s="33" t="n">
        <f aca="false">'[2]5 ЦК 2'!$R62</f>
        <v>0.24810905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2'!$D63</f>
        <v>223.30893235</v>
      </c>
      <c r="D60" s="32" t="n">
        <f aca="false">'[2]5 ЦК 2'!$D63</f>
        <v>222.30416775</v>
      </c>
      <c r="E60" s="32" t="n">
        <f aca="false">'[2]5 ЦК 2'!$Q63</f>
        <v>0.00154105</v>
      </c>
      <c r="F60" s="33" t="n">
        <f aca="false">'[2]5 ЦК 2'!$R63</f>
        <v>10.80430155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2'!$D64</f>
        <v>215.41875635</v>
      </c>
      <c r="D61" s="32" t="n">
        <f aca="false">'[2]5 ЦК 2'!$D64</f>
        <v>214.41399175</v>
      </c>
      <c r="E61" s="32" t="n">
        <f aca="false">'[2]5 ЦК 2'!$Q64</f>
        <v>0</v>
      </c>
      <c r="F61" s="33" t="n">
        <f aca="false">'[2]5 ЦК 2'!$R64</f>
        <v>19.41723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2'!$D65</f>
        <v>204.9319111</v>
      </c>
      <c r="D62" s="32" t="n">
        <f aca="false">'[2]5 ЦК 2'!$D65</f>
        <v>203.9271465</v>
      </c>
      <c r="E62" s="32" t="n">
        <f aca="false">'[2]5 ЦК 2'!$Q65</f>
        <v>0</v>
      </c>
      <c r="F62" s="33" t="n">
        <f aca="false">'[2]5 ЦК 2'!$R65</f>
        <v>28.20892025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2'!$D66</f>
        <v>182.090468</v>
      </c>
      <c r="D63" s="32" t="n">
        <f aca="false">'[2]5 ЦК 2'!$D66</f>
        <v>181.0857034</v>
      </c>
      <c r="E63" s="32" t="n">
        <f aca="false">'[2]5 ЦК 2'!$Q66</f>
        <v>0</v>
      </c>
      <c r="F63" s="33" t="n">
        <f aca="false">'[2]5 ЦК 2'!$R66</f>
        <v>53.3080016</v>
      </c>
    </row>
    <row r="64" customFormat="false" ht="15.75" hidden="false" customHeight="true" outlineLevel="0" collapsed="false">
      <c r="A64" s="24" t="n">
        <v>41550</v>
      </c>
      <c r="B64" s="31" t="n">
        <v>0</v>
      </c>
      <c r="C64" s="32" t="n">
        <f aca="false">'[2]3 ЦК 2'!$D67</f>
        <v>139.3294126</v>
      </c>
      <c r="D64" s="32" t="n">
        <f aca="false">'[2]5 ЦК 2'!$D67</f>
        <v>138.324648</v>
      </c>
      <c r="E64" s="32" t="n">
        <f aca="false">'[2]5 ЦК 2'!$Q67</f>
        <v>0</v>
      </c>
      <c r="F64" s="33" t="n">
        <f aca="false">'[2]5 ЦК 2'!$R67</f>
        <v>19.8764629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2'!$D68</f>
        <v>129.2571098</v>
      </c>
      <c r="D65" s="32" t="n">
        <f aca="false">'[2]5 ЦК 2'!$D68</f>
        <v>128.2523452</v>
      </c>
      <c r="E65" s="32" t="n">
        <f aca="false">'[2]5 ЦК 2'!$Q68</f>
        <v>0.00154105</v>
      </c>
      <c r="F65" s="33" t="n">
        <f aca="false">'[2]5 ЦК 2'!$R68</f>
        <v>9.62077515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2'!$D69</f>
        <v>124.0391145</v>
      </c>
      <c r="D66" s="32" t="n">
        <f aca="false">'[2]5 ЦК 2'!$D69</f>
        <v>123.0343499</v>
      </c>
      <c r="E66" s="32" t="n">
        <f aca="false">'[2]5 ЦК 2'!$Q69</f>
        <v>0</v>
      </c>
      <c r="F66" s="33" t="n">
        <f aca="false">'[2]5 ЦК 2'!$R69</f>
        <v>4.8789643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2'!$D70</f>
        <v>120.89691355</v>
      </c>
      <c r="D67" s="32" t="n">
        <f aca="false">'[2]5 ЦК 2'!$D70</f>
        <v>119.89214895</v>
      </c>
      <c r="E67" s="32" t="n">
        <f aca="false">'[2]5 ЦК 2'!$Q70</f>
        <v>0.8722343</v>
      </c>
      <c r="F67" s="33" t="n">
        <f aca="false">'[2]5 ЦК 2'!$R70</f>
        <v>0.5671064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2'!$D71</f>
        <v>112.6076056</v>
      </c>
      <c r="D68" s="32" t="n">
        <f aca="false">'[2]5 ЦК 2'!$D71</f>
        <v>111.602841</v>
      </c>
      <c r="E68" s="32" t="n">
        <f aca="false">'[2]5 ЦК 2'!$Q71</f>
        <v>13.3177541</v>
      </c>
      <c r="F68" s="33" t="n">
        <f aca="false">'[2]5 ЦК 2'!$R71</f>
        <v>0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2'!$D72</f>
        <v>138.1767072</v>
      </c>
      <c r="D69" s="32" t="n">
        <f aca="false">'[2]5 ЦК 2'!$D72</f>
        <v>137.1719426</v>
      </c>
      <c r="E69" s="32" t="n">
        <f aca="false">'[2]5 ЦК 2'!$Q72</f>
        <v>21.88445105</v>
      </c>
      <c r="F69" s="33" t="n">
        <f aca="false">'[2]5 ЦК 2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2'!$D73</f>
        <v>170.5911529</v>
      </c>
      <c r="D70" s="32" t="n">
        <f aca="false">'[2]5 ЦК 2'!$D73</f>
        <v>169.5863883</v>
      </c>
      <c r="E70" s="32" t="n">
        <f aca="false">'[2]5 ЦК 2'!$Q73</f>
        <v>26.8081058</v>
      </c>
      <c r="F70" s="33" t="n">
        <f aca="false">'[2]5 ЦК 2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2'!$D74</f>
        <v>194.6592718</v>
      </c>
      <c r="D71" s="32" t="n">
        <f aca="false">'[2]5 ЦК 2'!$D74</f>
        <v>193.6545072</v>
      </c>
      <c r="E71" s="32" t="n">
        <f aca="false">'[2]5 ЦК 2'!$Q74</f>
        <v>21.4144308</v>
      </c>
      <c r="F71" s="33" t="n">
        <f aca="false">'[2]5 ЦК 2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2'!$D75</f>
        <v>213.99482615</v>
      </c>
      <c r="D72" s="32" t="n">
        <f aca="false">'[2]5 ЦК 2'!$D75</f>
        <v>212.99006155</v>
      </c>
      <c r="E72" s="32" t="n">
        <f aca="false">'[2]5 ЦК 2'!$Q75</f>
        <v>20.7641077</v>
      </c>
      <c r="F72" s="33" t="n">
        <f aca="false">'[2]5 ЦК 2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2'!$D76</f>
        <v>223.14558105</v>
      </c>
      <c r="D73" s="32" t="n">
        <f aca="false">'[2]5 ЦК 2'!$D76</f>
        <v>222.14081645</v>
      </c>
      <c r="E73" s="32" t="n">
        <f aca="false">'[2]5 ЦК 2'!$Q76</f>
        <v>17.8546053</v>
      </c>
      <c r="F73" s="33" t="n">
        <f aca="false">'[2]5 ЦК 2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2'!$D77</f>
        <v>224.91162435</v>
      </c>
      <c r="D74" s="32" t="n">
        <f aca="false">'[2]5 ЦК 2'!$D77</f>
        <v>223.90685975</v>
      </c>
      <c r="E74" s="32" t="n">
        <f aca="false">'[2]5 ЦК 2'!$Q77</f>
        <v>3.94662905</v>
      </c>
      <c r="F74" s="33" t="n">
        <f aca="false">'[2]5 ЦК 2'!$R77</f>
        <v>0.0585599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2'!$D78</f>
        <v>221.4057356</v>
      </c>
      <c r="D75" s="32" t="n">
        <f aca="false">'[2]5 ЦК 2'!$D78</f>
        <v>220.400971</v>
      </c>
      <c r="E75" s="32" t="n">
        <f aca="false">'[2]5 ЦК 2'!$Q78</f>
        <v>2.18058575</v>
      </c>
      <c r="F75" s="33" t="n">
        <f aca="false">'[2]5 ЦК 2'!$R78</f>
        <v>0.08475775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2'!$D79</f>
        <v>216.54988705</v>
      </c>
      <c r="D76" s="32" t="n">
        <f aca="false">'[2]5 ЦК 2'!$D79</f>
        <v>215.54512245</v>
      </c>
      <c r="E76" s="32" t="n">
        <f aca="false">'[2]5 ЦК 2'!$Q79</f>
        <v>9.1384265</v>
      </c>
      <c r="F76" s="33" t="n">
        <f aca="false">'[2]5 ЦК 2'!$R79</f>
        <v>0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2'!$D80</f>
        <v>218.84296945</v>
      </c>
      <c r="D77" s="32" t="n">
        <f aca="false">'[2]5 ЦК 2'!$D80</f>
        <v>217.83820485</v>
      </c>
      <c r="E77" s="32" t="n">
        <f aca="false">'[2]5 ЦК 2'!$Q80</f>
        <v>9.55296895</v>
      </c>
      <c r="F77" s="33" t="n">
        <f aca="false">'[2]5 ЦК 2'!$R80</f>
        <v>0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2'!$D81</f>
        <v>220.2591944</v>
      </c>
      <c r="D78" s="32" t="n">
        <f aca="false">'[2]5 ЦК 2'!$D81</f>
        <v>219.2544298</v>
      </c>
      <c r="E78" s="32" t="n">
        <f aca="false">'[2]5 ЦК 2'!$Q81</f>
        <v>4.43360085</v>
      </c>
      <c r="F78" s="33" t="n">
        <f aca="false">'[2]5 ЦК 2'!$R81</f>
        <v>0.0339031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2'!$D82</f>
        <v>218.46078905</v>
      </c>
      <c r="D79" s="32" t="n">
        <f aca="false">'[2]5 ЦК 2'!$D82</f>
        <v>217.45602445</v>
      </c>
      <c r="E79" s="32" t="n">
        <f aca="false">'[2]5 ЦК 2'!$Q82</f>
        <v>4.7125309</v>
      </c>
      <c r="F79" s="33" t="n">
        <f aca="false">'[2]5 ЦК 2'!$R82</f>
        <v>0.02311575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2'!$D83</f>
        <v>213.94551255</v>
      </c>
      <c r="D80" s="32" t="n">
        <f aca="false">'[2]5 ЦК 2'!$D83</f>
        <v>212.94074795</v>
      </c>
      <c r="E80" s="32" t="n">
        <f aca="false">'[2]5 ЦК 2'!$Q83</f>
        <v>2.6382776</v>
      </c>
      <c r="F80" s="33" t="n">
        <f aca="false">'[2]5 ЦК 2'!$R83</f>
        <v>0.04777255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2'!$D84</f>
        <v>212.4583993</v>
      </c>
      <c r="D81" s="32" t="n">
        <f aca="false">'[2]5 ЦК 2'!$D84</f>
        <v>211.4536347</v>
      </c>
      <c r="E81" s="32" t="n">
        <f aca="false">'[2]5 ЦК 2'!$Q84</f>
        <v>4.4782913</v>
      </c>
      <c r="F81" s="33" t="n">
        <f aca="false">'[2]5 ЦК 2'!$R84</f>
        <v>0.02927995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2'!$D85</f>
        <v>220.7923977</v>
      </c>
      <c r="D82" s="32" t="n">
        <f aca="false">'[2]5 ЦК 2'!$D85</f>
        <v>219.7876331</v>
      </c>
      <c r="E82" s="32" t="n">
        <f aca="false">'[2]5 ЦК 2'!$Q85</f>
        <v>45.4332361</v>
      </c>
      <c r="F82" s="33" t="n">
        <f aca="false">'[2]5 ЦК 2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2'!$D86</f>
        <v>219.07412695</v>
      </c>
      <c r="D83" s="32" t="n">
        <f aca="false">'[2]5 ЦК 2'!$D86</f>
        <v>218.06936235</v>
      </c>
      <c r="E83" s="32" t="n">
        <f aca="false">'[2]5 ЦК 2'!$Q86</f>
        <v>47.3564665</v>
      </c>
      <c r="F83" s="33" t="n">
        <f aca="false">'[2]5 ЦК 2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2'!$D87</f>
        <v>214.24755835</v>
      </c>
      <c r="D84" s="32" t="n">
        <f aca="false">'[2]5 ЦК 2'!$D87</f>
        <v>213.24279375</v>
      </c>
      <c r="E84" s="32" t="n">
        <f aca="false">'[2]5 ЦК 2'!$Q87</f>
        <v>16.612519</v>
      </c>
      <c r="F84" s="33" t="n">
        <f aca="false">'[2]5 ЦК 2'!$R87</f>
        <v>0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2'!$D88</f>
        <v>211.9960843</v>
      </c>
      <c r="D85" s="32" t="n">
        <f aca="false">'[2]5 ЦК 2'!$D88</f>
        <v>210.9913197</v>
      </c>
      <c r="E85" s="32" t="n">
        <f aca="false">'[2]5 ЦК 2'!$Q88</f>
        <v>0</v>
      </c>
      <c r="F85" s="33" t="n">
        <f aca="false">'[2]5 ЦК 2'!$R88</f>
        <v>5.6525714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2'!$D89</f>
        <v>198.43022115</v>
      </c>
      <c r="D86" s="32" t="n">
        <f aca="false">'[2]5 ЦК 2'!$D89</f>
        <v>197.42545655</v>
      </c>
      <c r="E86" s="32" t="n">
        <f aca="false">'[2]5 ЦК 2'!$Q89</f>
        <v>0</v>
      </c>
      <c r="F86" s="33" t="n">
        <f aca="false">'[2]5 ЦК 2'!$R89</f>
        <v>50.2413121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2'!$D90</f>
        <v>179.4059589</v>
      </c>
      <c r="D87" s="32" t="n">
        <f aca="false">'[2]5 ЦК 2'!$D90</f>
        <v>178.4011943</v>
      </c>
      <c r="E87" s="32" t="n">
        <f aca="false">'[2]5 ЦК 2'!$Q90</f>
        <v>0</v>
      </c>
      <c r="F87" s="33" t="n">
        <f aca="false">'[2]5 ЦК 2'!$R90</f>
        <v>48.26414495</v>
      </c>
    </row>
    <row r="88" customFormat="false" ht="15.75" hidden="false" customHeight="true" outlineLevel="0" collapsed="false">
      <c r="A88" s="24" t="n">
        <v>41551</v>
      </c>
      <c r="B88" s="31" t="n">
        <v>0</v>
      </c>
      <c r="C88" s="32" t="n">
        <f aca="false">'[2]3 ЦК 2'!$D91</f>
        <v>134.9374201</v>
      </c>
      <c r="D88" s="32" t="n">
        <f aca="false">'[2]5 ЦК 2'!$D91</f>
        <v>133.9326555</v>
      </c>
      <c r="E88" s="32" t="n">
        <f aca="false">'[2]5 ЦК 2'!$Q91</f>
        <v>0</v>
      </c>
      <c r="F88" s="33" t="n">
        <f aca="false">'[2]5 ЦК 2'!$R91</f>
        <v>18.9703255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2'!$D92</f>
        <v>126.7729372</v>
      </c>
      <c r="D89" s="32" t="n">
        <f aca="false">'[2]5 ЦК 2'!$D92</f>
        <v>125.7681726</v>
      </c>
      <c r="E89" s="32" t="n">
        <f aca="false">'[2]5 ЦК 2'!$Q92</f>
        <v>0</v>
      </c>
      <c r="F89" s="33" t="n">
        <f aca="false">'[2]5 ЦК 2'!$R92</f>
        <v>30.02427715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2'!$D93</f>
        <v>111.92183835</v>
      </c>
      <c r="D90" s="32" t="n">
        <f aca="false">'[2]5 ЦК 2'!$D93</f>
        <v>110.91707375</v>
      </c>
      <c r="E90" s="32" t="n">
        <f aca="false">'[2]5 ЦК 2'!$Q93</f>
        <v>0</v>
      </c>
      <c r="F90" s="33" t="n">
        <f aca="false">'[2]5 ЦК 2'!$R93</f>
        <v>12.4455198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2'!$D94</f>
        <v>125.8205683</v>
      </c>
      <c r="D91" s="32" t="n">
        <f aca="false">'[2]5 ЦК 2'!$D94</f>
        <v>124.8158037</v>
      </c>
      <c r="E91" s="32" t="n">
        <f aca="false">'[2]5 ЦК 2'!$Q94</f>
        <v>0.00154105</v>
      </c>
      <c r="F91" s="33" t="n">
        <f aca="false">'[2]5 ЦК 2'!$R94</f>
        <v>5.671064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2'!$D95</f>
        <v>121.1696794</v>
      </c>
      <c r="D92" s="32" t="n">
        <f aca="false">'[2]5 ЦК 2'!$D95</f>
        <v>120.1649148</v>
      </c>
      <c r="E92" s="32" t="n">
        <f aca="false">'[2]5 ЦК 2'!$Q95</f>
        <v>0.12482505</v>
      </c>
      <c r="F92" s="33" t="n">
        <f aca="false">'[2]5 ЦК 2'!$R95</f>
        <v>1.38848605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2'!$D96</f>
        <v>142.9940295</v>
      </c>
      <c r="D93" s="32" t="n">
        <f aca="false">'[2]5 ЦК 2'!$D96</f>
        <v>141.9892649</v>
      </c>
      <c r="E93" s="32" t="n">
        <f aca="false">'[2]5 ЦК 2'!$Q96</f>
        <v>13.07889135</v>
      </c>
      <c r="F93" s="33" t="n">
        <f aca="false">'[2]5 ЦК 2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2'!$D97</f>
        <v>172.443495</v>
      </c>
      <c r="D94" s="32" t="n">
        <f aca="false">'[2]5 ЦК 2'!$D97</f>
        <v>171.4387304</v>
      </c>
      <c r="E94" s="32" t="n">
        <f aca="false">'[2]5 ЦК 2'!$Q97</f>
        <v>6.24279355</v>
      </c>
      <c r="F94" s="33" t="n">
        <f aca="false">'[2]5 ЦК 2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2'!$D98</f>
        <v>182.7777763</v>
      </c>
      <c r="D95" s="32" t="n">
        <f aca="false">'[2]5 ЦК 2'!$D98</f>
        <v>181.7730117</v>
      </c>
      <c r="E95" s="32" t="n">
        <f aca="false">'[2]5 ЦК 2'!$Q98</f>
        <v>30.44960695</v>
      </c>
      <c r="F95" s="33" t="n">
        <f aca="false">'[2]5 ЦК 2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2'!$D99</f>
        <v>215.6206339</v>
      </c>
      <c r="D96" s="32" t="n">
        <f aca="false">'[2]5 ЦК 2'!$D99</f>
        <v>214.6158693</v>
      </c>
      <c r="E96" s="32" t="n">
        <f aca="false">'[2]5 ЦК 2'!$Q99</f>
        <v>6.33525655</v>
      </c>
      <c r="F96" s="33" t="n">
        <f aca="false">'[2]5 ЦК 2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2'!$D100</f>
        <v>224.32294325</v>
      </c>
      <c r="D97" s="32" t="n">
        <f aca="false">'[2]5 ЦК 2'!$D100</f>
        <v>223.31817865</v>
      </c>
      <c r="E97" s="32" t="n">
        <f aca="false">'[2]5 ЦК 2'!$Q100</f>
        <v>26.63396715</v>
      </c>
      <c r="F97" s="33" t="n">
        <f aca="false">'[2]5 ЦК 2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2'!$D101</f>
        <v>225.41708875</v>
      </c>
      <c r="D98" s="32" t="n">
        <f aca="false">'[2]5 ЦК 2'!$D101</f>
        <v>224.41232415</v>
      </c>
      <c r="E98" s="32" t="n">
        <f aca="false">'[2]5 ЦК 2'!$Q101</f>
        <v>0.27893005</v>
      </c>
      <c r="F98" s="33" t="n">
        <f aca="false">'[2]5 ЦК 2'!$R101</f>
        <v>2.34701915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2'!$D102</f>
        <v>220.4780235</v>
      </c>
      <c r="D99" s="32" t="n">
        <f aca="false">'[2]5 ЦК 2'!$D102</f>
        <v>219.4732589</v>
      </c>
      <c r="E99" s="32" t="n">
        <f aca="false">'[2]5 ЦК 2'!$Q102</f>
        <v>0.2342396</v>
      </c>
      <c r="F99" s="33" t="n">
        <f aca="false">'[2]5 ЦК 2'!$R102</f>
        <v>3.1529883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2'!$D103</f>
        <v>216.18311715</v>
      </c>
      <c r="D100" s="32" t="n">
        <f aca="false">'[2]5 ЦК 2'!$D103</f>
        <v>215.17835255</v>
      </c>
      <c r="E100" s="32" t="n">
        <f aca="false">'[2]5 ЦК 2'!$Q103</f>
        <v>1.1989369</v>
      </c>
      <c r="F100" s="33" t="n">
        <f aca="false">'[2]5 ЦК 2'!$R103</f>
        <v>2.4533516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2'!$D104</f>
        <v>218.18340005</v>
      </c>
      <c r="D101" s="32" t="n">
        <f aca="false">'[2]5 ЦК 2'!$D104</f>
        <v>217.17863545</v>
      </c>
      <c r="E101" s="32" t="n">
        <f aca="false">'[2]5 ЦК 2'!$Q104</f>
        <v>1.06178345</v>
      </c>
      <c r="F101" s="33" t="n">
        <f aca="false">'[2]5 ЦК 2'!$R104</f>
        <v>2.6012924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2'!$D105</f>
        <v>218.55941625</v>
      </c>
      <c r="D102" s="32" t="n">
        <f aca="false">'[2]5 ЦК 2'!$D105</f>
        <v>217.55465165</v>
      </c>
      <c r="E102" s="32" t="n">
        <f aca="false">'[2]5 ЦК 2'!$Q105</f>
        <v>0.39604985</v>
      </c>
      <c r="F102" s="33" t="n">
        <f aca="false">'[2]5 ЦК 2'!$R105</f>
        <v>2.804711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2'!$D106</f>
        <v>217.75190605</v>
      </c>
      <c r="D103" s="32" t="n">
        <f aca="false">'[2]5 ЦК 2'!$D106</f>
        <v>216.74714145</v>
      </c>
      <c r="E103" s="32" t="n">
        <f aca="false">'[2]5 ЦК 2'!$Q106</f>
        <v>0.48543075</v>
      </c>
      <c r="F103" s="33" t="n">
        <f aca="false">'[2]5 ЦК 2'!$R106</f>
        <v>2.46722105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2'!$D107</f>
        <v>215.223043</v>
      </c>
      <c r="D104" s="32" t="n">
        <f aca="false">'[2]5 ЦК 2'!$D107</f>
        <v>214.2182784</v>
      </c>
      <c r="E104" s="32" t="n">
        <f aca="false">'[2]5 ЦК 2'!$Q107</f>
        <v>0.0955451</v>
      </c>
      <c r="F104" s="33" t="n">
        <f aca="false">'[2]5 ЦК 2'!$R107</f>
        <v>4.39969775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2'!$D108</f>
        <v>211.9683454</v>
      </c>
      <c r="D105" s="32" t="n">
        <f aca="false">'[2]5 ЦК 2'!$D108</f>
        <v>210.9635808</v>
      </c>
      <c r="E105" s="32" t="n">
        <f aca="false">'[2]5 ЦК 2'!$Q108</f>
        <v>3.6029749</v>
      </c>
      <c r="F105" s="33" t="n">
        <f aca="false">'[2]5 ЦК 2'!$R108</f>
        <v>0.0030821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2'!$D109</f>
        <v>216.5144429</v>
      </c>
      <c r="D106" s="32" t="n">
        <f aca="false">'[2]5 ЦК 2'!$D109</f>
        <v>215.5096783</v>
      </c>
      <c r="E106" s="32" t="n">
        <f aca="false">'[2]5 ЦК 2'!$Q109</f>
        <v>4.7495161</v>
      </c>
      <c r="F106" s="33" t="n">
        <f aca="false">'[2]5 ЦК 2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2'!$D110</f>
        <v>221.89116635</v>
      </c>
      <c r="D107" s="32" t="n">
        <f aca="false">'[2]5 ЦК 2'!$D110</f>
        <v>220.88640175</v>
      </c>
      <c r="E107" s="32" t="n">
        <f aca="false">'[2]5 ЦК 2'!$Q110</f>
        <v>4.55996695</v>
      </c>
      <c r="F107" s="33" t="n">
        <f aca="false">'[2]5 ЦК 2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2'!$D111</f>
        <v>219.70903955</v>
      </c>
      <c r="D108" s="32" t="n">
        <f aca="false">'[2]5 ЦК 2'!$D111</f>
        <v>218.70427495</v>
      </c>
      <c r="E108" s="32" t="n">
        <f aca="false">'[2]5 ЦК 2'!$Q111</f>
        <v>0.08783985</v>
      </c>
      <c r="F108" s="33" t="n">
        <f aca="false">'[2]5 ЦК 2'!$R111</f>
        <v>6.2905661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2'!$D112</f>
        <v>208.74292775</v>
      </c>
      <c r="D109" s="32" t="n">
        <f aca="false">'[2]5 ЦК 2'!$D112</f>
        <v>207.73816315</v>
      </c>
      <c r="E109" s="32" t="n">
        <f aca="false">'[2]5 ЦК 2'!$Q112</f>
        <v>0</v>
      </c>
      <c r="F109" s="33" t="n">
        <f aca="false">'[2]5 ЦК 2'!$R112</f>
        <v>28.4570293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2'!$D113</f>
        <v>190.03766285</v>
      </c>
      <c r="D110" s="32" t="n">
        <f aca="false">'[2]5 ЦК 2'!$D113</f>
        <v>189.03289825</v>
      </c>
      <c r="E110" s="32" t="n">
        <f aca="false">'[2]5 ЦК 2'!$Q113</f>
        <v>0.00154105</v>
      </c>
      <c r="F110" s="33" t="n">
        <f aca="false">'[2]5 ЦК 2'!$R113</f>
        <v>16.37673835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2'!$D114</f>
        <v>176.96031255</v>
      </c>
      <c r="D111" s="32" t="n">
        <f aca="false">'[2]5 ЦК 2'!$D114</f>
        <v>175.95554795</v>
      </c>
      <c r="E111" s="32" t="n">
        <f aca="false">'[2]5 ЦК 2'!$Q114</f>
        <v>0</v>
      </c>
      <c r="F111" s="33" t="n">
        <f aca="false">'[2]5 ЦК 2'!$R114</f>
        <v>29.1535839</v>
      </c>
    </row>
    <row r="112" customFormat="false" ht="15.75" hidden="false" customHeight="true" outlineLevel="0" collapsed="false">
      <c r="A112" s="24" t="n">
        <v>41552</v>
      </c>
      <c r="B112" s="31" t="n">
        <v>0</v>
      </c>
      <c r="C112" s="32" t="n">
        <f aca="false">'[2]3 ЦК 2'!$D115</f>
        <v>160.22759165</v>
      </c>
      <c r="D112" s="32" t="n">
        <f aca="false">'[2]5 ЦК 2'!$D115</f>
        <v>159.22282705</v>
      </c>
      <c r="E112" s="32" t="n">
        <f aca="false">'[2]5 ЦК 2'!$Q115</f>
        <v>0</v>
      </c>
      <c r="F112" s="33" t="n">
        <f aca="false">'[2]5 ЦК 2'!$R115</f>
        <v>26.8682067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2'!$D116</f>
        <v>142.30518015</v>
      </c>
      <c r="D113" s="32" t="n">
        <f aca="false">'[2]5 ЦК 2'!$D116</f>
        <v>141.30041555</v>
      </c>
      <c r="E113" s="32" t="n">
        <f aca="false">'[2]5 ЦК 2'!$Q116</f>
        <v>0</v>
      </c>
      <c r="F113" s="33" t="n">
        <f aca="false">'[2]5 ЦК 2'!$R116</f>
        <v>17.54177215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2'!$D117</f>
        <v>131.83220435</v>
      </c>
      <c r="D114" s="32" t="n">
        <f aca="false">'[2]5 ЦК 2'!$D117</f>
        <v>130.82743975</v>
      </c>
      <c r="E114" s="32" t="n">
        <f aca="false">'[2]5 ЦК 2'!$Q117</f>
        <v>0</v>
      </c>
      <c r="F114" s="33" t="n">
        <f aca="false">'[2]5 ЦК 2'!$R117</f>
        <v>12.12035825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2'!$D118</f>
        <v>131.89384635</v>
      </c>
      <c r="D115" s="32" t="n">
        <f aca="false">'[2]5 ЦК 2'!$D118</f>
        <v>130.88908175</v>
      </c>
      <c r="E115" s="32" t="n">
        <f aca="false">'[2]5 ЦК 2'!$Q118</f>
        <v>0</v>
      </c>
      <c r="F115" s="33" t="n">
        <f aca="false">'[2]5 ЦК 2'!$R118</f>
        <v>6.83763885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2'!$D119</f>
        <v>125.1517526</v>
      </c>
      <c r="D116" s="32" t="n">
        <f aca="false">'[2]5 ЦК 2'!$D119</f>
        <v>124.146988</v>
      </c>
      <c r="E116" s="32" t="n">
        <f aca="false">'[2]5 ЦК 2'!$Q119</f>
        <v>0.00770525</v>
      </c>
      <c r="F116" s="33" t="n">
        <f aca="false">'[2]5 ЦК 2'!$R119</f>
        <v>4.1454245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2'!$D120</f>
        <v>131.759775</v>
      </c>
      <c r="D117" s="32" t="n">
        <f aca="false">'[2]5 ЦК 2'!$D120</f>
        <v>130.7550104</v>
      </c>
      <c r="E117" s="32" t="n">
        <f aca="false">'[2]5 ЦК 2'!$Q120</f>
        <v>17.00548675</v>
      </c>
      <c r="F117" s="33" t="n">
        <f aca="false">'[2]5 ЦК 2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2'!$D121</f>
        <v>156.42736235</v>
      </c>
      <c r="D118" s="32" t="n">
        <f aca="false">'[2]5 ЦК 2'!$D121</f>
        <v>155.42259775</v>
      </c>
      <c r="E118" s="32" t="n">
        <f aca="false">'[2]5 ЦК 2'!$Q121</f>
        <v>8.9165153</v>
      </c>
      <c r="F118" s="33" t="n">
        <f aca="false">'[2]5 ЦК 2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2'!$D122</f>
        <v>165.76612535</v>
      </c>
      <c r="D119" s="32" t="n">
        <f aca="false">'[2]5 ЦК 2'!$D122</f>
        <v>164.76136075</v>
      </c>
      <c r="E119" s="32" t="n">
        <f aca="false">'[2]5 ЦК 2'!$Q122</f>
        <v>12.21898545</v>
      </c>
      <c r="F119" s="33" t="n">
        <f aca="false">'[2]5 ЦК 2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2'!$D123</f>
        <v>178.9436439</v>
      </c>
      <c r="D120" s="32" t="n">
        <f aca="false">'[2]5 ЦК 2'!$D123</f>
        <v>177.9388793</v>
      </c>
      <c r="E120" s="32" t="n">
        <f aca="false">'[2]5 ЦК 2'!$Q123</f>
        <v>16.3628689</v>
      </c>
      <c r="F120" s="33" t="n">
        <f aca="false">'[2]5 ЦК 2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2'!$D124</f>
        <v>197.95249565</v>
      </c>
      <c r="D121" s="32" t="n">
        <f aca="false">'[2]5 ЦК 2'!$D124</f>
        <v>196.94773105</v>
      </c>
      <c r="E121" s="32" t="n">
        <f aca="false">'[2]5 ЦК 2'!$Q124</f>
        <v>2.2591793</v>
      </c>
      <c r="F121" s="33" t="n">
        <f aca="false">'[2]5 ЦК 2'!$R124</f>
        <v>0.95082785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2'!$D125</f>
        <v>205.2308748</v>
      </c>
      <c r="D122" s="32" t="n">
        <f aca="false">'[2]5 ЦК 2'!$D125</f>
        <v>204.2261102</v>
      </c>
      <c r="E122" s="32" t="n">
        <f aca="false">'[2]5 ЦК 2'!$Q125</f>
        <v>0</v>
      </c>
      <c r="F122" s="33" t="n">
        <f aca="false">'[2]5 ЦК 2'!$R125</f>
        <v>10.79197315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2'!$D126</f>
        <v>205.34337145</v>
      </c>
      <c r="D123" s="32" t="n">
        <f aca="false">'[2]5 ЦК 2'!$D126</f>
        <v>204.33860685</v>
      </c>
      <c r="E123" s="32" t="n">
        <f aca="false">'[2]5 ЦК 2'!$Q126</f>
        <v>0</v>
      </c>
      <c r="F123" s="33" t="n">
        <f aca="false">'[2]5 ЦК 2'!$R126</f>
        <v>10.93991395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2'!$D127</f>
        <v>202.00853925</v>
      </c>
      <c r="D124" s="32" t="n">
        <f aca="false">'[2]5 ЦК 2'!$D127</f>
        <v>201.00377465</v>
      </c>
      <c r="E124" s="32" t="n">
        <f aca="false">'[2]5 ЦК 2'!$Q127</f>
        <v>0</v>
      </c>
      <c r="F124" s="33" t="n">
        <f aca="false">'[2]5 ЦК 2'!$R127</f>
        <v>36.0389953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2'!$D128</f>
        <v>201.21643955</v>
      </c>
      <c r="D125" s="32" t="n">
        <f aca="false">'[2]5 ЦК 2'!$D128</f>
        <v>200.21167495</v>
      </c>
      <c r="E125" s="32" t="n">
        <f aca="false">'[2]5 ЦК 2'!$Q128</f>
        <v>0</v>
      </c>
      <c r="F125" s="33" t="n">
        <f aca="false">'[2]5 ЦК 2'!$R128</f>
        <v>35.27617555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2'!$D129</f>
        <v>199.4581015</v>
      </c>
      <c r="D126" s="32" t="n">
        <f aca="false">'[2]5 ЦК 2'!$D129</f>
        <v>198.4533369</v>
      </c>
      <c r="E126" s="32" t="n">
        <f aca="false">'[2]5 ЦК 2'!$Q129</f>
        <v>0.00154105</v>
      </c>
      <c r="F126" s="33" t="n">
        <f aca="false">'[2]5 ЦК 2'!$R129</f>
        <v>19.98587745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2'!$D130</f>
        <v>198.2036868</v>
      </c>
      <c r="D127" s="32" t="n">
        <f aca="false">'[2]5 ЦК 2'!$D130</f>
        <v>197.1989222</v>
      </c>
      <c r="E127" s="32" t="n">
        <f aca="false">'[2]5 ЦК 2'!$Q130</f>
        <v>0</v>
      </c>
      <c r="F127" s="33" t="n">
        <f aca="false">'[2]5 ЦК 2'!$R130</f>
        <v>17.0933266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2'!$D131</f>
        <v>200.40276515</v>
      </c>
      <c r="D128" s="32" t="n">
        <f aca="false">'[2]5 ЦК 2'!$D131</f>
        <v>199.39800055</v>
      </c>
      <c r="E128" s="32" t="n">
        <f aca="false">'[2]5 ЦК 2'!$Q131</f>
        <v>0</v>
      </c>
      <c r="F128" s="33" t="n">
        <f aca="false">'[2]5 ЦК 2'!$R131</f>
        <v>18.77769425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2'!$D132</f>
        <v>203.19206565</v>
      </c>
      <c r="D129" s="32" t="n">
        <f aca="false">'[2]5 ЦК 2'!$D132</f>
        <v>202.18730105</v>
      </c>
      <c r="E129" s="32" t="n">
        <f aca="false">'[2]5 ЦК 2'!$Q132</f>
        <v>0.2496501</v>
      </c>
      <c r="F129" s="33" t="n">
        <f aca="false">'[2]5 ЦК 2'!$R132</f>
        <v>2.0834996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2'!$D133</f>
        <v>208.07411205</v>
      </c>
      <c r="D130" s="32" t="n">
        <f aca="false">'[2]5 ЦК 2'!$D133</f>
        <v>207.06934745</v>
      </c>
      <c r="E130" s="32" t="n">
        <f aca="false">'[2]5 ЦК 2'!$Q133</f>
        <v>6.2936482</v>
      </c>
      <c r="F130" s="33" t="n">
        <f aca="false">'[2]5 ЦК 2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2'!$D134</f>
        <v>211.7803373</v>
      </c>
      <c r="D131" s="32" t="n">
        <f aca="false">'[2]5 ЦК 2'!$D134</f>
        <v>210.7755727</v>
      </c>
      <c r="E131" s="32" t="n">
        <f aca="false">'[2]5 ЦК 2'!$Q134</f>
        <v>2.5057473</v>
      </c>
      <c r="F131" s="33" t="n">
        <f aca="false">'[2]5 ЦК 2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2'!$D135</f>
        <v>213.06711405</v>
      </c>
      <c r="D132" s="32" t="n">
        <f aca="false">'[2]5 ЦК 2'!$D135</f>
        <v>212.06234945</v>
      </c>
      <c r="E132" s="32" t="n">
        <f aca="false">'[2]5 ЦК 2'!$Q135</f>
        <v>0</v>
      </c>
      <c r="F132" s="33" t="n">
        <f aca="false">'[2]5 ЦК 2'!$R135</f>
        <v>3.297847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2'!$D136</f>
        <v>207.7150474</v>
      </c>
      <c r="D133" s="32" t="n">
        <f aca="false">'[2]5 ЦК 2'!$D136</f>
        <v>206.7102828</v>
      </c>
      <c r="E133" s="32" t="n">
        <f aca="false">'[2]5 ЦК 2'!$Q136</f>
        <v>0</v>
      </c>
      <c r="F133" s="33" t="n">
        <f aca="false">'[2]5 ЦК 2'!$R136</f>
        <v>28.47706295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2'!$D137</f>
        <v>184.57309955</v>
      </c>
      <c r="D134" s="32" t="n">
        <f aca="false">'[2]5 ЦК 2'!$D137</f>
        <v>183.56833495</v>
      </c>
      <c r="E134" s="32" t="n">
        <f aca="false">'[2]5 ЦК 2'!$Q137</f>
        <v>0</v>
      </c>
      <c r="F134" s="33" t="n">
        <f aca="false">'[2]5 ЦК 2'!$R137</f>
        <v>18.8562878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2'!$D138</f>
        <v>171.04576265</v>
      </c>
      <c r="D135" s="32" t="n">
        <f aca="false">'[2]5 ЦК 2'!$D138</f>
        <v>170.04099805</v>
      </c>
      <c r="E135" s="32" t="n">
        <f aca="false">'[2]5 ЦК 2'!$Q138</f>
        <v>0</v>
      </c>
      <c r="F135" s="33" t="n">
        <f aca="false">'[2]5 ЦК 2'!$R138</f>
        <v>38.16102115</v>
      </c>
    </row>
    <row r="136" customFormat="false" ht="15.75" hidden="false" customHeight="true" outlineLevel="0" collapsed="false">
      <c r="A136" s="24" t="n">
        <v>41553</v>
      </c>
      <c r="B136" s="31" t="n">
        <v>0</v>
      </c>
      <c r="C136" s="32" t="n">
        <f aca="false">'[2]3 ЦК 2'!$D139</f>
        <v>168.85130745</v>
      </c>
      <c r="D136" s="32" t="n">
        <f aca="false">'[2]5 ЦК 2'!$D139</f>
        <v>167.84654285</v>
      </c>
      <c r="E136" s="32" t="n">
        <f aca="false">'[2]5 ЦК 2'!$Q139</f>
        <v>0</v>
      </c>
      <c r="F136" s="33" t="n">
        <f aca="false">'[2]5 ЦК 2'!$R139</f>
        <v>50.1365207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2'!$D140</f>
        <v>153.96168235</v>
      </c>
      <c r="D137" s="32" t="n">
        <f aca="false">'[2]5 ЦК 2'!$D140</f>
        <v>152.95691775</v>
      </c>
      <c r="E137" s="32" t="n">
        <f aca="false">'[2]5 ЦК 2'!$Q140</f>
        <v>0</v>
      </c>
      <c r="F137" s="33" t="n">
        <f aca="false">'[2]5 ЦК 2'!$R140</f>
        <v>42.6439356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2'!$D141</f>
        <v>132.5518747</v>
      </c>
      <c r="D138" s="32" t="n">
        <f aca="false">'[2]5 ЦК 2'!$D141</f>
        <v>131.5471101</v>
      </c>
      <c r="E138" s="32" t="n">
        <f aca="false">'[2]5 ЦК 2'!$Q141</f>
        <v>0</v>
      </c>
      <c r="F138" s="33" t="n">
        <f aca="false">'[2]5 ЦК 2'!$R141</f>
        <v>20.6161669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2'!$D142</f>
        <v>128.9889671</v>
      </c>
      <c r="D139" s="32" t="n">
        <f aca="false">'[2]5 ЦК 2'!$D142</f>
        <v>127.9842025</v>
      </c>
      <c r="E139" s="32" t="n">
        <f aca="false">'[2]5 ЦК 2'!$Q142</f>
        <v>0</v>
      </c>
      <c r="F139" s="33" t="n">
        <f aca="false">'[2]5 ЦК 2'!$R142</f>
        <v>16.9854531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2'!$D143</f>
        <v>117.33400595</v>
      </c>
      <c r="D140" s="32" t="n">
        <f aca="false">'[2]5 ЦК 2'!$D143</f>
        <v>116.32924135</v>
      </c>
      <c r="E140" s="32" t="n">
        <f aca="false">'[2]5 ЦК 2'!$Q143</f>
        <v>0</v>
      </c>
      <c r="F140" s="33" t="n">
        <f aca="false">'[2]5 ЦК 2'!$R143</f>
        <v>1.6365951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2'!$D144</f>
        <v>121.5456956</v>
      </c>
      <c r="D141" s="32" t="n">
        <f aca="false">'[2]5 ЦК 2'!$D144</f>
        <v>120.540931</v>
      </c>
      <c r="E141" s="32" t="n">
        <f aca="false">'[2]5 ЦК 2'!$Q144</f>
        <v>0</v>
      </c>
      <c r="F141" s="33" t="n">
        <f aca="false">'[2]5 ЦК 2'!$R144</f>
        <v>5.5200411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2'!$D145</f>
        <v>129.33262125</v>
      </c>
      <c r="D142" s="32" t="n">
        <f aca="false">'[2]5 ЦК 2'!$D145</f>
        <v>128.32785665</v>
      </c>
      <c r="E142" s="32" t="n">
        <f aca="false">'[2]5 ЦК 2'!$Q145</f>
        <v>5.56473155</v>
      </c>
      <c r="F142" s="33" t="n">
        <f aca="false">'[2]5 ЦК 2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2'!$D146</f>
        <v>157.05611075</v>
      </c>
      <c r="D143" s="32" t="n">
        <f aca="false">'[2]5 ЦК 2'!$D146</f>
        <v>156.05134615</v>
      </c>
      <c r="E143" s="32" t="n">
        <f aca="false">'[2]5 ЦК 2'!$Q146</f>
        <v>15.85278135</v>
      </c>
      <c r="F143" s="33" t="n">
        <f aca="false">'[2]5 ЦК 2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2'!$D147</f>
        <v>171.06733735</v>
      </c>
      <c r="D144" s="32" t="n">
        <f aca="false">'[2]5 ЦК 2'!$D147</f>
        <v>170.06257275</v>
      </c>
      <c r="E144" s="32" t="n">
        <f aca="false">'[2]5 ЦК 2'!$Q147</f>
        <v>2.1297311</v>
      </c>
      <c r="F144" s="33" t="n">
        <f aca="false">'[2]5 ЦК 2'!$R147</f>
        <v>0.30975105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2'!$D148</f>
        <v>181.0086509</v>
      </c>
      <c r="D145" s="32" t="n">
        <f aca="false">'[2]5 ЦК 2'!$D148</f>
        <v>180.0038863</v>
      </c>
      <c r="E145" s="32" t="n">
        <f aca="false">'[2]5 ЦК 2'!$Q148</f>
        <v>14.4735416</v>
      </c>
      <c r="F145" s="33" t="n">
        <f aca="false">'[2]5 ЦК 2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2'!$D149</f>
        <v>183.38340895</v>
      </c>
      <c r="D146" s="32" t="n">
        <f aca="false">'[2]5 ЦК 2'!$D149</f>
        <v>182.37864435</v>
      </c>
      <c r="E146" s="32" t="n">
        <f aca="false">'[2]5 ЦК 2'!$Q149</f>
        <v>12.1958697</v>
      </c>
      <c r="F146" s="33" t="n">
        <f aca="false">'[2]5 ЦК 2'!$R149</f>
        <v>0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2'!$D150</f>
        <v>187.52883345</v>
      </c>
      <c r="D147" s="32" t="n">
        <f aca="false">'[2]5 ЦК 2'!$D150</f>
        <v>186.52406885</v>
      </c>
      <c r="E147" s="32" t="n">
        <f aca="false">'[2]5 ЦК 2'!$Q150</f>
        <v>7.93794855</v>
      </c>
      <c r="F147" s="33" t="n">
        <f aca="false">'[2]5 ЦК 2'!$R150</f>
        <v>0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2'!$D151</f>
        <v>184.3496473</v>
      </c>
      <c r="D148" s="32" t="n">
        <f aca="false">'[2]5 ЦК 2'!$D151</f>
        <v>183.3448827</v>
      </c>
      <c r="E148" s="32" t="n">
        <f aca="false">'[2]5 ЦК 2'!$Q151</f>
        <v>0</v>
      </c>
      <c r="F148" s="33" t="n">
        <f aca="false">'[2]5 ЦК 2'!$R151</f>
        <v>17.5618058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2'!$D152</f>
        <v>185.88299205</v>
      </c>
      <c r="D149" s="32" t="n">
        <f aca="false">'[2]5 ЦК 2'!$D152</f>
        <v>184.87822745</v>
      </c>
      <c r="E149" s="32" t="n">
        <f aca="false">'[2]5 ЦК 2'!$Q152</f>
        <v>0.00154105</v>
      </c>
      <c r="F149" s="33" t="n">
        <f aca="false">'[2]5 ЦК 2'!$R152</f>
        <v>15.7988446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2'!$D153</f>
        <v>183.816444</v>
      </c>
      <c r="D150" s="32" t="n">
        <f aca="false">'[2]5 ЦК 2'!$D153</f>
        <v>182.8116794</v>
      </c>
      <c r="E150" s="32" t="n">
        <f aca="false">'[2]5 ЦК 2'!$Q153</f>
        <v>3.02199905</v>
      </c>
      <c r="F150" s="33" t="n">
        <f aca="false">'[2]5 ЦК 2'!$R153</f>
        <v>0.14948185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2'!$D154</f>
        <v>186.7660137</v>
      </c>
      <c r="D151" s="32" t="n">
        <f aca="false">'[2]5 ЦК 2'!$D154</f>
        <v>185.7612491</v>
      </c>
      <c r="E151" s="32" t="n">
        <f aca="false">'[2]5 ЦК 2'!$Q154</f>
        <v>1.0417498</v>
      </c>
      <c r="F151" s="33" t="n">
        <f aca="false">'[2]5 ЦК 2'!$R154</f>
        <v>1.2112653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2'!$D155</f>
        <v>191.2597155</v>
      </c>
      <c r="D152" s="32" t="n">
        <f aca="false">'[2]5 ЦК 2'!$D155</f>
        <v>190.2549509</v>
      </c>
      <c r="E152" s="32" t="n">
        <f aca="false">'[2]5 ЦК 2'!$Q155</f>
        <v>4.05758465</v>
      </c>
      <c r="F152" s="33" t="n">
        <f aca="false">'[2]5 ЦК 2'!$R155</f>
        <v>0.05393675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2'!$D156</f>
        <v>198.0526639</v>
      </c>
      <c r="D153" s="32" t="n">
        <f aca="false">'[2]5 ЦК 2'!$D156</f>
        <v>197.0478993</v>
      </c>
      <c r="E153" s="32" t="n">
        <f aca="false">'[2]5 ЦК 2'!$Q156</f>
        <v>7.91329175</v>
      </c>
      <c r="F153" s="33" t="n">
        <f aca="false">'[2]5 ЦК 2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2'!$D157</f>
        <v>206.52689785</v>
      </c>
      <c r="D154" s="32" t="n">
        <f aca="false">'[2]5 ЦК 2'!$D157</f>
        <v>205.52213325</v>
      </c>
      <c r="E154" s="32" t="n">
        <f aca="false">'[2]5 ЦК 2'!$Q157</f>
        <v>11.32517645</v>
      </c>
      <c r="F154" s="33" t="n">
        <f aca="false">'[2]5 ЦК 2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2'!$D158</f>
        <v>217.164766</v>
      </c>
      <c r="D155" s="32" t="n">
        <f aca="false">'[2]5 ЦК 2'!$D158</f>
        <v>216.1600014</v>
      </c>
      <c r="E155" s="32" t="n">
        <f aca="false">'[2]5 ЦК 2'!$Q158</f>
        <v>2.16209315</v>
      </c>
      <c r="F155" s="33" t="n">
        <f aca="false">'[2]5 ЦК 2'!$R158</f>
        <v>0.67652095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2'!$D159</f>
        <v>219.28679185</v>
      </c>
      <c r="D156" s="32" t="n">
        <f aca="false">'[2]5 ЦК 2'!$D159</f>
        <v>218.28202725</v>
      </c>
      <c r="E156" s="32" t="n">
        <f aca="false">'[2]5 ЦК 2'!$Q159</f>
        <v>0</v>
      </c>
      <c r="F156" s="33" t="n">
        <f aca="false">'[2]5 ЦК 2'!$R159</f>
        <v>11.32209435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2'!$D160</f>
        <v>211.1330963</v>
      </c>
      <c r="D157" s="32" t="n">
        <f aca="false">'[2]5 ЦК 2'!$D160</f>
        <v>210.1283317</v>
      </c>
      <c r="E157" s="32" t="n">
        <f aca="false">'[2]5 ЦК 2'!$Q160</f>
        <v>0</v>
      </c>
      <c r="F157" s="33" t="n">
        <f aca="false">'[2]5 ЦК 2'!$R160</f>
        <v>10.97998125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2'!$D161</f>
        <v>194.25397565</v>
      </c>
      <c r="D158" s="32" t="n">
        <f aca="false">'[2]5 ЦК 2'!$D161</f>
        <v>193.24921105</v>
      </c>
      <c r="E158" s="32" t="n">
        <f aca="false">'[2]5 ЦК 2'!$Q161</f>
        <v>0</v>
      </c>
      <c r="F158" s="33" t="n">
        <f aca="false">'[2]5 ЦК 2'!$R161</f>
        <v>27.6618475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2'!$D162</f>
        <v>181.350764</v>
      </c>
      <c r="D159" s="32" t="n">
        <f aca="false">'[2]5 ЦК 2'!$D162</f>
        <v>180.3459994</v>
      </c>
      <c r="E159" s="32" t="n">
        <f aca="false">'[2]5 ЦК 2'!$Q162</f>
        <v>0</v>
      </c>
      <c r="F159" s="33" t="n">
        <f aca="false">'[2]5 ЦК 2'!$R162</f>
        <v>16.3751973</v>
      </c>
    </row>
    <row r="160" customFormat="false" ht="15.75" hidden="false" customHeight="true" outlineLevel="0" collapsed="false">
      <c r="A160" s="24" t="n">
        <v>41554</v>
      </c>
      <c r="B160" s="31" t="n">
        <v>0</v>
      </c>
      <c r="C160" s="32" t="n">
        <f aca="false">'[2]3 ЦК 2'!$D163</f>
        <v>162.65936855</v>
      </c>
      <c r="D160" s="32" t="n">
        <f aca="false">'[2]5 ЦК 2'!$D163</f>
        <v>161.65460395</v>
      </c>
      <c r="E160" s="32" t="n">
        <f aca="false">'[2]5 ЦК 2'!$Q163</f>
        <v>0.26660165</v>
      </c>
      <c r="F160" s="33" t="n">
        <f aca="false">'[2]5 ЦК 2'!$R163</f>
        <v>0.37447515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2'!$D164</f>
        <v>133.47496365</v>
      </c>
      <c r="D161" s="32" t="n">
        <f aca="false">'[2]5 ЦК 2'!$D164</f>
        <v>132.47019905</v>
      </c>
      <c r="E161" s="32" t="n">
        <f aca="false">'[2]5 ЦК 2'!$Q164</f>
        <v>0</v>
      </c>
      <c r="F161" s="33" t="n">
        <f aca="false">'[2]5 ЦК 2'!$R164</f>
        <v>15.03602485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2'!$D165</f>
        <v>126.6804742</v>
      </c>
      <c r="D162" s="32" t="n">
        <f aca="false">'[2]5 ЦК 2'!$D165</f>
        <v>125.6757096</v>
      </c>
      <c r="E162" s="32" t="n">
        <f aca="false">'[2]5 ЦК 2'!$Q165</f>
        <v>0.00154105</v>
      </c>
      <c r="F162" s="33" t="n">
        <f aca="false">'[2]5 ЦК 2'!$R165</f>
        <v>15.3242012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2'!$D166</f>
        <v>121.96023805</v>
      </c>
      <c r="D163" s="32" t="n">
        <f aca="false">'[2]5 ЦК 2'!$D166</f>
        <v>120.95547345</v>
      </c>
      <c r="E163" s="32" t="n">
        <f aca="false">'[2]5 ЦК 2'!$Q166</f>
        <v>0</v>
      </c>
      <c r="F163" s="33" t="n">
        <f aca="false">'[2]5 ЦК 2'!$R166</f>
        <v>5.89451625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2'!$D167</f>
        <v>117.0150086</v>
      </c>
      <c r="D164" s="32" t="n">
        <f aca="false">'[2]5 ЦК 2'!$D167</f>
        <v>116.010244</v>
      </c>
      <c r="E164" s="32" t="n">
        <f aca="false">'[2]5 ЦК 2'!$Q167</f>
        <v>2.54735565</v>
      </c>
      <c r="F164" s="33" t="n">
        <f aca="false">'[2]5 ЦК 2'!$R167</f>
        <v>0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2'!$D168</f>
        <v>150.53746925</v>
      </c>
      <c r="D165" s="32" t="n">
        <f aca="false">'[2]5 ЦК 2'!$D168</f>
        <v>149.53270465</v>
      </c>
      <c r="E165" s="32" t="n">
        <f aca="false">'[2]5 ЦК 2'!$Q168</f>
        <v>13.56586315</v>
      </c>
      <c r="F165" s="33" t="n">
        <f aca="false">'[2]5 ЦК 2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2'!$D169</f>
        <v>175.1280041</v>
      </c>
      <c r="D166" s="32" t="n">
        <f aca="false">'[2]5 ЦК 2'!$D169</f>
        <v>174.1232395</v>
      </c>
      <c r="E166" s="32" t="n">
        <f aca="false">'[2]5 ЦК 2'!$Q169</f>
        <v>10.2880498</v>
      </c>
      <c r="F166" s="33" t="n">
        <f aca="false">'[2]5 ЦК 2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2'!$D170</f>
        <v>184.30187475</v>
      </c>
      <c r="D167" s="32" t="n">
        <f aca="false">'[2]5 ЦК 2'!$D170</f>
        <v>183.29711015</v>
      </c>
      <c r="E167" s="32" t="n">
        <f aca="false">'[2]5 ЦК 2'!$Q170</f>
        <v>18.52187995</v>
      </c>
      <c r="F167" s="33" t="n">
        <f aca="false">'[2]5 ЦК 2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2'!$D171</f>
        <v>218.7428012</v>
      </c>
      <c r="D168" s="32" t="n">
        <f aca="false">'[2]5 ЦК 2'!$D171</f>
        <v>217.7380366</v>
      </c>
      <c r="E168" s="32" t="n">
        <f aca="false">'[2]5 ЦК 2'!$Q171</f>
        <v>1.59806885</v>
      </c>
      <c r="F168" s="33" t="n">
        <f aca="false">'[2]5 ЦК 2'!$R171</f>
        <v>1.58265835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2'!$D172</f>
        <v>221.9944167</v>
      </c>
      <c r="D169" s="32" t="n">
        <f aca="false">'[2]5 ЦК 2'!$D172</f>
        <v>220.9896521</v>
      </c>
      <c r="E169" s="32" t="n">
        <f aca="false">'[2]5 ЦК 2'!$Q172</f>
        <v>0.00154105</v>
      </c>
      <c r="F169" s="33" t="n">
        <f aca="false">'[2]5 ЦК 2'!$R172</f>
        <v>3.3502427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2'!$D173</f>
        <v>223.49077625</v>
      </c>
      <c r="D170" s="32" t="n">
        <f aca="false">'[2]5 ЦК 2'!$D173</f>
        <v>222.48601165</v>
      </c>
      <c r="E170" s="32" t="n">
        <f aca="false">'[2]5 ЦК 2'!$Q173</f>
        <v>0</v>
      </c>
      <c r="F170" s="33" t="n">
        <f aca="false">'[2]5 ЦК 2'!$R173</f>
        <v>6.31368185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2'!$D174</f>
        <v>219.0879964</v>
      </c>
      <c r="D171" s="32" t="n">
        <f aca="false">'[2]5 ЦК 2'!$D174</f>
        <v>218.0832318</v>
      </c>
      <c r="E171" s="32" t="n">
        <f aca="false">'[2]5 ЦК 2'!$Q174</f>
        <v>0</v>
      </c>
      <c r="F171" s="33" t="n">
        <f aca="false">'[2]5 ЦК 2'!$R174</f>
        <v>4.94214735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2'!$D175</f>
        <v>216.8411455</v>
      </c>
      <c r="D172" s="32" t="n">
        <f aca="false">'[2]5 ЦК 2'!$D175</f>
        <v>215.8363809</v>
      </c>
      <c r="E172" s="32" t="n">
        <f aca="false">'[2]5 ЦК 2'!$Q175</f>
        <v>0.1047914</v>
      </c>
      <c r="F172" s="33" t="n">
        <f aca="false">'[2]5 ЦК 2'!$R175</f>
        <v>2.34085495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2'!$D176</f>
        <v>220.91722275</v>
      </c>
      <c r="D173" s="32" t="n">
        <f aca="false">'[2]5 ЦК 2'!$D176</f>
        <v>219.91245815</v>
      </c>
      <c r="E173" s="32" t="n">
        <f aca="false">'[2]5 ЦК 2'!$Q176</f>
        <v>0</v>
      </c>
      <c r="F173" s="33" t="n">
        <f aca="false">'[2]5 ЦК 2'!$R176</f>
        <v>4.7741729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2'!$D177</f>
        <v>221.08673825</v>
      </c>
      <c r="D174" s="32" t="n">
        <f aca="false">'[2]5 ЦК 2'!$D177</f>
        <v>220.08197365</v>
      </c>
      <c r="E174" s="32" t="n">
        <f aca="false">'[2]5 ЦК 2'!$Q177</f>
        <v>0.00154105</v>
      </c>
      <c r="F174" s="33" t="n">
        <f aca="false">'[2]5 ЦК 2'!$R177</f>
        <v>8.3401626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2'!$D178</f>
        <v>219.4054527</v>
      </c>
      <c r="D175" s="32" t="n">
        <f aca="false">'[2]5 ЦК 2'!$D178</f>
        <v>218.4006881</v>
      </c>
      <c r="E175" s="32" t="n">
        <f aca="false">'[2]5 ЦК 2'!$Q178</f>
        <v>0</v>
      </c>
      <c r="F175" s="33" t="n">
        <f aca="false">'[2]5 ЦК 2'!$R178</f>
        <v>6.1457074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2'!$D179</f>
        <v>215.5435814</v>
      </c>
      <c r="D176" s="32" t="n">
        <f aca="false">'[2]5 ЦК 2'!$D179</f>
        <v>214.5388168</v>
      </c>
      <c r="E176" s="32" t="n">
        <f aca="false">'[2]5 ЦК 2'!$Q179</f>
        <v>0</v>
      </c>
      <c r="F176" s="33" t="n">
        <f aca="false">'[2]5 ЦК 2'!$R179</f>
        <v>9.44817755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2'!$D180</f>
        <v>210.10829805</v>
      </c>
      <c r="D177" s="32" t="n">
        <f aca="false">'[2]5 ЦК 2'!$D180</f>
        <v>209.10353345</v>
      </c>
      <c r="E177" s="32" t="n">
        <f aca="false">'[2]5 ЦК 2'!$Q180</f>
        <v>0.0647241</v>
      </c>
      <c r="F177" s="33" t="n">
        <f aca="false">'[2]5 ЦК 2'!$R180</f>
        <v>1.84771895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2'!$D181</f>
        <v>211.85893085</v>
      </c>
      <c r="D178" s="32" t="n">
        <f aca="false">'[2]5 ЦК 2'!$D181</f>
        <v>210.85416625</v>
      </c>
      <c r="E178" s="32" t="n">
        <f aca="false">'[2]5 ЦК 2'!$Q181</f>
        <v>0.38988565</v>
      </c>
      <c r="F178" s="33" t="n">
        <f aca="false">'[2]5 ЦК 2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2'!$D182</f>
        <v>215.77627995</v>
      </c>
      <c r="D179" s="32" t="n">
        <f aca="false">'[2]5 ЦК 2'!$D182</f>
        <v>214.77151535</v>
      </c>
      <c r="E179" s="32" t="n">
        <f aca="false">'[2]5 ЦК 2'!$Q182</f>
        <v>0</v>
      </c>
      <c r="F179" s="33" t="n">
        <f aca="false">'[2]5 ЦК 2'!$R182</f>
        <v>4.9190316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2'!$D183</f>
        <v>211.43051895</v>
      </c>
      <c r="D180" s="32" t="n">
        <f aca="false">'[2]5 ЦК 2'!$D183</f>
        <v>210.42575435</v>
      </c>
      <c r="E180" s="32" t="n">
        <f aca="false">'[2]5 ЦК 2'!$Q183</f>
        <v>0</v>
      </c>
      <c r="F180" s="33" t="n">
        <f aca="false">'[2]5 ЦК 2'!$R183</f>
        <v>20.3603526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2'!$D184</f>
        <v>209.8879279</v>
      </c>
      <c r="D181" s="32" t="n">
        <f aca="false">'[2]5 ЦК 2'!$D184</f>
        <v>208.8831633</v>
      </c>
      <c r="E181" s="32" t="n">
        <f aca="false">'[2]5 ЦК 2'!$Q184</f>
        <v>0.00154105</v>
      </c>
      <c r="F181" s="33" t="n">
        <f aca="false">'[2]5 ЦК 2'!$R184</f>
        <v>23.0356154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2'!$D185</f>
        <v>190.28114875</v>
      </c>
      <c r="D182" s="32" t="n">
        <f aca="false">'[2]5 ЦК 2'!$D185</f>
        <v>189.27638415</v>
      </c>
      <c r="E182" s="32" t="n">
        <f aca="false">'[2]5 ЦК 2'!$Q185</f>
        <v>0</v>
      </c>
      <c r="F182" s="33" t="n">
        <f aca="false">'[2]5 ЦК 2'!$R185</f>
        <v>21.9907835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2'!$D186</f>
        <v>178.3672912</v>
      </c>
      <c r="D183" s="32" t="n">
        <f aca="false">'[2]5 ЦК 2'!$D186</f>
        <v>177.3625266</v>
      </c>
      <c r="E183" s="32" t="n">
        <f aca="false">'[2]5 ЦК 2'!$Q186</f>
        <v>0</v>
      </c>
      <c r="F183" s="33" t="n">
        <f aca="false">'[2]5 ЦК 2'!$R186</f>
        <v>26.88978145</v>
      </c>
    </row>
    <row r="184" customFormat="false" ht="15.75" hidden="false" customHeight="true" outlineLevel="0" collapsed="false">
      <c r="A184" s="24" t="n">
        <v>41555</v>
      </c>
      <c r="B184" s="31" t="n">
        <v>0</v>
      </c>
      <c r="C184" s="32" t="n">
        <f aca="false">'[2]3 ЦК 2'!$D187</f>
        <v>162.03370225</v>
      </c>
      <c r="D184" s="32" t="n">
        <f aca="false">'[2]5 ЦК 2'!$D187</f>
        <v>161.02893765</v>
      </c>
      <c r="E184" s="32" t="n">
        <f aca="false">'[2]5 ЦК 2'!$Q187</f>
        <v>0</v>
      </c>
      <c r="F184" s="33" t="n">
        <f aca="false">'[2]5 ЦК 2'!$R187</f>
        <v>38.1810548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2'!$D188</f>
        <v>137.5602872</v>
      </c>
      <c r="D185" s="32" t="n">
        <f aca="false">'[2]5 ЦК 2'!$D188</f>
        <v>136.5555226</v>
      </c>
      <c r="E185" s="32" t="n">
        <f aca="false">'[2]5 ЦК 2'!$Q188</f>
        <v>0</v>
      </c>
      <c r="F185" s="33" t="n">
        <f aca="false">'[2]5 ЦК 2'!$R188</f>
        <v>139.0551057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2'!$D189</f>
        <v>127.6482536</v>
      </c>
      <c r="D186" s="32" t="n">
        <f aca="false">'[2]5 ЦК 2'!$D189</f>
        <v>126.643489</v>
      </c>
      <c r="E186" s="32" t="n">
        <f aca="false">'[2]5 ЦК 2'!$Q189</f>
        <v>0.00154105</v>
      </c>
      <c r="F186" s="33" t="n">
        <f aca="false">'[2]5 ЦК 2'!$R189</f>
        <v>31.50368515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2'!$D190</f>
        <v>125.0438791</v>
      </c>
      <c r="D187" s="32" t="n">
        <f aca="false">'[2]5 ЦК 2'!$D190</f>
        <v>124.0391145</v>
      </c>
      <c r="E187" s="32" t="n">
        <f aca="false">'[2]5 ЦК 2'!$Q190</f>
        <v>0</v>
      </c>
      <c r="F187" s="33" t="n">
        <f aca="false">'[2]5 ЦК 2'!$R190</f>
        <v>26.04528605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2'!$D191</f>
        <v>129.93054865</v>
      </c>
      <c r="D188" s="32" t="n">
        <f aca="false">'[2]5 ЦК 2'!$D191</f>
        <v>128.92578405</v>
      </c>
      <c r="E188" s="32" t="n">
        <f aca="false">'[2]5 ЦК 2'!$Q191</f>
        <v>0</v>
      </c>
      <c r="F188" s="33" t="n">
        <f aca="false">'[2]5 ЦК 2'!$R191</f>
        <v>10.06767965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2'!$D192</f>
        <v>145.75405005</v>
      </c>
      <c r="D189" s="32" t="n">
        <f aca="false">'[2]5 ЦК 2'!$D192</f>
        <v>144.74928545</v>
      </c>
      <c r="E189" s="32" t="n">
        <f aca="false">'[2]5 ЦК 2'!$Q192</f>
        <v>13.63366935</v>
      </c>
      <c r="F189" s="33" t="n">
        <f aca="false">'[2]5 ЦК 2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2'!$D193</f>
        <v>167.7679493</v>
      </c>
      <c r="D190" s="32" t="n">
        <f aca="false">'[2]5 ЦК 2'!$D193</f>
        <v>166.7631847</v>
      </c>
      <c r="E190" s="32" t="n">
        <f aca="false">'[2]5 ЦК 2'!$Q193</f>
        <v>2.77851315</v>
      </c>
      <c r="F190" s="33" t="n">
        <f aca="false">'[2]5 ЦК 2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2'!$D194</f>
        <v>182.42795795</v>
      </c>
      <c r="D191" s="32" t="n">
        <f aca="false">'[2]5 ЦК 2'!$D194</f>
        <v>181.42319335</v>
      </c>
      <c r="E191" s="32" t="n">
        <f aca="false">'[2]5 ЦК 2'!$Q194</f>
        <v>19.3062744</v>
      </c>
      <c r="F191" s="33" t="n">
        <f aca="false">'[2]5 ЦК 2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2'!$D195</f>
        <v>209.6351957</v>
      </c>
      <c r="D192" s="32" t="n">
        <f aca="false">'[2]5 ЦК 2'!$D195</f>
        <v>208.6304311</v>
      </c>
      <c r="E192" s="32" t="n">
        <f aca="false">'[2]5 ЦК 2'!$Q195</f>
        <v>6.87154195</v>
      </c>
      <c r="F192" s="33" t="n">
        <f aca="false">'[2]5 ЦК 2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2'!$D196</f>
        <v>213.02396465</v>
      </c>
      <c r="D193" s="32" t="n">
        <f aca="false">'[2]5 ЦК 2'!$D196</f>
        <v>212.01920005</v>
      </c>
      <c r="E193" s="32" t="n">
        <f aca="false">'[2]5 ЦК 2'!$Q196</f>
        <v>0.030821</v>
      </c>
      <c r="F193" s="33" t="n">
        <f aca="false">'[2]5 ЦК 2'!$R196</f>
        <v>0.40837825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2'!$D197</f>
        <v>214.76535115</v>
      </c>
      <c r="D194" s="32" t="n">
        <f aca="false">'[2]5 ЦК 2'!$D197</f>
        <v>213.76058655</v>
      </c>
      <c r="E194" s="32" t="n">
        <f aca="false">'[2]5 ЦК 2'!$Q197</f>
        <v>0</v>
      </c>
      <c r="F194" s="33" t="n">
        <f aca="false">'[2]5 ЦК 2'!$R197</f>
        <v>8.1028409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2'!$D198</f>
        <v>213.4600818</v>
      </c>
      <c r="D195" s="32" t="n">
        <f aca="false">'[2]5 ЦК 2'!$D198</f>
        <v>212.4553172</v>
      </c>
      <c r="E195" s="32" t="n">
        <f aca="false">'[2]5 ЦК 2'!$Q198</f>
        <v>0</v>
      </c>
      <c r="F195" s="33" t="n">
        <f aca="false">'[2]5 ЦК 2'!$R198</f>
        <v>9.677794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2'!$D199</f>
        <v>213.9686283</v>
      </c>
      <c r="D196" s="32" t="n">
        <f aca="false">'[2]5 ЦК 2'!$D199</f>
        <v>212.9638637</v>
      </c>
      <c r="E196" s="32" t="n">
        <f aca="false">'[2]5 ЦК 2'!$Q199</f>
        <v>0</v>
      </c>
      <c r="F196" s="33" t="n">
        <f aca="false">'[2]5 ЦК 2'!$R199</f>
        <v>25.0852119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2'!$D200</f>
        <v>216.24784125</v>
      </c>
      <c r="D197" s="32" t="n">
        <f aca="false">'[2]5 ЦК 2'!$D200</f>
        <v>215.24307665</v>
      </c>
      <c r="E197" s="32" t="n">
        <f aca="false">'[2]5 ЦК 2'!$Q200</f>
        <v>0</v>
      </c>
      <c r="F197" s="33" t="n">
        <f aca="false">'[2]5 ЦК 2'!$R200</f>
        <v>21.7103124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2'!$D201</f>
        <v>216.9767579</v>
      </c>
      <c r="D198" s="32" t="n">
        <f aca="false">'[2]5 ЦК 2'!$D201</f>
        <v>215.9719933</v>
      </c>
      <c r="E198" s="32" t="n">
        <f aca="false">'[2]5 ЦК 2'!$Q201</f>
        <v>0</v>
      </c>
      <c r="F198" s="33" t="n">
        <f aca="false">'[2]5 ЦК 2'!$R201</f>
        <v>43.3867217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2'!$D202</f>
        <v>216.14613195</v>
      </c>
      <c r="D199" s="32" t="n">
        <f aca="false">'[2]5 ЦК 2'!$D202</f>
        <v>215.14136735</v>
      </c>
      <c r="E199" s="32" t="n">
        <f aca="false">'[2]5 ЦК 2'!$Q202</f>
        <v>0</v>
      </c>
      <c r="F199" s="33" t="n">
        <f aca="false">'[2]5 ЦК 2'!$R202</f>
        <v>43.72112955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2'!$D203</f>
        <v>213.67428775</v>
      </c>
      <c r="D200" s="32" t="n">
        <f aca="false">'[2]5 ЦК 2'!$D203</f>
        <v>212.66952315</v>
      </c>
      <c r="E200" s="32" t="n">
        <f aca="false">'[2]5 ЦК 2'!$Q203</f>
        <v>0</v>
      </c>
      <c r="F200" s="33" t="n">
        <f aca="false">'[2]5 ЦК 2'!$R203</f>
        <v>46.7184718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2'!$D204</f>
        <v>209.5488969</v>
      </c>
      <c r="D201" s="32" t="n">
        <f aca="false">'[2]5 ЦК 2'!$D204</f>
        <v>208.5441323</v>
      </c>
      <c r="E201" s="32" t="n">
        <f aca="false">'[2]5 ЦК 2'!$Q204</f>
        <v>0</v>
      </c>
      <c r="F201" s="33" t="n">
        <f aca="false">'[2]5 ЦК 2'!$R204</f>
        <v>39.0008934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2'!$D205</f>
        <v>208.873917</v>
      </c>
      <c r="D202" s="32" t="n">
        <f aca="false">'[2]5 ЦК 2'!$D205</f>
        <v>207.8691524</v>
      </c>
      <c r="E202" s="32" t="n">
        <f aca="false">'[2]5 ЦК 2'!$Q205</f>
        <v>0</v>
      </c>
      <c r="F202" s="33" t="n">
        <f aca="false">'[2]5 ЦК 2'!$R205</f>
        <v>23.31146335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2'!$D206</f>
        <v>213.73901185</v>
      </c>
      <c r="D203" s="32" t="n">
        <f aca="false">'[2]5 ЦК 2'!$D206</f>
        <v>212.73424725</v>
      </c>
      <c r="E203" s="32" t="n">
        <f aca="false">'[2]5 ЦК 2'!$Q206</f>
        <v>0</v>
      </c>
      <c r="F203" s="33" t="n">
        <f aca="false">'[2]5 ЦК 2'!$R206</f>
        <v>32.8366934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2'!$D207</f>
        <v>211.6693817</v>
      </c>
      <c r="D204" s="32" t="n">
        <f aca="false">'[2]5 ЦК 2'!$D207</f>
        <v>210.6646171</v>
      </c>
      <c r="E204" s="32" t="n">
        <f aca="false">'[2]5 ЦК 2'!$Q207</f>
        <v>0</v>
      </c>
      <c r="F204" s="33" t="n">
        <f aca="false">'[2]5 ЦК 2'!$R207</f>
        <v>45.7260356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2'!$D208</f>
        <v>210.3471608</v>
      </c>
      <c r="D205" s="32" t="n">
        <f aca="false">'[2]5 ЦК 2'!$D208</f>
        <v>209.3423962</v>
      </c>
      <c r="E205" s="32" t="n">
        <f aca="false">'[2]5 ЦК 2'!$Q208</f>
        <v>0</v>
      </c>
      <c r="F205" s="33" t="n">
        <f aca="false">'[2]5 ЦК 2'!$R208</f>
        <v>49.10247615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2'!$D209</f>
        <v>191.2011556</v>
      </c>
      <c r="D206" s="32" t="n">
        <f aca="false">'[2]5 ЦК 2'!$D209</f>
        <v>190.196391</v>
      </c>
      <c r="E206" s="32" t="n">
        <f aca="false">'[2]5 ЦК 2'!$Q209</f>
        <v>0</v>
      </c>
      <c r="F206" s="33" t="n">
        <f aca="false">'[2]5 ЦК 2'!$R209</f>
        <v>33.24815375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2'!$D210</f>
        <v>174.99393275</v>
      </c>
      <c r="D207" s="32" t="n">
        <f aca="false">'[2]5 ЦК 2'!$D210</f>
        <v>173.98916815</v>
      </c>
      <c r="E207" s="32" t="n">
        <f aca="false">'[2]5 ЦК 2'!$Q210</f>
        <v>0</v>
      </c>
      <c r="F207" s="33" t="n">
        <f aca="false">'[2]5 ЦК 2'!$R210</f>
        <v>53.9891457</v>
      </c>
    </row>
    <row r="208" customFormat="false" ht="15.75" hidden="false" customHeight="true" outlineLevel="0" collapsed="false">
      <c r="A208" s="24" t="n">
        <v>41556</v>
      </c>
      <c r="B208" s="31" t="n">
        <v>0</v>
      </c>
      <c r="C208" s="32" t="n">
        <f aca="false">'[2]3 ЦК 2'!$D211</f>
        <v>149.9934786</v>
      </c>
      <c r="D208" s="32" t="n">
        <f aca="false">'[2]5 ЦК 2'!$D211</f>
        <v>148.988714</v>
      </c>
      <c r="E208" s="32" t="n">
        <f aca="false">'[2]5 ЦК 2'!$Q211</f>
        <v>0</v>
      </c>
      <c r="F208" s="33" t="n">
        <f aca="false">'[2]5 ЦК 2'!$R211</f>
        <v>18.0025461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2'!$D212</f>
        <v>140.56379365</v>
      </c>
      <c r="D209" s="32" t="n">
        <f aca="false">'[2]5 ЦК 2'!$D212</f>
        <v>139.55902905</v>
      </c>
      <c r="E209" s="32" t="n">
        <f aca="false">'[2]5 ЦК 2'!$Q212</f>
        <v>0</v>
      </c>
      <c r="F209" s="33" t="n">
        <f aca="false">'[2]5 ЦК 2'!$R212</f>
        <v>55.87076775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2'!$D213</f>
        <v>125.75738525</v>
      </c>
      <c r="D210" s="32" t="n">
        <f aca="false">'[2]5 ЦК 2'!$D213</f>
        <v>124.75262065</v>
      </c>
      <c r="E210" s="32" t="n">
        <f aca="false">'[2]5 ЦК 2'!$Q213</f>
        <v>0</v>
      </c>
      <c r="F210" s="33" t="n">
        <f aca="false">'[2]5 ЦК 2'!$R213</f>
        <v>126.8222508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2'!$D214</f>
        <v>123.43656395</v>
      </c>
      <c r="D211" s="32" t="n">
        <f aca="false">'[2]5 ЦК 2'!$D214</f>
        <v>122.43179935</v>
      </c>
      <c r="E211" s="32" t="n">
        <f aca="false">'[2]5 ЦК 2'!$Q214</f>
        <v>0</v>
      </c>
      <c r="F211" s="33" t="n">
        <f aca="false">'[2]5 ЦК 2'!$R214</f>
        <v>14.547512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2'!$D215</f>
        <v>131.05243305</v>
      </c>
      <c r="D212" s="32" t="n">
        <f aca="false">'[2]5 ЦК 2'!$D215</f>
        <v>130.04766845</v>
      </c>
      <c r="E212" s="32" t="n">
        <f aca="false">'[2]5 ЦК 2'!$Q215</f>
        <v>3.33637325</v>
      </c>
      <c r="F212" s="33" t="n">
        <f aca="false">'[2]5 ЦК 2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2'!$D216</f>
        <v>145.4566274</v>
      </c>
      <c r="D213" s="32" t="n">
        <f aca="false">'[2]5 ЦК 2'!$D216</f>
        <v>144.4518628</v>
      </c>
      <c r="E213" s="32" t="n">
        <f aca="false">'[2]5 ЦК 2'!$Q216</f>
        <v>0</v>
      </c>
      <c r="F213" s="33" t="n">
        <f aca="false">'[2]5 ЦК 2'!$R216</f>
        <v>0.7458682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2'!$D217</f>
        <v>161.224651</v>
      </c>
      <c r="D214" s="32" t="n">
        <f aca="false">'[2]5 ЦК 2'!$D217</f>
        <v>160.2198864</v>
      </c>
      <c r="E214" s="32" t="n">
        <f aca="false">'[2]5 ЦК 2'!$Q217</f>
        <v>15.30416755</v>
      </c>
      <c r="F214" s="33" t="n">
        <f aca="false">'[2]5 ЦК 2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2'!$D218</f>
        <v>182.63137655</v>
      </c>
      <c r="D215" s="32" t="n">
        <f aca="false">'[2]5 ЦК 2'!$D218</f>
        <v>181.62661195</v>
      </c>
      <c r="E215" s="32" t="n">
        <f aca="false">'[2]5 ЦК 2'!$Q218</f>
        <v>20.84886545</v>
      </c>
      <c r="F215" s="33" t="n">
        <f aca="false">'[2]5 ЦК 2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2'!$D219</f>
        <v>209.31003415</v>
      </c>
      <c r="D216" s="32" t="n">
        <f aca="false">'[2]5 ЦК 2'!$D219</f>
        <v>208.30526955</v>
      </c>
      <c r="E216" s="32" t="n">
        <f aca="false">'[2]5 ЦК 2'!$Q219</f>
        <v>5.05618505</v>
      </c>
      <c r="F216" s="33" t="n">
        <f aca="false">'[2]5 ЦК 2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2'!$D220</f>
        <v>215.85949665</v>
      </c>
      <c r="D217" s="32" t="n">
        <f aca="false">'[2]5 ЦК 2'!$D220</f>
        <v>214.85473205</v>
      </c>
      <c r="E217" s="32" t="n">
        <f aca="false">'[2]5 ЦК 2'!$Q220</f>
        <v>0</v>
      </c>
      <c r="F217" s="33" t="n">
        <f aca="false">'[2]5 ЦК 2'!$R220</f>
        <v>5.6309967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2'!$D221</f>
        <v>216.21393815</v>
      </c>
      <c r="D218" s="32" t="n">
        <f aca="false">'[2]5 ЦК 2'!$D221</f>
        <v>215.20917355</v>
      </c>
      <c r="E218" s="32" t="n">
        <f aca="false">'[2]5 ЦК 2'!$Q221</f>
        <v>0</v>
      </c>
      <c r="F218" s="33" t="n">
        <f aca="false">'[2]5 ЦК 2'!$R221</f>
        <v>17.73286235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2'!$D222</f>
        <v>214.27221515</v>
      </c>
      <c r="D219" s="32" t="n">
        <f aca="false">'[2]5 ЦК 2'!$D222</f>
        <v>213.26745055</v>
      </c>
      <c r="E219" s="32" t="n">
        <f aca="false">'[2]5 ЦК 2'!$Q222</f>
        <v>0.00154105</v>
      </c>
      <c r="F219" s="33" t="n">
        <f aca="false">'[2]5 ЦК 2'!$R222</f>
        <v>23.29913495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2'!$D223</f>
        <v>213.9439715</v>
      </c>
      <c r="D220" s="32" t="n">
        <f aca="false">'[2]5 ЦК 2'!$D223</f>
        <v>212.9392069</v>
      </c>
      <c r="E220" s="32" t="n">
        <f aca="false">'[2]5 ЦК 2'!$Q223</f>
        <v>0</v>
      </c>
      <c r="F220" s="33" t="n">
        <f aca="false">'[2]5 ЦК 2'!$R223</f>
        <v>31.89202975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2'!$D224</f>
        <v>216.0305532</v>
      </c>
      <c r="D221" s="32" t="n">
        <f aca="false">'[2]5 ЦК 2'!$D224</f>
        <v>215.0257886</v>
      </c>
      <c r="E221" s="32" t="n">
        <f aca="false">'[2]5 ЦК 2'!$Q224</f>
        <v>0</v>
      </c>
      <c r="F221" s="33" t="n">
        <f aca="false">'[2]5 ЦК 2'!$R224</f>
        <v>34.00326825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2'!$D225</f>
        <v>218.6503382</v>
      </c>
      <c r="D222" s="32" t="n">
        <f aca="false">'[2]5 ЦК 2'!$D225</f>
        <v>217.6455736</v>
      </c>
      <c r="E222" s="32" t="n">
        <f aca="false">'[2]5 ЦК 2'!$Q225</f>
        <v>0</v>
      </c>
      <c r="F222" s="33" t="n">
        <f aca="false">'[2]5 ЦК 2'!$R225</f>
        <v>47.2270183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2'!$D226</f>
        <v>216.8904591</v>
      </c>
      <c r="D223" s="32" t="n">
        <f aca="false">'[2]5 ЦК 2'!$D226</f>
        <v>215.8856945</v>
      </c>
      <c r="E223" s="32" t="n">
        <f aca="false">'[2]5 ЦК 2'!$Q226</f>
        <v>0</v>
      </c>
      <c r="F223" s="33" t="n">
        <f aca="false">'[2]5 ЦК 2'!$R226</f>
        <v>45.58580005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2'!$D227</f>
        <v>214.88247095</v>
      </c>
      <c r="D224" s="32" t="n">
        <f aca="false">'[2]5 ЦК 2'!$D227</f>
        <v>213.87770635</v>
      </c>
      <c r="E224" s="32" t="n">
        <f aca="false">'[2]5 ЦК 2'!$Q227</f>
        <v>0</v>
      </c>
      <c r="F224" s="33" t="n">
        <f aca="false">'[2]5 ЦК 2'!$R227</f>
        <v>51.21371465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2'!$D228</f>
        <v>212.6741463</v>
      </c>
      <c r="D225" s="32" t="n">
        <f aca="false">'[2]5 ЦК 2'!$D228</f>
        <v>211.6693817</v>
      </c>
      <c r="E225" s="32" t="n">
        <f aca="false">'[2]5 ЦК 2'!$Q228</f>
        <v>0</v>
      </c>
      <c r="F225" s="33" t="n">
        <f aca="false">'[2]5 ЦК 2'!$R228</f>
        <v>40.6683095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2'!$D229</f>
        <v>214.8870941</v>
      </c>
      <c r="D226" s="32" t="n">
        <f aca="false">'[2]5 ЦК 2'!$D229</f>
        <v>213.8823295</v>
      </c>
      <c r="E226" s="32" t="n">
        <f aca="false">'[2]5 ЦК 2'!$Q229</f>
        <v>0</v>
      </c>
      <c r="F226" s="33" t="n">
        <f aca="false">'[2]5 ЦК 2'!$R229</f>
        <v>13.592061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2'!$D230</f>
        <v>217.4883865</v>
      </c>
      <c r="D227" s="32" t="n">
        <f aca="false">'[2]5 ЦК 2'!$D230</f>
        <v>216.4836219</v>
      </c>
      <c r="E227" s="32" t="n">
        <f aca="false">'[2]5 ЦК 2'!$Q230</f>
        <v>0</v>
      </c>
      <c r="F227" s="33" t="n">
        <f aca="false">'[2]5 ЦК 2'!$R230</f>
        <v>20.1168667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2'!$D231</f>
        <v>213.43388395</v>
      </c>
      <c r="D228" s="32" t="n">
        <f aca="false">'[2]5 ЦК 2'!$D231</f>
        <v>212.42911935</v>
      </c>
      <c r="E228" s="32" t="n">
        <f aca="false">'[2]5 ЦК 2'!$Q231</f>
        <v>0</v>
      </c>
      <c r="F228" s="33" t="n">
        <f aca="false">'[2]5 ЦК 2'!$R231</f>
        <v>41.3124684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2'!$D232</f>
        <v>210.18843265</v>
      </c>
      <c r="D229" s="32" t="n">
        <f aca="false">'[2]5 ЦК 2'!$D232</f>
        <v>209.18366805</v>
      </c>
      <c r="E229" s="32" t="n">
        <f aca="false">'[2]5 ЦК 2'!$Q232</f>
        <v>0</v>
      </c>
      <c r="F229" s="33" t="n">
        <f aca="false">'[2]5 ЦК 2'!$R232</f>
        <v>41.0566541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2'!$D233</f>
        <v>194.38958805</v>
      </c>
      <c r="D230" s="32" t="n">
        <f aca="false">'[2]5 ЦК 2'!$D233</f>
        <v>193.38482345</v>
      </c>
      <c r="E230" s="32" t="n">
        <f aca="false">'[2]5 ЦК 2'!$Q233</f>
        <v>0</v>
      </c>
      <c r="F230" s="33" t="n">
        <f aca="false">'[2]5 ЦК 2'!$R233</f>
        <v>28.2135434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2'!$D234</f>
        <v>167.5953517</v>
      </c>
      <c r="D231" s="32" t="n">
        <f aca="false">'[2]5 ЦК 2'!$D234</f>
        <v>166.5905871</v>
      </c>
      <c r="E231" s="32" t="n">
        <f aca="false">'[2]5 ЦК 2'!$Q234</f>
        <v>0</v>
      </c>
      <c r="F231" s="33" t="n">
        <f aca="false">'[2]5 ЦК 2'!$R234</f>
        <v>29.52189485</v>
      </c>
    </row>
    <row r="232" customFormat="false" ht="15.75" hidden="false" customHeight="true" outlineLevel="0" collapsed="false">
      <c r="A232" s="24" t="n">
        <v>41557</v>
      </c>
      <c r="B232" s="31" t="n">
        <v>0</v>
      </c>
      <c r="C232" s="32" t="n">
        <f aca="false">'[2]3 ЦК 2'!$D235</f>
        <v>156.95748355</v>
      </c>
      <c r="D232" s="32" t="n">
        <f aca="false">'[2]5 ЦК 2'!$D235</f>
        <v>155.95271895</v>
      </c>
      <c r="E232" s="32" t="n">
        <f aca="false">'[2]5 ЦК 2'!$Q235</f>
        <v>0</v>
      </c>
      <c r="F232" s="33" t="n">
        <f aca="false">'[2]5 ЦК 2'!$R235</f>
        <v>23.4177958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2'!$D236</f>
        <v>145.60919135</v>
      </c>
      <c r="D233" s="32" t="n">
        <f aca="false">'[2]5 ЦК 2'!$D236</f>
        <v>144.60442675</v>
      </c>
      <c r="E233" s="32" t="n">
        <f aca="false">'[2]5 ЦК 2'!$Q236</f>
        <v>0.00154105</v>
      </c>
      <c r="F233" s="33" t="n">
        <f aca="false">'[2]5 ЦК 2'!$R236</f>
        <v>14.8618862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2'!$D237</f>
        <v>136.28275675</v>
      </c>
      <c r="D234" s="32" t="n">
        <f aca="false">'[2]5 ЦК 2'!$D237</f>
        <v>135.27799215</v>
      </c>
      <c r="E234" s="32" t="n">
        <f aca="false">'[2]5 ЦК 2'!$Q237</f>
        <v>0</v>
      </c>
      <c r="F234" s="33" t="n">
        <f aca="false">'[2]5 ЦК 2'!$R237</f>
        <v>14.23776095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2'!$D238</f>
        <v>134.6137996</v>
      </c>
      <c r="D235" s="32" t="n">
        <f aca="false">'[2]5 ЦК 2'!$D238</f>
        <v>133.609035</v>
      </c>
      <c r="E235" s="32" t="n">
        <f aca="false">'[2]5 ЦК 2'!$Q238</f>
        <v>0</v>
      </c>
      <c r="F235" s="33" t="n">
        <f aca="false">'[2]5 ЦК 2'!$R238</f>
        <v>8.6545368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2'!$D239</f>
        <v>137.4801526</v>
      </c>
      <c r="D236" s="32" t="n">
        <f aca="false">'[2]5 ЦК 2'!$D239</f>
        <v>136.475388</v>
      </c>
      <c r="E236" s="32" t="n">
        <f aca="false">'[2]5 ЦК 2'!$Q239</f>
        <v>0.00154105</v>
      </c>
      <c r="F236" s="33" t="n">
        <f aca="false">'[2]5 ЦК 2'!$R239</f>
        <v>10.34506865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2'!$D240</f>
        <v>143.33460155</v>
      </c>
      <c r="D237" s="32" t="n">
        <f aca="false">'[2]5 ЦК 2'!$D240</f>
        <v>142.32983695</v>
      </c>
      <c r="E237" s="32" t="n">
        <f aca="false">'[2]5 ЦК 2'!$Q240</f>
        <v>21.9476341</v>
      </c>
      <c r="F237" s="33" t="n">
        <f aca="false">'[2]5 ЦК 2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2'!$D241</f>
        <v>174.8074657</v>
      </c>
      <c r="D238" s="32" t="n">
        <f aca="false">'[2]5 ЦК 2'!$D241</f>
        <v>173.8027011</v>
      </c>
      <c r="E238" s="32" t="n">
        <f aca="false">'[2]5 ЦК 2'!$Q241</f>
        <v>7.37700635</v>
      </c>
      <c r="F238" s="33" t="n">
        <f aca="false">'[2]5 ЦК 2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2'!$D242</f>
        <v>189.25789155</v>
      </c>
      <c r="D239" s="32" t="n">
        <f aca="false">'[2]5 ЦК 2'!$D242</f>
        <v>188.25312695</v>
      </c>
      <c r="E239" s="32" t="n">
        <f aca="false">'[2]5 ЦК 2'!$Q242</f>
        <v>19.2816176</v>
      </c>
      <c r="F239" s="33" t="n">
        <f aca="false">'[2]5 ЦК 2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2'!$D243</f>
        <v>214.8285342</v>
      </c>
      <c r="D240" s="32" t="n">
        <f aca="false">'[2]5 ЦК 2'!$D243</f>
        <v>213.8237696</v>
      </c>
      <c r="E240" s="32" t="n">
        <f aca="false">'[2]5 ЦК 2'!$Q243</f>
        <v>0</v>
      </c>
      <c r="F240" s="33" t="n">
        <f aca="false">'[2]5 ЦК 2'!$R243</f>
        <v>1.98641345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2'!$D244</f>
        <v>223.17640205</v>
      </c>
      <c r="D241" s="32" t="n">
        <f aca="false">'[2]5 ЦК 2'!$D244</f>
        <v>222.17163745</v>
      </c>
      <c r="E241" s="32" t="n">
        <f aca="false">'[2]5 ЦК 2'!$Q244</f>
        <v>0</v>
      </c>
      <c r="F241" s="33" t="n">
        <f aca="false">'[2]5 ЦК 2'!$R244</f>
        <v>16.889908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2'!$D245</f>
        <v>221.4273103</v>
      </c>
      <c r="D242" s="32" t="n">
        <f aca="false">'[2]5 ЦК 2'!$D245</f>
        <v>220.4225457</v>
      </c>
      <c r="E242" s="32" t="n">
        <f aca="false">'[2]5 ЦК 2'!$Q245</f>
        <v>0</v>
      </c>
      <c r="F242" s="33" t="n">
        <f aca="false">'[2]5 ЦК 2'!$R245</f>
        <v>42.4744201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2'!$D246</f>
        <v>218.3267177</v>
      </c>
      <c r="D243" s="32" t="n">
        <f aca="false">'[2]5 ЦК 2'!$D246</f>
        <v>217.3219531</v>
      </c>
      <c r="E243" s="32" t="n">
        <f aca="false">'[2]5 ЦК 2'!$Q246</f>
        <v>0</v>
      </c>
      <c r="F243" s="33" t="n">
        <f aca="false">'[2]5 ЦК 2'!$R246</f>
        <v>47.63231445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2'!$D247</f>
        <v>215.98586275</v>
      </c>
      <c r="D244" s="32" t="n">
        <f aca="false">'[2]5 ЦК 2'!$D247</f>
        <v>214.98109815</v>
      </c>
      <c r="E244" s="32" t="n">
        <f aca="false">'[2]5 ЦК 2'!$Q247</f>
        <v>0</v>
      </c>
      <c r="F244" s="33" t="n">
        <f aca="false">'[2]5 ЦК 2'!$R247</f>
        <v>48.21791345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2'!$D248</f>
        <v>218.0185077</v>
      </c>
      <c r="D245" s="32" t="n">
        <f aca="false">'[2]5 ЦК 2'!$D248</f>
        <v>217.0137431</v>
      </c>
      <c r="E245" s="32" t="n">
        <f aca="false">'[2]5 ЦК 2'!$Q248</f>
        <v>0</v>
      </c>
      <c r="F245" s="33" t="n">
        <f aca="false">'[2]5 ЦК 2'!$R248</f>
        <v>47.6862512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2'!$D249</f>
        <v>220.33470585</v>
      </c>
      <c r="D246" s="32" t="n">
        <f aca="false">'[2]5 ЦК 2'!$D249</f>
        <v>219.32994125</v>
      </c>
      <c r="E246" s="32" t="n">
        <f aca="false">'[2]5 ЦК 2'!$Q249</f>
        <v>0</v>
      </c>
      <c r="F246" s="33" t="n">
        <f aca="false">'[2]5 ЦК 2'!$R249</f>
        <v>52.84106345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2'!$D250</f>
        <v>222.404336</v>
      </c>
      <c r="D247" s="32" t="n">
        <f aca="false">'[2]5 ЦК 2'!$D250</f>
        <v>221.3995714</v>
      </c>
      <c r="E247" s="32" t="n">
        <f aca="false">'[2]5 ЦК 2'!$Q250</f>
        <v>0</v>
      </c>
      <c r="F247" s="33" t="n">
        <f aca="false">'[2]5 ЦК 2'!$R250</f>
        <v>53.9459963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2'!$D251</f>
        <v>219.0232723</v>
      </c>
      <c r="D248" s="32" t="n">
        <f aca="false">'[2]5 ЦК 2'!$D251</f>
        <v>218.0185077</v>
      </c>
      <c r="E248" s="32" t="n">
        <f aca="false">'[2]5 ЦК 2'!$Q251</f>
        <v>0</v>
      </c>
      <c r="F248" s="33" t="n">
        <f aca="false">'[2]5 ЦК 2'!$R251</f>
        <v>47.4304369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2'!$D252</f>
        <v>215.24307665</v>
      </c>
      <c r="D249" s="32" t="n">
        <f aca="false">'[2]5 ЦК 2'!$D252</f>
        <v>214.23831205</v>
      </c>
      <c r="E249" s="32" t="n">
        <f aca="false">'[2]5 ЦК 2'!$Q252</f>
        <v>0</v>
      </c>
      <c r="F249" s="33" t="n">
        <f aca="false">'[2]5 ЦК 2'!$R252</f>
        <v>41.022751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2'!$D253</f>
        <v>217.99847405</v>
      </c>
      <c r="D250" s="32" t="n">
        <f aca="false">'[2]5 ЦК 2'!$D253</f>
        <v>216.99370945</v>
      </c>
      <c r="E250" s="32" t="n">
        <f aca="false">'[2]5 ЦК 2'!$Q253</f>
        <v>0</v>
      </c>
      <c r="F250" s="33" t="n">
        <f aca="false">'[2]5 ЦК 2'!$R253</f>
        <v>12.61965845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2'!$D254</f>
        <v>219.86622665</v>
      </c>
      <c r="D251" s="32" t="n">
        <f aca="false">'[2]5 ЦК 2'!$D254</f>
        <v>218.86146205</v>
      </c>
      <c r="E251" s="32" t="n">
        <f aca="false">'[2]5 ЦК 2'!$Q254</f>
        <v>0</v>
      </c>
      <c r="F251" s="33" t="n">
        <f aca="false">'[2]5 ЦК 2'!$R254</f>
        <v>20.7086299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2'!$D255</f>
        <v>214.8593552</v>
      </c>
      <c r="D252" s="32" t="n">
        <f aca="false">'[2]5 ЦК 2'!$D255</f>
        <v>213.8545906</v>
      </c>
      <c r="E252" s="32" t="n">
        <f aca="false">'[2]5 ЦК 2'!$Q255</f>
        <v>0</v>
      </c>
      <c r="F252" s="33" t="n">
        <f aca="false">'[2]5 ЦК 2'!$R255</f>
        <v>26.752628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2'!$D256</f>
        <v>208.873917</v>
      </c>
      <c r="D253" s="32" t="n">
        <f aca="false">'[2]5 ЦК 2'!$D256</f>
        <v>207.8691524</v>
      </c>
      <c r="E253" s="32" t="n">
        <f aca="false">'[2]5 ЦК 2'!$Q256</f>
        <v>0</v>
      </c>
      <c r="F253" s="33" t="n">
        <f aca="false">'[2]5 ЦК 2'!$R256</f>
        <v>45.11732085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2'!$D257</f>
        <v>195.8767013</v>
      </c>
      <c r="D254" s="32" t="n">
        <f aca="false">'[2]5 ЦК 2'!$D257</f>
        <v>194.8719367</v>
      </c>
      <c r="E254" s="32" t="n">
        <f aca="false">'[2]5 ЦК 2'!$Q257</f>
        <v>0</v>
      </c>
      <c r="F254" s="33" t="n">
        <f aca="false">'[2]5 ЦК 2'!$R257</f>
        <v>33.4315387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2'!$D258</f>
        <v>176.0587983</v>
      </c>
      <c r="D255" s="32" t="n">
        <f aca="false">'[2]5 ЦК 2'!$D258</f>
        <v>175.0540337</v>
      </c>
      <c r="E255" s="32" t="n">
        <f aca="false">'[2]5 ЦК 2'!$Q258</f>
        <v>0</v>
      </c>
      <c r="F255" s="33" t="n">
        <f aca="false">'[2]5 ЦК 2'!$R258</f>
        <v>41.4419166</v>
      </c>
    </row>
    <row r="256" customFormat="false" ht="15.75" hidden="false" customHeight="true" outlineLevel="0" collapsed="false">
      <c r="A256" s="24" t="n">
        <v>41558</v>
      </c>
      <c r="B256" s="31" t="n">
        <v>0</v>
      </c>
      <c r="C256" s="32" t="n">
        <f aca="false">'[2]3 ЦК 2'!$D259</f>
        <v>171.16904665</v>
      </c>
      <c r="D256" s="32" t="n">
        <f aca="false">'[2]5 ЦК 2'!$D259</f>
        <v>170.16428205</v>
      </c>
      <c r="E256" s="32" t="n">
        <f aca="false">'[2]5 ЦК 2'!$Q259</f>
        <v>0</v>
      </c>
      <c r="F256" s="33" t="n">
        <f aca="false">'[2]5 ЦК 2'!$R259</f>
        <v>35.41487005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2'!$D260</f>
        <v>155.85409175</v>
      </c>
      <c r="D257" s="32" t="n">
        <f aca="false">'[2]5 ЦК 2'!$D260</f>
        <v>154.84932715</v>
      </c>
      <c r="E257" s="32" t="n">
        <f aca="false">'[2]5 ЦК 2'!$Q260</f>
        <v>0.00154105</v>
      </c>
      <c r="F257" s="33" t="n">
        <f aca="false">'[2]5 ЦК 2'!$R260</f>
        <v>30.95198925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2'!$D261</f>
        <v>142.8522529</v>
      </c>
      <c r="D258" s="32" t="n">
        <f aca="false">'[2]5 ЦК 2'!$D261</f>
        <v>141.8474883</v>
      </c>
      <c r="E258" s="32" t="n">
        <f aca="false">'[2]5 ЦК 2'!$Q261</f>
        <v>0</v>
      </c>
      <c r="F258" s="33" t="n">
        <f aca="false">'[2]5 ЦК 2'!$R261</f>
        <v>22.19574315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2'!$D262</f>
        <v>142.1094668</v>
      </c>
      <c r="D259" s="32" t="n">
        <f aca="false">'[2]5 ЦК 2'!$D262</f>
        <v>141.1047022</v>
      </c>
      <c r="E259" s="32" t="n">
        <f aca="false">'[2]5 ЦК 2'!$Q262</f>
        <v>0</v>
      </c>
      <c r="F259" s="33" t="n">
        <f aca="false">'[2]5 ЦК 2'!$R262</f>
        <v>12.00940265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2'!$D263</f>
        <v>144.8463716</v>
      </c>
      <c r="D260" s="32" t="n">
        <f aca="false">'[2]5 ЦК 2'!$D263</f>
        <v>143.841607</v>
      </c>
      <c r="E260" s="32" t="n">
        <f aca="false">'[2]5 ЦК 2'!$Q263</f>
        <v>0</v>
      </c>
      <c r="F260" s="33" t="n">
        <f aca="false">'[2]5 ЦК 2'!$R263</f>
        <v>7.38008845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2'!$D264</f>
        <v>168.4213545</v>
      </c>
      <c r="D261" s="32" t="n">
        <f aca="false">'[2]5 ЦК 2'!$D264</f>
        <v>167.4165899</v>
      </c>
      <c r="E261" s="32" t="n">
        <f aca="false">'[2]5 ЦК 2'!$Q264</f>
        <v>0.00154105</v>
      </c>
      <c r="F261" s="33" t="n">
        <f aca="false">'[2]5 ЦК 2'!$R264</f>
        <v>9.44201335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2'!$D265</f>
        <v>174.4622705</v>
      </c>
      <c r="D262" s="32" t="n">
        <f aca="false">'[2]5 ЦК 2'!$D265</f>
        <v>173.4575059</v>
      </c>
      <c r="E262" s="32" t="n">
        <f aca="false">'[2]5 ЦК 2'!$Q265</f>
        <v>6.30135345</v>
      </c>
      <c r="F262" s="33" t="n">
        <f aca="false">'[2]5 ЦК 2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2'!$D266</f>
        <v>193.1644533</v>
      </c>
      <c r="D263" s="32" t="n">
        <f aca="false">'[2]5 ЦК 2'!$D266</f>
        <v>192.1596887</v>
      </c>
      <c r="E263" s="32" t="n">
        <f aca="false">'[2]5 ЦК 2'!$Q266</f>
        <v>0.8075102</v>
      </c>
      <c r="F263" s="33" t="n">
        <f aca="false">'[2]5 ЦК 2'!$R266</f>
        <v>0.0400673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2'!$D267</f>
        <v>215.038117</v>
      </c>
      <c r="D264" s="32" t="n">
        <f aca="false">'[2]5 ЦК 2'!$D267</f>
        <v>214.0333524</v>
      </c>
      <c r="E264" s="32" t="n">
        <f aca="false">'[2]5 ЦК 2'!$Q267</f>
        <v>0</v>
      </c>
      <c r="F264" s="33" t="n">
        <f aca="false">'[2]5 ЦК 2'!$R267</f>
        <v>9.16770645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2'!$D268</f>
        <v>222.30416775</v>
      </c>
      <c r="D265" s="32" t="n">
        <f aca="false">'[2]5 ЦК 2'!$D268</f>
        <v>221.29940315</v>
      </c>
      <c r="E265" s="32" t="n">
        <f aca="false">'[2]5 ЦК 2'!$Q268</f>
        <v>0.00154105</v>
      </c>
      <c r="F265" s="33" t="n">
        <f aca="false">'[2]5 ЦК 2'!$R268</f>
        <v>15.7772699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2'!$D269</f>
        <v>222.73257965</v>
      </c>
      <c r="D266" s="32" t="n">
        <f aca="false">'[2]5 ЦК 2'!$D269</f>
        <v>221.72781505</v>
      </c>
      <c r="E266" s="32" t="n">
        <f aca="false">'[2]5 ЦК 2'!$Q269</f>
        <v>0</v>
      </c>
      <c r="F266" s="33" t="n">
        <f aca="false">'[2]5 ЦК 2'!$R269</f>
        <v>26.78807215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2'!$D270</f>
        <v>219.2236088</v>
      </c>
      <c r="D267" s="32" t="n">
        <f aca="false">'[2]5 ЦК 2'!$D270</f>
        <v>218.2188442</v>
      </c>
      <c r="E267" s="32" t="n">
        <f aca="false">'[2]5 ЦК 2'!$Q270</f>
        <v>0</v>
      </c>
      <c r="F267" s="33" t="n">
        <f aca="false">'[2]5 ЦК 2'!$R270</f>
        <v>30.1367738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2'!$D271</f>
        <v>216.3356811</v>
      </c>
      <c r="D268" s="32" t="n">
        <f aca="false">'[2]5 ЦК 2'!$D271</f>
        <v>215.3309165</v>
      </c>
      <c r="E268" s="32" t="n">
        <f aca="false">'[2]5 ЦК 2'!$Q271</f>
        <v>0</v>
      </c>
      <c r="F268" s="33" t="n">
        <f aca="false">'[2]5 ЦК 2'!$R271</f>
        <v>24.0465442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2'!$D272</f>
        <v>217.8767311</v>
      </c>
      <c r="D269" s="32" t="n">
        <f aca="false">'[2]5 ЦК 2'!$D272</f>
        <v>216.8719665</v>
      </c>
      <c r="E269" s="32" t="n">
        <f aca="false">'[2]5 ЦК 2'!$Q272</f>
        <v>0.00154105</v>
      </c>
      <c r="F269" s="33" t="n">
        <f aca="false">'[2]5 ЦК 2'!$R272</f>
        <v>25.45044075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2'!$D273</f>
        <v>219.9509844</v>
      </c>
      <c r="D270" s="32" t="n">
        <f aca="false">'[2]5 ЦК 2'!$D273</f>
        <v>218.9462198</v>
      </c>
      <c r="E270" s="32" t="n">
        <f aca="false">'[2]5 ЦК 2'!$Q273</f>
        <v>0</v>
      </c>
      <c r="F270" s="33" t="n">
        <f aca="false">'[2]5 ЦК 2'!$R273</f>
        <v>36.4335041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2'!$D274</f>
        <v>219.14809735</v>
      </c>
      <c r="D271" s="32" t="n">
        <f aca="false">'[2]5 ЦК 2'!$D274</f>
        <v>218.14333275</v>
      </c>
      <c r="E271" s="32" t="n">
        <f aca="false">'[2]5 ЦК 2'!$Q274</f>
        <v>0</v>
      </c>
      <c r="F271" s="33" t="n">
        <f aca="false">'[2]5 ЦК 2'!$R274</f>
        <v>35.0927906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2'!$D275</f>
        <v>214.2521815</v>
      </c>
      <c r="D272" s="32" t="n">
        <f aca="false">'[2]5 ЦК 2'!$D275</f>
        <v>213.2474169</v>
      </c>
      <c r="E272" s="32" t="n">
        <f aca="false">'[2]5 ЦК 2'!$Q275</f>
        <v>0</v>
      </c>
      <c r="F272" s="33" t="n">
        <f aca="false">'[2]5 ЦК 2'!$R275</f>
        <v>33.73204345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2'!$D276</f>
        <v>207.14639995</v>
      </c>
      <c r="D273" s="32" t="n">
        <f aca="false">'[2]5 ЦК 2'!$D276</f>
        <v>206.14163535</v>
      </c>
      <c r="E273" s="32" t="n">
        <f aca="false">'[2]5 ЦК 2'!$Q276</f>
        <v>0</v>
      </c>
      <c r="F273" s="33" t="n">
        <f aca="false">'[2]5 ЦК 2'!$R276</f>
        <v>26.1392901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2'!$D277</f>
        <v>213.7097319</v>
      </c>
      <c r="D274" s="32" t="n">
        <f aca="false">'[2]5 ЦК 2'!$D277</f>
        <v>212.7049673</v>
      </c>
      <c r="E274" s="32" t="n">
        <f aca="false">'[2]5 ЦК 2'!$Q277</f>
        <v>0</v>
      </c>
      <c r="F274" s="33" t="n">
        <f aca="false">'[2]5 ЦК 2'!$R277</f>
        <v>12.0479289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2'!$D278</f>
        <v>220.1389925</v>
      </c>
      <c r="D275" s="32" t="n">
        <f aca="false">'[2]5 ЦК 2'!$D278</f>
        <v>219.1342279</v>
      </c>
      <c r="E275" s="32" t="n">
        <f aca="false">'[2]5 ЦК 2'!$Q278</f>
        <v>0</v>
      </c>
      <c r="F275" s="33" t="n">
        <f aca="false">'[2]5 ЦК 2'!$R278</f>
        <v>20.83961915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2'!$D279</f>
        <v>210.1499064</v>
      </c>
      <c r="D276" s="32" t="n">
        <f aca="false">'[2]5 ЦК 2'!$D279</f>
        <v>209.1451418</v>
      </c>
      <c r="E276" s="32" t="n">
        <f aca="false">'[2]5 ЦК 2'!$Q279</f>
        <v>0</v>
      </c>
      <c r="F276" s="33" t="n">
        <f aca="false">'[2]5 ЦК 2'!$R279</f>
        <v>30.86877255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2'!$D280</f>
        <v>208.74292775</v>
      </c>
      <c r="D277" s="32" t="n">
        <f aca="false">'[2]5 ЦК 2'!$D280</f>
        <v>207.73816315</v>
      </c>
      <c r="E277" s="32" t="n">
        <f aca="false">'[2]5 ЦК 2'!$Q280</f>
        <v>0</v>
      </c>
      <c r="F277" s="33" t="n">
        <f aca="false">'[2]5 ЦК 2'!$R280</f>
        <v>33.19267595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2'!$D281</f>
        <v>196.83369335</v>
      </c>
      <c r="D278" s="32" t="n">
        <f aca="false">'[2]5 ЦК 2'!$D281</f>
        <v>195.82892875</v>
      </c>
      <c r="E278" s="32" t="n">
        <f aca="false">'[2]5 ЦК 2'!$Q281</f>
        <v>0.00154105</v>
      </c>
      <c r="F278" s="33" t="n">
        <f aca="false">'[2]5 ЦК 2'!$R281</f>
        <v>31.0336649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2'!$D282</f>
        <v>174.6872638</v>
      </c>
      <c r="D279" s="32" t="n">
        <f aca="false">'[2]5 ЦК 2'!$D282</f>
        <v>173.6824992</v>
      </c>
      <c r="E279" s="32" t="n">
        <f aca="false">'[2]5 ЦК 2'!$Q282</f>
        <v>0.00154105</v>
      </c>
      <c r="F279" s="33" t="n">
        <f aca="false">'[2]5 ЦК 2'!$R282</f>
        <v>20.51599865</v>
      </c>
    </row>
    <row r="280" customFormat="false" ht="15.75" hidden="false" customHeight="true" outlineLevel="0" collapsed="false">
      <c r="A280" s="24" t="n">
        <v>41559</v>
      </c>
      <c r="B280" s="31" t="n">
        <v>0</v>
      </c>
      <c r="C280" s="32" t="n">
        <f aca="false">'[2]3 ЦК 2'!$D283</f>
        <v>171.54506285</v>
      </c>
      <c r="D280" s="32" t="n">
        <f aca="false">'[2]5 ЦК 2'!$D283</f>
        <v>170.54029825</v>
      </c>
      <c r="E280" s="32" t="n">
        <f aca="false">'[2]5 ЦК 2'!$Q283</f>
        <v>0</v>
      </c>
      <c r="F280" s="33" t="n">
        <f aca="false">'[2]5 ЦК 2'!$R283</f>
        <v>19.4696257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2'!$D284</f>
        <v>157.8528336</v>
      </c>
      <c r="D281" s="32" t="n">
        <f aca="false">'[2]5 ЦК 2'!$D284</f>
        <v>156.848069</v>
      </c>
      <c r="E281" s="32" t="n">
        <f aca="false">'[2]5 ЦК 2'!$Q284</f>
        <v>0</v>
      </c>
      <c r="F281" s="33" t="n">
        <f aca="false">'[2]5 ЦК 2'!$R284</f>
        <v>22.2465978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2'!$D285</f>
        <v>147.64029525</v>
      </c>
      <c r="D282" s="32" t="n">
        <f aca="false">'[2]5 ЦК 2'!$D285</f>
        <v>146.63553065</v>
      </c>
      <c r="E282" s="32" t="n">
        <f aca="false">'[2]5 ЦК 2'!$Q285</f>
        <v>0.00154105</v>
      </c>
      <c r="F282" s="33" t="n">
        <f aca="false">'[2]5 ЦК 2'!$R285</f>
        <v>17.8669337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2'!$D286</f>
        <v>138.6513506</v>
      </c>
      <c r="D283" s="32" t="n">
        <f aca="false">'[2]5 ЦК 2'!$D286</f>
        <v>137.646586</v>
      </c>
      <c r="E283" s="32" t="n">
        <f aca="false">'[2]5 ЦК 2'!$Q286</f>
        <v>0</v>
      </c>
      <c r="F283" s="33" t="n">
        <f aca="false">'[2]5 ЦК 2'!$R286</f>
        <v>13.73537865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2'!$D287</f>
        <v>135.22251435</v>
      </c>
      <c r="D284" s="32" t="n">
        <f aca="false">'[2]5 ЦК 2'!$D287</f>
        <v>134.21774975</v>
      </c>
      <c r="E284" s="32" t="n">
        <f aca="false">'[2]5 ЦК 2'!$Q287</f>
        <v>1.05253715</v>
      </c>
      <c r="F284" s="33" t="n">
        <f aca="false">'[2]5 ЦК 2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2'!$D288</f>
        <v>144.07430555</v>
      </c>
      <c r="D285" s="32" t="n">
        <f aca="false">'[2]5 ЦК 2'!$D288</f>
        <v>143.06954095</v>
      </c>
      <c r="E285" s="32" t="n">
        <f aca="false">'[2]5 ЦК 2'!$Q288</f>
        <v>17.14726335</v>
      </c>
      <c r="F285" s="33" t="n">
        <f aca="false">'[2]5 ЦК 2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2'!$D289</f>
        <v>158.0131028</v>
      </c>
      <c r="D286" s="32" t="n">
        <f aca="false">'[2]5 ЦК 2'!$D289</f>
        <v>157.0083382</v>
      </c>
      <c r="E286" s="32" t="n">
        <f aca="false">'[2]5 ЦК 2'!$Q289</f>
        <v>12.7044162</v>
      </c>
      <c r="F286" s="33" t="n">
        <f aca="false">'[2]5 ЦК 2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2'!$D290</f>
        <v>171.04576265</v>
      </c>
      <c r="D287" s="32" t="n">
        <f aca="false">'[2]5 ЦК 2'!$D290</f>
        <v>170.04099805</v>
      </c>
      <c r="E287" s="32" t="n">
        <f aca="false">'[2]5 ЦК 2'!$Q290</f>
        <v>4.87742325</v>
      </c>
      <c r="F287" s="33" t="n">
        <f aca="false">'[2]5 ЦК 2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2'!$D291</f>
        <v>193.03346405</v>
      </c>
      <c r="D288" s="32" t="n">
        <f aca="false">'[2]5 ЦК 2'!$D291</f>
        <v>192.02869945</v>
      </c>
      <c r="E288" s="32" t="n">
        <f aca="false">'[2]5 ЦК 2'!$Q291</f>
        <v>0</v>
      </c>
      <c r="F288" s="33" t="n">
        <f aca="false">'[2]5 ЦК 2'!$R291</f>
        <v>7.3138233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2'!$D292</f>
        <v>197.6304162</v>
      </c>
      <c r="D289" s="32" t="n">
        <f aca="false">'[2]5 ЦК 2'!$D292</f>
        <v>196.6256516</v>
      </c>
      <c r="E289" s="32" t="n">
        <f aca="false">'[2]5 ЦК 2'!$Q292</f>
        <v>0</v>
      </c>
      <c r="F289" s="33" t="n">
        <f aca="false">'[2]5 ЦК 2'!$R292</f>
        <v>5.9422888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2'!$D293</f>
        <v>201.3628393</v>
      </c>
      <c r="D290" s="32" t="n">
        <f aca="false">'[2]5 ЦК 2'!$D293</f>
        <v>200.3580747</v>
      </c>
      <c r="E290" s="32" t="n">
        <f aca="false">'[2]5 ЦК 2'!$Q293</f>
        <v>0.00154105</v>
      </c>
      <c r="F290" s="33" t="n">
        <f aca="false">'[2]5 ЦК 2'!$R293</f>
        <v>11.7181442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2'!$D294</f>
        <v>200.8388823</v>
      </c>
      <c r="D291" s="32" t="n">
        <f aca="false">'[2]5 ЦК 2'!$D294</f>
        <v>199.8341177</v>
      </c>
      <c r="E291" s="32" t="n">
        <f aca="false">'[2]5 ЦК 2'!$Q294</f>
        <v>0</v>
      </c>
      <c r="F291" s="33" t="n">
        <f aca="false">'[2]5 ЦК 2'!$R294</f>
        <v>14.57062775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2'!$D295</f>
        <v>198.80623735</v>
      </c>
      <c r="D292" s="32" t="n">
        <f aca="false">'[2]5 ЦК 2'!$D295</f>
        <v>197.80147275</v>
      </c>
      <c r="E292" s="32" t="n">
        <f aca="false">'[2]5 ЦК 2'!$Q295</f>
        <v>0.00154105</v>
      </c>
      <c r="F292" s="33" t="n">
        <f aca="false">'[2]5 ЦК 2'!$R295</f>
        <v>14.41960485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2'!$D296</f>
        <v>198.2067689</v>
      </c>
      <c r="D293" s="32" t="n">
        <f aca="false">'[2]5 ЦК 2'!$D296</f>
        <v>197.2020043</v>
      </c>
      <c r="E293" s="32" t="n">
        <f aca="false">'[2]5 ЦК 2'!$Q296</f>
        <v>0</v>
      </c>
      <c r="F293" s="33" t="n">
        <f aca="false">'[2]5 ЦК 2'!$R296</f>
        <v>13.3547393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2'!$D297</f>
        <v>198.24221305</v>
      </c>
      <c r="D294" s="32" t="n">
        <f aca="false">'[2]5 ЦК 2'!$D297</f>
        <v>197.23744845</v>
      </c>
      <c r="E294" s="32" t="n">
        <f aca="false">'[2]5 ЦК 2'!$Q297</f>
        <v>0</v>
      </c>
      <c r="F294" s="33" t="n">
        <f aca="false">'[2]5 ЦК 2'!$R297</f>
        <v>13.40251185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2'!$D298</f>
        <v>196.6009948</v>
      </c>
      <c r="D295" s="32" t="n">
        <f aca="false">'[2]5 ЦК 2'!$D298</f>
        <v>195.5962302</v>
      </c>
      <c r="E295" s="32" t="n">
        <f aca="false">'[2]5 ЦК 2'!$Q298</f>
        <v>0.00154105</v>
      </c>
      <c r="F295" s="33" t="n">
        <f aca="false">'[2]5 ЦК 2'!$R298</f>
        <v>14.26241775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2'!$D299</f>
        <v>195.90598125</v>
      </c>
      <c r="D296" s="32" t="n">
        <f aca="false">'[2]5 ЦК 2'!$D299</f>
        <v>194.90121665</v>
      </c>
      <c r="E296" s="32" t="n">
        <f aca="false">'[2]5 ЦК 2'!$Q299</f>
        <v>0</v>
      </c>
      <c r="F296" s="33" t="n">
        <f aca="false">'[2]5 ЦК 2'!$R299</f>
        <v>20.4836366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2'!$D300</f>
        <v>196.79670815</v>
      </c>
      <c r="D297" s="32" t="n">
        <f aca="false">'[2]5 ЦК 2'!$D300</f>
        <v>195.79194355</v>
      </c>
      <c r="E297" s="32" t="n">
        <f aca="false">'[2]5 ЦК 2'!$Q300</f>
        <v>0</v>
      </c>
      <c r="F297" s="33" t="n">
        <f aca="false">'[2]5 ЦК 2'!$R300</f>
        <v>9.70090975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2'!$D301</f>
        <v>206.18786685</v>
      </c>
      <c r="D298" s="32" t="n">
        <f aca="false">'[2]5 ЦК 2'!$D301</f>
        <v>205.18310225</v>
      </c>
      <c r="E298" s="32" t="n">
        <f aca="false">'[2]5 ЦК 2'!$Q301</f>
        <v>5.5138769</v>
      </c>
      <c r="F298" s="33" t="n">
        <f aca="false">'[2]5 ЦК 2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2'!$D302</f>
        <v>218.674995</v>
      </c>
      <c r="D299" s="32" t="n">
        <f aca="false">'[2]5 ЦК 2'!$D302</f>
        <v>217.6702304</v>
      </c>
      <c r="E299" s="32" t="n">
        <f aca="false">'[2]5 ЦК 2'!$Q302</f>
        <v>3.914267</v>
      </c>
      <c r="F299" s="33" t="n">
        <f aca="false">'[2]5 ЦК 2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2'!$D303</f>
        <v>218.5023974</v>
      </c>
      <c r="D300" s="32" t="n">
        <f aca="false">'[2]5 ЦК 2'!$D303</f>
        <v>217.4976328</v>
      </c>
      <c r="E300" s="32" t="n">
        <f aca="false">'[2]5 ЦК 2'!$Q303</f>
        <v>0</v>
      </c>
      <c r="F300" s="33" t="n">
        <f aca="false">'[2]5 ЦК 2'!$R303</f>
        <v>15.0437301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2'!$D304</f>
        <v>206.5222747</v>
      </c>
      <c r="D301" s="32" t="n">
        <f aca="false">'[2]5 ЦК 2'!$D304</f>
        <v>205.5175101</v>
      </c>
      <c r="E301" s="32" t="n">
        <f aca="false">'[2]5 ЦК 2'!$Q304</f>
        <v>0</v>
      </c>
      <c r="F301" s="33" t="n">
        <f aca="false">'[2]5 ЦК 2'!$R304</f>
        <v>31.76874575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2'!$D305</f>
        <v>199.2639292</v>
      </c>
      <c r="D302" s="32" t="n">
        <f aca="false">'[2]5 ЦК 2'!$D305</f>
        <v>198.2591646</v>
      </c>
      <c r="E302" s="32" t="n">
        <f aca="false">'[2]5 ЦК 2'!$Q305</f>
        <v>0</v>
      </c>
      <c r="F302" s="33" t="n">
        <f aca="false">'[2]5 ЦК 2'!$R305</f>
        <v>33.6811888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2'!$D306</f>
        <v>194.7424885</v>
      </c>
      <c r="D303" s="32" t="n">
        <f aca="false">'[2]5 ЦК 2'!$D306</f>
        <v>193.7377239</v>
      </c>
      <c r="E303" s="32" t="n">
        <f aca="false">'[2]5 ЦК 2'!$Q306</f>
        <v>0</v>
      </c>
      <c r="F303" s="33" t="n">
        <f aca="false">'[2]5 ЦК 2'!$R306</f>
        <v>29.30922995</v>
      </c>
    </row>
    <row r="304" customFormat="false" ht="15.75" hidden="false" customHeight="true" outlineLevel="0" collapsed="false">
      <c r="A304" s="24" t="n">
        <v>41560</v>
      </c>
      <c r="B304" s="31" t="n">
        <v>0</v>
      </c>
      <c r="C304" s="32" t="n">
        <f aca="false">'[2]3 ЦК 2'!$D307</f>
        <v>171.6236564</v>
      </c>
      <c r="D304" s="32" t="n">
        <f aca="false">'[2]5 ЦК 2'!$D307</f>
        <v>170.6188918</v>
      </c>
      <c r="E304" s="32" t="n">
        <f aca="false">'[2]5 ЦК 2'!$Q307</f>
        <v>0</v>
      </c>
      <c r="F304" s="33" t="n">
        <f aca="false">'[2]5 ЦК 2'!$R307</f>
        <v>37.6540157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2'!$D308</f>
        <v>159.38001415</v>
      </c>
      <c r="D305" s="32" t="n">
        <f aca="false">'[2]5 ЦК 2'!$D308</f>
        <v>158.37524955</v>
      </c>
      <c r="E305" s="32" t="n">
        <f aca="false">'[2]5 ЦК 2'!$Q308</f>
        <v>0</v>
      </c>
      <c r="F305" s="33" t="n">
        <f aca="false">'[2]5 ЦК 2'!$R308</f>
        <v>30.8888062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2'!$D309</f>
        <v>145.1792384</v>
      </c>
      <c r="D306" s="32" t="n">
        <f aca="false">'[2]5 ЦК 2'!$D309</f>
        <v>144.1744738</v>
      </c>
      <c r="E306" s="32" t="n">
        <f aca="false">'[2]5 ЦК 2'!$Q309</f>
        <v>0.00154105</v>
      </c>
      <c r="F306" s="33" t="n">
        <f aca="false">'[2]5 ЦК 2'!$R309</f>
        <v>9.60536465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2'!$D310</f>
        <v>137.4277569</v>
      </c>
      <c r="D307" s="32" t="n">
        <f aca="false">'[2]5 ЦК 2'!$D310</f>
        <v>136.4229923</v>
      </c>
      <c r="E307" s="32" t="n">
        <f aca="false">'[2]5 ЦК 2'!$Q310</f>
        <v>0.801346</v>
      </c>
      <c r="F307" s="33" t="n">
        <f aca="false">'[2]5 ЦК 2'!$R310</f>
        <v>0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2'!$D311</f>
        <v>135.0206368</v>
      </c>
      <c r="D308" s="32" t="n">
        <f aca="false">'[2]5 ЦК 2'!$D311</f>
        <v>134.0158722</v>
      </c>
      <c r="E308" s="32" t="n">
        <f aca="false">'[2]5 ЦК 2'!$Q311</f>
        <v>3.1807272</v>
      </c>
      <c r="F308" s="33" t="n">
        <f aca="false">'[2]5 ЦК 2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2'!$D312</f>
        <v>138.0287664</v>
      </c>
      <c r="D309" s="32" t="n">
        <f aca="false">'[2]5 ЦК 2'!$D312</f>
        <v>137.0240018</v>
      </c>
      <c r="E309" s="32" t="n">
        <f aca="false">'[2]5 ЦК 2'!$Q312</f>
        <v>12.0109437</v>
      </c>
      <c r="F309" s="33" t="n">
        <f aca="false">'[2]5 ЦК 2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2'!$D313</f>
        <v>150.7208542</v>
      </c>
      <c r="D310" s="32" t="n">
        <f aca="false">'[2]5 ЦК 2'!$D313</f>
        <v>149.7160896</v>
      </c>
      <c r="E310" s="32" t="n">
        <f aca="false">'[2]5 ЦК 2'!$Q313</f>
        <v>12.8030434</v>
      </c>
      <c r="F310" s="33" t="n">
        <f aca="false">'[2]5 ЦК 2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2'!$D314</f>
        <v>161.14605745</v>
      </c>
      <c r="D311" s="32" t="n">
        <f aca="false">'[2]5 ЦК 2'!$D314</f>
        <v>160.14129285</v>
      </c>
      <c r="E311" s="32" t="n">
        <f aca="false">'[2]5 ЦК 2'!$Q314</f>
        <v>8.0566094</v>
      </c>
      <c r="F311" s="33" t="n">
        <f aca="false">'[2]5 ЦК 2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2'!$D315</f>
        <v>173.2879904</v>
      </c>
      <c r="D312" s="32" t="n">
        <f aca="false">'[2]5 ЦК 2'!$D315</f>
        <v>172.2832258</v>
      </c>
      <c r="E312" s="32" t="n">
        <f aca="false">'[2]5 ЦК 2'!$Q315</f>
        <v>4.2964474</v>
      </c>
      <c r="F312" s="33" t="n">
        <f aca="false">'[2]5 ЦК 2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2'!$D316</f>
        <v>180.44924975</v>
      </c>
      <c r="D313" s="32" t="n">
        <f aca="false">'[2]5 ЦК 2'!$D316</f>
        <v>179.44448515</v>
      </c>
      <c r="E313" s="32" t="n">
        <f aca="false">'[2]5 ЦК 2'!$Q316</f>
        <v>6.13800215</v>
      </c>
      <c r="F313" s="33" t="n">
        <f aca="false">'[2]5 ЦК 2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2'!$D317</f>
        <v>183.01355695</v>
      </c>
      <c r="D314" s="32" t="n">
        <f aca="false">'[2]5 ЦК 2'!$D317</f>
        <v>182.00879235</v>
      </c>
      <c r="E314" s="32" t="n">
        <f aca="false">'[2]5 ЦК 2'!$Q317</f>
        <v>0</v>
      </c>
      <c r="F314" s="33" t="n">
        <f aca="false">'[2]5 ЦК 2'!$R317</f>
        <v>2.0002829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2'!$D318</f>
        <v>183.97825425</v>
      </c>
      <c r="D315" s="32" t="n">
        <f aca="false">'[2]5 ЦК 2'!$D318</f>
        <v>182.97348965</v>
      </c>
      <c r="E315" s="32" t="n">
        <f aca="false">'[2]5 ЦК 2'!$Q318</f>
        <v>0</v>
      </c>
      <c r="F315" s="33" t="n">
        <f aca="false">'[2]5 ЦК 2'!$R318</f>
        <v>4.28566005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2'!$D319</f>
        <v>183.03821375</v>
      </c>
      <c r="D316" s="32" t="n">
        <f aca="false">'[2]5 ЦК 2'!$D319</f>
        <v>182.03344915</v>
      </c>
      <c r="E316" s="32" t="n">
        <f aca="false">'[2]5 ЦК 2'!$Q319</f>
        <v>0</v>
      </c>
      <c r="F316" s="33" t="n">
        <f aca="false">'[2]5 ЦК 2'!$R319</f>
        <v>11.9554659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2'!$D320</f>
        <v>182.90260135</v>
      </c>
      <c r="D317" s="32" t="n">
        <f aca="false">'[2]5 ЦК 2'!$D320</f>
        <v>181.89783675</v>
      </c>
      <c r="E317" s="32" t="n">
        <f aca="false">'[2]5 ЦК 2'!$Q320</f>
        <v>0</v>
      </c>
      <c r="F317" s="33" t="n">
        <f aca="false">'[2]5 ЦК 2'!$R320</f>
        <v>12.12960455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2'!$D321</f>
        <v>181.2305621</v>
      </c>
      <c r="D318" s="32" t="n">
        <f aca="false">'[2]5 ЦК 2'!$D321</f>
        <v>180.2257975</v>
      </c>
      <c r="E318" s="32" t="n">
        <f aca="false">'[2]5 ЦК 2'!$Q321</f>
        <v>0</v>
      </c>
      <c r="F318" s="33" t="n">
        <f aca="false">'[2]5 ЦК 2'!$R321</f>
        <v>9.955183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2'!$D322</f>
        <v>180.2196333</v>
      </c>
      <c r="D319" s="32" t="n">
        <f aca="false">'[2]5 ЦК 2'!$D322</f>
        <v>179.2148687</v>
      </c>
      <c r="E319" s="32" t="n">
        <f aca="false">'[2]5 ЦК 2'!$Q322</f>
        <v>0</v>
      </c>
      <c r="F319" s="33" t="n">
        <f aca="false">'[2]5 ЦК 2'!$R322</f>
        <v>8.40642775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2'!$D323</f>
        <v>180.6788662</v>
      </c>
      <c r="D320" s="32" t="n">
        <f aca="false">'[2]5 ЦК 2'!$D323</f>
        <v>179.6741016</v>
      </c>
      <c r="E320" s="32" t="n">
        <f aca="false">'[2]5 ЦК 2'!$Q323</f>
        <v>0</v>
      </c>
      <c r="F320" s="33" t="n">
        <f aca="false">'[2]5 ЦК 2'!$R323</f>
        <v>10.22178465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2'!$D324</f>
        <v>182.79780995</v>
      </c>
      <c r="D321" s="32" t="n">
        <f aca="false">'[2]5 ЦК 2'!$D324</f>
        <v>181.79304535</v>
      </c>
      <c r="E321" s="32" t="n">
        <f aca="false">'[2]5 ЦК 2'!$Q324</f>
        <v>0.00154105</v>
      </c>
      <c r="F321" s="33" t="n">
        <f aca="false">'[2]5 ЦК 2'!$R324</f>
        <v>6.89928085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2'!$D325</f>
        <v>205.30638625</v>
      </c>
      <c r="D322" s="32" t="n">
        <f aca="false">'[2]5 ЦК 2'!$D325</f>
        <v>204.30162165</v>
      </c>
      <c r="E322" s="32" t="n">
        <f aca="false">'[2]5 ЦК 2'!$Q325</f>
        <v>5.68185135</v>
      </c>
      <c r="F322" s="33" t="n">
        <f aca="false">'[2]5 ЦК 2'!$R325</f>
        <v>0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2'!$D326</f>
        <v>227.40196115</v>
      </c>
      <c r="D323" s="32" t="n">
        <f aca="false">'[2]5 ЦК 2'!$D326</f>
        <v>226.39719655</v>
      </c>
      <c r="E323" s="32" t="n">
        <f aca="false">'[2]5 ЦК 2'!$Q326</f>
        <v>0</v>
      </c>
      <c r="F323" s="33" t="n">
        <f aca="false">'[2]5 ЦК 2'!$R326</f>
        <v>4.7310235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2'!$D327</f>
        <v>224.36609265</v>
      </c>
      <c r="D324" s="32" t="n">
        <f aca="false">'[2]5 ЦК 2'!$D327</f>
        <v>223.36132805</v>
      </c>
      <c r="E324" s="32" t="n">
        <f aca="false">'[2]5 ЦК 2'!$Q327</f>
        <v>0</v>
      </c>
      <c r="F324" s="33" t="n">
        <f aca="false">'[2]5 ЦК 2'!$R327</f>
        <v>32.79200295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2'!$D328</f>
        <v>215.6360444</v>
      </c>
      <c r="D325" s="32" t="n">
        <f aca="false">'[2]5 ЦК 2'!$D328</f>
        <v>214.6312798</v>
      </c>
      <c r="E325" s="32" t="n">
        <f aca="false">'[2]5 ЦК 2'!$Q328</f>
        <v>0.00154105</v>
      </c>
      <c r="F325" s="33" t="n">
        <f aca="false">'[2]5 ЦК 2'!$R328</f>
        <v>35.39021325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2'!$D329</f>
        <v>200.0036332</v>
      </c>
      <c r="D326" s="32" t="n">
        <f aca="false">'[2]5 ЦК 2'!$D329</f>
        <v>198.9988686</v>
      </c>
      <c r="E326" s="32" t="n">
        <f aca="false">'[2]5 ЦК 2'!$Q329</f>
        <v>0.00154105</v>
      </c>
      <c r="F326" s="33" t="n">
        <f aca="false">'[2]5 ЦК 2'!$R329</f>
        <v>10.1216164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2'!$D330</f>
        <v>180.7929039</v>
      </c>
      <c r="D327" s="32" t="n">
        <f aca="false">'[2]5 ЦК 2'!$D330</f>
        <v>179.7881393</v>
      </c>
      <c r="E327" s="32" t="n">
        <f aca="false">'[2]5 ЦК 2'!$Q330</f>
        <v>0</v>
      </c>
      <c r="F327" s="33" t="n">
        <f aca="false">'[2]5 ЦК 2'!$R330</f>
        <v>14.4026533</v>
      </c>
    </row>
    <row r="328" customFormat="false" ht="15.75" hidden="false" customHeight="true" outlineLevel="0" collapsed="false">
      <c r="A328" s="24" t="n">
        <v>41561</v>
      </c>
      <c r="B328" s="31" t="n">
        <v>0</v>
      </c>
      <c r="C328" s="32" t="n">
        <f aca="false">'[2]3 ЦК 2'!$D331</f>
        <v>162.86278715</v>
      </c>
      <c r="D328" s="32" t="n">
        <f aca="false">'[2]5 ЦК 2'!$D331</f>
        <v>161.85802255</v>
      </c>
      <c r="E328" s="32" t="n">
        <f aca="false">'[2]5 ЦК 2'!$Q331</f>
        <v>0.00154105</v>
      </c>
      <c r="F328" s="33" t="n">
        <f aca="false">'[2]5 ЦК 2'!$R331</f>
        <v>34.75221855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2'!$D332</f>
        <v>143.88013325</v>
      </c>
      <c r="D329" s="32" t="n">
        <f aca="false">'[2]5 ЦК 2'!$D332</f>
        <v>142.87536865</v>
      </c>
      <c r="E329" s="32" t="n">
        <f aca="false">'[2]5 ЦК 2'!$Q332</f>
        <v>0.00154105</v>
      </c>
      <c r="F329" s="33" t="n">
        <f aca="false">'[2]5 ЦК 2'!$R332</f>
        <v>23.8647003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2'!$D333</f>
        <v>131.23427695</v>
      </c>
      <c r="D330" s="32" t="n">
        <f aca="false">'[2]5 ЦК 2'!$D333</f>
        <v>130.22951235</v>
      </c>
      <c r="E330" s="32" t="n">
        <f aca="false">'[2]5 ЦК 2'!$Q333</f>
        <v>0.00154105</v>
      </c>
      <c r="F330" s="33" t="n">
        <f aca="false">'[2]5 ЦК 2'!$R333</f>
        <v>47.90045715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2'!$D334</f>
        <v>131.90001055</v>
      </c>
      <c r="D331" s="32" t="n">
        <f aca="false">'[2]5 ЦК 2'!$D334</f>
        <v>130.89524595</v>
      </c>
      <c r="E331" s="32" t="n">
        <f aca="false">'[2]5 ЦК 2'!$Q334</f>
        <v>0</v>
      </c>
      <c r="F331" s="33" t="n">
        <f aca="false">'[2]5 ЦК 2'!$R334</f>
        <v>18.8162205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2'!$D335</f>
        <v>134.6076354</v>
      </c>
      <c r="D332" s="32" t="n">
        <f aca="false">'[2]5 ЦК 2'!$D335</f>
        <v>133.6028708</v>
      </c>
      <c r="E332" s="32" t="n">
        <f aca="false">'[2]5 ЦК 2'!$Q335</f>
        <v>0.6564873</v>
      </c>
      <c r="F332" s="33" t="n">
        <f aca="false">'[2]5 ЦК 2'!$R335</f>
        <v>0.0184926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2'!$D336</f>
        <v>156.3302762</v>
      </c>
      <c r="D333" s="32" t="n">
        <f aca="false">'[2]5 ЦК 2'!$D336</f>
        <v>155.3255116</v>
      </c>
      <c r="E333" s="32" t="n">
        <f aca="false">'[2]5 ЦК 2'!$Q336</f>
        <v>17.06404665</v>
      </c>
      <c r="F333" s="33" t="n">
        <f aca="false">'[2]5 ЦК 2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2'!$D337</f>
        <v>178.1977757</v>
      </c>
      <c r="D334" s="32" t="n">
        <f aca="false">'[2]5 ЦК 2'!$D337</f>
        <v>177.1930111</v>
      </c>
      <c r="E334" s="32" t="n">
        <f aca="false">'[2]5 ЦК 2'!$Q337</f>
        <v>6.7713737</v>
      </c>
      <c r="F334" s="33" t="n">
        <f aca="false">'[2]5 ЦК 2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2'!$D338</f>
        <v>192.8654896</v>
      </c>
      <c r="D335" s="32" t="n">
        <f aca="false">'[2]5 ЦК 2'!$D338</f>
        <v>191.860725</v>
      </c>
      <c r="E335" s="32" t="n">
        <f aca="false">'[2]5 ЦК 2'!$Q338</f>
        <v>14.89424825</v>
      </c>
      <c r="F335" s="33" t="n">
        <f aca="false">'[2]5 ЦК 2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2'!$D339</f>
        <v>212.25343965</v>
      </c>
      <c r="D336" s="32" t="n">
        <f aca="false">'[2]5 ЦК 2'!$D339</f>
        <v>211.24867505</v>
      </c>
      <c r="E336" s="32" t="n">
        <f aca="false">'[2]5 ЦК 2'!$Q339</f>
        <v>8.8672017</v>
      </c>
      <c r="F336" s="33" t="n">
        <f aca="false">'[2]5 ЦК 2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2'!$D340</f>
        <v>217.59626</v>
      </c>
      <c r="D337" s="32" t="n">
        <f aca="false">'[2]5 ЦК 2'!$D340</f>
        <v>216.5914954</v>
      </c>
      <c r="E337" s="32" t="n">
        <f aca="false">'[2]5 ЦК 2'!$Q340</f>
        <v>8.0689378</v>
      </c>
      <c r="F337" s="33" t="n">
        <f aca="false">'[2]5 ЦК 2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2'!$D341</f>
        <v>220.55353495</v>
      </c>
      <c r="D338" s="32" t="n">
        <f aca="false">'[2]5 ЦК 2'!$D341</f>
        <v>219.54877035</v>
      </c>
      <c r="E338" s="32" t="n">
        <f aca="false">'[2]5 ЦК 2'!$Q341</f>
        <v>1.84155475</v>
      </c>
      <c r="F338" s="33" t="n">
        <f aca="false">'[2]5 ЦК 2'!$R341</f>
        <v>0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2'!$D342</f>
        <v>215.43879</v>
      </c>
      <c r="D339" s="32" t="n">
        <f aca="false">'[2]5 ЦК 2'!$D342</f>
        <v>214.4340254</v>
      </c>
      <c r="E339" s="32" t="n">
        <f aca="false">'[2]5 ЦК 2'!$Q342</f>
        <v>3.3440785</v>
      </c>
      <c r="F339" s="33" t="n">
        <f aca="false">'[2]5 ЦК 2'!$R342</f>
        <v>0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2'!$D343</f>
        <v>215.97969855</v>
      </c>
      <c r="D340" s="32" t="n">
        <f aca="false">'[2]5 ЦК 2'!$D343</f>
        <v>214.97493395</v>
      </c>
      <c r="E340" s="32" t="n">
        <f aca="false">'[2]5 ЦК 2'!$Q343</f>
        <v>1.12342545</v>
      </c>
      <c r="F340" s="33" t="n">
        <f aca="false">'[2]5 ЦК 2'!$R343</f>
        <v>0.00154105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2'!$D344</f>
        <v>217.52691275</v>
      </c>
      <c r="D341" s="32" t="n">
        <f aca="false">'[2]5 ЦК 2'!$D344</f>
        <v>216.52214815</v>
      </c>
      <c r="E341" s="32" t="n">
        <f aca="false">'[2]5 ЦК 2'!$Q344</f>
        <v>1.4362586</v>
      </c>
      <c r="F341" s="33" t="n">
        <f aca="false">'[2]5 ЦК 2'!$R344</f>
        <v>0.00154105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2'!$D345</f>
        <v>220.98811105</v>
      </c>
      <c r="D342" s="32" t="n">
        <f aca="false">'[2]5 ЦК 2'!$D345</f>
        <v>219.98334645</v>
      </c>
      <c r="E342" s="32" t="n">
        <f aca="false">'[2]5 ЦК 2'!$Q345</f>
        <v>0.00154105</v>
      </c>
      <c r="F342" s="33" t="n">
        <f aca="false">'[2]5 ЦК 2'!$R345</f>
        <v>13.97578245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2'!$D346</f>
        <v>219.27446345</v>
      </c>
      <c r="D343" s="32" t="n">
        <f aca="false">'[2]5 ЦК 2'!$D346</f>
        <v>218.26969885</v>
      </c>
      <c r="E343" s="32" t="n">
        <f aca="false">'[2]5 ЦК 2'!$Q346</f>
        <v>0</v>
      </c>
      <c r="F343" s="33" t="n">
        <f aca="false">'[2]5 ЦК 2'!$R346</f>
        <v>13.5735684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2'!$D347</f>
        <v>215.20917355</v>
      </c>
      <c r="D344" s="32" t="n">
        <f aca="false">'[2]5 ЦК 2'!$D347</f>
        <v>214.20440895</v>
      </c>
      <c r="E344" s="32" t="n">
        <f aca="false">'[2]5 ЦК 2'!$Q347</f>
        <v>0</v>
      </c>
      <c r="F344" s="33" t="n">
        <f aca="false">'[2]5 ЦК 2'!$R347</f>
        <v>22.9030851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2'!$D348</f>
        <v>210.14836535</v>
      </c>
      <c r="D345" s="32" t="n">
        <f aca="false">'[2]5 ЦК 2'!$D348</f>
        <v>209.14360075</v>
      </c>
      <c r="E345" s="32" t="n">
        <f aca="false">'[2]5 ЦК 2'!$Q348</f>
        <v>0</v>
      </c>
      <c r="F345" s="33" t="n">
        <f aca="false">'[2]5 ЦК 2'!$R348</f>
        <v>6.5494625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2'!$D349</f>
        <v>213.21813695</v>
      </c>
      <c r="D346" s="32" t="n">
        <f aca="false">'[2]5 ЦК 2'!$D349</f>
        <v>212.21337235</v>
      </c>
      <c r="E346" s="32" t="n">
        <f aca="false">'[2]5 ЦК 2'!$Q349</f>
        <v>0.14639975</v>
      </c>
      <c r="F346" s="33" t="n">
        <f aca="false">'[2]5 ЦК 2'!$R349</f>
        <v>0.18646705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2'!$D350</f>
        <v>220.8447934</v>
      </c>
      <c r="D347" s="32" t="n">
        <f aca="false">'[2]5 ЦК 2'!$D350</f>
        <v>219.8400288</v>
      </c>
      <c r="E347" s="32" t="n">
        <f aca="false">'[2]5 ЦК 2'!$Q350</f>
        <v>0</v>
      </c>
      <c r="F347" s="33" t="n">
        <f aca="false">'[2]5 ЦК 2'!$R350</f>
        <v>9.37420715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2'!$D351</f>
        <v>218.80598425</v>
      </c>
      <c r="D348" s="32" t="n">
        <f aca="false">'[2]5 ЦК 2'!$D351</f>
        <v>217.80121965</v>
      </c>
      <c r="E348" s="32" t="n">
        <f aca="false">'[2]5 ЦК 2'!$Q351</f>
        <v>0</v>
      </c>
      <c r="F348" s="33" t="n">
        <f aca="false">'[2]5 ЦК 2'!$R351</f>
        <v>37.41207085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2'!$D352</f>
        <v>215.04890435</v>
      </c>
      <c r="D349" s="32" t="n">
        <f aca="false">'[2]5 ЦК 2'!$D352</f>
        <v>214.04413975</v>
      </c>
      <c r="E349" s="32" t="n">
        <f aca="false">'[2]5 ЦК 2'!$Q352</f>
        <v>0</v>
      </c>
      <c r="F349" s="33" t="n">
        <f aca="false">'[2]5 ЦК 2'!$R352</f>
        <v>41.8795748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2'!$D353</f>
        <v>209.2622616</v>
      </c>
      <c r="D350" s="32" t="n">
        <f aca="false">'[2]5 ЦК 2'!$D353</f>
        <v>208.257497</v>
      </c>
      <c r="E350" s="32" t="n">
        <f aca="false">'[2]5 ЦК 2'!$Q353</f>
        <v>0</v>
      </c>
      <c r="F350" s="33" t="n">
        <f aca="false">'[2]5 ЦК 2'!$R353</f>
        <v>40.41403625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2'!$D354</f>
        <v>196.16487765</v>
      </c>
      <c r="D351" s="32" t="n">
        <f aca="false">'[2]5 ЦК 2'!$D354</f>
        <v>195.16011305</v>
      </c>
      <c r="E351" s="32" t="n">
        <f aca="false">'[2]5 ЦК 2'!$Q354</f>
        <v>0.00154105</v>
      </c>
      <c r="F351" s="33" t="n">
        <f aca="false">'[2]5 ЦК 2'!$R354</f>
        <v>51.1412853</v>
      </c>
    </row>
    <row r="352" customFormat="false" ht="15.75" hidden="false" customHeight="true" outlineLevel="0" collapsed="false">
      <c r="A352" s="24" t="n">
        <v>41562</v>
      </c>
      <c r="B352" s="31" t="n">
        <v>0</v>
      </c>
      <c r="C352" s="32" t="n">
        <f aca="false">'[2]3 ЦК 2'!$D355</f>
        <v>160.37861455</v>
      </c>
      <c r="D352" s="32" t="n">
        <f aca="false">'[2]5 ЦК 2'!$D355</f>
        <v>159.37384995</v>
      </c>
      <c r="E352" s="32" t="n">
        <f aca="false">'[2]5 ЦК 2'!$Q355</f>
        <v>0.00154105</v>
      </c>
      <c r="F352" s="33" t="n">
        <f aca="false">'[2]5 ЦК 2'!$R355</f>
        <v>30.7377833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2'!$D356</f>
        <v>147.8822401</v>
      </c>
      <c r="D353" s="32" t="n">
        <f aca="false">'[2]5 ЦК 2'!$D356</f>
        <v>146.8774755</v>
      </c>
      <c r="E353" s="32" t="n">
        <f aca="false">'[2]5 ЦК 2'!$Q356</f>
        <v>0.00154105</v>
      </c>
      <c r="F353" s="33" t="n">
        <f aca="false">'[2]5 ЦК 2'!$R356</f>
        <v>19.82252615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2'!$D357</f>
        <v>132.17739955</v>
      </c>
      <c r="D354" s="32" t="n">
        <f aca="false">'[2]5 ЦК 2'!$D357</f>
        <v>131.17263495</v>
      </c>
      <c r="E354" s="32" t="n">
        <f aca="false">'[2]5 ЦК 2'!$Q357</f>
        <v>0</v>
      </c>
      <c r="F354" s="33" t="n">
        <f aca="false">'[2]5 ЦК 2'!$R357</f>
        <v>14.6615497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2'!$D358</f>
        <v>130.82435765</v>
      </c>
      <c r="D355" s="32" t="n">
        <f aca="false">'[2]5 ЦК 2'!$D358</f>
        <v>129.81959305</v>
      </c>
      <c r="E355" s="32" t="n">
        <f aca="false">'[2]5 ЦК 2'!$Q358</f>
        <v>0.00154105</v>
      </c>
      <c r="F355" s="33" t="n">
        <f aca="false">'[2]5 ЦК 2'!$R358</f>
        <v>9.87042525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2'!$D359</f>
        <v>135.16703655</v>
      </c>
      <c r="D356" s="32" t="n">
        <f aca="false">'[2]5 ЦК 2'!$D359</f>
        <v>134.16227195</v>
      </c>
      <c r="E356" s="32" t="n">
        <f aca="false">'[2]5 ЦК 2'!$Q359</f>
        <v>0</v>
      </c>
      <c r="F356" s="33" t="n">
        <f aca="false">'[2]5 ЦК 2'!$R359</f>
        <v>2.219112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2'!$D360</f>
        <v>154.2467766</v>
      </c>
      <c r="D357" s="32" t="n">
        <f aca="false">'[2]5 ЦК 2'!$D360</f>
        <v>153.242012</v>
      </c>
      <c r="E357" s="32" t="n">
        <f aca="false">'[2]5 ЦК 2'!$Q360</f>
        <v>12.00323845</v>
      </c>
      <c r="F357" s="33" t="n">
        <f aca="false">'[2]5 ЦК 2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2'!$D361</f>
        <v>173.43747225</v>
      </c>
      <c r="D358" s="32" t="n">
        <f aca="false">'[2]5 ЦК 2'!$D361</f>
        <v>172.43270765</v>
      </c>
      <c r="E358" s="32" t="n">
        <f aca="false">'[2]5 ЦК 2'!$Q361</f>
        <v>23.7414163</v>
      </c>
      <c r="F358" s="33" t="n">
        <f aca="false">'[2]5 ЦК 2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2'!$D362</f>
        <v>186.4855426</v>
      </c>
      <c r="D359" s="32" t="n">
        <f aca="false">'[2]5 ЦК 2'!$D362</f>
        <v>185.480778</v>
      </c>
      <c r="E359" s="32" t="n">
        <f aca="false">'[2]5 ЦК 2'!$Q362</f>
        <v>34.41935175</v>
      </c>
      <c r="F359" s="33" t="n">
        <f aca="false">'[2]5 ЦК 2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2'!$D363</f>
        <v>210.18843265</v>
      </c>
      <c r="D360" s="32" t="n">
        <f aca="false">'[2]5 ЦК 2'!$D363</f>
        <v>209.18366805</v>
      </c>
      <c r="E360" s="32" t="n">
        <f aca="false">'[2]5 ЦК 2'!$Q363</f>
        <v>17.50478695</v>
      </c>
      <c r="F360" s="33" t="n">
        <f aca="false">'[2]5 ЦК 2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2'!$D364</f>
        <v>217.7626934</v>
      </c>
      <c r="D361" s="32" t="n">
        <f aca="false">'[2]5 ЦК 2'!$D364</f>
        <v>216.7579288</v>
      </c>
      <c r="E361" s="32" t="n">
        <f aca="false">'[2]5 ЦК 2'!$Q364</f>
        <v>15.1516036</v>
      </c>
      <c r="F361" s="33" t="n">
        <f aca="false">'[2]5 ЦК 2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2'!$D365</f>
        <v>216.65776055</v>
      </c>
      <c r="D362" s="32" t="n">
        <f aca="false">'[2]5 ЦК 2'!$D365</f>
        <v>215.65299595</v>
      </c>
      <c r="E362" s="32" t="n">
        <f aca="false">'[2]5 ЦК 2'!$Q365</f>
        <v>7.92253805</v>
      </c>
      <c r="F362" s="33" t="n">
        <f aca="false">'[2]5 ЦК 2'!$R365</f>
        <v>0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2'!$D366</f>
        <v>214.34310345</v>
      </c>
      <c r="D363" s="32" t="n">
        <f aca="false">'[2]5 ЦК 2'!$D366</f>
        <v>213.33833885</v>
      </c>
      <c r="E363" s="32" t="n">
        <f aca="false">'[2]5 ЦК 2'!$Q366</f>
        <v>5.95307615</v>
      </c>
      <c r="F363" s="33" t="n">
        <f aca="false">'[2]5 ЦК 2'!$R366</f>
        <v>0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2'!$D367</f>
        <v>211.69557955</v>
      </c>
      <c r="D364" s="32" t="n">
        <f aca="false">'[2]5 ЦК 2'!$D367</f>
        <v>210.69081495</v>
      </c>
      <c r="E364" s="32" t="n">
        <f aca="false">'[2]5 ЦК 2'!$Q367</f>
        <v>0.8290849</v>
      </c>
      <c r="F364" s="33" t="n">
        <f aca="false">'[2]5 ЦК 2'!$R367</f>
        <v>6.46778685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2'!$D368</f>
        <v>212.98081525</v>
      </c>
      <c r="D365" s="32" t="n">
        <f aca="false">'[2]5 ЦК 2'!$D368</f>
        <v>211.97605065</v>
      </c>
      <c r="E365" s="32" t="n">
        <f aca="false">'[2]5 ЦК 2'!$Q368</f>
        <v>0.7027188</v>
      </c>
      <c r="F365" s="33" t="n">
        <f aca="false">'[2]5 ЦК 2'!$R368</f>
        <v>8.4295435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2'!$D369</f>
        <v>214.4648464</v>
      </c>
      <c r="D366" s="32" t="n">
        <f aca="false">'[2]5 ЦК 2'!$D369</f>
        <v>213.4600818</v>
      </c>
      <c r="E366" s="32" t="n">
        <f aca="false">'[2]5 ЦК 2'!$Q369</f>
        <v>0.2434859</v>
      </c>
      <c r="F366" s="33" t="n">
        <f aca="false">'[2]5 ЦК 2'!$R369</f>
        <v>21.5839463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2'!$D370</f>
        <v>215.3894764</v>
      </c>
      <c r="D367" s="32" t="n">
        <f aca="false">'[2]5 ЦК 2'!$D370</f>
        <v>214.3847118</v>
      </c>
      <c r="E367" s="32" t="n">
        <f aca="false">'[2]5 ЦК 2'!$Q370</f>
        <v>0.2311575</v>
      </c>
      <c r="F367" s="33" t="n">
        <f aca="false">'[2]5 ЦК 2'!$R370</f>
        <v>22.52860995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2'!$D371</f>
        <v>212.17638715</v>
      </c>
      <c r="D368" s="32" t="n">
        <f aca="false">'[2]5 ЦК 2'!$D371</f>
        <v>211.17162255</v>
      </c>
      <c r="E368" s="32" t="n">
        <f aca="false">'[2]5 ЦК 2'!$Q371</f>
        <v>0.30821</v>
      </c>
      <c r="F368" s="33" t="n">
        <f aca="false">'[2]5 ЦК 2'!$R371</f>
        <v>18.6220482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2'!$D372</f>
        <v>208.6242669</v>
      </c>
      <c r="D369" s="32" t="n">
        <f aca="false">'[2]5 ЦК 2'!$D372</f>
        <v>207.6195023</v>
      </c>
      <c r="E369" s="32" t="n">
        <f aca="false">'[2]5 ЦК 2'!$Q372</f>
        <v>0.9215479</v>
      </c>
      <c r="F369" s="33" t="n">
        <f aca="false">'[2]5 ЦК 2'!$R372</f>
        <v>3.0790179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2'!$D373</f>
        <v>212.233406</v>
      </c>
      <c r="D370" s="32" t="n">
        <f aca="false">'[2]5 ЦК 2'!$D373</f>
        <v>211.2286414</v>
      </c>
      <c r="E370" s="32" t="n">
        <f aca="false">'[2]5 ЦК 2'!$Q373</f>
        <v>5.37055925</v>
      </c>
      <c r="F370" s="33" t="n">
        <f aca="false">'[2]5 ЦК 2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2'!$D374</f>
        <v>222.8481584</v>
      </c>
      <c r="D371" s="32" t="n">
        <f aca="false">'[2]5 ЦК 2'!$D374</f>
        <v>221.8433938</v>
      </c>
      <c r="E371" s="32" t="n">
        <f aca="false">'[2]5 ЦК 2'!$Q374</f>
        <v>0.90767845</v>
      </c>
      <c r="F371" s="33" t="n">
        <f aca="false">'[2]5 ЦК 2'!$R374</f>
        <v>5.6556535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2'!$D375</f>
        <v>214.87322465</v>
      </c>
      <c r="D372" s="32" t="n">
        <f aca="false">'[2]5 ЦК 2'!$D375</f>
        <v>213.86846005</v>
      </c>
      <c r="E372" s="32" t="n">
        <f aca="false">'[2]5 ЦК 2'!$Q375</f>
        <v>0</v>
      </c>
      <c r="F372" s="33" t="n">
        <f aca="false">'[2]5 ЦК 2'!$R375</f>
        <v>24.64601265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2'!$D376</f>
        <v>210.65382975</v>
      </c>
      <c r="D373" s="32" t="n">
        <f aca="false">'[2]5 ЦК 2'!$D376</f>
        <v>209.64906515</v>
      </c>
      <c r="E373" s="32" t="n">
        <f aca="false">'[2]5 ЦК 2'!$Q376</f>
        <v>0</v>
      </c>
      <c r="F373" s="33" t="n">
        <f aca="false">'[2]5 ЦК 2'!$R376</f>
        <v>40.93182905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2'!$D377</f>
        <v>199.0820853</v>
      </c>
      <c r="D374" s="32" t="n">
        <f aca="false">'[2]5 ЦК 2'!$D377</f>
        <v>198.0773207</v>
      </c>
      <c r="E374" s="32" t="n">
        <f aca="false">'[2]5 ЦК 2'!$Q377</f>
        <v>0.00154105</v>
      </c>
      <c r="F374" s="33" t="n">
        <f aca="false">'[2]5 ЦК 2'!$R377</f>
        <v>33.5455764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2'!$D378</f>
        <v>174.9060929</v>
      </c>
      <c r="D375" s="32" t="n">
        <f aca="false">'[2]5 ЦК 2'!$D378</f>
        <v>173.9013283</v>
      </c>
      <c r="E375" s="32" t="n">
        <f aca="false">'[2]5 ЦК 2'!$Q378</f>
        <v>0</v>
      </c>
      <c r="F375" s="33" t="n">
        <f aca="false">'[2]5 ЦК 2'!$R378</f>
        <v>49.9731694</v>
      </c>
    </row>
    <row r="376" customFormat="false" ht="15.75" hidden="false" customHeight="true" outlineLevel="0" collapsed="false">
      <c r="A376" s="24" t="n">
        <v>41563</v>
      </c>
      <c r="B376" s="31" t="n">
        <v>0</v>
      </c>
      <c r="C376" s="32" t="n">
        <f aca="false">'[2]3 ЦК 2'!$D379</f>
        <v>144.69688975</v>
      </c>
      <c r="D376" s="32" t="n">
        <f aca="false">'[2]5 ЦК 2'!$D379</f>
        <v>143.69212515</v>
      </c>
      <c r="E376" s="32" t="n">
        <f aca="false">'[2]5 ЦК 2'!$Q379</f>
        <v>0</v>
      </c>
      <c r="F376" s="33" t="n">
        <f aca="false">'[2]5 ЦК 2'!$R379</f>
        <v>10.0322355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2'!$D380</f>
        <v>135.62318735</v>
      </c>
      <c r="D377" s="32" t="n">
        <f aca="false">'[2]5 ЦК 2'!$D380</f>
        <v>134.61842275</v>
      </c>
      <c r="E377" s="32" t="n">
        <f aca="false">'[2]5 ЦК 2'!$Q380</f>
        <v>0</v>
      </c>
      <c r="F377" s="33" t="n">
        <f aca="false">'[2]5 ЦК 2'!$R380</f>
        <v>5.04385665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2'!$D381</f>
        <v>128.99050815</v>
      </c>
      <c r="D378" s="32" t="n">
        <f aca="false">'[2]5 ЦК 2'!$D381</f>
        <v>127.98574355</v>
      </c>
      <c r="E378" s="32" t="n">
        <f aca="false">'[2]5 ЦК 2'!$Q381</f>
        <v>0</v>
      </c>
      <c r="F378" s="33" t="n">
        <f aca="false">'[2]5 ЦК 2'!$R381</f>
        <v>5.2303237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2'!$D382</f>
        <v>121.1696794</v>
      </c>
      <c r="D379" s="32" t="n">
        <f aca="false">'[2]5 ЦК 2'!$D382</f>
        <v>120.1649148</v>
      </c>
      <c r="E379" s="32" t="n">
        <f aca="false">'[2]5 ЦК 2'!$Q382</f>
        <v>10.3712665</v>
      </c>
      <c r="F379" s="33" t="n">
        <f aca="false">'[2]5 ЦК 2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2'!$D383</f>
        <v>132.84929735</v>
      </c>
      <c r="D380" s="32" t="n">
        <f aca="false">'[2]5 ЦК 2'!$D383</f>
        <v>131.84453275</v>
      </c>
      <c r="E380" s="32" t="n">
        <f aca="false">'[2]5 ЦК 2'!$Q383</f>
        <v>3.34561955</v>
      </c>
      <c r="F380" s="33" t="n">
        <f aca="false">'[2]5 ЦК 2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2'!$D384</f>
        <v>156.55372845</v>
      </c>
      <c r="D381" s="32" t="n">
        <f aca="false">'[2]5 ЦК 2'!$D384</f>
        <v>155.54896385</v>
      </c>
      <c r="E381" s="32" t="n">
        <f aca="false">'[2]5 ЦК 2'!$Q384</f>
        <v>22.3822102</v>
      </c>
      <c r="F381" s="33" t="n">
        <f aca="false">'[2]5 ЦК 2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2'!$D385</f>
        <v>180.13179345</v>
      </c>
      <c r="D382" s="32" t="n">
        <f aca="false">'[2]5 ЦК 2'!$D385</f>
        <v>179.12702885</v>
      </c>
      <c r="E382" s="32" t="n">
        <f aca="false">'[2]5 ЦК 2'!$Q385</f>
        <v>24.20219025</v>
      </c>
      <c r="F382" s="33" t="n">
        <f aca="false">'[2]5 ЦК 2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2'!$D386</f>
        <v>208.05253735</v>
      </c>
      <c r="D383" s="32" t="n">
        <f aca="false">'[2]5 ЦК 2'!$D386</f>
        <v>207.04777275</v>
      </c>
      <c r="E383" s="32" t="n">
        <f aca="false">'[2]5 ЦК 2'!$Q386</f>
        <v>10.7010512</v>
      </c>
      <c r="F383" s="33" t="n">
        <f aca="false">'[2]5 ЦК 2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2'!$D387</f>
        <v>235.39076435</v>
      </c>
      <c r="D384" s="32" t="n">
        <f aca="false">'[2]5 ЦК 2'!$D387</f>
        <v>234.38599975</v>
      </c>
      <c r="E384" s="32" t="n">
        <f aca="false">'[2]5 ЦК 2'!$Q387</f>
        <v>1.24362735</v>
      </c>
      <c r="F384" s="33" t="n">
        <f aca="false">'[2]5 ЦК 2'!$R387</f>
        <v>0.0154105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2'!$D388</f>
        <v>237.24618855</v>
      </c>
      <c r="D385" s="32" t="n">
        <f aca="false">'[2]5 ЦК 2'!$D388</f>
        <v>236.24142395</v>
      </c>
      <c r="E385" s="32" t="n">
        <f aca="false">'[2]5 ЦК 2'!$Q388</f>
        <v>0.0154105</v>
      </c>
      <c r="F385" s="33" t="n">
        <f aca="false">'[2]5 ЦК 2'!$R388</f>
        <v>17.9871356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2'!$D389</f>
        <v>237.17530025</v>
      </c>
      <c r="D386" s="32" t="n">
        <f aca="false">'[2]5 ЦК 2'!$D389</f>
        <v>236.17053565</v>
      </c>
      <c r="E386" s="32" t="n">
        <f aca="false">'[2]5 ЦК 2'!$Q389</f>
        <v>0</v>
      </c>
      <c r="F386" s="33" t="n">
        <f aca="false">'[2]5 ЦК 2'!$R389</f>
        <v>26.2656562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2'!$D390</f>
        <v>235.48939155</v>
      </c>
      <c r="D387" s="32" t="n">
        <f aca="false">'[2]5 ЦК 2'!$D390</f>
        <v>234.48462695</v>
      </c>
      <c r="E387" s="32" t="n">
        <f aca="false">'[2]5 ЦК 2'!$Q390</f>
        <v>0</v>
      </c>
      <c r="F387" s="33" t="n">
        <f aca="false">'[2]5 ЦК 2'!$R390</f>
        <v>29.7145261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2'!$D391</f>
        <v>235.0440281</v>
      </c>
      <c r="D388" s="32" t="n">
        <f aca="false">'[2]5 ЦК 2'!$D391</f>
        <v>234.0392635</v>
      </c>
      <c r="E388" s="32" t="n">
        <f aca="false">'[2]5 ЦК 2'!$Q391</f>
        <v>0</v>
      </c>
      <c r="F388" s="33" t="n">
        <f aca="false">'[2]5 ЦК 2'!$R391</f>
        <v>36.2208392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2'!$D392</f>
        <v>235.57569035</v>
      </c>
      <c r="D389" s="32" t="n">
        <f aca="false">'[2]5 ЦК 2'!$D392</f>
        <v>234.57092575</v>
      </c>
      <c r="E389" s="32" t="n">
        <f aca="false">'[2]5 ЦК 2'!$Q392</f>
        <v>0</v>
      </c>
      <c r="F389" s="33" t="n">
        <f aca="false">'[2]5 ЦК 2'!$R392</f>
        <v>34.1311754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2'!$D393</f>
        <v>237.4788871</v>
      </c>
      <c r="D390" s="32" t="n">
        <f aca="false">'[2]5 ЦК 2'!$D393</f>
        <v>236.4741225</v>
      </c>
      <c r="E390" s="32" t="n">
        <f aca="false">'[2]5 ЦК 2'!$Q393</f>
        <v>0</v>
      </c>
      <c r="F390" s="33" t="n">
        <f aca="false">'[2]5 ЦК 2'!$R393</f>
        <v>46.78473695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2'!$D394</f>
        <v>237.93657895</v>
      </c>
      <c r="D391" s="32" t="n">
        <f aca="false">'[2]5 ЦК 2'!$D394</f>
        <v>236.93181435</v>
      </c>
      <c r="E391" s="32" t="n">
        <f aca="false">'[2]5 ЦК 2'!$Q394</f>
        <v>0</v>
      </c>
      <c r="F391" s="33" t="n">
        <f aca="false">'[2]5 ЦК 2'!$R394</f>
        <v>46.69535605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2'!$D395</f>
        <v>234.34901455</v>
      </c>
      <c r="D392" s="32" t="n">
        <f aca="false">'[2]5 ЦК 2'!$D395</f>
        <v>233.34424995</v>
      </c>
      <c r="E392" s="32" t="n">
        <f aca="false">'[2]5 ЦК 2'!$Q395</f>
        <v>0</v>
      </c>
      <c r="F392" s="33" t="n">
        <f aca="false">'[2]5 ЦК 2'!$R395</f>
        <v>31.5052262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2'!$D396</f>
        <v>212.2488165</v>
      </c>
      <c r="D393" s="32" t="n">
        <f aca="false">'[2]5 ЦК 2'!$D396</f>
        <v>211.2440519</v>
      </c>
      <c r="E393" s="32" t="n">
        <f aca="false">'[2]5 ЦК 2'!$Q396</f>
        <v>0</v>
      </c>
      <c r="F393" s="33" t="n">
        <f aca="false">'[2]5 ЦК 2'!$R396</f>
        <v>10.61629345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2'!$D397</f>
        <v>218.83372315</v>
      </c>
      <c r="D394" s="32" t="n">
        <f aca="false">'[2]5 ЦК 2'!$D397</f>
        <v>217.82895855</v>
      </c>
      <c r="E394" s="32" t="n">
        <f aca="false">'[2]5 ЦК 2'!$Q397</f>
        <v>4.50757125</v>
      </c>
      <c r="F394" s="33" t="n">
        <f aca="false">'[2]5 ЦК 2'!$R397</f>
        <v>0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2'!$D398</f>
        <v>229.08478775</v>
      </c>
      <c r="D395" s="32" t="n">
        <f aca="false">'[2]5 ЦК 2'!$D398</f>
        <v>228.08002315</v>
      </c>
      <c r="E395" s="32" t="n">
        <f aca="false">'[2]5 ЦК 2'!$Q398</f>
        <v>0</v>
      </c>
      <c r="F395" s="33" t="n">
        <f aca="false">'[2]5 ЦК 2'!$R398</f>
        <v>10.97073495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2'!$D399</f>
        <v>221.4981986</v>
      </c>
      <c r="D396" s="32" t="n">
        <f aca="false">'[2]5 ЦК 2'!$D399</f>
        <v>220.493434</v>
      </c>
      <c r="E396" s="32" t="n">
        <f aca="false">'[2]5 ЦК 2'!$Q399</f>
        <v>0</v>
      </c>
      <c r="F396" s="33" t="n">
        <f aca="false">'[2]5 ЦК 2'!$R399</f>
        <v>30.2323189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2'!$D400</f>
        <v>216.1877403</v>
      </c>
      <c r="D397" s="32" t="n">
        <f aca="false">'[2]5 ЦК 2'!$D400</f>
        <v>215.1829757</v>
      </c>
      <c r="E397" s="32" t="n">
        <f aca="false">'[2]5 ЦК 2'!$Q400</f>
        <v>0</v>
      </c>
      <c r="F397" s="33" t="n">
        <f aca="false">'[2]5 ЦК 2'!$R400</f>
        <v>35.9711891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2'!$D401</f>
        <v>210.71238965</v>
      </c>
      <c r="D398" s="32" t="n">
        <f aca="false">'[2]5 ЦК 2'!$D401</f>
        <v>209.70762505</v>
      </c>
      <c r="E398" s="32" t="n">
        <f aca="false">'[2]5 ЦК 2'!$Q401</f>
        <v>0</v>
      </c>
      <c r="F398" s="33" t="n">
        <f aca="false">'[2]5 ЦК 2'!$R401</f>
        <v>45.17279865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2'!$D402</f>
        <v>193.55125685</v>
      </c>
      <c r="D399" s="32" t="n">
        <f aca="false">'[2]5 ЦК 2'!$D402</f>
        <v>192.54649225</v>
      </c>
      <c r="E399" s="32" t="n">
        <f aca="false">'[2]5 ЦК 2'!$Q402</f>
        <v>0</v>
      </c>
      <c r="F399" s="33" t="n">
        <f aca="false">'[2]5 ЦК 2'!$R402</f>
        <v>41.65920465</v>
      </c>
    </row>
    <row r="400" customFormat="false" ht="15.75" hidden="false" customHeight="true" outlineLevel="0" collapsed="false">
      <c r="A400" s="24" t="n">
        <v>41564</v>
      </c>
      <c r="B400" s="31" t="n">
        <v>0</v>
      </c>
      <c r="C400" s="32" t="n">
        <f aca="false">'[2]3 ЦК 2'!$D403</f>
        <v>157.9607071</v>
      </c>
      <c r="D400" s="32" t="n">
        <f aca="false">'[2]5 ЦК 2'!$D403</f>
        <v>156.9559425</v>
      </c>
      <c r="E400" s="32" t="n">
        <f aca="false">'[2]5 ЦК 2'!$Q403</f>
        <v>0.00154105</v>
      </c>
      <c r="F400" s="33" t="n">
        <f aca="false">'[2]5 ЦК 2'!$R403</f>
        <v>24.65525895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2'!$D404</f>
        <v>140.9598435</v>
      </c>
      <c r="D401" s="32" t="n">
        <f aca="false">'[2]5 ЦК 2'!$D404</f>
        <v>139.9550789</v>
      </c>
      <c r="E401" s="32" t="n">
        <f aca="false">'[2]5 ЦК 2'!$Q404</f>
        <v>0.00154105</v>
      </c>
      <c r="F401" s="33" t="n">
        <f aca="false">'[2]5 ЦК 2'!$R404</f>
        <v>13.6937703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2'!$D405</f>
        <v>139.3078379</v>
      </c>
      <c r="D402" s="32" t="n">
        <f aca="false">'[2]5 ЦК 2'!$D405</f>
        <v>138.3030733</v>
      </c>
      <c r="E402" s="32" t="n">
        <f aca="false">'[2]5 ЦК 2'!$Q405</f>
        <v>0</v>
      </c>
      <c r="F402" s="33" t="n">
        <f aca="false">'[2]5 ЦК 2'!$R405</f>
        <v>11.557875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2'!$D406</f>
        <v>137.04403545</v>
      </c>
      <c r="D403" s="32" t="n">
        <f aca="false">'[2]5 ЦК 2'!$D406</f>
        <v>136.03927085</v>
      </c>
      <c r="E403" s="32" t="n">
        <f aca="false">'[2]5 ЦК 2'!$Q406</f>
        <v>0</v>
      </c>
      <c r="F403" s="33" t="n">
        <f aca="false">'[2]5 ЦК 2'!$R406</f>
        <v>8.18759865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2'!$D407</f>
        <v>141.2310683</v>
      </c>
      <c r="D404" s="32" t="n">
        <f aca="false">'[2]5 ЦК 2'!$D407</f>
        <v>140.2263037</v>
      </c>
      <c r="E404" s="32" t="n">
        <f aca="false">'[2]5 ЦК 2'!$Q407</f>
        <v>0.04777255</v>
      </c>
      <c r="F404" s="33" t="n">
        <f aca="false">'[2]5 ЦК 2'!$R407</f>
        <v>0.1171198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2'!$D408</f>
        <v>155.6398858</v>
      </c>
      <c r="D405" s="32" t="n">
        <f aca="false">'[2]5 ЦК 2'!$D408</f>
        <v>154.6351212</v>
      </c>
      <c r="E405" s="32" t="n">
        <f aca="false">'[2]5 ЦК 2'!$Q408</f>
        <v>21.43138235</v>
      </c>
      <c r="F405" s="33" t="n">
        <f aca="false">'[2]5 ЦК 2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2'!$D409</f>
        <v>180.3244247</v>
      </c>
      <c r="D406" s="32" t="n">
        <f aca="false">'[2]5 ЦК 2'!$D409</f>
        <v>179.3196601</v>
      </c>
      <c r="E406" s="32" t="n">
        <f aca="false">'[2]5 ЦК 2'!$Q409</f>
        <v>26.10692805</v>
      </c>
      <c r="F406" s="33" t="n">
        <f aca="false">'[2]5 ЦК 2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2'!$D410</f>
        <v>204.805545</v>
      </c>
      <c r="D407" s="32" t="n">
        <f aca="false">'[2]5 ЦК 2'!$D410</f>
        <v>203.8007804</v>
      </c>
      <c r="E407" s="32" t="n">
        <f aca="false">'[2]5 ЦК 2'!$Q410</f>
        <v>9.77179805</v>
      </c>
      <c r="F407" s="33" t="n">
        <f aca="false">'[2]5 ЦК 2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2'!$D411</f>
        <v>218.36524395</v>
      </c>
      <c r="D408" s="32" t="n">
        <f aca="false">'[2]5 ЦК 2'!$D411</f>
        <v>217.36047935</v>
      </c>
      <c r="E408" s="32" t="n">
        <f aca="false">'[2]5 ЦК 2'!$Q411</f>
        <v>0.8352491</v>
      </c>
      <c r="F408" s="33" t="n">
        <f aca="false">'[2]5 ЦК 2'!$R411</f>
        <v>0.0431494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2'!$D412</f>
        <v>228.6024391</v>
      </c>
      <c r="D409" s="32" t="n">
        <f aca="false">'[2]5 ЦК 2'!$D412</f>
        <v>227.5976745</v>
      </c>
      <c r="E409" s="32" t="n">
        <f aca="false">'[2]5 ЦК 2'!$Q412</f>
        <v>0</v>
      </c>
      <c r="F409" s="33" t="n">
        <f aca="false">'[2]5 ЦК 2'!$R412</f>
        <v>6.4508353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2'!$D413</f>
        <v>228.45912145</v>
      </c>
      <c r="D410" s="32" t="n">
        <f aca="false">'[2]5 ЦК 2'!$D413</f>
        <v>227.45435685</v>
      </c>
      <c r="E410" s="32" t="n">
        <f aca="false">'[2]5 ЦК 2'!$Q413</f>
        <v>0</v>
      </c>
      <c r="F410" s="33" t="n">
        <f aca="false">'[2]5 ЦК 2'!$R413</f>
        <v>6.61264555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2'!$D414</f>
        <v>220.47340035</v>
      </c>
      <c r="D411" s="32" t="n">
        <f aca="false">'[2]5 ЦК 2'!$D414</f>
        <v>219.46863575</v>
      </c>
      <c r="E411" s="32" t="n">
        <f aca="false">'[2]5 ЦК 2'!$Q414</f>
        <v>0</v>
      </c>
      <c r="F411" s="33" t="n">
        <f aca="false">'[2]5 ЦК 2'!$R414</f>
        <v>6.64963075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2'!$D415</f>
        <v>216.20469185</v>
      </c>
      <c r="D412" s="32" t="n">
        <f aca="false">'[2]5 ЦК 2'!$D415</f>
        <v>215.19992725</v>
      </c>
      <c r="E412" s="32" t="n">
        <f aca="false">'[2]5 ЦК 2'!$Q415</f>
        <v>2.9618981</v>
      </c>
      <c r="F412" s="33" t="n">
        <f aca="false">'[2]5 ЦК 2'!$R415</f>
        <v>0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2'!$D416</f>
        <v>218.767458</v>
      </c>
      <c r="D413" s="32" t="n">
        <f aca="false">'[2]5 ЦК 2'!$D416</f>
        <v>217.7626934</v>
      </c>
      <c r="E413" s="32" t="n">
        <f aca="false">'[2]5 ЦК 2'!$Q416</f>
        <v>2.60283345</v>
      </c>
      <c r="F413" s="33" t="n">
        <f aca="false">'[2]5 ЦК 2'!$R416</f>
        <v>0.0030821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2'!$D417</f>
        <v>220.6444569</v>
      </c>
      <c r="D414" s="32" t="n">
        <f aca="false">'[2]5 ЦК 2'!$D417</f>
        <v>219.6396923</v>
      </c>
      <c r="E414" s="32" t="n">
        <f aca="false">'[2]5 ЦК 2'!$Q417</f>
        <v>0</v>
      </c>
      <c r="F414" s="33" t="n">
        <f aca="false">'[2]5 ЦК 2'!$R417</f>
        <v>7.51570085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2'!$D418</f>
        <v>221.66309095</v>
      </c>
      <c r="D415" s="32" t="n">
        <f aca="false">'[2]5 ЦК 2'!$D418</f>
        <v>220.65832635</v>
      </c>
      <c r="E415" s="32" t="n">
        <f aca="false">'[2]5 ЦК 2'!$Q418</f>
        <v>0</v>
      </c>
      <c r="F415" s="33" t="n">
        <f aca="false">'[2]5 ЦК 2'!$R418</f>
        <v>1.664334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2'!$D419</f>
        <v>217.71183875</v>
      </c>
      <c r="D416" s="32" t="n">
        <f aca="false">'[2]5 ЦК 2'!$D419</f>
        <v>216.70707415</v>
      </c>
      <c r="E416" s="32" t="n">
        <f aca="false">'[2]5 ЦК 2'!$Q419</f>
        <v>0</v>
      </c>
      <c r="F416" s="33" t="n">
        <f aca="false">'[2]5 ЦК 2'!$R419</f>
        <v>16.60481375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2'!$D420</f>
        <v>215.6822759</v>
      </c>
      <c r="D417" s="32" t="n">
        <f aca="false">'[2]5 ЦК 2'!$D420</f>
        <v>214.6775113</v>
      </c>
      <c r="E417" s="32" t="n">
        <f aca="false">'[2]5 ЦК 2'!$Q420</f>
        <v>0</v>
      </c>
      <c r="F417" s="33" t="n">
        <f aca="false">'[2]5 ЦК 2'!$R420</f>
        <v>0.893809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2'!$D421</f>
        <v>220.5982254</v>
      </c>
      <c r="D418" s="32" t="n">
        <f aca="false">'[2]5 ЦК 2'!$D421</f>
        <v>219.5934608</v>
      </c>
      <c r="E418" s="32" t="n">
        <f aca="false">'[2]5 ЦК 2'!$Q421</f>
        <v>23.9355886</v>
      </c>
      <c r="F418" s="33" t="n">
        <f aca="false">'[2]5 ЦК 2'!$R421</f>
        <v>0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2'!$D422</f>
        <v>232.2454813</v>
      </c>
      <c r="D419" s="32" t="n">
        <f aca="false">'[2]5 ЦК 2'!$D422</f>
        <v>231.2407167</v>
      </c>
      <c r="E419" s="32" t="n">
        <f aca="false">'[2]5 ЦК 2'!$Q422</f>
        <v>0</v>
      </c>
      <c r="F419" s="33" t="n">
        <f aca="false">'[2]5 ЦК 2'!$R422</f>
        <v>6.37224175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2'!$D423</f>
        <v>222.13773435</v>
      </c>
      <c r="D420" s="32" t="n">
        <f aca="false">'[2]5 ЦК 2'!$D423</f>
        <v>221.13296975</v>
      </c>
      <c r="E420" s="32" t="n">
        <f aca="false">'[2]5 ЦК 2'!$Q423</f>
        <v>0</v>
      </c>
      <c r="F420" s="33" t="n">
        <f aca="false">'[2]5 ЦК 2'!$R423</f>
        <v>30.23694205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2'!$D424</f>
        <v>212.5940117</v>
      </c>
      <c r="D421" s="32" t="n">
        <f aca="false">'[2]5 ЦК 2'!$D424</f>
        <v>211.5892471</v>
      </c>
      <c r="E421" s="32" t="n">
        <f aca="false">'[2]5 ЦК 2'!$Q424</f>
        <v>0.00154105</v>
      </c>
      <c r="F421" s="33" t="n">
        <f aca="false">'[2]5 ЦК 2'!$R424</f>
        <v>39.8546351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2'!$D425</f>
        <v>205.21392325</v>
      </c>
      <c r="D422" s="32" t="n">
        <f aca="false">'[2]5 ЦК 2'!$D425</f>
        <v>204.20915865</v>
      </c>
      <c r="E422" s="32" t="n">
        <f aca="false">'[2]5 ЦК 2'!$Q425</f>
        <v>0</v>
      </c>
      <c r="F422" s="33" t="n">
        <f aca="false">'[2]5 ЦК 2'!$R425</f>
        <v>35.4010006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2'!$D426</f>
        <v>183.37416265</v>
      </c>
      <c r="D423" s="32" t="n">
        <f aca="false">'[2]5 ЦК 2'!$D426</f>
        <v>182.36939805</v>
      </c>
      <c r="E423" s="32" t="n">
        <f aca="false">'[2]5 ЦК 2'!$Q426</f>
        <v>0</v>
      </c>
      <c r="F423" s="33" t="n">
        <f aca="false">'[2]5 ЦК 2'!$R426</f>
        <v>49.4861976</v>
      </c>
    </row>
    <row r="424" customFormat="false" ht="15.75" hidden="false" customHeight="true" outlineLevel="0" collapsed="false">
      <c r="A424" s="24" t="n">
        <v>41565</v>
      </c>
      <c r="B424" s="31" t="n">
        <v>0</v>
      </c>
      <c r="C424" s="32" t="n">
        <f aca="false">'[2]3 ЦК 2'!$D427</f>
        <v>165.16511585</v>
      </c>
      <c r="D424" s="32" t="n">
        <f aca="false">'[2]5 ЦК 2'!$D427</f>
        <v>164.16035125</v>
      </c>
      <c r="E424" s="32" t="n">
        <f aca="false">'[2]5 ЦК 2'!$Q427</f>
        <v>0</v>
      </c>
      <c r="F424" s="33" t="n">
        <f aca="false">'[2]5 ЦК 2'!$R427</f>
        <v>39.8084036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2'!$D428</f>
        <v>151.93982475</v>
      </c>
      <c r="D425" s="32" t="n">
        <f aca="false">'[2]5 ЦК 2'!$D428</f>
        <v>150.93506015</v>
      </c>
      <c r="E425" s="32" t="n">
        <f aca="false">'[2]5 ЦК 2'!$Q428</f>
        <v>0</v>
      </c>
      <c r="F425" s="33" t="n">
        <f aca="false">'[2]5 ЦК 2'!$R428</f>
        <v>153.7906258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2'!$D429</f>
        <v>144.4796017</v>
      </c>
      <c r="D426" s="32" t="n">
        <f aca="false">'[2]5 ЦК 2'!$D429</f>
        <v>143.4748371</v>
      </c>
      <c r="E426" s="32" t="n">
        <f aca="false">'[2]5 ЦК 2'!$Q429</f>
        <v>0</v>
      </c>
      <c r="F426" s="33" t="n">
        <f aca="false">'[2]5 ЦК 2'!$R429</f>
        <v>14.85726305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2'!$D430</f>
        <v>141.72574535</v>
      </c>
      <c r="D427" s="32" t="n">
        <f aca="false">'[2]5 ЦК 2'!$D430</f>
        <v>140.72098075</v>
      </c>
      <c r="E427" s="32" t="n">
        <f aca="false">'[2]5 ЦК 2'!$Q430</f>
        <v>0</v>
      </c>
      <c r="F427" s="33" t="n">
        <f aca="false">'[2]5 ЦК 2'!$R430</f>
        <v>9.5051964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2'!$D431</f>
        <v>144.66915085</v>
      </c>
      <c r="D428" s="32" t="n">
        <f aca="false">'[2]5 ЦК 2'!$D431</f>
        <v>143.66438625</v>
      </c>
      <c r="E428" s="32" t="n">
        <f aca="false">'[2]5 ЦК 2'!$Q431</f>
        <v>0.05393675</v>
      </c>
      <c r="F428" s="33" t="n">
        <f aca="false">'[2]5 ЦК 2'!$R431</f>
        <v>0.56248325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2'!$D432</f>
        <v>163.99699995</v>
      </c>
      <c r="D429" s="32" t="n">
        <f aca="false">'[2]5 ЦК 2'!$D432</f>
        <v>162.99223535</v>
      </c>
      <c r="E429" s="32" t="n">
        <f aca="false">'[2]5 ЦК 2'!$Q432</f>
        <v>16.7820345</v>
      </c>
      <c r="F429" s="33" t="n">
        <f aca="false">'[2]5 ЦК 2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2'!$D433</f>
        <v>182.4048422</v>
      </c>
      <c r="D430" s="32" t="n">
        <f aca="false">'[2]5 ЦК 2'!$D433</f>
        <v>181.4000776</v>
      </c>
      <c r="E430" s="32" t="n">
        <f aca="false">'[2]5 ЦК 2'!$Q433</f>
        <v>29.07499035</v>
      </c>
      <c r="F430" s="33" t="n">
        <f aca="false">'[2]5 ЦК 2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2'!$D434</f>
        <v>212.38596995</v>
      </c>
      <c r="D431" s="32" t="n">
        <f aca="false">'[2]5 ЦК 2'!$D434</f>
        <v>211.38120535</v>
      </c>
      <c r="E431" s="32" t="n">
        <f aca="false">'[2]5 ЦК 2'!$Q434</f>
        <v>8.4511182</v>
      </c>
      <c r="F431" s="33" t="n">
        <f aca="false">'[2]5 ЦК 2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2'!$D435</f>
        <v>218.57482675</v>
      </c>
      <c r="D432" s="32" t="n">
        <f aca="false">'[2]5 ЦК 2'!$D435</f>
        <v>217.57006215</v>
      </c>
      <c r="E432" s="32" t="n">
        <f aca="false">'[2]5 ЦК 2'!$Q435</f>
        <v>1.2143474</v>
      </c>
      <c r="F432" s="33" t="n">
        <f aca="false">'[2]5 ЦК 2'!$R435</f>
        <v>0.00462315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2'!$D436</f>
        <v>229.5671364</v>
      </c>
      <c r="D433" s="32" t="n">
        <f aca="false">'[2]5 ЦК 2'!$D436</f>
        <v>228.5623718</v>
      </c>
      <c r="E433" s="32" t="n">
        <f aca="false">'[2]5 ЦК 2'!$Q436</f>
        <v>0.00154105</v>
      </c>
      <c r="F433" s="33" t="n">
        <f aca="false">'[2]5 ЦК 2'!$R436</f>
        <v>7.2922486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2'!$D437</f>
        <v>228.0106759</v>
      </c>
      <c r="D434" s="32" t="n">
        <f aca="false">'[2]5 ЦК 2'!$D437</f>
        <v>227.0059113</v>
      </c>
      <c r="E434" s="32" t="n">
        <f aca="false">'[2]5 ЦК 2'!$Q437</f>
        <v>0</v>
      </c>
      <c r="F434" s="33" t="n">
        <f aca="false">'[2]5 ЦК 2'!$R437</f>
        <v>9.7640928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2'!$D438</f>
        <v>226.26466625</v>
      </c>
      <c r="D435" s="32" t="n">
        <f aca="false">'[2]5 ЦК 2'!$D438</f>
        <v>225.25990165</v>
      </c>
      <c r="E435" s="32" t="n">
        <f aca="false">'[2]5 ЦК 2'!$Q438</f>
        <v>0.00154105</v>
      </c>
      <c r="F435" s="33" t="n">
        <f aca="false">'[2]5 ЦК 2'!$R438</f>
        <v>11.57174445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2'!$D439</f>
        <v>223.8005273</v>
      </c>
      <c r="D436" s="32" t="n">
        <f aca="false">'[2]5 ЦК 2'!$D439</f>
        <v>222.7957627</v>
      </c>
      <c r="E436" s="32" t="n">
        <f aca="false">'[2]5 ЦК 2'!$Q439</f>
        <v>0.00154105</v>
      </c>
      <c r="F436" s="33" t="n">
        <f aca="false">'[2]5 ЦК 2'!$R439</f>
        <v>6.68045175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2'!$D440</f>
        <v>225.2922637</v>
      </c>
      <c r="D437" s="32" t="n">
        <f aca="false">'[2]5 ЦК 2'!$D440</f>
        <v>224.2874991</v>
      </c>
      <c r="E437" s="32" t="n">
        <f aca="false">'[2]5 ЦК 2'!$Q440</f>
        <v>0</v>
      </c>
      <c r="F437" s="33" t="n">
        <f aca="false">'[2]5 ЦК 2'!$R440</f>
        <v>5.75890385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2'!$D441</f>
        <v>227.9798549</v>
      </c>
      <c r="D438" s="32" t="n">
        <f aca="false">'[2]5 ЦК 2'!$D441</f>
        <v>226.9750903</v>
      </c>
      <c r="E438" s="32" t="n">
        <f aca="false">'[2]5 ЦК 2'!$Q441</f>
        <v>0</v>
      </c>
      <c r="F438" s="33" t="n">
        <f aca="false">'[2]5 ЦК 2'!$R441</f>
        <v>2.0865817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2'!$D442</f>
        <v>229.05704885</v>
      </c>
      <c r="D439" s="32" t="n">
        <f aca="false">'[2]5 ЦК 2'!$D442</f>
        <v>228.05228425</v>
      </c>
      <c r="E439" s="32" t="n">
        <f aca="false">'[2]5 ЦК 2'!$Q442</f>
        <v>0</v>
      </c>
      <c r="F439" s="33" t="n">
        <f aca="false">'[2]5 ЦК 2'!$R442</f>
        <v>2.496501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2'!$D443</f>
        <v>222.681725</v>
      </c>
      <c r="D440" s="32" t="n">
        <f aca="false">'[2]5 ЦК 2'!$D443</f>
        <v>221.6769604</v>
      </c>
      <c r="E440" s="32" t="n">
        <f aca="false">'[2]5 ЦК 2'!$Q443</f>
        <v>0</v>
      </c>
      <c r="F440" s="33" t="n">
        <f aca="false">'[2]5 ЦК 2'!$R443</f>
        <v>4.90824425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2'!$D444</f>
        <v>214.87938885</v>
      </c>
      <c r="D441" s="32" t="n">
        <f aca="false">'[2]5 ЦК 2'!$D444</f>
        <v>213.87462425</v>
      </c>
      <c r="E441" s="32" t="n">
        <f aca="false">'[2]5 ЦК 2'!$Q444</f>
        <v>1.17273905</v>
      </c>
      <c r="F441" s="33" t="n">
        <f aca="false">'[2]5 ЦК 2'!$R444</f>
        <v>0.0092463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2'!$D445</f>
        <v>223.0885622</v>
      </c>
      <c r="D442" s="32" t="n">
        <f aca="false">'[2]5 ЦК 2'!$D445</f>
        <v>222.0837976</v>
      </c>
      <c r="E442" s="32" t="n">
        <f aca="false">'[2]5 ЦК 2'!$Q445</f>
        <v>11.0986421</v>
      </c>
      <c r="F442" s="33" t="n">
        <f aca="false">'[2]5 ЦК 2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2'!$D446</f>
        <v>226.08590445</v>
      </c>
      <c r="D443" s="32" t="n">
        <f aca="false">'[2]5 ЦК 2'!$D446</f>
        <v>225.08113985</v>
      </c>
      <c r="E443" s="32" t="n">
        <f aca="false">'[2]5 ЦК 2'!$Q446</f>
        <v>0</v>
      </c>
      <c r="F443" s="33" t="n">
        <f aca="false">'[2]5 ЦК 2'!$R446</f>
        <v>5.45685805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2'!$D447</f>
        <v>221.10523085</v>
      </c>
      <c r="D444" s="32" t="n">
        <f aca="false">'[2]5 ЦК 2'!$D447</f>
        <v>220.10046625</v>
      </c>
      <c r="E444" s="32" t="n">
        <f aca="false">'[2]5 ЦК 2'!$Q447</f>
        <v>0</v>
      </c>
      <c r="F444" s="33" t="n">
        <f aca="false">'[2]5 ЦК 2'!$R447</f>
        <v>10.47759895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2'!$D448</f>
        <v>212.9083859</v>
      </c>
      <c r="D445" s="32" t="n">
        <f aca="false">'[2]5 ЦК 2'!$D448</f>
        <v>211.9036213</v>
      </c>
      <c r="E445" s="32" t="n">
        <f aca="false">'[2]5 ЦК 2'!$Q448</f>
        <v>0</v>
      </c>
      <c r="F445" s="33" t="n">
        <f aca="false">'[2]5 ЦК 2'!$R448</f>
        <v>23.7968941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2'!$D449</f>
        <v>209.5704716</v>
      </c>
      <c r="D446" s="32" t="n">
        <f aca="false">'[2]5 ЦК 2'!$D449</f>
        <v>208.565707</v>
      </c>
      <c r="E446" s="32" t="n">
        <f aca="false">'[2]5 ЦК 2'!$Q449</f>
        <v>0</v>
      </c>
      <c r="F446" s="33" t="n">
        <f aca="false">'[2]5 ЦК 2'!$R449</f>
        <v>24.38403415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2'!$D450</f>
        <v>185.03233245</v>
      </c>
      <c r="D447" s="32" t="n">
        <f aca="false">'[2]5 ЦК 2'!$D450</f>
        <v>184.02756785</v>
      </c>
      <c r="E447" s="32" t="n">
        <f aca="false">'[2]5 ЦК 2'!$Q450</f>
        <v>0</v>
      </c>
      <c r="F447" s="33" t="n">
        <f aca="false">'[2]5 ЦК 2'!$R450</f>
        <v>13.8417111</v>
      </c>
    </row>
    <row r="448" customFormat="false" ht="15.75" hidden="false" customHeight="true" outlineLevel="0" collapsed="false">
      <c r="A448" s="24" t="n">
        <v>41566</v>
      </c>
      <c r="B448" s="31" t="n">
        <v>0</v>
      </c>
      <c r="C448" s="32" t="n">
        <f aca="false">'[2]3 ЦК 2'!$D451</f>
        <v>176.8632264</v>
      </c>
      <c r="D448" s="32" t="n">
        <f aca="false">'[2]5 ЦК 2'!$D451</f>
        <v>175.8584618</v>
      </c>
      <c r="E448" s="32" t="n">
        <f aca="false">'[2]5 ЦК 2'!$Q451</f>
        <v>0</v>
      </c>
      <c r="F448" s="33" t="n">
        <f aca="false">'[2]5 ЦК 2'!$R451</f>
        <v>6.410768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2'!$D452</f>
        <v>161.99363495</v>
      </c>
      <c r="D449" s="32" t="n">
        <f aca="false">'[2]5 ЦК 2'!$D452</f>
        <v>160.98887035</v>
      </c>
      <c r="E449" s="32" t="n">
        <f aca="false">'[2]5 ЦК 2'!$Q452</f>
        <v>0</v>
      </c>
      <c r="F449" s="33" t="n">
        <f aca="false">'[2]5 ЦК 2'!$R452</f>
        <v>20.3911736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2'!$D453</f>
        <v>157.38589545</v>
      </c>
      <c r="D450" s="32" t="n">
        <f aca="false">'[2]5 ЦК 2'!$D453</f>
        <v>156.38113085</v>
      </c>
      <c r="E450" s="32" t="n">
        <f aca="false">'[2]5 ЦК 2'!$Q453</f>
        <v>0</v>
      </c>
      <c r="F450" s="33" t="n">
        <f aca="false">'[2]5 ЦК 2'!$R453</f>
        <v>6.5741193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2'!$D454</f>
        <v>151.40662145</v>
      </c>
      <c r="D451" s="32" t="n">
        <f aca="false">'[2]5 ЦК 2'!$D454</f>
        <v>150.40185685</v>
      </c>
      <c r="E451" s="32" t="n">
        <f aca="false">'[2]5 ЦК 2'!$Q454</f>
        <v>0</v>
      </c>
      <c r="F451" s="33" t="n">
        <f aca="false">'[2]5 ЦК 2'!$R454</f>
        <v>0.7766892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2'!$D455</f>
        <v>150.0828595</v>
      </c>
      <c r="D452" s="32" t="n">
        <f aca="false">'[2]5 ЦК 2'!$D455</f>
        <v>149.0780949</v>
      </c>
      <c r="E452" s="32" t="n">
        <f aca="false">'[2]5 ЦК 2'!$Q455</f>
        <v>10.59471875</v>
      </c>
      <c r="F452" s="33" t="n">
        <f aca="false">'[2]5 ЦК 2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2'!$D456</f>
        <v>162.18164305</v>
      </c>
      <c r="D453" s="32" t="n">
        <f aca="false">'[2]5 ЦК 2'!$D456</f>
        <v>161.17687845</v>
      </c>
      <c r="E453" s="32" t="n">
        <f aca="false">'[2]5 ЦК 2'!$Q456</f>
        <v>9.30331885</v>
      </c>
      <c r="F453" s="33" t="n">
        <f aca="false">'[2]5 ЦК 2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2'!$D457</f>
        <v>173.3188114</v>
      </c>
      <c r="D454" s="32" t="n">
        <f aca="false">'[2]5 ЦК 2'!$D457</f>
        <v>172.3140468</v>
      </c>
      <c r="E454" s="32" t="n">
        <f aca="false">'[2]5 ЦК 2'!$Q457</f>
        <v>8.044281</v>
      </c>
      <c r="F454" s="33" t="n">
        <f aca="false">'[2]5 ЦК 2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2'!$D458</f>
        <v>176.84627485</v>
      </c>
      <c r="D455" s="32" t="n">
        <f aca="false">'[2]5 ЦК 2'!$D458</f>
        <v>175.84151025</v>
      </c>
      <c r="E455" s="32" t="n">
        <f aca="false">'[2]5 ЦК 2'!$Q458</f>
        <v>12.2821685</v>
      </c>
      <c r="F455" s="33" t="n">
        <f aca="false">'[2]5 ЦК 2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2'!$D459</f>
        <v>192.04410995</v>
      </c>
      <c r="D456" s="32" t="n">
        <f aca="false">'[2]5 ЦК 2'!$D459</f>
        <v>191.03934535</v>
      </c>
      <c r="E456" s="32" t="n">
        <f aca="false">'[2]5 ЦК 2'!$Q459</f>
        <v>10.19404575</v>
      </c>
      <c r="F456" s="33" t="n">
        <f aca="false">'[2]5 ЦК 2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2'!$D460</f>
        <v>198.0464997</v>
      </c>
      <c r="D457" s="32" t="n">
        <f aca="false">'[2]5 ЦК 2'!$D460</f>
        <v>197.0417351</v>
      </c>
      <c r="E457" s="32" t="n">
        <f aca="false">'[2]5 ЦК 2'!$Q460</f>
        <v>9.0367172</v>
      </c>
      <c r="F457" s="33" t="n">
        <f aca="false">'[2]5 ЦК 2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2'!$D461</f>
        <v>202.2104168</v>
      </c>
      <c r="D458" s="32" t="n">
        <f aca="false">'[2]5 ЦК 2'!$D461</f>
        <v>201.2056522</v>
      </c>
      <c r="E458" s="32" t="n">
        <f aca="false">'[2]5 ЦК 2'!$Q461</f>
        <v>6.1395432</v>
      </c>
      <c r="F458" s="33" t="n">
        <f aca="false">'[2]5 ЦК 2'!$R461</f>
        <v>0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2'!$D462</f>
        <v>201.29349205</v>
      </c>
      <c r="D459" s="32" t="n">
        <f aca="false">'[2]5 ЦК 2'!$D462</f>
        <v>200.28872745</v>
      </c>
      <c r="E459" s="32" t="n">
        <f aca="false">'[2]5 ЦК 2'!$Q462</f>
        <v>5.44761175</v>
      </c>
      <c r="F459" s="33" t="n">
        <f aca="false">'[2]5 ЦК 2'!$R462</f>
        <v>0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2'!$D463</f>
        <v>196.33439315</v>
      </c>
      <c r="D460" s="32" t="n">
        <f aca="false">'[2]5 ЦК 2'!$D463</f>
        <v>195.32962855</v>
      </c>
      <c r="E460" s="32" t="n">
        <f aca="false">'[2]5 ЦК 2'!$Q463</f>
        <v>10.1678479</v>
      </c>
      <c r="F460" s="33" t="n">
        <f aca="false">'[2]5 ЦК 2'!$R463</f>
        <v>0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2'!$D464</f>
        <v>195.4945209</v>
      </c>
      <c r="D461" s="32" t="n">
        <f aca="false">'[2]5 ЦК 2'!$D464</f>
        <v>194.4897563</v>
      </c>
      <c r="E461" s="32" t="n">
        <f aca="false">'[2]5 ЦК 2'!$Q464</f>
        <v>10.80738365</v>
      </c>
      <c r="F461" s="33" t="n">
        <f aca="false">'[2]5 ЦК 2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2'!$D465</f>
        <v>195.1955572</v>
      </c>
      <c r="D462" s="32" t="n">
        <f aca="false">'[2]5 ЦК 2'!$D465</f>
        <v>194.1907926</v>
      </c>
      <c r="E462" s="32" t="n">
        <f aca="false">'[2]5 ЦК 2'!$Q465</f>
        <v>13.4009708</v>
      </c>
      <c r="F462" s="33" t="n">
        <f aca="false">'[2]5 ЦК 2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2'!$D466</f>
        <v>196.1109409</v>
      </c>
      <c r="D463" s="32" t="n">
        <f aca="false">'[2]5 ЦК 2'!$D466</f>
        <v>195.1061763</v>
      </c>
      <c r="E463" s="32" t="n">
        <f aca="false">'[2]5 ЦК 2'!$Q466</f>
        <v>12.5718859</v>
      </c>
      <c r="F463" s="33" t="n">
        <f aca="false">'[2]5 ЦК 2'!$R466</f>
        <v>0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2'!$D467</f>
        <v>196.94464895</v>
      </c>
      <c r="D464" s="32" t="n">
        <f aca="false">'[2]5 ЦК 2'!$D467</f>
        <v>195.93988435</v>
      </c>
      <c r="E464" s="32" t="n">
        <f aca="false">'[2]5 ЦК 2'!$Q467</f>
        <v>17.22739795</v>
      </c>
      <c r="F464" s="33" t="n">
        <f aca="false">'[2]5 ЦК 2'!$R467</f>
        <v>0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2'!$D468</f>
        <v>201.076204</v>
      </c>
      <c r="D465" s="32" t="n">
        <f aca="false">'[2]5 ЦК 2'!$D468</f>
        <v>200.0714394</v>
      </c>
      <c r="E465" s="32" t="n">
        <f aca="false">'[2]5 ЦК 2'!$Q468</f>
        <v>26.37815285</v>
      </c>
      <c r="F465" s="33" t="n">
        <f aca="false">'[2]5 ЦК 2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2'!$D469</f>
        <v>208.1095562</v>
      </c>
      <c r="D466" s="32" t="n">
        <f aca="false">'[2]5 ЦК 2'!$D469</f>
        <v>207.1047916</v>
      </c>
      <c r="E466" s="32" t="n">
        <f aca="false">'[2]5 ЦК 2'!$Q469</f>
        <v>56.988029</v>
      </c>
      <c r="F466" s="33" t="n">
        <f aca="false">'[2]5 ЦК 2'!$R469</f>
        <v>0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2'!$D470</f>
        <v>220.8447934</v>
      </c>
      <c r="D467" s="32" t="n">
        <f aca="false">'[2]5 ЦК 2'!$D470</f>
        <v>219.8400288</v>
      </c>
      <c r="E467" s="32" t="n">
        <f aca="false">'[2]5 ЦК 2'!$Q470</f>
        <v>19.56979395</v>
      </c>
      <c r="F467" s="33" t="n">
        <f aca="false">'[2]5 ЦК 2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2'!$D471</f>
        <v>214.34310345</v>
      </c>
      <c r="D468" s="32" t="n">
        <f aca="false">'[2]5 ЦК 2'!$D471</f>
        <v>213.33833885</v>
      </c>
      <c r="E468" s="32" t="n">
        <f aca="false">'[2]5 ЦК 2'!$Q471</f>
        <v>1.7999464</v>
      </c>
      <c r="F468" s="33" t="n">
        <f aca="false">'[2]5 ЦК 2'!$R471</f>
        <v>0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2'!$D472</f>
        <v>202.01162135</v>
      </c>
      <c r="D469" s="32" t="n">
        <f aca="false">'[2]5 ЦК 2'!$D472</f>
        <v>201.00685675</v>
      </c>
      <c r="E469" s="32" t="n">
        <f aca="false">'[2]5 ЦК 2'!$Q472</f>
        <v>6.6357613</v>
      </c>
      <c r="F469" s="33" t="n">
        <f aca="false">'[2]5 ЦК 2'!$R472</f>
        <v>0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2'!$D473</f>
        <v>196.57787905</v>
      </c>
      <c r="D470" s="32" t="n">
        <f aca="false">'[2]5 ЦК 2'!$D473</f>
        <v>195.57311445</v>
      </c>
      <c r="E470" s="32" t="n">
        <f aca="false">'[2]5 ЦК 2'!$Q473</f>
        <v>0</v>
      </c>
      <c r="F470" s="33" t="n">
        <f aca="false">'[2]5 ЦК 2'!$R473</f>
        <v>11.5732855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2'!$D474</f>
        <v>181.5079511</v>
      </c>
      <c r="D471" s="32" t="n">
        <f aca="false">'[2]5 ЦК 2'!$D474</f>
        <v>180.5031865</v>
      </c>
      <c r="E471" s="32" t="n">
        <f aca="false">'[2]5 ЦК 2'!$Q474</f>
        <v>0</v>
      </c>
      <c r="F471" s="33" t="n">
        <f aca="false">'[2]5 ЦК 2'!$R474</f>
        <v>4.64626575</v>
      </c>
    </row>
    <row r="472" customFormat="false" ht="15.75" hidden="false" customHeight="true" outlineLevel="0" collapsed="false">
      <c r="A472" s="24" t="n">
        <v>41567</v>
      </c>
      <c r="B472" s="31" t="n">
        <v>0</v>
      </c>
      <c r="C472" s="32" t="n">
        <f aca="false">'[2]3 ЦК 2'!$D475</f>
        <v>169.6110451</v>
      </c>
      <c r="D472" s="32" t="n">
        <f aca="false">'[2]5 ЦК 2'!$D475</f>
        <v>168.6062805</v>
      </c>
      <c r="E472" s="32" t="n">
        <f aca="false">'[2]5 ЦК 2'!$Q475</f>
        <v>0</v>
      </c>
      <c r="F472" s="33" t="n">
        <f aca="false">'[2]5 ЦК 2'!$R475</f>
        <v>0.5147107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2'!$D476</f>
        <v>156.66776615</v>
      </c>
      <c r="D473" s="32" t="n">
        <f aca="false">'[2]5 ЦК 2'!$D476</f>
        <v>155.66300155</v>
      </c>
      <c r="E473" s="32" t="n">
        <f aca="false">'[2]5 ЦК 2'!$Q476</f>
        <v>1.3468777</v>
      </c>
      <c r="F473" s="33" t="n">
        <f aca="false">'[2]5 ЦК 2'!$R476</f>
        <v>0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2'!$D477</f>
        <v>135.6894525</v>
      </c>
      <c r="D474" s="32" t="n">
        <f aca="false">'[2]5 ЦК 2'!$D477</f>
        <v>134.6846879</v>
      </c>
      <c r="E474" s="32" t="n">
        <f aca="false">'[2]5 ЦК 2'!$Q477</f>
        <v>13.992734</v>
      </c>
      <c r="F474" s="33" t="n">
        <f aca="false">'[2]5 ЦК 2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2'!$D478</f>
        <v>132.6165988</v>
      </c>
      <c r="D475" s="32" t="n">
        <f aca="false">'[2]5 ЦК 2'!$D478</f>
        <v>131.6118342</v>
      </c>
      <c r="E475" s="32" t="n">
        <f aca="false">'[2]5 ЦК 2'!$Q478</f>
        <v>12.2143623</v>
      </c>
      <c r="F475" s="33" t="n">
        <f aca="false">'[2]5 ЦК 2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2'!$D479</f>
        <v>129.79801835</v>
      </c>
      <c r="D476" s="32" t="n">
        <f aca="false">'[2]5 ЦК 2'!$D479</f>
        <v>128.79325375</v>
      </c>
      <c r="E476" s="32" t="n">
        <f aca="false">'[2]5 ЦК 2'!$Q479</f>
        <v>0.1078735</v>
      </c>
      <c r="F476" s="33" t="n">
        <f aca="false">'[2]5 ЦК 2'!$R479</f>
        <v>0.0893809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2'!$D480</f>
        <v>132.037164</v>
      </c>
      <c r="D477" s="32" t="n">
        <f aca="false">'[2]5 ЦК 2'!$D480</f>
        <v>131.0323994</v>
      </c>
      <c r="E477" s="32" t="n">
        <f aca="false">'[2]5 ЦК 2'!$Q480</f>
        <v>14.91890505</v>
      </c>
      <c r="F477" s="33" t="n">
        <f aca="false">'[2]5 ЦК 2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2'!$D481</f>
        <v>146.060719</v>
      </c>
      <c r="D478" s="32" t="n">
        <f aca="false">'[2]5 ЦК 2'!$D481</f>
        <v>145.0559544</v>
      </c>
      <c r="E478" s="32" t="n">
        <f aca="false">'[2]5 ЦК 2'!$Q481</f>
        <v>18.23832675</v>
      </c>
      <c r="F478" s="33" t="n">
        <f aca="false">'[2]5 ЦК 2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2'!$D482</f>
        <v>156.08833135</v>
      </c>
      <c r="D479" s="32" t="n">
        <f aca="false">'[2]5 ЦК 2'!$D482</f>
        <v>155.08356675</v>
      </c>
      <c r="E479" s="32" t="n">
        <f aca="false">'[2]5 ЦК 2'!$Q482</f>
        <v>18.4802716</v>
      </c>
      <c r="F479" s="33" t="n">
        <f aca="false">'[2]5 ЦК 2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2'!$D483</f>
        <v>170.71597795</v>
      </c>
      <c r="D480" s="32" t="n">
        <f aca="false">'[2]5 ЦК 2'!$D483</f>
        <v>169.71121335</v>
      </c>
      <c r="E480" s="32" t="n">
        <f aca="false">'[2]5 ЦК 2'!$Q483</f>
        <v>6.6450076</v>
      </c>
      <c r="F480" s="33" t="n">
        <f aca="false">'[2]5 ЦК 2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2'!$D484</f>
        <v>173.87821255</v>
      </c>
      <c r="D481" s="32" t="n">
        <f aca="false">'[2]5 ЦК 2'!$D484</f>
        <v>172.87344795</v>
      </c>
      <c r="E481" s="32" t="n">
        <f aca="false">'[2]5 ЦК 2'!$Q484</f>
        <v>8.13212085</v>
      </c>
      <c r="F481" s="33" t="n">
        <f aca="false">'[2]5 ЦК 2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2'!$D485</f>
        <v>174.40525165</v>
      </c>
      <c r="D482" s="32" t="n">
        <f aca="false">'[2]5 ЦК 2'!$D485</f>
        <v>173.40048705</v>
      </c>
      <c r="E482" s="32" t="n">
        <f aca="false">'[2]5 ЦК 2'!$Q485</f>
        <v>4.6169858</v>
      </c>
      <c r="F482" s="33" t="n">
        <f aca="false">'[2]5 ЦК 2'!$R485</f>
        <v>0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2'!$D486</f>
        <v>174.52237145</v>
      </c>
      <c r="D483" s="32" t="n">
        <f aca="false">'[2]5 ЦК 2'!$D486</f>
        <v>173.51760685</v>
      </c>
      <c r="E483" s="32" t="n">
        <f aca="false">'[2]5 ЦК 2'!$Q486</f>
        <v>3.9944016</v>
      </c>
      <c r="F483" s="33" t="n">
        <f aca="false">'[2]5 ЦК 2'!$R486</f>
        <v>0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2'!$D487</f>
        <v>174.0924185</v>
      </c>
      <c r="D484" s="32" t="n">
        <f aca="false">'[2]5 ЦК 2'!$D487</f>
        <v>173.0876539</v>
      </c>
      <c r="E484" s="32" t="n">
        <f aca="false">'[2]5 ЦК 2'!$Q487</f>
        <v>0</v>
      </c>
      <c r="F484" s="33" t="n">
        <f aca="false">'[2]5 ЦК 2'!$R487</f>
        <v>1.99565975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2'!$D488</f>
        <v>173.99533235</v>
      </c>
      <c r="D485" s="32" t="n">
        <f aca="false">'[2]5 ЦК 2'!$D488</f>
        <v>172.99056775</v>
      </c>
      <c r="E485" s="32" t="n">
        <f aca="false">'[2]5 ЦК 2'!$Q488</f>
        <v>0</v>
      </c>
      <c r="F485" s="33" t="n">
        <f aca="false">'[2]5 ЦК 2'!$R488</f>
        <v>2.2838361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2'!$D489</f>
        <v>173.6547603</v>
      </c>
      <c r="D486" s="32" t="n">
        <f aca="false">'[2]5 ЦК 2'!$D489</f>
        <v>172.6499957</v>
      </c>
      <c r="E486" s="32" t="n">
        <f aca="false">'[2]5 ЦК 2'!$Q489</f>
        <v>0</v>
      </c>
      <c r="F486" s="33" t="n">
        <f aca="false">'[2]5 ЦК 2'!$R489</f>
        <v>6.225842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2'!$D490</f>
        <v>173.83198105</v>
      </c>
      <c r="D487" s="32" t="n">
        <f aca="false">'[2]5 ЦК 2'!$D490</f>
        <v>172.82721645</v>
      </c>
      <c r="E487" s="32" t="n">
        <f aca="false">'[2]5 ЦК 2'!$Q490</f>
        <v>0</v>
      </c>
      <c r="F487" s="33" t="n">
        <f aca="false">'[2]5 ЦК 2'!$R490</f>
        <v>6.23354725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2'!$D491</f>
        <v>174.3081655</v>
      </c>
      <c r="D488" s="32" t="n">
        <f aca="false">'[2]5 ЦК 2'!$D491</f>
        <v>173.3034009</v>
      </c>
      <c r="E488" s="32" t="n">
        <f aca="false">'[2]5 ЦК 2'!$Q491</f>
        <v>3.0481969</v>
      </c>
      <c r="F488" s="33" t="n">
        <f aca="false">'[2]5 ЦК 2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2'!$D492</f>
        <v>175.95246585</v>
      </c>
      <c r="D489" s="32" t="n">
        <f aca="false">'[2]5 ЦК 2'!$D492</f>
        <v>174.94770125</v>
      </c>
      <c r="E489" s="32" t="n">
        <f aca="false">'[2]5 ЦК 2'!$Q492</f>
        <v>31.0459933</v>
      </c>
      <c r="F489" s="33" t="n">
        <f aca="false">'[2]5 ЦК 2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2'!$D493</f>
        <v>206.0907807</v>
      </c>
      <c r="D490" s="32" t="n">
        <f aca="false">'[2]5 ЦК 2'!$D493</f>
        <v>205.0860161</v>
      </c>
      <c r="E490" s="32" t="n">
        <f aca="false">'[2]5 ЦК 2'!$Q493</f>
        <v>33.3267473</v>
      </c>
      <c r="F490" s="33" t="n">
        <f aca="false">'[2]5 ЦК 2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2'!$D494</f>
        <v>219.34226965</v>
      </c>
      <c r="D491" s="32" t="n">
        <f aca="false">'[2]5 ЦК 2'!$D494</f>
        <v>218.33750505</v>
      </c>
      <c r="E491" s="32" t="n">
        <f aca="false">'[2]5 ЦК 2'!$Q494</f>
        <v>9.54680475</v>
      </c>
      <c r="F491" s="33" t="n">
        <f aca="false">'[2]5 ЦК 2'!$R494</f>
        <v>0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2'!$D495</f>
        <v>209.5735537</v>
      </c>
      <c r="D492" s="32" t="n">
        <f aca="false">'[2]5 ЦК 2'!$D495</f>
        <v>208.5687891</v>
      </c>
      <c r="E492" s="32" t="n">
        <f aca="false">'[2]5 ЦК 2'!$Q495</f>
        <v>0</v>
      </c>
      <c r="F492" s="33" t="n">
        <f aca="false">'[2]5 ЦК 2'!$R495</f>
        <v>10.6363271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2'!$D496</f>
        <v>199.25314185</v>
      </c>
      <c r="D493" s="32" t="n">
        <f aca="false">'[2]5 ЦК 2'!$D496</f>
        <v>198.24837725</v>
      </c>
      <c r="E493" s="32" t="n">
        <f aca="false">'[2]5 ЦК 2'!$Q496</f>
        <v>0</v>
      </c>
      <c r="F493" s="33" t="n">
        <f aca="false">'[2]5 ЦК 2'!$R496</f>
        <v>13.9033531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2'!$D497</f>
        <v>182.46186105</v>
      </c>
      <c r="D494" s="32" t="n">
        <f aca="false">'[2]5 ЦК 2'!$D497</f>
        <v>181.45709645</v>
      </c>
      <c r="E494" s="32" t="n">
        <f aca="false">'[2]5 ЦК 2'!$Q497</f>
        <v>0</v>
      </c>
      <c r="F494" s="33" t="n">
        <f aca="false">'[2]5 ЦК 2'!$R497</f>
        <v>17.01781515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2'!$D498</f>
        <v>173.99533235</v>
      </c>
      <c r="D495" s="32" t="n">
        <f aca="false">'[2]5 ЦК 2'!$D498</f>
        <v>172.99056775</v>
      </c>
      <c r="E495" s="32" t="n">
        <f aca="false">'[2]5 ЦК 2'!$Q498</f>
        <v>0.00154105</v>
      </c>
      <c r="F495" s="33" t="n">
        <f aca="false">'[2]5 ЦК 2'!$R498</f>
        <v>28.8515381</v>
      </c>
    </row>
    <row r="496" customFormat="false" ht="15.75" hidden="false" customHeight="true" outlineLevel="0" collapsed="false">
      <c r="A496" s="24" t="n">
        <v>41568</v>
      </c>
      <c r="B496" s="31" t="n">
        <v>0</v>
      </c>
      <c r="C496" s="32" t="n">
        <f aca="false">'[2]3 ЦК 2'!$D499</f>
        <v>149.24298725</v>
      </c>
      <c r="D496" s="32" t="n">
        <f aca="false">'[2]5 ЦК 2'!$D499</f>
        <v>148.23822265</v>
      </c>
      <c r="E496" s="32" t="n">
        <f aca="false">'[2]5 ЦК 2'!$Q499</f>
        <v>0</v>
      </c>
      <c r="F496" s="33" t="n">
        <f aca="false">'[2]5 ЦК 2'!$R499</f>
        <v>15.60004915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2'!$D500</f>
        <v>135.550758</v>
      </c>
      <c r="D497" s="32" t="n">
        <f aca="false">'[2]5 ЦК 2'!$D500</f>
        <v>134.5459934</v>
      </c>
      <c r="E497" s="32" t="n">
        <f aca="false">'[2]5 ЦК 2'!$Q500</f>
        <v>0.00154105</v>
      </c>
      <c r="F497" s="33" t="n">
        <f aca="false">'[2]5 ЦК 2'!$R500</f>
        <v>0.4068372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2'!$D501</f>
        <v>131.8892232</v>
      </c>
      <c r="D498" s="32" t="n">
        <f aca="false">'[2]5 ЦК 2'!$D501</f>
        <v>130.8844586</v>
      </c>
      <c r="E498" s="32" t="n">
        <f aca="false">'[2]5 ЦК 2'!$Q501</f>
        <v>0.0462315</v>
      </c>
      <c r="F498" s="33" t="n">
        <f aca="false">'[2]5 ЦК 2'!$R501</f>
        <v>0.0369852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2'!$D502</f>
        <v>123.18074965</v>
      </c>
      <c r="D499" s="32" t="n">
        <f aca="false">'[2]5 ЦК 2'!$D502</f>
        <v>122.17598505</v>
      </c>
      <c r="E499" s="32" t="n">
        <f aca="false">'[2]5 ЦК 2'!$Q502</f>
        <v>7.50029035</v>
      </c>
      <c r="F499" s="33" t="n">
        <f aca="false">'[2]5 ЦК 2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2'!$D503</f>
        <v>130.45142355</v>
      </c>
      <c r="D500" s="32" t="n">
        <f aca="false">'[2]5 ЦК 2'!$D503</f>
        <v>129.44665895</v>
      </c>
      <c r="E500" s="32" t="n">
        <f aca="false">'[2]5 ЦК 2'!$Q503</f>
        <v>7.15817725</v>
      </c>
      <c r="F500" s="33" t="n">
        <f aca="false">'[2]5 ЦК 2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2'!$D504</f>
        <v>157.00987925</v>
      </c>
      <c r="D501" s="32" t="n">
        <f aca="false">'[2]5 ЦК 2'!$D504</f>
        <v>156.00511465</v>
      </c>
      <c r="E501" s="32" t="n">
        <f aca="false">'[2]5 ЦК 2'!$Q504</f>
        <v>19.8733808</v>
      </c>
      <c r="F501" s="33" t="n">
        <f aca="false">'[2]5 ЦК 2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2'!$D505</f>
        <v>178.5676277</v>
      </c>
      <c r="D502" s="32" t="n">
        <f aca="false">'[2]5 ЦК 2'!$D505</f>
        <v>177.5628631</v>
      </c>
      <c r="E502" s="32" t="n">
        <f aca="false">'[2]5 ЦК 2'!$Q505</f>
        <v>19.95197435</v>
      </c>
      <c r="F502" s="33" t="n">
        <f aca="false">'[2]5 ЦК 2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2'!$D506</f>
        <v>210.9666629</v>
      </c>
      <c r="D503" s="32" t="n">
        <f aca="false">'[2]5 ЦК 2'!$D506</f>
        <v>209.9618983</v>
      </c>
      <c r="E503" s="32" t="n">
        <f aca="false">'[2]5 ЦК 2'!$Q506</f>
        <v>19.6391412</v>
      </c>
      <c r="F503" s="33" t="n">
        <f aca="false">'[2]5 ЦК 2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2'!$D507</f>
        <v>228.6332601</v>
      </c>
      <c r="D504" s="32" t="n">
        <f aca="false">'[2]5 ЦК 2'!$D507</f>
        <v>227.6284955</v>
      </c>
      <c r="E504" s="32" t="n">
        <f aca="false">'[2]5 ЦК 2'!$Q507</f>
        <v>13.67990085</v>
      </c>
      <c r="F504" s="33" t="n">
        <f aca="false">'[2]5 ЦК 2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2'!$D508</f>
        <v>240.9031002</v>
      </c>
      <c r="D505" s="32" t="n">
        <f aca="false">'[2]5 ЦК 2'!$D508</f>
        <v>239.8983356</v>
      </c>
      <c r="E505" s="32" t="n">
        <f aca="false">'[2]5 ЦК 2'!$Q508</f>
        <v>3.8957744</v>
      </c>
      <c r="F505" s="33" t="n">
        <f aca="false">'[2]5 ЦК 2'!$R508</f>
        <v>0.01078735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2'!$D509</f>
        <v>240.6472859</v>
      </c>
      <c r="D506" s="32" t="n">
        <f aca="false">'[2]5 ЦК 2'!$D509</f>
        <v>239.6425213</v>
      </c>
      <c r="E506" s="32" t="n">
        <f aca="false">'[2]5 ЦК 2'!$Q509</f>
        <v>1.818439</v>
      </c>
      <c r="F506" s="33" t="n">
        <f aca="false">'[2]5 ЦК 2'!$R509</f>
        <v>5.12090915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2'!$D510</f>
        <v>240.98477585</v>
      </c>
      <c r="D507" s="32" t="n">
        <f aca="false">'[2]5 ЦК 2'!$D510</f>
        <v>239.98001125</v>
      </c>
      <c r="E507" s="32" t="n">
        <f aca="false">'[2]5 ЦК 2'!$Q510</f>
        <v>0.4838897</v>
      </c>
      <c r="F507" s="33" t="n">
        <f aca="false">'[2]5 ЦК 2'!$R510</f>
        <v>8.0812662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2'!$D511</f>
        <v>225.10271455</v>
      </c>
      <c r="D508" s="32" t="n">
        <f aca="false">'[2]5 ЦК 2'!$D511</f>
        <v>224.09794995</v>
      </c>
      <c r="E508" s="32" t="n">
        <f aca="false">'[2]5 ЦК 2'!$Q511</f>
        <v>0</v>
      </c>
      <c r="F508" s="33" t="n">
        <f aca="false">'[2]5 ЦК 2'!$R511</f>
        <v>3.86341235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2'!$D512</f>
        <v>226.3340135</v>
      </c>
      <c r="D509" s="32" t="n">
        <f aca="false">'[2]5 ЦК 2'!$D512</f>
        <v>225.3292489</v>
      </c>
      <c r="E509" s="32" t="n">
        <f aca="false">'[2]5 ЦК 2'!$Q512</f>
        <v>0</v>
      </c>
      <c r="F509" s="33" t="n">
        <f aca="false">'[2]5 ЦК 2'!$R512</f>
        <v>4.7217772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2'!$D513</f>
        <v>239.4884163</v>
      </c>
      <c r="D510" s="32" t="n">
        <f aca="false">'[2]5 ЦК 2'!$D513</f>
        <v>238.4836517</v>
      </c>
      <c r="E510" s="32" t="n">
        <f aca="false">'[2]5 ЦК 2'!$Q513</f>
        <v>0</v>
      </c>
      <c r="F510" s="33" t="n">
        <f aca="false">'[2]5 ЦК 2'!$R513</f>
        <v>28.2536107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2'!$D514</f>
        <v>225.48489495</v>
      </c>
      <c r="D511" s="32" t="n">
        <f aca="false">'[2]5 ЦК 2'!$D514</f>
        <v>224.48013035</v>
      </c>
      <c r="E511" s="32" t="n">
        <f aca="false">'[2]5 ЦК 2'!$Q514</f>
        <v>0</v>
      </c>
      <c r="F511" s="33" t="n">
        <f aca="false">'[2]5 ЦК 2'!$R514</f>
        <v>16.49385815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2'!$D515</f>
        <v>222.38738445</v>
      </c>
      <c r="D512" s="32" t="n">
        <f aca="false">'[2]5 ЦК 2'!$D515</f>
        <v>221.38261985</v>
      </c>
      <c r="E512" s="32" t="n">
        <f aca="false">'[2]5 ЦК 2'!$Q515</f>
        <v>0.00154105</v>
      </c>
      <c r="F512" s="33" t="n">
        <f aca="false">'[2]5 ЦК 2'!$R515</f>
        <v>25.8495727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2'!$D516</f>
        <v>218.089396</v>
      </c>
      <c r="D513" s="32" t="n">
        <f aca="false">'[2]5 ЦК 2'!$D516</f>
        <v>217.0846314</v>
      </c>
      <c r="E513" s="32" t="n">
        <f aca="false">'[2]5 ЦК 2'!$Q516</f>
        <v>0</v>
      </c>
      <c r="F513" s="33" t="n">
        <f aca="false">'[2]5 ЦК 2'!$R516</f>
        <v>18.0210387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2'!$D517</f>
        <v>239.35126285</v>
      </c>
      <c r="D514" s="32" t="n">
        <f aca="false">'[2]5 ЦК 2'!$D517</f>
        <v>238.34649825</v>
      </c>
      <c r="E514" s="32" t="n">
        <f aca="false">'[2]5 ЦК 2'!$Q517</f>
        <v>3.49047825</v>
      </c>
      <c r="F514" s="33" t="n">
        <f aca="false">'[2]5 ЦК 2'!$R517</f>
        <v>5.7542807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2'!$D518</f>
        <v>239.78892105</v>
      </c>
      <c r="D515" s="32" t="n">
        <f aca="false">'[2]5 ЦК 2'!$D518</f>
        <v>238.78415645</v>
      </c>
      <c r="E515" s="32" t="n">
        <f aca="false">'[2]5 ЦК 2'!$Q518</f>
        <v>0</v>
      </c>
      <c r="F515" s="33" t="n">
        <f aca="false">'[2]5 ЦК 2'!$R518</f>
        <v>15.9498675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2'!$D519</f>
        <v>238.28793835</v>
      </c>
      <c r="D516" s="32" t="n">
        <f aca="false">'[2]5 ЦК 2'!$D519</f>
        <v>237.28317375</v>
      </c>
      <c r="E516" s="32" t="n">
        <f aca="false">'[2]5 ЦК 2'!$Q519</f>
        <v>0</v>
      </c>
      <c r="F516" s="33" t="n">
        <f aca="false">'[2]5 ЦК 2'!$R519</f>
        <v>42.37425185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2'!$D520</f>
        <v>237.4511482</v>
      </c>
      <c r="D517" s="32" t="n">
        <f aca="false">'[2]5 ЦК 2'!$D520</f>
        <v>236.4463836</v>
      </c>
      <c r="E517" s="32" t="n">
        <f aca="false">'[2]5 ЦК 2'!$Q520</f>
        <v>0</v>
      </c>
      <c r="F517" s="33" t="n">
        <f aca="false">'[2]5 ЦК 2'!$R520</f>
        <v>52.1891993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2'!$D521</f>
        <v>206.0229745</v>
      </c>
      <c r="D518" s="32" t="n">
        <f aca="false">'[2]5 ЦК 2'!$D521</f>
        <v>205.0182099</v>
      </c>
      <c r="E518" s="32" t="n">
        <f aca="false">'[2]5 ЦК 2'!$Q521</f>
        <v>0</v>
      </c>
      <c r="F518" s="33" t="n">
        <f aca="false">'[2]5 ЦК 2'!$R521</f>
        <v>30.95815345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2'!$D522</f>
        <v>181.59270885</v>
      </c>
      <c r="D519" s="32" t="n">
        <f aca="false">'[2]5 ЦК 2'!$D522</f>
        <v>180.58794425</v>
      </c>
      <c r="E519" s="32" t="n">
        <f aca="false">'[2]5 ЦК 2'!$Q522</f>
        <v>0.00154105</v>
      </c>
      <c r="F519" s="33" t="n">
        <f aca="false">'[2]5 ЦК 2'!$R522</f>
        <v>17.40615975</v>
      </c>
    </row>
    <row r="520" customFormat="false" ht="15.75" hidden="false" customHeight="true" outlineLevel="0" collapsed="false">
      <c r="A520" s="24" t="n">
        <v>41569</v>
      </c>
      <c r="B520" s="31" t="n">
        <v>0</v>
      </c>
      <c r="C520" s="32" t="n">
        <f aca="false">'[2]3 ЦК 2'!$D523</f>
        <v>155.77395715</v>
      </c>
      <c r="D520" s="32" t="n">
        <f aca="false">'[2]5 ЦК 2'!$D523</f>
        <v>154.76919255</v>
      </c>
      <c r="E520" s="32" t="n">
        <f aca="false">'[2]5 ЦК 2'!$Q523</f>
        <v>0</v>
      </c>
      <c r="F520" s="33" t="n">
        <f aca="false">'[2]5 ЦК 2'!$R523</f>
        <v>17.2258569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2'!$D524</f>
        <v>142.516304</v>
      </c>
      <c r="D521" s="32" t="n">
        <f aca="false">'[2]5 ЦК 2'!$D524</f>
        <v>141.5115394</v>
      </c>
      <c r="E521" s="32" t="n">
        <f aca="false">'[2]5 ЦК 2'!$Q524</f>
        <v>0.00154105</v>
      </c>
      <c r="F521" s="33" t="n">
        <f aca="false">'[2]5 ЦК 2'!$R524</f>
        <v>10.14473215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2'!$D525</f>
        <v>121.48867675</v>
      </c>
      <c r="D522" s="32" t="n">
        <f aca="false">'[2]5 ЦК 2'!$D525</f>
        <v>120.48391215</v>
      </c>
      <c r="E522" s="32" t="n">
        <f aca="false">'[2]5 ЦК 2'!$Q525</f>
        <v>0</v>
      </c>
      <c r="F522" s="33" t="n">
        <f aca="false">'[2]5 ЦК 2'!$R525</f>
        <v>13.09430185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2'!$D526</f>
        <v>118.55451755</v>
      </c>
      <c r="D523" s="32" t="n">
        <f aca="false">'[2]5 ЦК 2'!$D526</f>
        <v>117.54975295</v>
      </c>
      <c r="E523" s="32" t="n">
        <f aca="false">'[2]5 ЦК 2'!$Q526</f>
        <v>0</v>
      </c>
      <c r="F523" s="33" t="n">
        <f aca="false">'[2]5 ЦК 2'!$R526</f>
        <v>0.3328668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2'!$D527</f>
        <v>132.900152</v>
      </c>
      <c r="D524" s="32" t="n">
        <f aca="false">'[2]5 ЦК 2'!$D527</f>
        <v>131.8953874</v>
      </c>
      <c r="E524" s="32" t="n">
        <f aca="false">'[2]5 ЦК 2'!$Q527</f>
        <v>9.6962866</v>
      </c>
      <c r="F524" s="33" t="n">
        <f aca="false">'[2]5 ЦК 2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2'!$D528</f>
        <v>155.8802896</v>
      </c>
      <c r="D525" s="32" t="n">
        <f aca="false">'[2]5 ЦК 2'!$D528</f>
        <v>154.875525</v>
      </c>
      <c r="E525" s="32" t="n">
        <f aca="false">'[2]5 ЦК 2'!$Q528</f>
        <v>31.01979545</v>
      </c>
      <c r="F525" s="33" t="n">
        <f aca="false">'[2]5 ЦК 2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2'!$D529</f>
        <v>185.0153809</v>
      </c>
      <c r="D526" s="32" t="n">
        <f aca="false">'[2]5 ЦК 2'!$D529</f>
        <v>184.0106163</v>
      </c>
      <c r="E526" s="32" t="n">
        <f aca="false">'[2]5 ЦК 2'!$Q529</f>
        <v>29.9919151</v>
      </c>
      <c r="F526" s="33" t="n">
        <f aca="false">'[2]5 ЦК 2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2'!$D530</f>
        <v>199.0944137</v>
      </c>
      <c r="D527" s="32" t="n">
        <f aca="false">'[2]5 ЦК 2'!$D530</f>
        <v>198.0896491</v>
      </c>
      <c r="E527" s="32" t="n">
        <f aca="false">'[2]5 ЦК 2'!$Q530</f>
        <v>29.7884965</v>
      </c>
      <c r="F527" s="33" t="n">
        <f aca="false">'[2]5 ЦК 2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2'!$D531</f>
        <v>229.9215779</v>
      </c>
      <c r="D528" s="32" t="n">
        <f aca="false">'[2]5 ЦК 2'!$D531</f>
        <v>228.9168133</v>
      </c>
      <c r="E528" s="32" t="n">
        <f aca="false">'[2]5 ЦК 2'!$Q531</f>
        <v>13.5088443</v>
      </c>
      <c r="F528" s="33" t="n">
        <f aca="false">'[2]5 ЦК 2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2'!$D532</f>
        <v>241.17894815</v>
      </c>
      <c r="D529" s="32" t="n">
        <f aca="false">'[2]5 ЦК 2'!$D532</f>
        <v>240.17418355</v>
      </c>
      <c r="E529" s="32" t="n">
        <f aca="false">'[2]5 ЦК 2'!$Q532</f>
        <v>2.6321134</v>
      </c>
      <c r="F529" s="33" t="n">
        <f aca="false">'[2]5 ЦК 2'!$R532</f>
        <v>0.02311575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2'!$D533</f>
        <v>240.8013909</v>
      </c>
      <c r="D530" s="32" t="n">
        <f aca="false">'[2]5 ЦК 2'!$D533</f>
        <v>239.7966263</v>
      </c>
      <c r="E530" s="32" t="n">
        <f aca="false">'[2]5 ЦК 2'!$Q533</f>
        <v>0.0369852</v>
      </c>
      <c r="F530" s="33" t="n">
        <f aca="false">'[2]5 ЦК 2'!$R533</f>
        <v>5.3782645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2'!$D534</f>
        <v>240.7397489</v>
      </c>
      <c r="D531" s="32" t="n">
        <f aca="false">'[2]5 ЦК 2'!$D534</f>
        <v>239.7349843</v>
      </c>
      <c r="E531" s="32" t="n">
        <f aca="false">'[2]5 ЦК 2'!$Q534</f>
        <v>0.00154105</v>
      </c>
      <c r="F531" s="33" t="n">
        <f aca="false">'[2]5 ЦК 2'!$R534</f>
        <v>21.20638905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2'!$D535</f>
        <v>230.77994275</v>
      </c>
      <c r="D532" s="32" t="n">
        <f aca="false">'[2]5 ЦК 2'!$D535</f>
        <v>229.77517815</v>
      </c>
      <c r="E532" s="32" t="n">
        <f aca="false">'[2]5 ЦК 2'!$Q535</f>
        <v>0</v>
      </c>
      <c r="F532" s="33" t="n">
        <f aca="false">'[2]5 ЦК 2'!$R535</f>
        <v>21.1678628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2'!$D536</f>
        <v>240.7181742</v>
      </c>
      <c r="D533" s="32" t="n">
        <f aca="false">'[2]5 ЦК 2'!$D536</f>
        <v>239.7134096</v>
      </c>
      <c r="E533" s="32" t="n">
        <f aca="false">'[2]5 ЦК 2'!$Q536</f>
        <v>0.00154105</v>
      </c>
      <c r="F533" s="33" t="n">
        <f aca="false">'[2]5 ЦК 2'!$R536</f>
        <v>29.07807245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2'!$D537</f>
        <v>241.14504505</v>
      </c>
      <c r="D534" s="32" t="n">
        <f aca="false">'[2]5 ЦК 2'!$D537</f>
        <v>240.14028045</v>
      </c>
      <c r="E534" s="32" t="n">
        <f aca="false">'[2]5 ЦК 2'!$Q537</f>
        <v>0</v>
      </c>
      <c r="F534" s="33" t="n">
        <f aca="false">'[2]5 ЦК 2'!$R537</f>
        <v>57.45804925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2'!$D538</f>
        <v>238.18314695</v>
      </c>
      <c r="D535" s="32" t="n">
        <f aca="false">'[2]5 ЦК 2'!$D538</f>
        <v>237.17838235</v>
      </c>
      <c r="E535" s="32" t="n">
        <f aca="false">'[2]5 ЦК 2'!$Q538</f>
        <v>0</v>
      </c>
      <c r="F535" s="33" t="n">
        <f aca="false">'[2]5 ЦК 2'!$R538</f>
        <v>56.556535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2'!$D539</f>
        <v>230.4455349</v>
      </c>
      <c r="D536" s="32" t="n">
        <f aca="false">'[2]5 ЦК 2'!$D539</f>
        <v>229.4407703</v>
      </c>
      <c r="E536" s="32" t="n">
        <f aca="false">'[2]5 ЦК 2'!$Q539</f>
        <v>0</v>
      </c>
      <c r="F536" s="33" t="n">
        <f aca="false">'[2]5 ЦК 2'!$R539</f>
        <v>48.7464936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2'!$D540</f>
        <v>223.0423307</v>
      </c>
      <c r="D537" s="32" t="n">
        <f aca="false">'[2]5 ЦК 2'!$D540</f>
        <v>222.0375661</v>
      </c>
      <c r="E537" s="32" t="n">
        <f aca="false">'[2]5 ЦК 2'!$Q540</f>
        <v>0.00154105</v>
      </c>
      <c r="F537" s="33" t="n">
        <f aca="false">'[2]5 ЦК 2'!$R540</f>
        <v>29.6991156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2'!$D541</f>
        <v>240.97244745</v>
      </c>
      <c r="D538" s="32" t="n">
        <f aca="false">'[2]5 ЦК 2'!$D541</f>
        <v>239.96768285</v>
      </c>
      <c r="E538" s="32" t="n">
        <f aca="false">'[2]5 ЦК 2'!$Q541</f>
        <v>0.00154105</v>
      </c>
      <c r="F538" s="33" t="n">
        <f aca="false">'[2]5 ЦК 2'!$R541</f>
        <v>18.0580239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2'!$D542</f>
        <v>239.0630865</v>
      </c>
      <c r="D539" s="32" t="n">
        <f aca="false">'[2]5 ЦК 2'!$D542</f>
        <v>238.0583219</v>
      </c>
      <c r="E539" s="32" t="n">
        <f aca="false">'[2]5 ЦК 2'!$Q542</f>
        <v>0</v>
      </c>
      <c r="F539" s="33" t="n">
        <f aca="false">'[2]5 ЦК 2'!$R542</f>
        <v>36.9112296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2'!$D543</f>
        <v>237.136774</v>
      </c>
      <c r="D540" s="32" t="n">
        <f aca="false">'[2]5 ЦК 2'!$D543</f>
        <v>236.1320094</v>
      </c>
      <c r="E540" s="32" t="n">
        <f aca="false">'[2]5 ЦК 2'!$Q543</f>
        <v>0</v>
      </c>
      <c r="F540" s="33" t="n">
        <f aca="false">'[2]5 ЦК 2'!$R543</f>
        <v>59.022215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2'!$D544</f>
        <v>236.34621535</v>
      </c>
      <c r="D541" s="32" t="n">
        <f aca="false">'[2]5 ЦК 2'!$D544</f>
        <v>235.34145075</v>
      </c>
      <c r="E541" s="32" t="n">
        <f aca="false">'[2]5 ЦК 2'!$Q544</f>
        <v>0.00462315</v>
      </c>
      <c r="F541" s="33" t="n">
        <f aca="false">'[2]5 ЦК 2'!$R544</f>
        <v>15.8265835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2'!$D545</f>
        <v>198.39631805</v>
      </c>
      <c r="D542" s="32" t="n">
        <f aca="false">'[2]5 ЦК 2'!$D545</f>
        <v>197.39155345</v>
      </c>
      <c r="E542" s="32" t="n">
        <f aca="false">'[2]5 ЦК 2'!$Q545</f>
        <v>0.00154105</v>
      </c>
      <c r="F542" s="33" t="n">
        <f aca="false">'[2]5 ЦК 2'!$R545</f>
        <v>26.9591287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2'!$D546</f>
        <v>179.4799293</v>
      </c>
      <c r="D543" s="32" t="n">
        <f aca="false">'[2]5 ЦК 2'!$D546</f>
        <v>178.4751647</v>
      </c>
      <c r="E543" s="32" t="n">
        <f aca="false">'[2]5 ЦК 2'!$Q546</f>
        <v>0</v>
      </c>
      <c r="F543" s="33" t="n">
        <f aca="false">'[2]5 ЦК 2'!$R546</f>
        <v>50.80687745</v>
      </c>
    </row>
    <row r="544" customFormat="false" ht="15.75" hidden="false" customHeight="true" outlineLevel="0" collapsed="false">
      <c r="A544" s="24" t="n">
        <v>41570</v>
      </c>
      <c r="B544" s="31" t="n">
        <v>0</v>
      </c>
      <c r="C544" s="32" t="n">
        <f aca="false">'[2]3 ЦК 2'!$D547</f>
        <v>150.82410455</v>
      </c>
      <c r="D544" s="32" t="n">
        <f aca="false">'[2]5 ЦК 2'!$D547</f>
        <v>149.81933995</v>
      </c>
      <c r="E544" s="32" t="n">
        <f aca="false">'[2]5 ЦК 2'!$Q547</f>
        <v>0.00154105</v>
      </c>
      <c r="F544" s="33" t="n">
        <f aca="false">'[2]5 ЦК 2'!$R547</f>
        <v>46.89261045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2'!$D548</f>
        <v>135.7233556</v>
      </c>
      <c r="D545" s="32" t="n">
        <f aca="false">'[2]5 ЦК 2'!$D548</f>
        <v>134.718591</v>
      </c>
      <c r="E545" s="32" t="n">
        <f aca="false">'[2]5 ЦК 2'!$Q548</f>
        <v>0</v>
      </c>
      <c r="F545" s="33" t="n">
        <f aca="false">'[2]5 ЦК 2'!$R548</f>
        <v>138.99500475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2'!$D549</f>
        <v>124.7048481</v>
      </c>
      <c r="D546" s="32" t="n">
        <f aca="false">'[2]5 ЦК 2'!$D549</f>
        <v>123.7000835</v>
      </c>
      <c r="E546" s="32" t="n">
        <f aca="false">'[2]5 ЦК 2'!$Q549</f>
        <v>0</v>
      </c>
      <c r="F546" s="33" t="n">
        <f aca="false">'[2]5 ЦК 2'!$R549</f>
        <v>37.7988744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2'!$D550</f>
        <v>119.34045305</v>
      </c>
      <c r="D547" s="32" t="n">
        <f aca="false">'[2]5 ЦК 2'!$D550</f>
        <v>118.33568845</v>
      </c>
      <c r="E547" s="32" t="n">
        <f aca="false">'[2]5 ЦК 2'!$Q550</f>
        <v>0</v>
      </c>
      <c r="F547" s="33" t="n">
        <f aca="false">'[2]5 ЦК 2'!$R550</f>
        <v>4.0714541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2'!$D551</f>
        <v>128.985885</v>
      </c>
      <c r="D548" s="32" t="n">
        <f aca="false">'[2]5 ЦК 2'!$D551</f>
        <v>127.9811204</v>
      </c>
      <c r="E548" s="32" t="n">
        <f aca="false">'[2]5 ЦК 2'!$Q551</f>
        <v>3.9635806</v>
      </c>
      <c r="F548" s="33" t="n">
        <f aca="false">'[2]5 ЦК 2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2'!$D552</f>
        <v>154.55652765</v>
      </c>
      <c r="D549" s="32" t="n">
        <f aca="false">'[2]5 ЦК 2'!$D552</f>
        <v>153.55176305</v>
      </c>
      <c r="E549" s="32" t="n">
        <f aca="false">'[2]5 ЦК 2'!$Q552</f>
        <v>27.3937048</v>
      </c>
      <c r="F549" s="33" t="n">
        <f aca="false">'[2]5 ЦК 2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2'!$D553</f>
        <v>182.71767535</v>
      </c>
      <c r="D550" s="32" t="n">
        <f aca="false">'[2]5 ЦК 2'!$D553</f>
        <v>181.71291075</v>
      </c>
      <c r="E550" s="32" t="n">
        <f aca="false">'[2]5 ЦК 2'!$Q553</f>
        <v>11.0000149</v>
      </c>
      <c r="F550" s="33" t="n">
        <f aca="false">'[2]5 ЦК 2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2'!$D554</f>
        <v>199.54902345</v>
      </c>
      <c r="D551" s="32" t="n">
        <f aca="false">'[2]5 ЦК 2'!$D554</f>
        <v>198.54425885</v>
      </c>
      <c r="E551" s="32" t="n">
        <f aca="false">'[2]5 ЦК 2'!$Q554</f>
        <v>39.53563775</v>
      </c>
      <c r="F551" s="33" t="n">
        <f aca="false">'[2]5 ЦК 2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2'!$D555</f>
        <v>239.3928712</v>
      </c>
      <c r="D552" s="32" t="n">
        <f aca="false">'[2]5 ЦК 2'!$D555</f>
        <v>238.3881066</v>
      </c>
      <c r="E552" s="32" t="n">
        <f aca="false">'[2]5 ЦК 2'!$Q555</f>
        <v>0.0277389</v>
      </c>
      <c r="F552" s="33" t="n">
        <f aca="false">'[2]5 ЦК 2'!$R555</f>
        <v>19.4295584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2'!$D556</f>
        <v>241.8400586</v>
      </c>
      <c r="D553" s="32" t="n">
        <f aca="false">'[2]5 ЦК 2'!$D556</f>
        <v>240.835294</v>
      </c>
      <c r="E553" s="32" t="n">
        <f aca="false">'[2]5 ЦК 2'!$Q556</f>
        <v>0.00154105</v>
      </c>
      <c r="F553" s="33" t="n">
        <f aca="false">'[2]5 ЦК 2'!$R556</f>
        <v>16.46303715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2'!$D557</f>
        <v>241.76762925</v>
      </c>
      <c r="D554" s="32" t="n">
        <f aca="false">'[2]5 ЦК 2'!$D557</f>
        <v>240.76286465</v>
      </c>
      <c r="E554" s="32" t="n">
        <f aca="false">'[2]5 ЦК 2'!$Q557</f>
        <v>0</v>
      </c>
      <c r="F554" s="33" t="n">
        <f aca="false">'[2]5 ЦК 2'!$R557</f>
        <v>19.27391235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2'!$D558</f>
        <v>241.5503412</v>
      </c>
      <c r="D555" s="32" t="n">
        <f aca="false">'[2]5 ЦК 2'!$D558</f>
        <v>240.5455766</v>
      </c>
      <c r="E555" s="32" t="n">
        <f aca="false">'[2]5 ЦК 2'!$Q558</f>
        <v>0</v>
      </c>
      <c r="F555" s="33" t="n">
        <f aca="false">'[2]5 ЦК 2'!$R558</f>
        <v>16.427593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2'!$D559</f>
        <v>240.12178785</v>
      </c>
      <c r="D556" s="32" t="n">
        <f aca="false">'[2]5 ЦК 2'!$D559</f>
        <v>239.11702325</v>
      </c>
      <c r="E556" s="32" t="n">
        <f aca="false">'[2]5 ЦК 2'!$Q559</f>
        <v>0</v>
      </c>
      <c r="F556" s="33" t="n">
        <f aca="false">'[2]5 ЦК 2'!$R559</f>
        <v>14.21310415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2'!$D560</f>
        <v>240.6904353</v>
      </c>
      <c r="D557" s="32" t="n">
        <f aca="false">'[2]5 ЦК 2'!$D560</f>
        <v>239.6856707</v>
      </c>
      <c r="E557" s="32" t="n">
        <f aca="false">'[2]5 ЦК 2'!$Q560</f>
        <v>0</v>
      </c>
      <c r="F557" s="33" t="n">
        <f aca="false">'[2]5 ЦК 2'!$R560</f>
        <v>13.07889135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2'!$D561</f>
        <v>241.2082281</v>
      </c>
      <c r="D558" s="32" t="n">
        <f aca="false">'[2]5 ЦК 2'!$D561</f>
        <v>240.2034635</v>
      </c>
      <c r="E558" s="32" t="n">
        <f aca="false">'[2]5 ЦК 2'!$Q561</f>
        <v>0</v>
      </c>
      <c r="F558" s="33" t="n">
        <f aca="false">'[2]5 ЦК 2'!$R561</f>
        <v>15.68326585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2'!$D562</f>
        <v>240.38376635</v>
      </c>
      <c r="D559" s="32" t="n">
        <f aca="false">'[2]5 ЦК 2'!$D562</f>
        <v>239.37900175</v>
      </c>
      <c r="E559" s="32" t="n">
        <f aca="false">'[2]5 ЦК 2'!$Q562</f>
        <v>0</v>
      </c>
      <c r="F559" s="33" t="n">
        <f aca="false">'[2]5 ЦК 2'!$R562</f>
        <v>14.73397905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2'!$D563</f>
        <v>239.13243375</v>
      </c>
      <c r="D560" s="32" t="n">
        <f aca="false">'[2]5 ЦК 2'!$D563</f>
        <v>238.12766915</v>
      </c>
      <c r="E560" s="32" t="n">
        <f aca="false">'[2]5 ЦК 2'!$Q563</f>
        <v>0</v>
      </c>
      <c r="F560" s="33" t="n">
        <f aca="false">'[2]5 ЦК 2'!$R563</f>
        <v>30.40029335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2'!$D564</f>
        <v>223.0084276</v>
      </c>
      <c r="D561" s="32" t="n">
        <f aca="false">'[2]5 ЦК 2'!$D564</f>
        <v>222.003663</v>
      </c>
      <c r="E561" s="32" t="n">
        <f aca="false">'[2]5 ЦК 2'!$Q564</f>
        <v>0.05393675</v>
      </c>
      <c r="F561" s="33" t="n">
        <f aca="false">'[2]5 ЦК 2'!$R564</f>
        <v>3.9851553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2'!$D565</f>
        <v>229.25430325</v>
      </c>
      <c r="D562" s="32" t="n">
        <f aca="false">'[2]5 ЦК 2'!$D565</f>
        <v>228.24953865</v>
      </c>
      <c r="E562" s="32" t="n">
        <f aca="false">'[2]5 ЦК 2'!$Q565</f>
        <v>14.7416843</v>
      </c>
      <c r="F562" s="33" t="n">
        <f aca="false">'[2]5 ЦК 2'!$R565</f>
        <v>0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2'!$D566</f>
        <v>234.17949905</v>
      </c>
      <c r="D563" s="32" t="n">
        <f aca="false">'[2]5 ЦК 2'!$D566</f>
        <v>233.17473445</v>
      </c>
      <c r="E563" s="32" t="n">
        <f aca="false">'[2]5 ЦК 2'!$Q566</f>
        <v>0.0369852</v>
      </c>
      <c r="F563" s="33" t="n">
        <f aca="false">'[2]5 ЦК 2'!$R566</f>
        <v>1.04945505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2'!$D567</f>
        <v>229.48237865</v>
      </c>
      <c r="D564" s="32" t="n">
        <f aca="false">'[2]5 ЦК 2'!$D567</f>
        <v>228.47761405</v>
      </c>
      <c r="E564" s="32" t="n">
        <f aca="false">'[2]5 ЦК 2'!$Q567</f>
        <v>0.00154105</v>
      </c>
      <c r="F564" s="33" t="n">
        <f aca="false">'[2]5 ЦК 2'!$R567</f>
        <v>21.4853191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2'!$D568</f>
        <v>219.3314823</v>
      </c>
      <c r="D565" s="32" t="n">
        <f aca="false">'[2]5 ЦК 2'!$D568</f>
        <v>218.3267177</v>
      </c>
      <c r="E565" s="32" t="n">
        <f aca="false">'[2]5 ЦК 2'!$Q568</f>
        <v>0</v>
      </c>
      <c r="F565" s="33" t="n">
        <f aca="false">'[2]5 ЦК 2'!$R568</f>
        <v>22.9154135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2'!$D569</f>
        <v>201.95306145</v>
      </c>
      <c r="D566" s="32" t="n">
        <f aca="false">'[2]5 ЦК 2'!$D569</f>
        <v>200.94829685</v>
      </c>
      <c r="E566" s="32" t="n">
        <f aca="false">'[2]5 ЦК 2'!$Q569</f>
        <v>0</v>
      </c>
      <c r="F566" s="33" t="n">
        <f aca="false">'[2]5 ЦК 2'!$R569</f>
        <v>23.8400435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2'!$D570</f>
        <v>180.58178005</v>
      </c>
      <c r="D567" s="32" t="n">
        <f aca="false">'[2]5 ЦК 2'!$D570</f>
        <v>179.57701545</v>
      </c>
      <c r="E567" s="32" t="n">
        <f aca="false">'[2]5 ЦК 2'!$Q570</f>
        <v>0</v>
      </c>
      <c r="F567" s="33" t="n">
        <f aca="false">'[2]5 ЦК 2'!$R570</f>
        <v>15.5461124</v>
      </c>
    </row>
    <row r="568" customFormat="false" ht="15.75" hidden="false" customHeight="true" outlineLevel="0" collapsed="false">
      <c r="A568" s="24" t="n">
        <v>41571</v>
      </c>
      <c r="B568" s="31" t="n">
        <v>0</v>
      </c>
      <c r="C568" s="32" t="n">
        <f aca="false">'[2]3 ЦК 2'!$D571</f>
        <v>155.0388763</v>
      </c>
      <c r="D568" s="32" t="n">
        <f aca="false">'[2]5 ЦК 2'!$D571</f>
        <v>154.0341117</v>
      </c>
      <c r="E568" s="32" t="n">
        <f aca="false">'[2]5 ЦК 2'!$Q571</f>
        <v>0</v>
      </c>
      <c r="F568" s="33" t="n">
        <f aca="false">'[2]5 ЦК 2'!$R571</f>
        <v>8.44957715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2'!$D572</f>
        <v>146.58313495</v>
      </c>
      <c r="D569" s="32" t="n">
        <f aca="false">'[2]5 ЦК 2'!$D572</f>
        <v>145.57837035</v>
      </c>
      <c r="E569" s="32" t="n">
        <f aca="false">'[2]5 ЦК 2'!$Q572</f>
        <v>0.00154105</v>
      </c>
      <c r="F569" s="33" t="n">
        <f aca="false">'[2]5 ЦК 2'!$R572</f>
        <v>3.16993985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2'!$D573</f>
        <v>129.17851625</v>
      </c>
      <c r="D570" s="32" t="n">
        <f aca="false">'[2]5 ЦК 2'!$D573</f>
        <v>128.17375165</v>
      </c>
      <c r="E570" s="32" t="n">
        <f aca="false">'[2]5 ЦК 2'!$Q573</f>
        <v>0</v>
      </c>
      <c r="F570" s="33" t="n">
        <f aca="false">'[2]5 ЦК 2'!$R573</f>
        <v>3.9050207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2'!$D574</f>
        <v>118.1862066</v>
      </c>
      <c r="D571" s="32" t="n">
        <f aca="false">'[2]5 ЦК 2'!$D574</f>
        <v>117.181442</v>
      </c>
      <c r="E571" s="32" t="n">
        <f aca="false">'[2]5 ЦК 2'!$Q574</f>
        <v>5.116286</v>
      </c>
      <c r="F571" s="33" t="n">
        <f aca="false">'[2]5 ЦК 2'!$R574</f>
        <v>0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2'!$D575</f>
        <v>135.5969895</v>
      </c>
      <c r="D572" s="32" t="n">
        <f aca="false">'[2]5 ЦК 2'!$D575</f>
        <v>134.5922249</v>
      </c>
      <c r="E572" s="32" t="n">
        <f aca="false">'[2]5 ЦК 2'!$Q575</f>
        <v>15.08842055</v>
      </c>
      <c r="F572" s="33" t="n">
        <f aca="false">'[2]5 ЦК 2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2'!$D576</f>
        <v>159.3692268</v>
      </c>
      <c r="D573" s="32" t="n">
        <f aca="false">'[2]5 ЦК 2'!$D576</f>
        <v>158.3644622</v>
      </c>
      <c r="E573" s="32" t="n">
        <f aca="false">'[2]5 ЦК 2'!$Q576</f>
        <v>25.88501685</v>
      </c>
      <c r="F573" s="33" t="n">
        <f aca="false">'[2]5 ЦК 2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2'!$D577</f>
        <v>184.06455305</v>
      </c>
      <c r="D574" s="32" t="n">
        <f aca="false">'[2]5 ЦК 2'!$D577</f>
        <v>183.05978845</v>
      </c>
      <c r="E574" s="32" t="n">
        <f aca="false">'[2]5 ЦК 2'!$Q577</f>
        <v>12.2112802</v>
      </c>
      <c r="F574" s="33" t="n">
        <f aca="false">'[2]5 ЦК 2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2'!$D578</f>
        <v>206.7411038</v>
      </c>
      <c r="D575" s="32" t="n">
        <f aca="false">'[2]5 ЦК 2'!$D578</f>
        <v>205.7363392</v>
      </c>
      <c r="E575" s="32" t="n">
        <f aca="false">'[2]5 ЦК 2'!$Q578</f>
        <v>17.2351032</v>
      </c>
      <c r="F575" s="33" t="n">
        <f aca="false">'[2]5 ЦК 2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2'!$D579</f>
        <v>229.20807175</v>
      </c>
      <c r="D576" s="32" t="n">
        <f aca="false">'[2]5 ЦК 2'!$D579</f>
        <v>228.20330715</v>
      </c>
      <c r="E576" s="32" t="n">
        <f aca="false">'[2]5 ЦК 2'!$Q579</f>
        <v>0.9092195</v>
      </c>
      <c r="F576" s="33" t="n">
        <f aca="false">'[2]5 ЦК 2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2'!$D580</f>
        <v>237.45885345</v>
      </c>
      <c r="D577" s="32" t="n">
        <f aca="false">'[2]5 ЦК 2'!$D580</f>
        <v>236.45408885</v>
      </c>
      <c r="E577" s="32" t="n">
        <f aca="false">'[2]5 ЦК 2'!$Q580</f>
        <v>0</v>
      </c>
      <c r="F577" s="33" t="n">
        <f aca="false">'[2]5 ЦК 2'!$R580</f>
        <v>2.8509425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2'!$D581</f>
        <v>236.99962055</v>
      </c>
      <c r="D578" s="32" t="n">
        <f aca="false">'[2]5 ЦК 2'!$D581</f>
        <v>235.99485595</v>
      </c>
      <c r="E578" s="32" t="n">
        <f aca="false">'[2]5 ЦК 2'!$Q581</f>
        <v>0</v>
      </c>
      <c r="F578" s="33" t="n">
        <f aca="false">'[2]5 ЦК 2'!$R581</f>
        <v>16.2919806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2'!$D582</f>
        <v>237.11982245</v>
      </c>
      <c r="D579" s="32" t="n">
        <f aca="false">'[2]5 ЦК 2'!$D582</f>
        <v>236.11505785</v>
      </c>
      <c r="E579" s="32" t="n">
        <f aca="false">'[2]5 ЦК 2'!$Q582</f>
        <v>0</v>
      </c>
      <c r="F579" s="33" t="n">
        <f aca="false">'[2]5 ЦК 2'!$R582</f>
        <v>22.09095175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2'!$D583</f>
        <v>232.4889672</v>
      </c>
      <c r="D580" s="32" t="n">
        <f aca="false">'[2]5 ЦК 2'!$D583</f>
        <v>231.4842026</v>
      </c>
      <c r="E580" s="32" t="n">
        <f aca="false">'[2]5 ЦК 2'!$Q583</f>
        <v>0</v>
      </c>
      <c r="F580" s="33" t="n">
        <f aca="false">'[2]5 ЦК 2'!$R583</f>
        <v>5.21337215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2'!$D584</f>
        <v>234.78975485</v>
      </c>
      <c r="D581" s="32" t="n">
        <f aca="false">'[2]5 ЦК 2'!$D584</f>
        <v>233.78499025</v>
      </c>
      <c r="E581" s="32" t="n">
        <f aca="false">'[2]5 ЦК 2'!$Q584</f>
        <v>0</v>
      </c>
      <c r="F581" s="33" t="n">
        <f aca="false">'[2]5 ЦК 2'!$R584</f>
        <v>5.2981299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2'!$D585</f>
        <v>237.34481575</v>
      </c>
      <c r="D582" s="32" t="n">
        <f aca="false">'[2]5 ЦК 2'!$D585</f>
        <v>236.34005115</v>
      </c>
      <c r="E582" s="32" t="n">
        <f aca="false">'[2]5 ЦК 2'!$Q585</f>
        <v>0.00154105</v>
      </c>
      <c r="F582" s="33" t="n">
        <f aca="false">'[2]5 ЦК 2'!$R585</f>
        <v>12.85081595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2'!$D586</f>
        <v>236.242965</v>
      </c>
      <c r="D583" s="32" t="n">
        <f aca="false">'[2]5 ЦК 2'!$D586</f>
        <v>235.2382004</v>
      </c>
      <c r="E583" s="32" t="n">
        <f aca="false">'[2]5 ЦК 2'!$Q586</f>
        <v>0</v>
      </c>
      <c r="F583" s="33" t="n">
        <f aca="false">'[2]5 ЦК 2'!$R586</f>
        <v>12.29603795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2'!$D587</f>
        <v>229.43306505</v>
      </c>
      <c r="D584" s="32" t="n">
        <f aca="false">'[2]5 ЦК 2'!$D587</f>
        <v>228.42830045</v>
      </c>
      <c r="E584" s="32" t="n">
        <f aca="false">'[2]5 ЦК 2'!$Q587</f>
        <v>0.00154105</v>
      </c>
      <c r="F584" s="33" t="n">
        <f aca="false">'[2]5 ЦК 2'!$R587</f>
        <v>11.9338912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2'!$D588</f>
        <v>227.1168669</v>
      </c>
      <c r="D585" s="32" t="n">
        <f aca="false">'[2]5 ЦК 2'!$D588</f>
        <v>226.1121023</v>
      </c>
      <c r="E585" s="32" t="n">
        <f aca="false">'[2]5 ЦК 2'!$Q588</f>
        <v>0</v>
      </c>
      <c r="F585" s="33" t="n">
        <f aca="false">'[2]5 ЦК 2'!$R588</f>
        <v>6.37532385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2'!$D589</f>
        <v>236.5450108</v>
      </c>
      <c r="D586" s="32" t="n">
        <f aca="false">'[2]5 ЦК 2'!$D589</f>
        <v>235.5402462</v>
      </c>
      <c r="E586" s="32" t="n">
        <f aca="false">'[2]5 ЦК 2'!$Q589</f>
        <v>0.69501355</v>
      </c>
      <c r="F586" s="33" t="n">
        <f aca="false">'[2]5 ЦК 2'!$R589</f>
        <v>0.14023555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2'!$D590</f>
        <v>236.78079145</v>
      </c>
      <c r="D587" s="32" t="n">
        <f aca="false">'[2]5 ЦК 2'!$D590</f>
        <v>235.77602685</v>
      </c>
      <c r="E587" s="32" t="n">
        <f aca="false">'[2]5 ЦК 2'!$Q590</f>
        <v>0.00154105</v>
      </c>
      <c r="F587" s="33" t="n">
        <f aca="false">'[2]5 ЦК 2'!$R590</f>
        <v>11.3945237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2'!$D591</f>
        <v>234.75893385</v>
      </c>
      <c r="D588" s="32" t="n">
        <f aca="false">'[2]5 ЦК 2'!$D591</f>
        <v>233.75416925</v>
      </c>
      <c r="E588" s="32" t="n">
        <f aca="false">'[2]5 ЦК 2'!$Q591</f>
        <v>0</v>
      </c>
      <c r="F588" s="33" t="n">
        <f aca="false">'[2]5 ЦК 2'!$R591</f>
        <v>29.75613445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2'!$D592</f>
        <v>225.78385865</v>
      </c>
      <c r="D589" s="32" t="n">
        <f aca="false">'[2]5 ЦК 2'!$D592</f>
        <v>224.77909405</v>
      </c>
      <c r="E589" s="32" t="n">
        <f aca="false">'[2]5 ЦК 2'!$Q592</f>
        <v>0</v>
      </c>
      <c r="F589" s="33" t="n">
        <f aca="false">'[2]5 ЦК 2'!$R592</f>
        <v>35.36247435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2'!$D593</f>
        <v>210.4611985</v>
      </c>
      <c r="D590" s="32" t="n">
        <f aca="false">'[2]5 ЦК 2'!$D593</f>
        <v>209.4564339</v>
      </c>
      <c r="E590" s="32" t="n">
        <f aca="false">'[2]5 ЦК 2'!$Q593</f>
        <v>0.00154105</v>
      </c>
      <c r="F590" s="33" t="n">
        <f aca="false">'[2]5 ЦК 2'!$R593</f>
        <v>33.03240675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2'!$D594</f>
        <v>184.5314912</v>
      </c>
      <c r="D591" s="32" t="n">
        <f aca="false">'[2]5 ЦК 2'!$D594</f>
        <v>183.5267266</v>
      </c>
      <c r="E591" s="32" t="n">
        <f aca="false">'[2]5 ЦК 2'!$Q594</f>
        <v>0</v>
      </c>
      <c r="F591" s="33" t="n">
        <f aca="false">'[2]5 ЦК 2'!$R594</f>
        <v>12.1311456</v>
      </c>
    </row>
    <row r="592" customFormat="false" ht="15.75" hidden="false" customHeight="true" outlineLevel="0" collapsed="false">
      <c r="A592" s="24" t="n">
        <v>41572</v>
      </c>
      <c r="B592" s="31" t="n">
        <v>0</v>
      </c>
      <c r="C592" s="32" t="n">
        <f aca="false">'[2]3 ЦК 2'!$D595</f>
        <v>165.7060244</v>
      </c>
      <c r="D592" s="32" t="n">
        <f aca="false">'[2]5 ЦК 2'!$D595</f>
        <v>164.7012598</v>
      </c>
      <c r="E592" s="32" t="n">
        <f aca="false">'[2]5 ЦК 2'!$Q595</f>
        <v>0.00154105</v>
      </c>
      <c r="F592" s="33" t="n">
        <f aca="false">'[2]5 ЦК 2'!$R595</f>
        <v>15.6509038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2'!$D596</f>
        <v>143.4625087</v>
      </c>
      <c r="D593" s="32" t="n">
        <f aca="false">'[2]5 ЦК 2'!$D596</f>
        <v>142.4577441</v>
      </c>
      <c r="E593" s="32" t="n">
        <f aca="false">'[2]5 ЦК 2'!$Q596</f>
        <v>2.6567702</v>
      </c>
      <c r="F593" s="33" t="n">
        <f aca="false">'[2]5 ЦК 2'!$R596</f>
        <v>0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2'!$D597</f>
        <v>136.91766935</v>
      </c>
      <c r="D594" s="32" t="n">
        <f aca="false">'[2]5 ЦК 2'!$D597</f>
        <v>135.91290475</v>
      </c>
      <c r="E594" s="32" t="n">
        <f aca="false">'[2]5 ЦК 2'!$Q597</f>
        <v>5.51233585</v>
      </c>
      <c r="F594" s="33" t="n">
        <f aca="false">'[2]5 ЦК 2'!$R597</f>
        <v>0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2'!$D598</f>
        <v>131.451565</v>
      </c>
      <c r="D595" s="32" t="n">
        <f aca="false">'[2]5 ЦК 2'!$D598</f>
        <v>130.4468004</v>
      </c>
      <c r="E595" s="32" t="n">
        <f aca="false">'[2]5 ЦК 2'!$Q598</f>
        <v>13.46723595</v>
      </c>
      <c r="F595" s="33" t="n">
        <f aca="false">'[2]5 ЦК 2'!$R598</f>
        <v>0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2'!$D599</f>
        <v>140.85351105</v>
      </c>
      <c r="D596" s="32" t="n">
        <f aca="false">'[2]5 ЦК 2'!$D599</f>
        <v>139.84874645</v>
      </c>
      <c r="E596" s="32" t="n">
        <f aca="false">'[2]5 ЦК 2'!$Q599</f>
        <v>16.28119325</v>
      </c>
      <c r="F596" s="33" t="n">
        <f aca="false">'[2]5 ЦК 2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2'!$D600</f>
        <v>156.2439774</v>
      </c>
      <c r="D597" s="32" t="n">
        <f aca="false">'[2]5 ЦК 2'!$D600</f>
        <v>155.2392128</v>
      </c>
      <c r="E597" s="32" t="n">
        <f aca="false">'[2]5 ЦК 2'!$Q600</f>
        <v>31.07835535</v>
      </c>
      <c r="F597" s="33" t="n">
        <f aca="false">'[2]5 ЦК 2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2'!$D601</f>
        <v>182.3771033</v>
      </c>
      <c r="D598" s="32" t="n">
        <f aca="false">'[2]5 ЦК 2'!$D601</f>
        <v>181.3723387</v>
      </c>
      <c r="E598" s="32" t="n">
        <f aca="false">'[2]5 ЦК 2'!$Q601</f>
        <v>18.0765165</v>
      </c>
      <c r="F598" s="33" t="n">
        <f aca="false">'[2]5 ЦК 2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2'!$D602</f>
        <v>202.04244235</v>
      </c>
      <c r="D599" s="32" t="n">
        <f aca="false">'[2]5 ЦК 2'!$D602</f>
        <v>201.03767775</v>
      </c>
      <c r="E599" s="32" t="n">
        <f aca="false">'[2]5 ЦК 2'!$Q602</f>
        <v>20.1107025</v>
      </c>
      <c r="F599" s="33" t="n">
        <f aca="false">'[2]5 ЦК 2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2'!$D603</f>
        <v>231.9835028</v>
      </c>
      <c r="D600" s="32" t="n">
        <f aca="false">'[2]5 ЦК 2'!$D603</f>
        <v>230.9787382</v>
      </c>
      <c r="E600" s="32" t="n">
        <f aca="false">'[2]5 ЦК 2'!$Q603</f>
        <v>2.99734225</v>
      </c>
      <c r="F600" s="33" t="n">
        <f aca="false">'[2]5 ЦК 2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2'!$D604</f>
        <v>241.83851755</v>
      </c>
      <c r="D601" s="32" t="n">
        <f aca="false">'[2]5 ЦК 2'!$D604</f>
        <v>240.83375295</v>
      </c>
      <c r="E601" s="32" t="n">
        <f aca="false">'[2]5 ЦК 2'!$Q604</f>
        <v>0.1386945</v>
      </c>
      <c r="F601" s="33" t="n">
        <f aca="false">'[2]5 ЦК 2'!$R604</f>
        <v>1.32684405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2'!$D605</f>
        <v>235.52329465</v>
      </c>
      <c r="D602" s="32" t="n">
        <f aca="false">'[2]5 ЦК 2'!$D605</f>
        <v>234.51853005</v>
      </c>
      <c r="E602" s="32" t="n">
        <f aca="false">'[2]5 ЦК 2'!$Q605</f>
        <v>0.00154105</v>
      </c>
      <c r="F602" s="33" t="n">
        <f aca="false">'[2]5 ЦК 2'!$R605</f>
        <v>7.91329175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2'!$D606</f>
        <v>237.4542303</v>
      </c>
      <c r="D603" s="32" t="n">
        <f aca="false">'[2]5 ЦК 2'!$D606</f>
        <v>236.4494657</v>
      </c>
      <c r="E603" s="32" t="n">
        <f aca="false">'[2]5 ЦК 2'!$Q606</f>
        <v>0.00154105</v>
      </c>
      <c r="F603" s="33" t="n">
        <f aca="false">'[2]5 ЦК 2'!$R606</f>
        <v>21.73034605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2'!$D607</f>
        <v>233.0961409</v>
      </c>
      <c r="D604" s="32" t="n">
        <f aca="false">'[2]5 ЦК 2'!$D607</f>
        <v>232.0913763</v>
      </c>
      <c r="E604" s="32" t="n">
        <f aca="false">'[2]5 ЦК 2'!$Q607</f>
        <v>0</v>
      </c>
      <c r="F604" s="33" t="n">
        <f aca="false">'[2]5 ЦК 2'!$R607</f>
        <v>35.71999795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2'!$D608</f>
        <v>234.9114978</v>
      </c>
      <c r="D605" s="32" t="n">
        <f aca="false">'[2]5 ЦК 2'!$D608</f>
        <v>233.9067332</v>
      </c>
      <c r="E605" s="32" t="n">
        <f aca="false">'[2]5 ЦК 2'!$Q608</f>
        <v>0</v>
      </c>
      <c r="F605" s="33" t="n">
        <f aca="false">'[2]5 ЦК 2'!$R608</f>
        <v>41.1583634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2'!$D609</f>
        <v>240.6226291</v>
      </c>
      <c r="D606" s="32" t="n">
        <f aca="false">'[2]5 ЦК 2'!$D609</f>
        <v>239.6178645</v>
      </c>
      <c r="E606" s="32" t="n">
        <f aca="false">'[2]5 ЦК 2'!$Q609</f>
        <v>0</v>
      </c>
      <c r="F606" s="33" t="n">
        <f aca="false">'[2]5 ЦК 2'!$R609</f>
        <v>48.64632535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2'!$D610</f>
        <v>238.9737056</v>
      </c>
      <c r="D607" s="32" t="n">
        <f aca="false">'[2]5 ЦК 2'!$D610</f>
        <v>237.968941</v>
      </c>
      <c r="E607" s="32" t="n">
        <f aca="false">'[2]5 ЦК 2'!$Q610</f>
        <v>0</v>
      </c>
      <c r="F607" s="33" t="n">
        <f aca="false">'[2]5 ЦК 2'!$R610</f>
        <v>46.7739496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2'!$D611</f>
        <v>230.7599091</v>
      </c>
      <c r="D608" s="32" t="n">
        <f aca="false">'[2]5 ЦК 2'!$D611</f>
        <v>229.7551445</v>
      </c>
      <c r="E608" s="32" t="n">
        <f aca="false">'[2]5 ЦК 2'!$Q611</f>
        <v>0</v>
      </c>
      <c r="F608" s="33" t="n">
        <f aca="false">'[2]5 ЦК 2'!$R611</f>
        <v>33.48855755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2'!$D612</f>
        <v>223.6926538</v>
      </c>
      <c r="D609" s="32" t="n">
        <f aca="false">'[2]5 ЦК 2'!$D612</f>
        <v>222.6878892</v>
      </c>
      <c r="E609" s="32" t="n">
        <f aca="false">'[2]5 ЦК 2'!$Q612</f>
        <v>0.00154105</v>
      </c>
      <c r="F609" s="33" t="n">
        <f aca="false">'[2]5 ЦК 2'!$R612</f>
        <v>13.1420744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2'!$D613</f>
        <v>235.6512018</v>
      </c>
      <c r="D610" s="32" t="n">
        <f aca="false">'[2]5 ЦК 2'!$D613</f>
        <v>234.6464372</v>
      </c>
      <c r="E610" s="32" t="n">
        <f aca="false">'[2]5 ЦК 2'!$Q613</f>
        <v>0.39913195</v>
      </c>
      <c r="F610" s="33" t="n">
        <f aca="false">'[2]5 ЦК 2'!$R613</f>
        <v>3.0759358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2'!$D614</f>
        <v>234.39216395</v>
      </c>
      <c r="D611" s="32" t="n">
        <f aca="false">'[2]5 ЦК 2'!$D614</f>
        <v>233.38739935</v>
      </c>
      <c r="E611" s="32" t="n">
        <f aca="false">'[2]5 ЦК 2'!$Q614</f>
        <v>0</v>
      </c>
      <c r="F611" s="33" t="n">
        <f aca="false">'[2]5 ЦК 2'!$R614</f>
        <v>36.3872726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2'!$D615</f>
        <v>230.20667215</v>
      </c>
      <c r="D612" s="32" t="n">
        <f aca="false">'[2]5 ЦК 2'!$D615</f>
        <v>229.20190755</v>
      </c>
      <c r="E612" s="32" t="n">
        <f aca="false">'[2]5 ЦК 2'!$Q615</f>
        <v>0</v>
      </c>
      <c r="F612" s="33" t="n">
        <f aca="false">'[2]5 ЦК 2'!$R615</f>
        <v>27.2889134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2'!$D616</f>
        <v>219.6181176</v>
      </c>
      <c r="D613" s="32" t="n">
        <f aca="false">'[2]5 ЦК 2'!$D616</f>
        <v>218.613353</v>
      </c>
      <c r="E613" s="32" t="n">
        <f aca="false">'[2]5 ЦК 2'!$Q616</f>
        <v>0</v>
      </c>
      <c r="F613" s="33" t="n">
        <f aca="false">'[2]5 ЦК 2'!$R616</f>
        <v>38.9854829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2'!$D617</f>
        <v>204.1244009</v>
      </c>
      <c r="D614" s="32" t="n">
        <f aca="false">'[2]5 ЦК 2'!$D617</f>
        <v>203.1196363</v>
      </c>
      <c r="E614" s="32" t="n">
        <f aca="false">'[2]5 ЦК 2'!$Q617</f>
        <v>0.00154105</v>
      </c>
      <c r="F614" s="33" t="n">
        <f aca="false">'[2]5 ЦК 2'!$R617</f>
        <v>27.51544775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2'!$D618</f>
        <v>182.7192164</v>
      </c>
      <c r="D615" s="32" t="n">
        <f aca="false">'[2]5 ЦК 2'!$D618</f>
        <v>181.7144518</v>
      </c>
      <c r="E615" s="32" t="n">
        <f aca="false">'[2]5 ЦК 2'!$Q618</f>
        <v>0</v>
      </c>
      <c r="F615" s="33" t="n">
        <f aca="false">'[2]5 ЦК 2'!$R618</f>
        <v>21.0599893</v>
      </c>
    </row>
    <row r="616" customFormat="false" ht="15.75" hidden="false" customHeight="true" outlineLevel="0" collapsed="false">
      <c r="A616" s="24" t="n">
        <v>41573</v>
      </c>
      <c r="B616" s="31" t="n">
        <v>0</v>
      </c>
      <c r="C616" s="32" t="n">
        <f aca="false">'[2]3 ЦК 2'!$D619</f>
        <v>180.04241255</v>
      </c>
      <c r="D616" s="32" t="n">
        <f aca="false">'[2]5 ЦК 2'!$D619</f>
        <v>179.03764795</v>
      </c>
      <c r="E616" s="32" t="n">
        <f aca="false">'[2]5 ЦК 2'!$Q619</f>
        <v>0</v>
      </c>
      <c r="F616" s="33" t="n">
        <f aca="false">'[2]5 ЦК 2'!$R619</f>
        <v>3.6091391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2'!$D620</f>
        <v>173.77033905</v>
      </c>
      <c r="D617" s="32" t="n">
        <f aca="false">'[2]5 ЦК 2'!$D620</f>
        <v>172.76557445</v>
      </c>
      <c r="E617" s="32" t="n">
        <f aca="false">'[2]5 ЦК 2'!$Q620</f>
        <v>0</v>
      </c>
      <c r="F617" s="33" t="n">
        <f aca="false">'[2]5 ЦК 2'!$R620</f>
        <v>19.67150325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2'!$D621</f>
        <v>159.86698595</v>
      </c>
      <c r="D618" s="32" t="n">
        <f aca="false">'[2]5 ЦК 2'!$D621</f>
        <v>158.86222135</v>
      </c>
      <c r="E618" s="32" t="n">
        <f aca="false">'[2]5 ЦК 2'!$Q621</f>
        <v>0.00154105</v>
      </c>
      <c r="F618" s="33" t="n">
        <f aca="false">'[2]5 ЦК 2'!$R621</f>
        <v>6.4785742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2'!$D622</f>
        <v>155.2053097</v>
      </c>
      <c r="D619" s="32" t="n">
        <f aca="false">'[2]5 ЦК 2'!$D622</f>
        <v>154.2005451</v>
      </c>
      <c r="E619" s="32" t="n">
        <f aca="false">'[2]5 ЦК 2'!$Q622</f>
        <v>0</v>
      </c>
      <c r="F619" s="33" t="n">
        <f aca="false">'[2]5 ЦК 2'!$R622</f>
        <v>6.83763885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2'!$D623</f>
        <v>154.82467035</v>
      </c>
      <c r="D620" s="32" t="n">
        <f aca="false">'[2]5 ЦК 2'!$D623</f>
        <v>153.81990575</v>
      </c>
      <c r="E620" s="32" t="n">
        <f aca="false">'[2]5 ЦК 2'!$Q623</f>
        <v>0.493136</v>
      </c>
      <c r="F620" s="33" t="n">
        <f aca="false">'[2]5 ЦК 2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2'!$D624</f>
        <v>168.43522395</v>
      </c>
      <c r="D621" s="32" t="n">
        <f aca="false">'[2]5 ЦК 2'!$D624</f>
        <v>167.43045935</v>
      </c>
      <c r="E621" s="32" t="n">
        <f aca="false">'[2]5 ЦК 2'!$Q624</f>
        <v>9.38961765</v>
      </c>
      <c r="F621" s="33" t="n">
        <f aca="false">'[2]5 ЦК 2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2'!$D625</f>
        <v>178.37499645</v>
      </c>
      <c r="D622" s="32" t="n">
        <f aca="false">'[2]5 ЦК 2'!$D625</f>
        <v>177.37023185</v>
      </c>
      <c r="E622" s="32" t="n">
        <f aca="false">'[2]5 ЦК 2'!$Q625</f>
        <v>1.4979006</v>
      </c>
      <c r="F622" s="33" t="n">
        <f aca="false">'[2]5 ЦК 2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2'!$D626</f>
        <v>184.63782365</v>
      </c>
      <c r="D623" s="32" t="n">
        <f aca="false">'[2]5 ЦК 2'!$D626</f>
        <v>183.63305905</v>
      </c>
      <c r="E623" s="32" t="n">
        <f aca="false">'[2]5 ЦК 2'!$Q626</f>
        <v>0.4130014</v>
      </c>
      <c r="F623" s="33" t="n">
        <f aca="false">'[2]5 ЦК 2'!$R626</f>
        <v>0.431494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2'!$D627</f>
        <v>216.6777942</v>
      </c>
      <c r="D624" s="32" t="n">
        <f aca="false">'[2]5 ЦК 2'!$D627</f>
        <v>215.6730296</v>
      </c>
      <c r="E624" s="32" t="n">
        <f aca="false">'[2]5 ЦК 2'!$Q627</f>
        <v>0.41454245</v>
      </c>
      <c r="F624" s="33" t="n">
        <f aca="false">'[2]5 ЦК 2'!$R627</f>
        <v>0.55631905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2'!$D628</f>
        <v>225.96878465</v>
      </c>
      <c r="D625" s="32" t="n">
        <f aca="false">'[2]5 ЦК 2'!$D628</f>
        <v>224.96402005</v>
      </c>
      <c r="E625" s="32" t="n">
        <f aca="false">'[2]5 ЦК 2'!$Q628</f>
        <v>0</v>
      </c>
      <c r="F625" s="33" t="n">
        <f aca="false">'[2]5 ЦК 2'!$R628</f>
        <v>3.4427057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2'!$D629</f>
        <v>231.3208513</v>
      </c>
      <c r="D626" s="32" t="n">
        <f aca="false">'[2]5 ЦК 2'!$D629</f>
        <v>230.3160867</v>
      </c>
      <c r="E626" s="32" t="n">
        <f aca="false">'[2]5 ЦК 2'!$Q629</f>
        <v>0</v>
      </c>
      <c r="F626" s="33" t="n">
        <f aca="false">'[2]5 ЦК 2'!$R629</f>
        <v>5.76815015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2'!$D630</f>
        <v>231.4318069</v>
      </c>
      <c r="D627" s="32" t="n">
        <f aca="false">'[2]5 ЦК 2'!$D630</f>
        <v>230.4270423</v>
      </c>
      <c r="E627" s="32" t="n">
        <f aca="false">'[2]5 ЦК 2'!$Q630</f>
        <v>0</v>
      </c>
      <c r="F627" s="33" t="n">
        <f aca="false">'[2]5 ЦК 2'!$R630</f>
        <v>8.51430125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2'!$D631</f>
        <v>226.89957885</v>
      </c>
      <c r="D628" s="32" t="n">
        <f aca="false">'[2]5 ЦК 2'!$D631</f>
        <v>225.89481425</v>
      </c>
      <c r="E628" s="32" t="n">
        <f aca="false">'[2]5 ЦК 2'!$Q631</f>
        <v>0</v>
      </c>
      <c r="F628" s="33" t="n">
        <f aca="false">'[2]5 ЦК 2'!$R631</f>
        <v>10.71492065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2'!$D632</f>
        <v>227.32799075</v>
      </c>
      <c r="D629" s="32" t="n">
        <f aca="false">'[2]5 ЦК 2'!$D632</f>
        <v>226.32322615</v>
      </c>
      <c r="E629" s="32" t="n">
        <f aca="false">'[2]5 ЦК 2'!$Q632</f>
        <v>0</v>
      </c>
      <c r="F629" s="33" t="n">
        <f aca="false">'[2]5 ЦК 2'!$R632</f>
        <v>10.4051696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2'!$D633</f>
        <v>222.3365298</v>
      </c>
      <c r="D630" s="32" t="n">
        <f aca="false">'[2]5 ЦК 2'!$D633</f>
        <v>221.3317652</v>
      </c>
      <c r="E630" s="32" t="n">
        <f aca="false">'[2]5 ЦК 2'!$Q633</f>
        <v>0</v>
      </c>
      <c r="F630" s="33" t="n">
        <f aca="false">'[2]5 ЦК 2'!$R633</f>
        <v>13.7739049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2'!$D634</f>
        <v>223.9577144</v>
      </c>
      <c r="D631" s="32" t="n">
        <f aca="false">'[2]5 ЦК 2'!$D634</f>
        <v>222.9529498</v>
      </c>
      <c r="E631" s="32" t="n">
        <f aca="false">'[2]5 ЦК 2'!$Q634</f>
        <v>0.00154105</v>
      </c>
      <c r="F631" s="33" t="n">
        <f aca="false">'[2]5 ЦК 2'!$R634</f>
        <v>7.60816385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2'!$D635</f>
        <v>222.21170475</v>
      </c>
      <c r="D632" s="32" t="n">
        <f aca="false">'[2]5 ЦК 2'!$D635</f>
        <v>221.20694015</v>
      </c>
      <c r="E632" s="32" t="n">
        <f aca="false">'[2]5 ЦК 2'!$Q635</f>
        <v>0</v>
      </c>
      <c r="F632" s="33" t="n">
        <f aca="false">'[2]5 ЦК 2'!$R635</f>
        <v>9.92282095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2'!$D636</f>
        <v>224.4261936</v>
      </c>
      <c r="D633" s="32" t="n">
        <f aca="false">'[2]5 ЦК 2'!$D636</f>
        <v>223.421429</v>
      </c>
      <c r="E633" s="32" t="n">
        <f aca="false">'[2]5 ЦК 2'!$Q636</f>
        <v>0.01078735</v>
      </c>
      <c r="F633" s="33" t="n">
        <f aca="false">'[2]5 ЦК 2'!$R636</f>
        <v>2.95727495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2'!$D637</f>
        <v>232.90350965</v>
      </c>
      <c r="D634" s="32" t="n">
        <f aca="false">'[2]5 ЦК 2'!$D637</f>
        <v>231.89874505</v>
      </c>
      <c r="E634" s="32" t="n">
        <f aca="false">'[2]5 ЦК 2'!$Q637</f>
        <v>2.5242399</v>
      </c>
      <c r="F634" s="33" t="n">
        <f aca="false">'[2]5 ЦК 2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2'!$D638</f>
        <v>237.99513885</v>
      </c>
      <c r="D635" s="32" t="n">
        <f aca="false">'[2]5 ЦК 2'!$D638</f>
        <v>236.99037425</v>
      </c>
      <c r="E635" s="32" t="n">
        <f aca="false">'[2]5 ЦК 2'!$Q638</f>
        <v>0</v>
      </c>
      <c r="F635" s="33" t="n">
        <f aca="false">'[2]5 ЦК 2'!$R638</f>
        <v>22.98167865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2'!$D639</f>
        <v>235.6481197</v>
      </c>
      <c r="D636" s="32" t="n">
        <f aca="false">'[2]5 ЦК 2'!$D639</f>
        <v>234.6433551</v>
      </c>
      <c r="E636" s="32" t="n">
        <f aca="false">'[2]5 ЦК 2'!$Q639</f>
        <v>0.00154105</v>
      </c>
      <c r="F636" s="33" t="n">
        <f aca="false">'[2]5 ЦК 2'!$R639</f>
        <v>17.4693428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2'!$D640</f>
        <v>223.99624065</v>
      </c>
      <c r="D637" s="32" t="n">
        <f aca="false">'[2]5 ЦК 2'!$D640</f>
        <v>222.99147605</v>
      </c>
      <c r="E637" s="32" t="n">
        <f aca="false">'[2]5 ЦК 2'!$Q640</f>
        <v>0</v>
      </c>
      <c r="F637" s="33" t="n">
        <f aca="false">'[2]5 ЦК 2'!$R640</f>
        <v>44.67041635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2'!$D641</f>
        <v>211.28566025</v>
      </c>
      <c r="D638" s="32" t="n">
        <f aca="false">'[2]5 ЦК 2'!$D641</f>
        <v>210.28089565</v>
      </c>
      <c r="E638" s="32" t="n">
        <f aca="false">'[2]5 ЦК 2'!$Q641</f>
        <v>0.00154105</v>
      </c>
      <c r="F638" s="33" t="n">
        <f aca="false">'[2]5 ЦК 2'!$R641</f>
        <v>40.21061765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2'!$D642</f>
        <v>180.04549465</v>
      </c>
      <c r="D639" s="32" t="n">
        <f aca="false">'[2]5 ЦК 2'!$D642</f>
        <v>179.04073005</v>
      </c>
      <c r="E639" s="32" t="n">
        <f aca="false">'[2]5 ЦК 2'!$Q642</f>
        <v>0.00154105</v>
      </c>
      <c r="F639" s="33" t="n">
        <f aca="false">'[2]5 ЦК 2'!$R642</f>
        <v>13.1574849</v>
      </c>
    </row>
    <row r="640" customFormat="false" ht="15.75" hidden="false" customHeight="true" outlineLevel="0" collapsed="false">
      <c r="A640" s="24" t="n">
        <v>41574</v>
      </c>
      <c r="B640" s="31" t="n">
        <v>0</v>
      </c>
      <c r="C640" s="32" t="n">
        <f aca="false">'[2]3 ЦК 2'!$D643</f>
        <v>175.68432315</v>
      </c>
      <c r="D640" s="32" t="n">
        <f aca="false">'[2]5 ЦК 2'!$D643</f>
        <v>174.67955855</v>
      </c>
      <c r="E640" s="32" t="n">
        <f aca="false">'[2]5 ЦК 2'!$Q643</f>
        <v>0</v>
      </c>
      <c r="F640" s="33" t="n">
        <f aca="false">'[2]5 ЦК 2'!$R643</f>
        <v>23.0880111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2'!$D644</f>
        <v>157.926804</v>
      </c>
      <c r="D641" s="32" t="n">
        <f aca="false">'[2]5 ЦК 2'!$D644</f>
        <v>156.9220394</v>
      </c>
      <c r="E641" s="32" t="n">
        <f aca="false">'[2]5 ЦК 2'!$Q644</f>
        <v>0</v>
      </c>
      <c r="F641" s="33" t="n">
        <f aca="false">'[2]5 ЦК 2'!$R644</f>
        <v>22.5979572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2'!$D645</f>
        <v>139.17376655</v>
      </c>
      <c r="D642" s="32" t="n">
        <f aca="false">'[2]5 ЦК 2'!$D645</f>
        <v>138.16900195</v>
      </c>
      <c r="E642" s="32" t="n">
        <f aca="false">'[2]5 ЦК 2'!$Q645</f>
        <v>0.00154105</v>
      </c>
      <c r="F642" s="33" t="n">
        <f aca="false">'[2]5 ЦК 2'!$R645</f>
        <v>5.50308955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2'!$D646</f>
        <v>133.7415653</v>
      </c>
      <c r="D643" s="32" t="n">
        <f aca="false">'[2]5 ЦК 2'!$D646</f>
        <v>132.7368007</v>
      </c>
      <c r="E643" s="32" t="n">
        <f aca="false">'[2]5 ЦК 2'!$Q646</f>
        <v>0</v>
      </c>
      <c r="F643" s="33" t="n">
        <f aca="false">'[2]5 ЦК 2'!$R646</f>
        <v>3.21308925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2'!$D647</f>
        <v>124.42591805</v>
      </c>
      <c r="D644" s="32" t="n">
        <f aca="false">'[2]5 ЦК 2'!$D647</f>
        <v>123.42115345</v>
      </c>
      <c r="E644" s="32" t="n">
        <f aca="false">'[2]5 ЦК 2'!$Q647</f>
        <v>0</v>
      </c>
      <c r="F644" s="33" t="n">
        <f aca="false">'[2]5 ЦК 2'!$R647</f>
        <v>6.2104315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2'!$D648</f>
        <v>129.09529955</v>
      </c>
      <c r="D645" s="32" t="n">
        <f aca="false">'[2]5 ЦК 2'!$D648</f>
        <v>128.09053495</v>
      </c>
      <c r="E645" s="32" t="n">
        <f aca="false">'[2]5 ЦК 2'!$Q648</f>
        <v>6.5556267</v>
      </c>
      <c r="F645" s="33" t="n">
        <f aca="false">'[2]5 ЦК 2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2'!$D649</f>
        <v>139.03198995</v>
      </c>
      <c r="D646" s="32" t="n">
        <f aca="false">'[2]5 ЦК 2'!$D649</f>
        <v>138.02722535</v>
      </c>
      <c r="E646" s="32" t="n">
        <f aca="false">'[2]5 ЦК 2'!$Q649</f>
        <v>0</v>
      </c>
      <c r="F646" s="33" t="n">
        <f aca="false">'[2]5 ЦК 2'!$R649</f>
        <v>7.99034425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2'!$D650</f>
        <v>171.59745855</v>
      </c>
      <c r="D647" s="32" t="n">
        <f aca="false">'[2]5 ЦК 2'!$D650</f>
        <v>170.59269395</v>
      </c>
      <c r="E647" s="32" t="n">
        <f aca="false">'[2]5 ЦК 2'!$Q650</f>
        <v>4.8111581</v>
      </c>
      <c r="F647" s="33" t="n">
        <f aca="false">'[2]5 ЦК 2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2'!$D651</f>
        <v>176.9248684</v>
      </c>
      <c r="D648" s="32" t="n">
        <f aca="false">'[2]5 ЦК 2'!$D651</f>
        <v>175.9201038</v>
      </c>
      <c r="E648" s="32" t="n">
        <f aca="false">'[2]5 ЦК 2'!$Q651</f>
        <v>2.74461005</v>
      </c>
      <c r="F648" s="33" t="n">
        <f aca="false">'[2]5 ЦК 2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2'!$D652</f>
        <v>182.19680045</v>
      </c>
      <c r="D649" s="32" t="n">
        <f aca="false">'[2]5 ЦК 2'!$D652</f>
        <v>181.19203585</v>
      </c>
      <c r="E649" s="32" t="n">
        <f aca="false">'[2]5 ЦК 2'!$Q652</f>
        <v>1.6612519</v>
      </c>
      <c r="F649" s="33" t="n">
        <f aca="false">'[2]5 ЦК 2'!$R652</f>
        <v>0.0154105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2'!$D653</f>
        <v>183.4003605</v>
      </c>
      <c r="D650" s="32" t="n">
        <f aca="false">'[2]5 ЦК 2'!$D653</f>
        <v>182.3955959</v>
      </c>
      <c r="E650" s="32" t="n">
        <f aca="false">'[2]5 ЦК 2'!$Q653</f>
        <v>0</v>
      </c>
      <c r="F650" s="33" t="n">
        <f aca="false">'[2]5 ЦК 2'!$R653</f>
        <v>4.15929395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2'!$D654</f>
        <v>183.74093255</v>
      </c>
      <c r="D651" s="32" t="n">
        <f aca="false">'[2]5 ЦК 2'!$D654</f>
        <v>182.73616795</v>
      </c>
      <c r="E651" s="32" t="n">
        <f aca="false">'[2]5 ЦК 2'!$Q654</f>
        <v>0</v>
      </c>
      <c r="F651" s="33" t="n">
        <f aca="false">'[2]5 ЦК 2'!$R654</f>
        <v>5.7789375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2'!$D655</f>
        <v>183.4496741</v>
      </c>
      <c r="D652" s="32" t="n">
        <f aca="false">'[2]5 ЦК 2'!$D655</f>
        <v>182.4449095</v>
      </c>
      <c r="E652" s="32" t="n">
        <f aca="false">'[2]5 ЦК 2'!$Q655</f>
        <v>0</v>
      </c>
      <c r="F652" s="33" t="n">
        <f aca="false">'[2]5 ЦК 2'!$R655</f>
        <v>21.6209315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2'!$D656</f>
        <v>183.15533355</v>
      </c>
      <c r="D653" s="32" t="n">
        <f aca="false">'[2]5 ЦК 2'!$D656</f>
        <v>182.15056895</v>
      </c>
      <c r="E653" s="32" t="n">
        <f aca="false">'[2]5 ЦК 2'!$Q656</f>
        <v>0</v>
      </c>
      <c r="F653" s="33" t="n">
        <f aca="false">'[2]5 ЦК 2'!$R656</f>
        <v>21.30809835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2'!$D657</f>
        <v>183.8965786</v>
      </c>
      <c r="D654" s="32" t="n">
        <f aca="false">'[2]5 ЦК 2'!$D657</f>
        <v>182.891814</v>
      </c>
      <c r="E654" s="32" t="n">
        <f aca="false">'[2]5 ЦК 2'!$Q657</f>
        <v>0</v>
      </c>
      <c r="F654" s="33" t="n">
        <f aca="false">'[2]5 ЦК 2'!$R657</f>
        <v>1.4424228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2'!$D658</f>
        <v>183.43272255</v>
      </c>
      <c r="D655" s="32" t="n">
        <f aca="false">'[2]5 ЦК 2'!$D658</f>
        <v>182.42795795</v>
      </c>
      <c r="E655" s="32" t="n">
        <f aca="false">'[2]5 ЦК 2'!$Q658</f>
        <v>0.56556535</v>
      </c>
      <c r="F655" s="33" t="n">
        <f aca="false">'[2]5 ЦК 2'!$R658</f>
        <v>0.0369852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2'!$D659</f>
        <v>182.37864435</v>
      </c>
      <c r="D656" s="32" t="n">
        <f aca="false">'[2]5 ЦК 2'!$D659</f>
        <v>181.37387975</v>
      </c>
      <c r="E656" s="32" t="n">
        <f aca="false">'[2]5 ЦК 2'!$Q659</f>
        <v>16.1841071</v>
      </c>
      <c r="F656" s="33" t="n">
        <f aca="false">'[2]5 ЦК 2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2'!$D660</f>
        <v>201.5169443</v>
      </c>
      <c r="D657" s="32" t="n">
        <f aca="false">'[2]5 ЦК 2'!$D660</f>
        <v>200.5121797</v>
      </c>
      <c r="E657" s="32" t="n">
        <f aca="false">'[2]5 ЦК 2'!$Q660</f>
        <v>17.968643</v>
      </c>
      <c r="F657" s="33" t="n">
        <f aca="false">'[2]5 ЦК 2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2'!$D661</f>
        <v>228.1339599</v>
      </c>
      <c r="D658" s="32" t="n">
        <f aca="false">'[2]5 ЦК 2'!$D661</f>
        <v>227.1291953</v>
      </c>
      <c r="E658" s="32" t="n">
        <f aca="false">'[2]5 ЦК 2'!$Q661</f>
        <v>8.6946041</v>
      </c>
      <c r="F658" s="33" t="n">
        <f aca="false">'[2]5 ЦК 2'!$R661</f>
        <v>0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2'!$D662</f>
        <v>244.19015985</v>
      </c>
      <c r="D659" s="32" t="n">
        <f aca="false">'[2]5 ЦК 2'!$D662</f>
        <v>243.18539525</v>
      </c>
      <c r="E659" s="32" t="n">
        <f aca="false">'[2]5 ЦК 2'!$Q662</f>
        <v>0</v>
      </c>
      <c r="F659" s="33" t="n">
        <f aca="false">'[2]5 ЦК 2'!$R662</f>
        <v>14.48741105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2'!$D663</f>
        <v>232.55523235</v>
      </c>
      <c r="D660" s="32" t="n">
        <f aca="false">'[2]5 ЦК 2'!$D663</f>
        <v>231.55046775</v>
      </c>
      <c r="E660" s="32" t="n">
        <f aca="false">'[2]5 ЦК 2'!$Q663</f>
        <v>0</v>
      </c>
      <c r="F660" s="33" t="n">
        <f aca="false">'[2]5 ЦК 2'!$R663</f>
        <v>21.8120217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2'!$D664</f>
        <v>221.67541935</v>
      </c>
      <c r="D661" s="32" t="n">
        <f aca="false">'[2]5 ЦК 2'!$D664</f>
        <v>220.67065475</v>
      </c>
      <c r="E661" s="32" t="n">
        <f aca="false">'[2]5 ЦК 2'!$Q664</f>
        <v>0</v>
      </c>
      <c r="F661" s="33" t="n">
        <f aca="false">'[2]5 ЦК 2'!$R664</f>
        <v>16.5447128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2'!$D665</f>
        <v>195.01525435</v>
      </c>
      <c r="D662" s="32" t="n">
        <f aca="false">'[2]5 ЦК 2'!$D665</f>
        <v>194.01048975</v>
      </c>
      <c r="E662" s="32" t="n">
        <f aca="false">'[2]5 ЦК 2'!$Q665</f>
        <v>0.00154105</v>
      </c>
      <c r="F662" s="33" t="n">
        <f aca="false">'[2]5 ЦК 2'!$R665</f>
        <v>23.88473395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2'!$D666</f>
        <v>180.8021502</v>
      </c>
      <c r="D663" s="32" t="n">
        <f aca="false">'[2]5 ЦК 2'!$D666</f>
        <v>179.7973856</v>
      </c>
      <c r="E663" s="32" t="n">
        <f aca="false">'[2]5 ЦК 2'!$Q666</f>
        <v>0</v>
      </c>
      <c r="F663" s="33" t="n">
        <f aca="false">'[2]5 ЦК 2'!$R666</f>
        <v>18.3292487</v>
      </c>
    </row>
    <row r="664" customFormat="false" ht="15.75" hidden="false" customHeight="true" outlineLevel="0" collapsed="false">
      <c r="A664" s="24" t="n">
        <v>41575</v>
      </c>
      <c r="B664" s="31" t="n">
        <v>0</v>
      </c>
      <c r="C664" s="32" t="n">
        <f aca="false">'[2]3 ЦК 2'!$D667</f>
        <v>162.04603065</v>
      </c>
      <c r="D664" s="32" t="n">
        <f aca="false">'[2]5 ЦК 2'!$D667</f>
        <v>161.04126605</v>
      </c>
      <c r="E664" s="32" t="n">
        <f aca="false">'[2]5 ЦК 2'!$Q667</f>
        <v>0.00154105</v>
      </c>
      <c r="F664" s="33" t="n">
        <f aca="false">'[2]5 ЦК 2'!$R667</f>
        <v>34.0078914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2'!$D668</f>
        <v>147.86528855</v>
      </c>
      <c r="D665" s="32" t="n">
        <f aca="false">'[2]5 ЦК 2'!$D668</f>
        <v>146.86052395</v>
      </c>
      <c r="E665" s="32" t="n">
        <f aca="false">'[2]5 ЦК 2'!$Q668</f>
        <v>0.00154105</v>
      </c>
      <c r="F665" s="33" t="n">
        <f aca="false">'[2]5 ЦК 2'!$R668</f>
        <v>32.0137727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2'!$D669</f>
        <v>135.458295</v>
      </c>
      <c r="D666" s="32" t="n">
        <f aca="false">'[2]5 ЦК 2'!$D669</f>
        <v>134.4535304</v>
      </c>
      <c r="E666" s="32" t="n">
        <f aca="false">'[2]5 ЦК 2'!$Q669</f>
        <v>0</v>
      </c>
      <c r="F666" s="33" t="n">
        <f aca="false">'[2]5 ЦК 2'!$R669</f>
        <v>55.262053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2'!$D670</f>
        <v>126.72208255</v>
      </c>
      <c r="D667" s="32" t="n">
        <f aca="false">'[2]5 ЦК 2'!$D670</f>
        <v>125.71731795</v>
      </c>
      <c r="E667" s="32" t="n">
        <f aca="false">'[2]5 ЦК 2'!$Q670</f>
        <v>0</v>
      </c>
      <c r="F667" s="33" t="n">
        <f aca="false">'[2]5 ЦК 2'!$R670</f>
        <v>24.2345523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2'!$D671</f>
        <v>129.0136239</v>
      </c>
      <c r="D668" s="32" t="n">
        <f aca="false">'[2]5 ЦК 2'!$D671</f>
        <v>128.0088593</v>
      </c>
      <c r="E668" s="32" t="n">
        <f aca="false">'[2]5 ЦК 2'!$Q671</f>
        <v>0</v>
      </c>
      <c r="F668" s="33" t="n">
        <f aca="false">'[2]5 ЦК 2'!$R671</f>
        <v>4.7680087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2'!$D672</f>
        <v>157.11158855</v>
      </c>
      <c r="D669" s="32" t="n">
        <f aca="false">'[2]5 ЦК 2'!$D672</f>
        <v>156.10682395</v>
      </c>
      <c r="E669" s="32" t="n">
        <f aca="false">'[2]5 ЦК 2'!$Q672</f>
        <v>2.4071201</v>
      </c>
      <c r="F669" s="33" t="n">
        <f aca="false">'[2]5 ЦК 2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2'!$D673</f>
        <v>167.11300305</v>
      </c>
      <c r="D670" s="32" t="n">
        <f aca="false">'[2]5 ЦК 2'!$D673</f>
        <v>166.10823845</v>
      </c>
      <c r="E670" s="32" t="n">
        <f aca="false">'[2]5 ЦК 2'!$Q673</f>
        <v>9.2740389</v>
      </c>
      <c r="F670" s="33" t="n">
        <f aca="false">'[2]5 ЦК 2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2'!$D674</f>
        <v>184.52378595</v>
      </c>
      <c r="D671" s="32" t="n">
        <f aca="false">'[2]5 ЦК 2'!$D674</f>
        <v>183.51902135</v>
      </c>
      <c r="E671" s="32" t="n">
        <f aca="false">'[2]5 ЦК 2'!$Q674</f>
        <v>17.4816712</v>
      </c>
      <c r="F671" s="33" t="n">
        <f aca="false">'[2]5 ЦК 2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2'!$D675</f>
        <v>213.6018584</v>
      </c>
      <c r="D672" s="32" t="n">
        <f aca="false">'[2]5 ЦК 2'!$D675</f>
        <v>212.5970938</v>
      </c>
      <c r="E672" s="32" t="n">
        <f aca="false">'[2]5 ЦК 2'!$Q675</f>
        <v>0</v>
      </c>
      <c r="F672" s="33" t="n">
        <f aca="false">'[2]5 ЦК 2'!$R675</f>
        <v>28.35069685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2'!$D676</f>
        <v>224.8207024</v>
      </c>
      <c r="D673" s="32" t="n">
        <f aca="false">'[2]5 ЦК 2'!$D676</f>
        <v>223.8159378</v>
      </c>
      <c r="E673" s="32" t="n">
        <f aca="false">'[2]5 ЦК 2'!$Q676</f>
        <v>0.00154105</v>
      </c>
      <c r="F673" s="33" t="n">
        <f aca="false">'[2]5 ЦК 2'!$R676</f>
        <v>18.22908045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2'!$D677</f>
        <v>222.1177007</v>
      </c>
      <c r="D674" s="32" t="n">
        <f aca="false">'[2]5 ЦК 2'!$D677</f>
        <v>221.1129361</v>
      </c>
      <c r="E674" s="32" t="n">
        <f aca="false">'[2]5 ЦК 2'!$Q677</f>
        <v>0</v>
      </c>
      <c r="F674" s="33" t="n">
        <f aca="false">'[2]5 ЦК 2'!$R677</f>
        <v>30.66843605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2'!$D678</f>
        <v>229.18957915</v>
      </c>
      <c r="D675" s="32" t="n">
        <f aca="false">'[2]5 ЦК 2'!$D678</f>
        <v>228.18481455</v>
      </c>
      <c r="E675" s="32" t="n">
        <f aca="false">'[2]5 ЦК 2'!$Q678</f>
        <v>0</v>
      </c>
      <c r="F675" s="33" t="n">
        <f aca="false">'[2]5 ЦК 2'!$R678</f>
        <v>43.73654005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2'!$D679</f>
        <v>225.47564865</v>
      </c>
      <c r="D676" s="32" t="n">
        <f aca="false">'[2]5 ЦК 2'!$D679</f>
        <v>224.47088405</v>
      </c>
      <c r="E676" s="32" t="n">
        <f aca="false">'[2]5 ЦК 2'!$Q679</f>
        <v>0</v>
      </c>
      <c r="F676" s="33" t="n">
        <f aca="false">'[2]5 ЦК 2'!$R679</f>
        <v>42.65472295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2'!$D680</f>
        <v>226.36637555</v>
      </c>
      <c r="D677" s="32" t="n">
        <f aca="false">'[2]5 ЦК 2'!$D680</f>
        <v>225.36161095</v>
      </c>
      <c r="E677" s="32" t="n">
        <f aca="false">'[2]5 ЦК 2'!$Q680</f>
        <v>0.00154105</v>
      </c>
      <c r="F677" s="33" t="n">
        <f aca="false">'[2]5 ЦК 2'!$R680</f>
        <v>42.32493825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2'!$D681</f>
        <v>233.32267525</v>
      </c>
      <c r="D678" s="32" t="n">
        <f aca="false">'[2]5 ЦК 2'!$D681</f>
        <v>232.31791065</v>
      </c>
      <c r="E678" s="32" t="n">
        <f aca="false">'[2]5 ЦК 2'!$Q681</f>
        <v>0</v>
      </c>
      <c r="F678" s="33" t="n">
        <f aca="false">'[2]5 ЦК 2'!$R681</f>
        <v>35.32857125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2'!$D682</f>
        <v>237.8055897</v>
      </c>
      <c r="D679" s="32" t="n">
        <f aca="false">'[2]5 ЦК 2'!$D682</f>
        <v>236.8008251</v>
      </c>
      <c r="E679" s="32" t="n">
        <f aca="false">'[2]5 ЦК 2'!$Q682</f>
        <v>0</v>
      </c>
      <c r="F679" s="33" t="n">
        <f aca="false">'[2]5 ЦК 2'!$R682</f>
        <v>35.5920908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2'!$D683</f>
        <v>228.7411336</v>
      </c>
      <c r="D680" s="32" t="n">
        <f aca="false">'[2]5 ЦК 2'!$D683</f>
        <v>227.736369</v>
      </c>
      <c r="E680" s="32" t="n">
        <f aca="false">'[2]5 ЦК 2'!$Q683</f>
        <v>0</v>
      </c>
      <c r="F680" s="33" t="n">
        <f aca="false">'[2]5 ЦК 2'!$R683</f>
        <v>28.95787055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2'!$D684</f>
        <v>217.95840675</v>
      </c>
      <c r="D681" s="32" t="n">
        <f aca="false">'[2]5 ЦК 2'!$D684</f>
        <v>216.95364215</v>
      </c>
      <c r="E681" s="32" t="n">
        <f aca="false">'[2]5 ЦК 2'!$Q684</f>
        <v>0</v>
      </c>
      <c r="F681" s="33" t="n">
        <f aca="false">'[2]5 ЦК 2'!$R684</f>
        <v>18.12737115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2'!$D685</f>
        <v>227.5760998</v>
      </c>
      <c r="D682" s="32" t="n">
        <f aca="false">'[2]5 ЦК 2'!$D685</f>
        <v>226.5713352</v>
      </c>
      <c r="E682" s="32" t="n">
        <f aca="false">'[2]5 ЦК 2'!$Q685</f>
        <v>0</v>
      </c>
      <c r="F682" s="33" t="n">
        <f aca="false">'[2]5 ЦК 2'!$R685</f>
        <v>22.57484145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2'!$D686</f>
        <v>229.33751995</v>
      </c>
      <c r="D683" s="32" t="n">
        <f aca="false">'[2]5 ЦК 2'!$D686</f>
        <v>228.33275535</v>
      </c>
      <c r="E683" s="32" t="n">
        <f aca="false">'[2]5 ЦК 2'!$Q686</f>
        <v>0</v>
      </c>
      <c r="F683" s="33" t="n">
        <f aca="false">'[2]5 ЦК 2'!$R686</f>
        <v>35.3393586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2'!$D687</f>
        <v>232.8372445</v>
      </c>
      <c r="D684" s="32" t="n">
        <f aca="false">'[2]5 ЦК 2'!$D687</f>
        <v>231.8324799</v>
      </c>
      <c r="E684" s="32" t="n">
        <f aca="false">'[2]5 ЦК 2'!$Q687</f>
        <v>0</v>
      </c>
      <c r="F684" s="33" t="n">
        <f aca="false">'[2]5 ЦК 2'!$R687</f>
        <v>44.04475005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2'!$D688</f>
        <v>219.90629395</v>
      </c>
      <c r="D685" s="32" t="n">
        <f aca="false">'[2]5 ЦК 2'!$D688</f>
        <v>218.90152935</v>
      </c>
      <c r="E685" s="32" t="n">
        <f aca="false">'[2]5 ЦК 2'!$Q688</f>
        <v>0</v>
      </c>
      <c r="F685" s="33" t="n">
        <f aca="false">'[2]5 ЦК 2'!$R688</f>
        <v>40.3477711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2'!$D689</f>
        <v>203.5634587</v>
      </c>
      <c r="D686" s="32" t="n">
        <f aca="false">'[2]5 ЦК 2'!$D689</f>
        <v>202.5586941</v>
      </c>
      <c r="E686" s="32" t="n">
        <f aca="false">'[2]5 ЦК 2'!$Q689</f>
        <v>0.00154105</v>
      </c>
      <c r="F686" s="33" t="n">
        <f aca="false">'[2]5 ЦК 2'!$R689</f>
        <v>38.38293235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2'!$D690</f>
        <v>171.00261325</v>
      </c>
      <c r="D687" s="32" t="n">
        <f aca="false">'[2]5 ЦК 2'!$D690</f>
        <v>169.99784865</v>
      </c>
      <c r="E687" s="32" t="n">
        <f aca="false">'[2]5 ЦК 2'!$Q690</f>
        <v>0</v>
      </c>
      <c r="F687" s="33" t="n">
        <f aca="false">'[2]5 ЦК 2'!$R690</f>
        <v>33.6349573</v>
      </c>
    </row>
    <row r="688" customFormat="false" ht="15.75" hidden="false" customHeight="true" outlineLevel="0" collapsed="false">
      <c r="A688" s="24" t="n">
        <v>41576</v>
      </c>
      <c r="B688" s="31" t="n">
        <v>0</v>
      </c>
      <c r="C688" s="32" t="n">
        <f aca="false">'[2]3 ЦК 2'!$D691</f>
        <v>165.2375452</v>
      </c>
      <c r="D688" s="32" t="n">
        <f aca="false">'[2]5 ЦК 2'!$D691</f>
        <v>164.2327806</v>
      </c>
      <c r="E688" s="32" t="n">
        <f aca="false">'[2]5 ЦК 2'!$Q691</f>
        <v>0</v>
      </c>
      <c r="F688" s="33" t="n">
        <f aca="false">'[2]5 ЦК 2'!$R691</f>
        <v>33.0955898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2'!$D692</f>
        <v>147.87761695</v>
      </c>
      <c r="D689" s="32" t="n">
        <f aca="false">'[2]5 ЦК 2'!$D692</f>
        <v>146.87285235</v>
      </c>
      <c r="E689" s="32" t="n">
        <f aca="false">'[2]5 ЦК 2'!$Q692</f>
        <v>0</v>
      </c>
      <c r="F689" s="33" t="n">
        <f aca="false">'[2]5 ЦК 2'!$R692</f>
        <v>63.89963825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2'!$D693</f>
        <v>141.93841025</v>
      </c>
      <c r="D690" s="32" t="n">
        <f aca="false">'[2]5 ЦК 2'!$D693</f>
        <v>140.93364565</v>
      </c>
      <c r="E690" s="32" t="n">
        <f aca="false">'[2]5 ЦК 2'!$Q693</f>
        <v>0</v>
      </c>
      <c r="F690" s="33" t="n">
        <f aca="false">'[2]5 ЦК 2'!$R693</f>
        <v>19.5435961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2'!$D694</f>
        <v>136.4507312</v>
      </c>
      <c r="D691" s="32" t="n">
        <f aca="false">'[2]5 ЦК 2'!$D694</f>
        <v>135.4459666</v>
      </c>
      <c r="E691" s="32" t="n">
        <f aca="false">'[2]5 ЦК 2'!$Q694</f>
        <v>0</v>
      </c>
      <c r="F691" s="33" t="n">
        <f aca="false">'[2]5 ЦК 2'!$R694</f>
        <v>9.1260981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2'!$D695</f>
        <v>140.39427815</v>
      </c>
      <c r="D692" s="32" t="n">
        <f aca="false">'[2]5 ЦК 2'!$D695</f>
        <v>139.38951355</v>
      </c>
      <c r="E692" s="32" t="n">
        <f aca="false">'[2]5 ЦК 2'!$Q695</f>
        <v>0.00154105</v>
      </c>
      <c r="F692" s="33" t="n">
        <f aca="false">'[2]5 ЦК 2'!$R695</f>
        <v>2.0064471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2'!$D696</f>
        <v>149.6636939</v>
      </c>
      <c r="D693" s="32" t="n">
        <f aca="false">'[2]5 ЦК 2'!$D696</f>
        <v>148.6589293</v>
      </c>
      <c r="E693" s="32" t="n">
        <f aca="false">'[2]5 ЦК 2'!$Q696</f>
        <v>6.67428755</v>
      </c>
      <c r="F693" s="33" t="n">
        <f aca="false">'[2]5 ЦК 2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2'!$D697</f>
        <v>172.34949095</v>
      </c>
      <c r="D694" s="32" t="n">
        <f aca="false">'[2]5 ЦК 2'!$D697</f>
        <v>171.34472635</v>
      </c>
      <c r="E694" s="32" t="n">
        <f aca="false">'[2]5 ЦК 2'!$Q697</f>
        <v>16.13633455</v>
      </c>
      <c r="F694" s="33" t="n">
        <f aca="false">'[2]5 ЦК 2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2'!$D698</f>
        <v>196.4715466</v>
      </c>
      <c r="D695" s="32" t="n">
        <f aca="false">'[2]5 ЦК 2'!$D698</f>
        <v>195.466782</v>
      </c>
      <c r="E695" s="32" t="n">
        <f aca="false">'[2]5 ЦК 2'!$Q698</f>
        <v>22.2620083</v>
      </c>
      <c r="F695" s="33" t="n">
        <f aca="false">'[2]5 ЦК 2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2'!$D699</f>
        <v>233.05453255</v>
      </c>
      <c r="D696" s="32" t="n">
        <f aca="false">'[2]5 ЦК 2'!$D699</f>
        <v>232.04976795</v>
      </c>
      <c r="E696" s="32" t="n">
        <f aca="false">'[2]5 ЦК 2'!$Q699</f>
        <v>0</v>
      </c>
      <c r="F696" s="33" t="n">
        <f aca="false">'[2]5 ЦК 2'!$R699</f>
        <v>21.8335964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2'!$D700</f>
        <v>240.4007179</v>
      </c>
      <c r="D697" s="32" t="n">
        <f aca="false">'[2]5 ЦК 2'!$D700</f>
        <v>239.3959533</v>
      </c>
      <c r="E697" s="32" t="n">
        <f aca="false">'[2]5 ЦК 2'!$Q700</f>
        <v>0.00154105</v>
      </c>
      <c r="F697" s="33" t="n">
        <f aca="false">'[2]5 ЦК 2'!$R700</f>
        <v>26.7711206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2'!$D701</f>
        <v>239.7010812</v>
      </c>
      <c r="D698" s="32" t="n">
        <f aca="false">'[2]5 ЦК 2'!$D701</f>
        <v>238.6963166</v>
      </c>
      <c r="E698" s="32" t="n">
        <f aca="false">'[2]5 ЦК 2'!$Q701</f>
        <v>0</v>
      </c>
      <c r="F698" s="33" t="n">
        <f aca="false">'[2]5 ЦК 2'!$R701</f>
        <v>45.50874755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2'!$D702</f>
        <v>238.338793</v>
      </c>
      <c r="D699" s="32" t="n">
        <f aca="false">'[2]5 ЦК 2'!$D702</f>
        <v>237.3340284</v>
      </c>
      <c r="E699" s="32" t="n">
        <f aca="false">'[2]5 ЦК 2'!$Q702</f>
        <v>0</v>
      </c>
      <c r="F699" s="33" t="n">
        <f aca="false">'[2]5 ЦК 2'!$R702</f>
        <v>44.7859951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2'!$D703</f>
        <v>231.6105687</v>
      </c>
      <c r="D700" s="32" t="n">
        <f aca="false">'[2]5 ЦК 2'!$D703</f>
        <v>230.6058041</v>
      </c>
      <c r="E700" s="32" t="n">
        <f aca="false">'[2]5 ЦК 2'!$Q703</f>
        <v>0.00154105</v>
      </c>
      <c r="F700" s="33" t="n">
        <f aca="false">'[2]5 ЦК 2'!$R703</f>
        <v>32.94610795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2'!$D704</f>
        <v>235.0162892</v>
      </c>
      <c r="D701" s="32" t="n">
        <f aca="false">'[2]5 ЦК 2'!$D704</f>
        <v>234.0115246</v>
      </c>
      <c r="E701" s="32" t="n">
        <f aca="false">'[2]5 ЦК 2'!$Q704</f>
        <v>0</v>
      </c>
      <c r="F701" s="33" t="n">
        <f aca="false">'[2]5 ЦК 2'!$R704</f>
        <v>35.505792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2'!$D705</f>
        <v>239.16941895</v>
      </c>
      <c r="D702" s="32" t="n">
        <f aca="false">'[2]5 ЦК 2'!$D705</f>
        <v>238.16465435</v>
      </c>
      <c r="E702" s="32" t="n">
        <f aca="false">'[2]5 ЦК 2'!$Q705</f>
        <v>0</v>
      </c>
      <c r="F702" s="33" t="n">
        <f aca="false">'[2]5 ЦК 2'!$R705</f>
        <v>46.0219172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2'!$D706</f>
        <v>240.18959405</v>
      </c>
      <c r="D703" s="32" t="n">
        <f aca="false">'[2]5 ЦК 2'!$D706</f>
        <v>239.18482945</v>
      </c>
      <c r="E703" s="32" t="n">
        <f aca="false">'[2]5 ЦК 2'!$Q706</f>
        <v>0</v>
      </c>
      <c r="F703" s="33" t="n">
        <f aca="false">'[2]5 ЦК 2'!$R706</f>
        <v>40.3600995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2'!$D707</f>
        <v>238.53142425</v>
      </c>
      <c r="D704" s="32" t="n">
        <f aca="false">'[2]5 ЦК 2'!$D707</f>
        <v>237.52665965</v>
      </c>
      <c r="E704" s="32" t="n">
        <f aca="false">'[2]5 ЦК 2'!$Q707</f>
        <v>0</v>
      </c>
      <c r="F704" s="33" t="n">
        <f aca="false">'[2]5 ЦК 2'!$R707</f>
        <v>47.53985145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2'!$D708</f>
        <v>225.48489495</v>
      </c>
      <c r="D705" s="32" t="n">
        <f aca="false">'[2]5 ЦК 2'!$D708</f>
        <v>224.48013035</v>
      </c>
      <c r="E705" s="32" t="n">
        <f aca="false">'[2]5 ЦК 2'!$Q708</f>
        <v>0</v>
      </c>
      <c r="F705" s="33" t="n">
        <f aca="false">'[2]5 ЦК 2'!$R708</f>
        <v>32.07387365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2'!$D709</f>
        <v>230.94637615</v>
      </c>
      <c r="D706" s="32" t="n">
        <f aca="false">'[2]5 ЦК 2'!$D709</f>
        <v>229.94161155</v>
      </c>
      <c r="E706" s="32" t="n">
        <f aca="false">'[2]5 ЦК 2'!$Q709</f>
        <v>0.00154105</v>
      </c>
      <c r="F706" s="33" t="n">
        <f aca="false">'[2]5 ЦК 2'!$R709</f>
        <v>34.06799235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2'!$D710</f>
        <v>236.4679583</v>
      </c>
      <c r="D707" s="32" t="n">
        <f aca="false">'[2]5 ЦК 2'!$D710</f>
        <v>235.4631937</v>
      </c>
      <c r="E707" s="32" t="n">
        <f aca="false">'[2]5 ЦК 2'!$Q710</f>
        <v>0</v>
      </c>
      <c r="F707" s="33" t="n">
        <f aca="false">'[2]5 ЦК 2'!$R710</f>
        <v>54.14787385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2'!$D711</f>
        <v>234.34285035</v>
      </c>
      <c r="D708" s="32" t="n">
        <f aca="false">'[2]5 ЦК 2'!$D711</f>
        <v>233.33808575</v>
      </c>
      <c r="E708" s="32" t="n">
        <f aca="false">'[2]5 ЦК 2'!$Q711</f>
        <v>0</v>
      </c>
      <c r="F708" s="33" t="n">
        <f aca="false">'[2]5 ЦК 2'!$R711</f>
        <v>55.62728185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2'!$D712</f>
        <v>219.70595745</v>
      </c>
      <c r="D709" s="32" t="n">
        <f aca="false">'[2]5 ЦК 2'!$D712</f>
        <v>218.70119285</v>
      </c>
      <c r="E709" s="32" t="n">
        <f aca="false">'[2]5 ЦК 2'!$Q712</f>
        <v>0</v>
      </c>
      <c r="F709" s="33" t="n">
        <f aca="false">'[2]5 ЦК 2'!$R712</f>
        <v>46.7801138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2'!$D713</f>
        <v>202.14106955</v>
      </c>
      <c r="D710" s="32" t="n">
        <f aca="false">'[2]5 ЦК 2'!$D713</f>
        <v>201.13630495</v>
      </c>
      <c r="E710" s="32" t="n">
        <f aca="false">'[2]5 ЦК 2'!$Q713</f>
        <v>0.00154105</v>
      </c>
      <c r="F710" s="33" t="n">
        <f aca="false">'[2]5 ЦК 2'!$R713</f>
        <v>39.0132218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2'!$D714</f>
        <v>173.4390133</v>
      </c>
      <c r="D711" s="32" t="n">
        <f aca="false">'[2]5 ЦК 2'!$D714</f>
        <v>172.4342487</v>
      </c>
      <c r="E711" s="32" t="n">
        <f aca="false">'[2]5 ЦК 2'!$Q714</f>
        <v>0</v>
      </c>
      <c r="F711" s="33" t="n">
        <f aca="false">'[2]5 ЦК 2'!$R714</f>
        <v>41.62530155</v>
      </c>
    </row>
    <row r="712" customFormat="false" ht="15.75" hidden="false" customHeight="true" outlineLevel="0" collapsed="false">
      <c r="A712" s="24" t="n">
        <v>41577</v>
      </c>
      <c r="B712" s="31" t="n">
        <v>0</v>
      </c>
      <c r="C712" s="32" t="n">
        <f aca="false">'[2]3 ЦК 2'!$D715</f>
        <v>153.5009084</v>
      </c>
      <c r="D712" s="32" t="n">
        <f aca="false">'[2]5 ЦК 2'!$D715</f>
        <v>152.4961438</v>
      </c>
      <c r="E712" s="32" t="n">
        <f aca="false">'[2]5 ЦК 2'!$Q715</f>
        <v>118.70554045</v>
      </c>
      <c r="F712" s="33" t="n">
        <f aca="false">'[2]5 ЦК 2'!$R715</f>
        <v>0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2'!$D716</f>
        <v>138.12893465</v>
      </c>
      <c r="D713" s="32" t="n">
        <f aca="false">'[2]5 ЦК 2'!$D716</f>
        <v>137.12417005</v>
      </c>
      <c r="E713" s="32" t="n">
        <f aca="false">'[2]5 ЦК 2'!$Q716</f>
        <v>48.1454841</v>
      </c>
      <c r="F713" s="33" t="n">
        <f aca="false">'[2]5 ЦК 2'!$R716</f>
        <v>43.180221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2'!$D717</f>
        <v>136.51699635</v>
      </c>
      <c r="D714" s="32" t="n">
        <f aca="false">'[2]5 ЦК 2'!$D717</f>
        <v>135.51223175</v>
      </c>
      <c r="E714" s="32" t="n">
        <f aca="false">'[2]5 ЦК 2'!$Q717</f>
        <v>0</v>
      </c>
      <c r="F714" s="33" t="n">
        <f aca="false">'[2]5 ЦК 2'!$R717</f>
        <v>139.2215391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2'!$D718</f>
        <v>130.465293</v>
      </c>
      <c r="D715" s="32" t="n">
        <f aca="false">'[2]5 ЦК 2'!$D718</f>
        <v>129.4605284</v>
      </c>
      <c r="E715" s="32" t="n">
        <f aca="false">'[2]5 ЦК 2'!$Q718</f>
        <v>0</v>
      </c>
      <c r="F715" s="33" t="n">
        <f aca="false">'[2]5 ЦК 2'!$R718</f>
        <v>48.52304135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2'!$D719</f>
        <v>134.24857075</v>
      </c>
      <c r="D716" s="32" t="n">
        <f aca="false">'[2]5 ЦК 2'!$D719</f>
        <v>133.24380615</v>
      </c>
      <c r="E716" s="32" t="n">
        <f aca="false">'[2]5 ЦК 2'!$Q719</f>
        <v>0</v>
      </c>
      <c r="F716" s="33" t="n">
        <f aca="false">'[2]5 ЦК 2'!$R719</f>
        <v>34.62893455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2'!$D720</f>
        <v>139.1753076</v>
      </c>
      <c r="D717" s="32" t="n">
        <f aca="false">'[2]5 ЦК 2'!$D720</f>
        <v>138.170543</v>
      </c>
      <c r="E717" s="32" t="n">
        <f aca="false">'[2]5 ЦК 2'!$Q720</f>
        <v>2.50112415</v>
      </c>
      <c r="F717" s="33" t="n">
        <f aca="false">'[2]5 ЦК 2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2'!$D721</f>
        <v>170.20434935</v>
      </c>
      <c r="D718" s="32" t="n">
        <f aca="false">'[2]5 ЦК 2'!$D721</f>
        <v>169.19958475</v>
      </c>
      <c r="E718" s="32" t="n">
        <f aca="false">'[2]5 ЦК 2'!$Q721</f>
        <v>7.5388166</v>
      </c>
      <c r="F718" s="33" t="n">
        <f aca="false">'[2]5 ЦК 2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2'!$D722</f>
        <v>202.309044</v>
      </c>
      <c r="D719" s="32" t="n">
        <f aca="false">'[2]5 ЦК 2'!$D722</f>
        <v>201.3042794</v>
      </c>
      <c r="E719" s="32" t="n">
        <f aca="false">'[2]5 ЦК 2'!$Q722</f>
        <v>0.14023555</v>
      </c>
      <c r="F719" s="33" t="n">
        <f aca="false">'[2]5 ЦК 2'!$R722</f>
        <v>12.79842025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2'!$D723</f>
        <v>221.0728688</v>
      </c>
      <c r="D720" s="32" t="n">
        <f aca="false">'[2]5 ЦК 2'!$D723</f>
        <v>220.0681042</v>
      </c>
      <c r="E720" s="32" t="n">
        <f aca="false">'[2]5 ЦК 2'!$Q723</f>
        <v>0.00154105</v>
      </c>
      <c r="F720" s="33" t="n">
        <f aca="false">'[2]5 ЦК 2'!$R723</f>
        <v>18.677526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2'!$D724</f>
        <v>229.277419</v>
      </c>
      <c r="D721" s="32" t="n">
        <f aca="false">'[2]5 ЦК 2'!$D724</f>
        <v>228.2726544</v>
      </c>
      <c r="E721" s="32" t="n">
        <f aca="false">'[2]5 ЦК 2'!$Q724</f>
        <v>0</v>
      </c>
      <c r="F721" s="33" t="n">
        <f aca="false">'[2]5 ЦК 2'!$R724</f>
        <v>28.25206965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2'!$D725</f>
        <v>226.23384525</v>
      </c>
      <c r="D722" s="32" t="n">
        <f aca="false">'[2]5 ЦК 2'!$D725</f>
        <v>225.22908065</v>
      </c>
      <c r="E722" s="32" t="n">
        <f aca="false">'[2]5 ЦК 2'!$Q725</f>
        <v>0</v>
      </c>
      <c r="F722" s="33" t="n">
        <f aca="false">'[2]5 ЦК 2'!$R725</f>
        <v>31.7517942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2'!$D726</f>
        <v>227.59305135</v>
      </c>
      <c r="D723" s="32" t="n">
        <f aca="false">'[2]5 ЦК 2'!$D726</f>
        <v>226.58828675</v>
      </c>
      <c r="E723" s="32" t="n">
        <f aca="false">'[2]5 ЦК 2'!$Q726</f>
        <v>0</v>
      </c>
      <c r="F723" s="33" t="n">
        <f aca="false">'[2]5 ЦК 2'!$R726</f>
        <v>33.4993449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2'!$D727</f>
        <v>221.5228554</v>
      </c>
      <c r="D724" s="32" t="n">
        <f aca="false">'[2]5 ЦК 2'!$D727</f>
        <v>220.5180908</v>
      </c>
      <c r="E724" s="32" t="n">
        <f aca="false">'[2]5 ЦК 2'!$Q727</f>
        <v>0</v>
      </c>
      <c r="F724" s="33" t="n">
        <f aca="false">'[2]5 ЦК 2'!$R727</f>
        <v>37.81890805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2'!$D728</f>
        <v>223.93768075</v>
      </c>
      <c r="D725" s="32" t="n">
        <f aca="false">'[2]5 ЦК 2'!$D728</f>
        <v>222.93291615</v>
      </c>
      <c r="E725" s="32" t="n">
        <f aca="false">'[2]5 ЦК 2'!$Q728</f>
        <v>0</v>
      </c>
      <c r="F725" s="33" t="n">
        <f aca="false">'[2]5 ЦК 2'!$R728</f>
        <v>39.4262232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2'!$D729</f>
        <v>231.0712012</v>
      </c>
      <c r="D726" s="32" t="n">
        <f aca="false">'[2]5 ЦК 2'!$D729</f>
        <v>230.0664366</v>
      </c>
      <c r="E726" s="32" t="n">
        <f aca="false">'[2]5 ЦК 2'!$Q729</f>
        <v>0</v>
      </c>
      <c r="F726" s="33" t="n">
        <f aca="false">'[2]5 ЦК 2'!$R729</f>
        <v>48.7434115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2'!$D730</f>
        <v>239.2048631</v>
      </c>
      <c r="D727" s="32" t="n">
        <f aca="false">'[2]5 ЦК 2'!$D730</f>
        <v>238.2000985</v>
      </c>
      <c r="E727" s="32" t="n">
        <f aca="false">'[2]5 ЦК 2'!$Q730</f>
        <v>0</v>
      </c>
      <c r="F727" s="33" t="n">
        <f aca="false">'[2]5 ЦК 2'!$R730</f>
        <v>69.82035235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2'!$D731</f>
        <v>229.6441889</v>
      </c>
      <c r="D728" s="32" t="n">
        <f aca="false">'[2]5 ЦК 2'!$D731</f>
        <v>228.6394243</v>
      </c>
      <c r="E728" s="32" t="n">
        <f aca="false">'[2]5 ЦК 2'!$Q731</f>
        <v>0</v>
      </c>
      <c r="F728" s="33" t="n">
        <f aca="false">'[2]5 ЦК 2'!$R731</f>
        <v>53.690182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2'!$D732</f>
        <v>216.27249805</v>
      </c>
      <c r="D729" s="32" t="n">
        <f aca="false">'[2]5 ЦК 2'!$D732</f>
        <v>215.26773345</v>
      </c>
      <c r="E729" s="32" t="n">
        <f aca="false">'[2]5 ЦК 2'!$Q732</f>
        <v>0</v>
      </c>
      <c r="F729" s="33" t="n">
        <f aca="false">'[2]5 ЦК 2'!$R732</f>
        <v>40.53423815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2'!$D733</f>
        <v>236.3600848</v>
      </c>
      <c r="D730" s="32" t="n">
        <f aca="false">'[2]5 ЦК 2'!$D733</f>
        <v>235.3553202</v>
      </c>
      <c r="E730" s="32" t="n">
        <f aca="false">'[2]5 ЦК 2'!$Q733</f>
        <v>0</v>
      </c>
      <c r="F730" s="33" t="n">
        <f aca="false">'[2]5 ЦК 2'!$R733</f>
        <v>41.08285195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2'!$D734</f>
        <v>240.1911351</v>
      </c>
      <c r="D731" s="32" t="n">
        <f aca="false">'[2]5 ЦК 2'!$D734</f>
        <v>239.1863705</v>
      </c>
      <c r="E731" s="32" t="n">
        <f aca="false">'[2]5 ЦК 2'!$Q734</f>
        <v>0</v>
      </c>
      <c r="F731" s="33" t="n">
        <f aca="false">'[2]5 ЦК 2'!$R734</f>
        <v>64.0614485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2'!$D735</f>
        <v>234.6772582</v>
      </c>
      <c r="D732" s="32" t="n">
        <f aca="false">'[2]5 ЦК 2'!$D735</f>
        <v>233.6724936</v>
      </c>
      <c r="E732" s="32" t="n">
        <f aca="false">'[2]5 ЦК 2'!$Q735</f>
        <v>0.00154105</v>
      </c>
      <c r="F732" s="33" t="n">
        <f aca="false">'[2]5 ЦК 2'!$R735</f>
        <v>60.10249105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2'!$D736</f>
        <v>223.0762338</v>
      </c>
      <c r="D733" s="32" t="n">
        <f aca="false">'[2]5 ЦК 2'!$D736</f>
        <v>222.0714692</v>
      </c>
      <c r="E733" s="32" t="n">
        <f aca="false">'[2]5 ЦК 2'!$Q736</f>
        <v>0</v>
      </c>
      <c r="F733" s="33" t="n">
        <f aca="false">'[2]5 ЦК 2'!$R736</f>
        <v>63.25547935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2'!$D737</f>
        <v>209.1636344</v>
      </c>
      <c r="D734" s="32" t="n">
        <f aca="false">'[2]5 ЦК 2'!$D737</f>
        <v>208.1588698</v>
      </c>
      <c r="E734" s="32" t="n">
        <f aca="false">'[2]5 ЦК 2'!$Q737</f>
        <v>0</v>
      </c>
      <c r="F734" s="33" t="n">
        <f aca="false">'[2]5 ЦК 2'!$R737</f>
        <v>77.7213157</v>
      </c>
    </row>
    <row r="735" customFormat="false" ht="16.5" hidden="false" customHeight="false" outlineLevel="0" collapsed="false">
      <c r="A735" s="24"/>
      <c r="B735" s="31" t="n">
        <v>23</v>
      </c>
      <c r="C735" s="32" t="n">
        <f aca="false">'[2]3 ЦК 2'!$D738</f>
        <v>179.3104138</v>
      </c>
      <c r="D735" s="32" t="n">
        <f aca="false">'[2]5 ЦК 2'!$D738</f>
        <v>178.3056492</v>
      </c>
      <c r="E735" s="32" t="n">
        <f aca="false">'[2]5 ЦК 2'!$Q738</f>
        <v>0</v>
      </c>
      <c r="F735" s="33" t="n">
        <f aca="false">'[2]5 ЦК 2'!$R738</f>
        <v>58.5506537</v>
      </c>
    </row>
    <row r="736" customFormat="false" ht="15.75" hidden="false" customHeight="false" outlineLevel="0" collapsed="false">
      <c r="A736" s="24" t="n">
        <v>41578</v>
      </c>
      <c r="B736" s="31" t="n">
        <v>0</v>
      </c>
      <c r="C736" s="32" t="n">
        <f aca="false">'[2]3 ЦК 2'!$D739</f>
        <v>141.7766</v>
      </c>
      <c r="D736" s="32" t="n">
        <f aca="false">'[2]5 ЦК 2'!$D739</f>
        <v>140.7718354</v>
      </c>
      <c r="E736" s="32" t="n">
        <f aca="false">'[2]5 ЦК 2'!$Q739</f>
        <v>0</v>
      </c>
      <c r="F736" s="33" t="n">
        <f aca="false">'[2]5 ЦК 2'!$R739</f>
        <v>55.693547</v>
      </c>
    </row>
    <row r="737" customFormat="false" ht="15.75" hidden="false" customHeight="false" outlineLevel="0" collapsed="false">
      <c r="A737" s="24"/>
      <c r="B737" s="31" t="n">
        <v>1</v>
      </c>
      <c r="C737" s="32" t="n">
        <f aca="false">'[2]3 ЦК 2'!$D740</f>
        <v>130.85826075</v>
      </c>
      <c r="D737" s="32" t="n">
        <f aca="false">'[2]5 ЦК 2'!$D740</f>
        <v>129.85349615</v>
      </c>
      <c r="E737" s="32" t="n">
        <f aca="false">'[2]5 ЦК 2'!$Q740</f>
        <v>0</v>
      </c>
      <c r="F737" s="33" t="n">
        <f aca="false">'[2]5 ЦК 2'!$R740</f>
        <v>133.0943243</v>
      </c>
    </row>
    <row r="738" customFormat="false" ht="15.75" hidden="false" customHeight="false" outlineLevel="0" collapsed="false">
      <c r="A738" s="24"/>
      <c r="B738" s="31" t="n">
        <v>2</v>
      </c>
      <c r="C738" s="32" t="n">
        <f aca="false">'[2]3 ЦК 2'!$D741</f>
        <v>107.05520245</v>
      </c>
      <c r="D738" s="32" t="n">
        <f aca="false">'[2]5 ЦК 2'!$D741</f>
        <v>106.05043785</v>
      </c>
      <c r="E738" s="32" t="n">
        <f aca="false">'[2]5 ЦК 2'!$Q741</f>
        <v>0</v>
      </c>
      <c r="F738" s="33" t="n">
        <f aca="false">'[2]5 ЦК 2'!$R741</f>
        <v>108.40516225</v>
      </c>
    </row>
    <row r="739" customFormat="false" ht="15.75" hidden="false" customHeight="false" outlineLevel="0" collapsed="false">
      <c r="A739" s="24"/>
      <c r="B739" s="31" t="n">
        <v>3</v>
      </c>
      <c r="C739" s="32" t="n">
        <f aca="false">'[2]3 ЦК 2'!$D742</f>
        <v>109.04007485</v>
      </c>
      <c r="D739" s="32" t="n">
        <f aca="false">'[2]5 ЦК 2'!$D742</f>
        <v>108.03531025</v>
      </c>
      <c r="E739" s="32" t="n">
        <f aca="false">'[2]5 ЦК 2'!$Q742</f>
        <v>0.00154105</v>
      </c>
      <c r="F739" s="33" t="n">
        <f aca="false">'[2]5 ЦК 2'!$R742</f>
        <v>17.9193294</v>
      </c>
    </row>
    <row r="740" customFormat="false" ht="15.75" hidden="false" customHeight="false" outlineLevel="0" collapsed="false">
      <c r="A740" s="24"/>
      <c r="B740" s="31" t="n">
        <v>4</v>
      </c>
      <c r="C740" s="32" t="n">
        <f aca="false">'[2]3 ЦК 2'!$D743</f>
        <v>121.15580995</v>
      </c>
      <c r="D740" s="32" t="n">
        <f aca="false">'[2]5 ЦК 2'!$D743</f>
        <v>120.15104535</v>
      </c>
      <c r="E740" s="32" t="n">
        <f aca="false">'[2]5 ЦК 2'!$Q743</f>
        <v>0</v>
      </c>
      <c r="F740" s="33" t="n">
        <f aca="false">'[2]5 ЦК 2'!$R743</f>
        <v>0.493136</v>
      </c>
    </row>
    <row r="741" customFormat="false" ht="15.75" hidden="false" customHeight="false" outlineLevel="0" collapsed="false">
      <c r="A741" s="24"/>
      <c r="B741" s="31" t="n">
        <v>5</v>
      </c>
      <c r="C741" s="32" t="n">
        <f aca="false">'[2]3 ЦК 2'!$D744</f>
        <v>157.35815655</v>
      </c>
      <c r="D741" s="32" t="n">
        <f aca="false">'[2]5 ЦК 2'!$D744</f>
        <v>156.35339195</v>
      </c>
      <c r="E741" s="32" t="n">
        <f aca="false">'[2]5 ЦК 2'!$Q744</f>
        <v>0</v>
      </c>
      <c r="F741" s="33" t="n">
        <f aca="false">'[2]5 ЦК 2'!$R744</f>
        <v>2.0619249</v>
      </c>
    </row>
    <row r="742" customFormat="false" ht="15.75" hidden="false" customHeight="false" outlineLevel="0" collapsed="false">
      <c r="A742" s="24"/>
      <c r="B742" s="31" t="n">
        <v>6</v>
      </c>
      <c r="C742" s="32" t="n">
        <f aca="false">'[2]3 ЦК 2'!$D745</f>
        <v>174.30970655</v>
      </c>
      <c r="D742" s="32" t="n">
        <f aca="false">'[2]5 ЦК 2'!$D745</f>
        <v>173.30494195</v>
      </c>
      <c r="E742" s="32" t="n">
        <f aca="false">'[2]5 ЦК 2'!$Q745</f>
        <v>9.19544535</v>
      </c>
      <c r="F742" s="33" t="n">
        <f aca="false">'[2]5 ЦК 2'!$R745</f>
        <v>0</v>
      </c>
    </row>
    <row r="743" customFormat="false" ht="15.75" hidden="false" customHeight="false" outlineLevel="0" collapsed="false">
      <c r="A743" s="24"/>
      <c r="B743" s="31" t="n">
        <v>7</v>
      </c>
      <c r="C743" s="32" t="n">
        <f aca="false">'[2]3 ЦК 2'!$D746</f>
        <v>216.1754119</v>
      </c>
      <c r="D743" s="32" t="n">
        <f aca="false">'[2]5 ЦК 2'!$D746</f>
        <v>215.1706473</v>
      </c>
      <c r="E743" s="32" t="n">
        <f aca="false">'[2]5 ЦК 2'!$Q746</f>
        <v>2.69529645</v>
      </c>
      <c r="F743" s="33" t="n">
        <f aca="false">'[2]5 ЦК 2'!$R746</f>
        <v>0</v>
      </c>
    </row>
    <row r="744" customFormat="false" ht="15.75" hidden="false" customHeight="false" outlineLevel="0" collapsed="false">
      <c r="A744" s="24"/>
      <c r="B744" s="31" t="n">
        <v>8</v>
      </c>
      <c r="C744" s="32" t="n">
        <f aca="false">'[2]3 ЦК 2'!$D747</f>
        <v>234.8436916</v>
      </c>
      <c r="D744" s="32" t="n">
        <f aca="false">'[2]5 ЦК 2'!$D747</f>
        <v>233.838927</v>
      </c>
      <c r="E744" s="32" t="n">
        <f aca="false">'[2]5 ЦК 2'!$Q747</f>
        <v>0</v>
      </c>
      <c r="F744" s="33" t="n">
        <f aca="false">'[2]5 ЦК 2'!$R747</f>
        <v>20.5976743</v>
      </c>
    </row>
    <row r="745" customFormat="false" ht="15.75" hidden="false" customHeight="false" outlineLevel="0" collapsed="false">
      <c r="A745" s="24"/>
      <c r="B745" s="31" t="n">
        <v>9</v>
      </c>
      <c r="C745" s="32" t="n">
        <f aca="false">'[2]3 ЦК 2'!$D748</f>
        <v>244.9529796</v>
      </c>
      <c r="D745" s="32" t="n">
        <f aca="false">'[2]5 ЦК 2'!$D748</f>
        <v>243.948215</v>
      </c>
      <c r="E745" s="32" t="n">
        <f aca="false">'[2]5 ЦК 2'!$Q748</f>
        <v>0</v>
      </c>
      <c r="F745" s="33" t="n">
        <f aca="false">'[2]5 ЦК 2'!$R748</f>
        <v>53.91055215</v>
      </c>
    </row>
    <row r="746" customFormat="false" ht="15.75" hidden="false" customHeight="false" outlineLevel="0" collapsed="false">
      <c r="A746" s="24"/>
      <c r="B746" s="31" t="n">
        <v>10</v>
      </c>
      <c r="C746" s="32" t="n">
        <f aca="false">'[2]3 ЦК 2'!$D749</f>
        <v>245.0546889</v>
      </c>
      <c r="D746" s="32" t="n">
        <f aca="false">'[2]5 ЦК 2'!$D749</f>
        <v>244.0499243</v>
      </c>
      <c r="E746" s="32" t="n">
        <f aca="false">'[2]5 ЦК 2'!$Q749</f>
        <v>0</v>
      </c>
      <c r="F746" s="33" t="n">
        <f aca="false">'[2]5 ЦК 2'!$R749</f>
        <v>64.0645306</v>
      </c>
    </row>
    <row r="747" customFormat="false" ht="15.75" hidden="false" customHeight="false" outlineLevel="0" collapsed="false">
      <c r="A747" s="24"/>
      <c r="B747" s="31" t="n">
        <v>11</v>
      </c>
      <c r="C747" s="32" t="n">
        <f aca="false">'[2]3 ЦК 2'!$D750</f>
        <v>245.4861829</v>
      </c>
      <c r="D747" s="32" t="n">
        <f aca="false">'[2]5 ЦК 2'!$D750</f>
        <v>244.4814183</v>
      </c>
      <c r="E747" s="32" t="n">
        <f aca="false">'[2]5 ЦК 2'!$Q750</f>
        <v>0.00154105</v>
      </c>
      <c r="F747" s="33" t="n">
        <f aca="false">'[2]5 ЦК 2'!$R750</f>
        <v>67.80465895</v>
      </c>
    </row>
    <row r="748" customFormat="false" ht="15.75" hidden="false" customHeight="false" outlineLevel="0" collapsed="false">
      <c r="A748" s="24"/>
      <c r="B748" s="31" t="n">
        <v>12</v>
      </c>
      <c r="C748" s="32" t="n">
        <f aca="false">'[2]3 ЦК 2'!$D751</f>
        <v>242.0403951</v>
      </c>
      <c r="D748" s="32" t="n">
        <f aca="false">'[2]5 ЦК 2'!$D751</f>
        <v>241.0356305</v>
      </c>
      <c r="E748" s="32" t="n">
        <f aca="false">'[2]5 ЦК 2'!$Q751</f>
        <v>0</v>
      </c>
      <c r="F748" s="33" t="n">
        <f aca="false">'[2]5 ЦК 2'!$R751</f>
        <v>65.5809238</v>
      </c>
    </row>
    <row r="749" customFormat="false" ht="15.75" hidden="false" customHeight="false" outlineLevel="0" collapsed="false">
      <c r="A749" s="24"/>
      <c r="B749" s="31" t="n">
        <v>13</v>
      </c>
      <c r="C749" s="32" t="n">
        <f aca="false">'[2]3 ЦК 2'!$D752</f>
        <v>244.1978651</v>
      </c>
      <c r="D749" s="32" t="n">
        <f aca="false">'[2]5 ЦК 2'!$D752</f>
        <v>243.1931005</v>
      </c>
      <c r="E749" s="32" t="n">
        <f aca="false">'[2]5 ЦК 2'!$Q752</f>
        <v>0</v>
      </c>
      <c r="F749" s="33" t="n">
        <f aca="false">'[2]5 ЦК 2'!$R752</f>
        <v>66.9863614</v>
      </c>
    </row>
    <row r="750" customFormat="false" ht="15.75" hidden="false" customHeight="false" outlineLevel="0" collapsed="false">
      <c r="A750" s="24"/>
      <c r="B750" s="31" t="n">
        <v>14</v>
      </c>
      <c r="C750" s="32" t="n">
        <f aca="false">'[2]3 ЦК 2'!$D753</f>
        <v>246.61577255</v>
      </c>
      <c r="D750" s="32" t="n">
        <f aca="false">'[2]5 ЦК 2'!$D753</f>
        <v>245.61100795</v>
      </c>
      <c r="E750" s="32" t="n">
        <f aca="false">'[2]5 ЦК 2'!$Q753</f>
        <v>0.00154105</v>
      </c>
      <c r="F750" s="33" t="n">
        <f aca="false">'[2]5 ЦК 2'!$R753</f>
        <v>55.6041661</v>
      </c>
    </row>
    <row r="751" customFormat="false" ht="15.75" hidden="false" customHeight="false" outlineLevel="0" collapsed="false">
      <c r="A751" s="24"/>
      <c r="B751" s="31" t="n">
        <v>15</v>
      </c>
      <c r="C751" s="32" t="n">
        <f aca="false">'[2]3 ЦК 2'!$D754</f>
        <v>248.07052375</v>
      </c>
      <c r="D751" s="32" t="n">
        <f aca="false">'[2]5 ЦК 2'!$D754</f>
        <v>247.06575915</v>
      </c>
      <c r="E751" s="32" t="n">
        <f aca="false">'[2]5 ЦК 2'!$Q754</f>
        <v>0</v>
      </c>
      <c r="F751" s="33" t="n">
        <f aca="false">'[2]5 ЦК 2'!$R754</f>
        <v>51.5265478</v>
      </c>
    </row>
    <row r="752" customFormat="false" ht="15.75" hidden="false" customHeight="false" outlineLevel="0" collapsed="false">
      <c r="A752" s="24"/>
      <c r="B752" s="31" t="n">
        <v>16</v>
      </c>
      <c r="C752" s="32" t="n">
        <f aca="false">'[2]3 ЦК 2'!$D755</f>
        <v>244.6509338</v>
      </c>
      <c r="D752" s="32" t="n">
        <f aca="false">'[2]5 ЦК 2'!$D755</f>
        <v>243.6461692</v>
      </c>
      <c r="E752" s="32" t="n">
        <f aca="false">'[2]5 ЦК 2'!$Q755</f>
        <v>0</v>
      </c>
      <c r="F752" s="33" t="n">
        <f aca="false">'[2]5 ЦК 2'!$R755</f>
        <v>60.29049915</v>
      </c>
    </row>
    <row r="753" customFormat="false" ht="15.75" hidden="false" customHeight="false" outlineLevel="0" collapsed="false">
      <c r="A753" s="24"/>
      <c r="B753" s="31" t="n">
        <v>17</v>
      </c>
      <c r="C753" s="32" t="n">
        <f aca="false">'[2]3 ЦК 2'!$D756</f>
        <v>236.9025344</v>
      </c>
      <c r="D753" s="32" t="n">
        <f aca="false">'[2]5 ЦК 2'!$D756</f>
        <v>235.8977698</v>
      </c>
      <c r="E753" s="32" t="n">
        <f aca="false">'[2]5 ЦК 2'!$Q756</f>
        <v>0</v>
      </c>
      <c r="F753" s="33" t="n">
        <f aca="false">'[2]5 ЦК 2'!$R756</f>
        <v>52.8734255</v>
      </c>
    </row>
    <row r="754" customFormat="false" ht="15.75" hidden="false" customHeight="false" outlineLevel="0" collapsed="false">
      <c r="A754" s="24"/>
      <c r="B754" s="31" t="n">
        <v>18</v>
      </c>
      <c r="C754" s="32" t="n">
        <f aca="false">'[2]3 ЦК 2'!$D757</f>
        <v>247.39246175</v>
      </c>
      <c r="D754" s="32" t="n">
        <f aca="false">'[2]5 ЦК 2'!$D757</f>
        <v>246.38769715</v>
      </c>
      <c r="E754" s="32" t="n">
        <f aca="false">'[2]5 ЦК 2'!$Q757</f>
        <v>0</v>
      </c>
      <c r="F754" s="33" t="n">
        <f aca="false">'[2]5 ЦК 2'!$R757</f>
        <v>55.1665079</v>
      </c>
    </row>
    <row r="755" customFormat="false" ht="15.75" hidden="false" customHeight="false" outlineLevel="0" collapsed="false">
      <c r="A755" s="24"/>
      <c r="B755" s="31" t="n">
        <v>19</v>
      </c>
      <c r="C755" s="32" t="n">
        <f aca="false">'[2]3 ЦК 2'!$D758</f>
        <v>266.97920725</v>
      </c>
      <c r="D755" s="32" t="n">
        <f aca="false">'[2]5 ЦК 2'!$D758</f>
        <v>265.97444265</v>
      </c>
      <c r="E755" s="32" t="n">
        <f aca="false">'[2]5 ЦК 2'!$Q758</f>
        <v>0</v>
      </c>
      <c r="F755" s="33" t="n">
        <f aca="false">'[2]5 ЦК 2'!$R758</f>
        <v>84.5019357</v>
      </c>
    </row>
    <row r="756" customFormat="false" ht="15.75" hidden="false" customHeight="false" outlineLevel="0" collapsed="false">
      <c r="A756" s="24"/>
      <c r="B756" s="31" t="n">
        <v>20</v>
      </c>
      <c r="C756" s="32" t="n">
        <f aca="false">'[2]3 ЦК 2'!$D759</f>
        <v>255.40283965</v>
      </c>
      <c r="D756" s="32" t="n">
        <f aca="false">'[2]5 ЦК 2'!$D759</f>
        <v>254.39807505</v>
      </c>
      <c r="E756" s="32" t="n">
        <f aca="false">'[2]5 ЦК 2'!$Q759</f>
        <v>0</v>
      </c>
      <c r="F756" s="33" t="n">
        <f aca="false">'[2]5 ЦК 2'!$R759</f>
        <v>81.4383283</v>
      </c>
    </row>
    <row r="757" customFormat="false" ht="15.75" hidden="false" customHeight="false" outlineLevel="0" collapsed="false">
      <c r="A757" s="24"/>
      <c r="B757" s="31" t="n">
        <v>21</v>
      </c>
      <c r="C757" s="32" t="n">
        <f aca="false">'[2]3 ЦК 2'!$D760</f>
        <v>237.55439855</v>
      </c>
      <c r="D757" s="32" t="n">
        <f aca="false">'[2]5 ЦК 2'!$D760</f>
        <v>236.54963395</v>
      </c>
      <c r="E757" s="32" t="n">
        <f aca="false">'[2]5 ЦК 2'!$Q760</f>
        <v>0</v>
      </c>
      <c r="F757" s="33" t="n">
        <f aca="false">'[2]5 ЦК 2'!$R760</f>
        <v>66.41771395</v>
      </c>
    </row>
    <row r="758" customFormat="false" ht="15.75" hidden="false" customHeight="false" outlineLevel="0" collapsed="false">
      <c r="A758" s="24"/>
      <c r="B758" s="31" t="n">
        <v>22</v>
      </c>
      <c r="C758" s="32" t="n">
        <f aca="false">'[2]3 ЦК 2'!$D761</f>
        <v>214.60816405</v>
      </c>
      <c r="D758" s="32" t="n">
        <f aca="false">'[2]5 ЦК 2'!$D761</f>
        <v>213.60339945</v>
      </c>
      <c r="E758" s="32" t="n">
        <f aca="false">'[2]5 ЦК 2'!$Q761</f>
        <v>0</v>
      </c>
      <c r="F758" s="33" t="n">
        <f aca="false">'[2]5 ЦК 2'!$R761</f>
        <v>46.07585395</v>
      </c>
    </row>
    <row r="759" customFormat="false" ht="16.5" hidden="false" customHeight="false" outlineLevel="0" collapsed="false">
      <c r="A759" s="24"/>
      <c r="B759" s="34" t="n">
        <v>23</v>
      </c>
      <c r="C759" s="35" t="n">
        <f aca="false">'[2]3 ЦК 2'!$D762</f>
        <v>184.402043</v>
      </c>
      <c r="D759" s="35" t="n">
        <f aca="false">'[2]5 ЦК 2'!$D762</f>
        <v>183.3972784</v>
      </c>
      <c r="E759" s="35" t="n">
        <f aca="false">'[2]5 ЦК 2'!$Q762</f>
        <v>0</v>
      </c>
      <c r="F759" s="36" t="n">
        <f aca="false">'[2]5 ЦК 2'!$R762</f>
        <v>45.3191984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5" right="0.75" top="0.279861111111111" bottom="0.1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Октябрь!$G$20</f>
        <v>177.31246721829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Октябрь!$G$102</f>
        <v>365.127890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Октябрь!$G$103</f>
        <v>191.5619945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Октябрь!$G$104</f>
        <v>103.3112089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3'!$E$12</f>
        <v>30833.3080414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548</v>
      </c>
      <c r="B16" s="25" t="n">
        <v>0</v>
      </c>
      <c r="C16" s="26" t="n">
        <f aca="false">'[2]3 ЦК 3'!$D19</f>
        <v>99.24513606</v>
      </c>
      <c r="D16" s="26" t="n">
        <f aca="false">'[2]5 ЦК 3'!$D19</f>
        <v>98.5608099</v>
      </c>
      <c r="E16" s="26" t="n">
        <f aca="false">'[2]5 ЦК 3'!$Q19</f>
        <v>0</v>
      </c>
      <c r="F16" s="27" t="n">
        <f aca="false">'[2]5 ЦК 3'!$R19</f>
        <v>1.7632944</v>
      </c>
      <c r="H16" s="29" t="n">
        <f aca="false">'[2]5 ЦК 3'!$N$6</f>
        <v>-0.59406228</v>
      </c>
      <c r="I16" s="29"/>
      <c r="J16" s="29"/>
      <c r="K16" s="30" t="n">
        <f aca="false">'[2]5 ЦК 3'!$N$7</f>
        <v>15.01529148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3'!$D20</f>
        <v>91.88338194</v>
      </c>
      <c r="D17" s="32" t="n">
        <f aca="false">'[2]5 ЦК 3'!$D20</f>
        <v>91.19905578</v>
      </c>
      <c r="E17" s="32" t="n">
        <f aca="false">'[2]5 ЦК 3'!$Q20</f>
        <v>2.64179286</v>
      </c>
      <c r="F17" s="33" t="n">
        <f aca="false">'[2]5 ЦК 3'!$R20</f>
        <v>0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3'!$D21</f>
        <v>81.60379542</v>
      </c>
      <c r="D18" s="32" t="n">
        <f aca="false">'[2]5 ЦК 3'!$D21</f>
        <v>80.91946926</v>
      </c>
      <c r="E18" s="32" t="n">
        <f aca="false">'[2]5 ЦК 3'!$Q21</f>
        <v>0</v>
      </c>
      <c r="F18" s="33" t="n">
        <f aca="false">'[2]5 ЦК 3'!$R21</f>
        <v>6.13794384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3'!$D22</f>
        <v>75.6589743</v>
      </c>
      <c r="D19" s="32" t="n">
        <f aca="false">'[2]5 ЦК 3'!$D22</f>
        <v>74.97464814</v>
      </c>
      <c r="E19" s="32" t="n">
        <f aca="false">'[2]5 ЦК 3'!$Q22</f>
        <v>5.24160252</v>
      </c>
      <c r="F19" s="33" t="n">
        <f aca="false">'[2]5 ЦК 3'!$R22</f>
        <v>0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3'!$D23</f>
        <v>81.6363324</v>
      </c>
      <c r="D20" s="32" t="n">
        <f aca="false">'[2]5 ЦК 3'!$D23</f>
        <v>80.95200624</v>
      </c>
      <c r="E20" s="32" t="n">
        <f aca="false">'[2]5 ЦК 3'!$Q23</f>
        <v>3.27678876</v>
      </c>
      <c r="F20" s="33" t="n">
        <f aca="false">'[2]5 ЦК 3'!$R23</f>
        <v>0.30647736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3'!$D24</f>
        <v>98.73294102</v>
      </c>
      <c r="D21" s="32" t="n">
        <f aca="false">'[2]5 ЦК 3'!$D24</f>
        <v>98.04861486</v>
      </c>
      <c r="E21" s="32" t="n">
        <f aca="false">'[2]5 ЦК 3'!$Q24</f>
        <v>13.08091554</v>
      </c>
      <c r="F21" s="33" t="n">
        <f aca="false">'[2]5 ЦК 3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3'!$D25</f>
        <v>115.1021907</v>
      </c>
      <c r="D22" s="32" t="n">
        <f aca="false">'[2]5 ЦК 3'!$D25</f>
        <v>114.41786454</v>
      </c>
      <c r="E22" s="32" t="n">
        <f aca="false">'[2]5 ЦК 3'!$Q25</f>
        <v>21.24664794</v>
      </c>
      <c r="F22" s="33" t="n">
        <f aca="false">'[2]5 ЦК 3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3'!$D26</f>
        <v>133.2389331</v>
      </c>
      <c r="D23" s="32" t="n">
        <f aca="false">'[2]5 ЦК 3'!$D26</f>
        <v>132.55460694</v>
      </c>
      <c r="E23" s="32" t="n">
        <f aca="false">'[2]5 ЦК 3'!$Q26</f>
        <v>17.52378768</v>
      </c>
      <c r="F23" s="33" t="n">
        <f aca="false">'[2]5 ЦК 3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3'!$D27</f>
        <v>143.54475912</v>
      </c>
      <c r="D24" s="32" t="n">
        <f aca="false">'[2]5 ЦК 3'!$D27</f>
        <v>142.86043296</v>
      </c>
      <c r="E24" s="32" t="n">
        <f aca="false">'[2]5 ЦК 3'!$Q27</f>
        <v>22.27943466</v>
      </c>
      <c r="F24" s="33" t="n">
        <f aca="false">'[2]5 ЦК 3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3'!$D28</f>
        <v>152.51342022</v>
      </c>
      <c r="D25" s="32" t="n">
        <f aca="false">'[2]5 ЦК 3'!$D28</f>
        <v>151.82909406</v>
      </c>
      <c r="E25" s="32" t="n">
        <f aca="false">'[2]5 ЦК 3'!$Q28</f>
        <v>25.2214074</v>
      </c>
      <c r="F25" s="33" t="n">
        <f aca="false">'[2]5 ЦК 3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3'!$D29</f>
        <v>154.06469946</v>
      </c>
      <c r="D26" s="32" t="n">
        <f aca="false">'[2]5 ЦК 3'!$D29</f>
        <v>153.3803733</v>
      </c>
      <c r="E26" s="32" t="n">
        <f aca="false">'[2]5 ЦК 3'!$Q29</f>
        <v>9.66348306</v>
      </c>
      <c r="F26" s="33" t="n">
        <f aca="false">'[2]5 ЦК 3'!$R29</f>
        <v>0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3'!$D30</f>
        <v>152.81255052</v>
      </c>
      <c r="D27" s="32" t="n">
        <f aca="false">'[2]5 ЦК 3'!$D30</f>
        <v>152.12822436</v>
      </c>
      <c r="E27" s="32" t="n">
        <f aca="false">'[2]5 ЦК 3'!$Q30</f>
        <v>8.36305344</v>
      </c>
      <c r="F27" s="33" t="n">
        <f aca="false">'[2]5 ЦК 3'!$R30</f>
        <v>0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3'!$D31</f>
        <v>147.91416066</v>
      </c>
      <c r="D28" s="32" t="n">
        <f aca="false">'[2]5 ЦК 3'!$D31</f>
        <v>147.2298345</v>
      </c>
      <c r="E28" s="32" t="n">
        <f aca="false">'[2]5 ЦК 3'!$Q31</f>
        <v>6.3971901</v>
      </c>
      <c r="F28" s="33" t="n">
        <f aca="false">'[2]5 ЦК 3'!$R31</f>
        <v>0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3'!$D32</f>
        <v>150.6042342</v>
      </c>
      <c r="D29" s="32" t="n">
        <f aca="false">'[2]5 ЦК 3'!$D32</f>
        <v>149.91990804</v>
      </c>
      <c r="E29" s="32" t="n">
        <f aca="false">'[2]5 ЦК 3'!$Q32</f>
        <v>6.5126439</v>
      </c>
      <c r="F29" s="33" t="n">
        <f aca="false">'[2]5 ЦК 3'!$R32</f>
        <v>0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3'!$D33</f>
        <v>150.79945608</v>
      </c>
      <c r="D30" s="32" t="n">
        <f aca="false">'[2]5 ЦК 3'!$D33</f>
        <v>150.11512992</v>
      </c>
      <c r="E30" s="32" t="n">
        <f aca="false">'[2]5 ЦК 3'!$Q33</f>
        <v>5.06842182</v>
      </c>
      <c r="F30" s="33" t="n">
        <f aca="false">'[2]5 ЦК 3'!$R33</f>
        <v>0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3'!$D34</f>
        <v>148.52186748</v>
      </c>
      <c r="D31" s="32" t="n">
        <f aca="false">'[2]5 ЦК 3'!$D34</f>
        <v>147.83754132</v>
      </c>
      <c r="E31" s="32" t="n">
        <f aca="false">'[2]5 ЦК 3'!$Q34</f>
        <v>4.6129041</v>
      </c>
      <c r="F31" s="33" t="n">
        <f aca="false">'[2]5 ЦК 3'!$R34</f>
        <v>0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3'!$D35</f>
        <v>146.52976464</v>
      </c>
      <c r="D32" s="32" t="n">
        <f aca="false">'[2]5 ЦК 3'!$D35</f>
        <v>145.84543848</v>
      </c>
      <c r="E32" s="32" t="n">
        <f aca="false">'[2]5 ЦК 3'!$Q35</f>
        <v>0.27918828</v>
      </c>
      <c r="F32" s="33" t="n">
        <f aca="false">'[2]5 ЦК 3'!$R35</f>
        <v>0.67068162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3'!$D36</f>
        <v>143.5668003</v>
      </c>
      <c r="D33" s="32" t="n">
        <f aca="false">'[2]5 ЦК 3'!$D36</f>
        <v>142.88247414</v>
      </c>
      <c r="E33" s="32" t="n">
        <f aca="false">'[2]5 ЦК 3'!$Q36</f>
        <v>2.75934582</v>
      </c>
      <c r="F33" s="33" t="n">
        <f aca="false">'[2]5 ЦК 3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3'!$D37</f>
        <v>146.13197382</v>
      </c>
      <c r="D34" s="32" t="n">
        <f aca="false">'[2]5 ЦК 3'!$D37</f>
        <v>145.44764766</v>
      </c>
      <c r="E34" s="32" t="n">
        <f aca="false">'[2]5 ЦК 3'!$Q37</f>
        <v>4.23715446</v>
      </c>
      <c r="F34" s="33" t="n">
        <f aca="false">'[2]5 ЦК 3'!$R37</f>
        <v>0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3'!$D38</f>
        <v>149.87687526</v>
      </c>
      <c r="D35" s="32" t="n">
        <f aca="false">'[2]5 ЦК 3'!$D38</f>
        <v>149.1925491</v>
      </c>
      <c r="E35" s="32" t="n">
        <f aca="false">'[2]5 ЦК 3'!$Q38</f>
        <v>12.1856238</v>
      </c>
      <c r="F35" s="33" t="n">
        <f aca="false">'[2]5 ЦК 3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3'!$D39</f>
        <v>149.07079782</v>
      </c>
      <c r="D36" s="32" t="n">
        <f aca="false">'[2]5 ЦК 3'!$D39</f>
        <v>148.38647166</v>
      </c>
      <c r="E36" s="32" t="n">
        <f aca="false">'[2]5 ЦК 3'!$Q39</f>
        <v>0.03253698</v>
      </c>
      <c r="F36" s="33" t="n">
        <f aca="false">'[2]5 ЦК 3'!$R39</f>
        <v>1.23115734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3'!$D40</f>
        <v>147.63602196</v>
      </c>
      <c r="D37" s="32" t="n">
        <f aca="false">'[2]5 ЦК 3'!$D40</f>
        <v>146.9516958</v>
      </c>
      <c r="E37" s="32" t="n">
        <f aca="false">'[2]5 ЦК 3'!$Q40</f>
        <v>0</v>
      </c>
      <c r="F37" s="33" t="n">
        <f aca="false">'[2]5 ЦК 3'!$R40</f>
        <v>12.51939024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3'!$D41</f>
        <v>137.28611358</v>
      </c>
      <c r="D38" s="32" t="n">
        <f aca="false">'[2]5 ЦК 3'!$D41</f>
        <v>136.60178742</v>
      </c>
      <c r="E38" s="32" t="n">
        <f aca="false">'[2]5 ЦК 3'!$Q41</f>
        <v>0</v>
      </c>
      <c r="F38" s="33" t="n">
        <f aca="false">'[2]5 ЦК 3'!$R41</f>
        <v>16.62954552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3'!$D42</f>
        <v>123.45894666</v>
      </c>
      <c r="D39" s="32" t="n">
        <f aca="false">'[2]5 ЦК 3'!$D42</f>
        <v>122.7746205</v>
      </c>
      <c r="E39" s="32" t="n">
        <f aca="false">'[2]5 ЦК 3'!$Q42</f>
        <v>0</v>
      </c>
      <c r="F39" s="33" t="n">
        <f aca="false">'[2]5 ЦК 3'!$R42</f>
        <v>22.67197758</v>
      </c>
    </row>
    <row r="40" customFormat="false" ht="15.75" hidden="false" customHeight="true" outlineLevel="0" collapsed="false">
      <c r="A40" s="24" t="n">
        <v>41549</v>
      </c>
      <c r="B40" s="31" t="n">
        <v>0</v>
      </c>
      <c r="C40" s="32" t="n">
        <f aca="false">'[2]3 ЦК 3'!$D43</f>
        <v>101.86593732</v>
      </c>
      <c r="D40" s="32" t="n">
        <f aca="false">'[2]5 ЦК 3'!$D43</f>
        <v>101.18161116</v>
      </c>
      <c r="E40" s="32" t="n">
        <f aca="false">'[2]5 ЦК 3'!$Q43</f>
        <v>0.00104958</v>
      </c>
      <c r="F40" s="33" t="n">
        <f aca="false">'[2]5 ЦК 3'!$R43</f>
        <v>104.0396175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3'!$D44</f>
        <v>96.03342126</v>
      </c>
      <c r="D41" s="32" t="n">
        <f aca="false">'[2]5 ЦК 3'!$D44</f>
        <v>95.3490951</v>
      </c>
      <c r="E41" s="32" t="n">
        <f aca="false">'[2]5 ЦК 3'!$Q44</f>
        <v>0.00104958</v>
      </c>
      <c r="F41" s="33" t="n">
        <f aca="false">'[2]5 ЦК 3'!$R44</f>
        <v>31.72250592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3'!$D45</f>
        <v>90.43601112</v>
      </c>
      <c r="D42" s="32" t="n">
        <f aca="false">'[2]5 ЦК 3'!$D45</f>
        <v>89.75168496</v>
      </c>
      <c r="E42" s="32" t="n">
        <f aca="false">'[2]5 ЦК 3'!$Q45</f>
        <v>0.00104958</v>
      </c>
      <c r="F42" s="33" t="n">
        <f aca="false">'[2]5 ЦК 3'!$R45</f>
        <v>15.34590918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3'!$D46</f>
        <v>89.35389414</v>
      </c>
      <c r="D43" s="32" t="n">
        <f aca="false">'[2]5 ЦК 3'!$D46</f>
        <v>88.66956798</v>
      </c>
      <c r="E43" s="32" t="n">
        <f aca="false">'[2]5 ЦК 3'!$Q46</f>
        <v>0.00104958</v>
      </c>
      <c r="F43" s="33" t="n">
        <f aca="false">'[2]5 ЦК 3'!$R46</f>
        <v>9.18067626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3'!$D47</f>
        <v>90.11903796</v>
      </c>
      <c r="D44" s="32" t="n">
        <f aca="false">'[2]5 ЦК 3'!$D47</f>
        <v>89.4347118</v>
      </c>
      <c r="E44" s="32" t="n">
        <f aca="false">'[2]5 ЦК 3'!$Q47</f>
        <v>0.0052479</v>
      </c>
      <c r="F44" s="33" t="n">
        <f aca="false">'[2]5 ЦК 3'!$R47</f>
        <v>0.65283876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3'!$D48</f>
        <v>102.77697276</v>
      </c>
      <c r="D45" s="32" t="n">
        <f aca="false">'[2]5 ЦК 3'!$D48</f>
        <v>102.0926466</v>
      </c>
      <c r="E45" s="32" t="n">
        <f aca="false">'[2]5 ЦК 3'!$Q48</f>
        <v>12.08801286</v>
      </c>
      <c r="F45" s="33" t="n">
        <f aca="false">'[2]5 ЦК 3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3'!$D49</f>
        <v>121.68620604</v>
      </c>
      <c r="D46" s="32" t="n">
        <f aca="false">'[2]5 ЦК 3'!$D49</f>
        <v>121.00187988</v>
      </c>
      <c r="E46" s="32" t="n">
        <f aca="false">'[2]5 ЦК 3'!$Q49</f>
        <v>11.2410018</v>
      </c>
      <c r="F46" s="33" t="n">
        <f aca="false">'[2]5 ЦК 3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3'!$D50</f>
        <v>141.2104932</v>
      </c>
      <c r="D47" s="32" t="n">
        <f aca="false">'[2]5 ЦК 3'!$D50</f>
        <v>140.52616704</v>
      </c>
      <c r="E47" s="32" t="n">
        <f aca="false">'[2]5 ЦК 3'!$Q50</f>
        <v>9.87864696</v>
      </c>
      <c r="F47" s="33" t="n">
        <f aca="false">'[2]5 ЦК 3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3'!$D51</f>
        <v>150.48143334</v>
      </c>
      <c r="D48" s="32" t="n">
        <f aca="false">'[2]5 ЦК 3'!$D51</f>
        <v>149.79710718</v>
      </c>
      <c r="E48" s="32" t="n">
        <f aca="false">'[2]5 ЦК 3'!$Q51</f>
        <v>7.13294568</v>
      </c>
      <c r="F48" s="33" t="n">
        <f aca="false">'[2]5 ЦК 3'!$R51</f>
        <v>0.06927228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3'!$D52</f>
        <v>159.60228354</v>
      </c>
      <c r="D49" s="32" t="n">
        <f aca="false">'[2]5 ЦК 3'!$D52</f>
        <v>158.91795738</v>
      </c>
      <c r="E49" s="32" t="n">
        <f aca="false">'[2]5 ЦК 3'!$Q52</f>
        <v>3.14244252</v>
      </c>
      <c r="F49" s="33" t="n">
        <f aca="false">'[2]5 ЦК 3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3'!$D53</f>
        <v>159.93080208</v>
      </c>
      <c r="D50" s="32" t="n">
        <f aca="false">'[2]5 ЦК 3'!$D53</f>
        <v>159.24647592</v>
      </c>
      <c r="E50" s="32" t="n">
        <f aca="false">'[2]5 ЦК 3'!$Q53</f>
        <v>0.04933026</v>
      </c>
      <c r="F50" s="33" t="n">
        <f aca="false">'[2]5 ЦК 3'!$R53</f>
        <v>1.38229686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3'!$D54</f>
        <v>158.78361114</v>
      </c>
      <c r="D51" s="32" t="n">
        <f aca="false">'[2]5 ЦК 3'!$D54</f>
        <v>158.09928498</v>
      </c>
      <c r="E51" s="32" t="n">
        <f aca="false">'[2]5 ЦК 3'!$Q54</f>
        <v>0.01469412</v>
      </c>
      <c r="F51" s="33" t="n">
        <f aca="false">'[2]5 ЦК 3'!$R54</f>
        <v>6.8590053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3'!$D55</f>
        <v>153.49162878</v>
      </c>
      <c r="D52" s="32" t="n">
        <f aca="false">'[2]5 ЦК 3'!$D55</f>
        <v>152.80730262</v>
      </c>
      <c r="E52" s="32" t="n">
        <f aca="false">'[2]5 ЦК 3'!$Q55</f>
        <v>1.73075742</v>
      </c>
      <c r="F52" s="33" t="n">
        <f aca="false">'[2]5 ЦК 3'!$R55</f>
        <v>0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3'!$D56</f>
        <v>156.1512645</v>
      </c>
      <c r="D53" s="32" t="n">
        <f aca="false">'[2]5 ЦК 3'!$D56</f>
        <v>155.46693834</v>
      </c>
      <c r="E53" s="32" t="n">
        <f aca="false">'[2]5 ЦК 3'!$Q56</f>
        <v>0.57621942</v>
      </c>
      <c r="F53" s="33" t="n">
        <f aca="false">'[2]5 ЦК 3'!$R56</f>
        <v>0.10180926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3'!$D57</f>
        <v>158.03316144</v>
      </c>
      <c r="D54" s="32" t="n">
        <f aca="false">'[2]5 ЦК 3'!$D57</f>
        <v>157.34883528</v>
      </c>
      <c r="E54" s="32" t="n">
        <f aca="false">'[2]5 ЦК 3'!$Q57</f>
        <v>0.00839664</v>
      </c>
      <c r="F54" s="33" t="n">
        <f aca="false">'[2]5 ЦК 3'!$R57</f>
        <v>4.34736036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3'!$D58</f>
        <v>159.49837512</v>
      </c>
      <c r="D55" s="32" t="n">
        <f aca="false">'[2]5 ЦК 3'!$D58</f>
        <v>158.81404896</v>
      </c>
      <c r="E55" s="32" t="n">
        <f aca="false">'[2]5 ЦК 3'!$Q58</f>
        <v>0</v>
      </c>
      <c r="F55" s="33" t="n">
        <f aca="false">'[2]5 ЦК 3'!$R58</f>
        <v>13.38844248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3'!$D59</f>
        <v>155.41340976</v>
      </c>
      <c r="D56" s="32" t="n">
        <f aca="false">'[2]5 ЦК 3'!$D59</f>
        <v>154.7290836</v>
      </c>
      <c r="E56" s="32" t="n">
        <f aca="false">'[2]5 ЦК 3'!$Q59</f>
        <v>0</v>
      </c>
      <c r="F56" s="33" t="n">
        <f aca="false">'[2]5 ЦК 3'!$R59</f>
        <v>4.69477134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3'!$D60</f>
        <v>148.85983224</v>
      </c>
      <c r="D57" s="32" t="n">
        <f aca="false">'[2]5 ЦК 3'!$D60</f>
        <v>148.17550608</v>
      </c>
      <c r="E57" s="32" t="n">
        <f aca="false">'[2]5 ЦК 3'!$Q60</f>
        <v>1.76224482</v>
      </c>
      <c r="F57" s="33" t="n">
        <f aca="false">'[2]5 ЦК 3'!$R60</f>
        <v>0.00734706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3'!$D61</f>
        <v>155.21398956</v>
      </c>
      <c r="D58" s="32" t="n">
        <f aca="false">'[2]5 ЦК 3'!$D61</f>
        <v>154.5296634</v>
      </c>
      <c r="E58" s="32" t="n">
        <f aca="false">'[2]5 ЦК 3'!$Q61</f>
        <v>1.87664904</v>
      </c>
      <c r="F58" s="33" t="n">
        <f aca="false">'[2]5 ЦК 3'!$R61</f>
        <v>1.36235484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3'!$D62</f>
        <v>159.21288936</v>
      </c>
      <c r="D59" s="32" t="n">
        <f aca="false">'[2]5 ЦК 3'!$D62</f>
        <v>158.5285632</v>
      </c>
      <c r="E59" s="32" t="n">
        <f aca="false">'[2]5 ЦК 3'!$Q62</f>
        <v>0.3096261</v>
      </c>
      <c r="F59" s="33" t="n">
        <f aca="false">'[2]5 ЦК 3'!$R62</f>
        <v>0.16898238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3'!$D63</f>
        <v>152.09148906</v>
      </c>
      <c r="D60" s="32" t="n">
        <f aca="false">'[2]5 ЦК 3'!$D63</f>
        <v>151.4071629</v>
      </c>
      <c r="E60" s="32" t="n">
        <f aca="false">'[2]5 ЦК 3'!$Q63</f>
        <v>0.00104958</v>
      </c>
      <c r="F60" s="33" t="n">
        <f aca="false">'[2]5 ЦК 3'!$R63</f>
        <v>7.35860538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3'!$D64</f>
        <v>146.71763946</v>
      </c>
      <c r="D61" s="32" t="n">
        <f aca="false">'[2]5 ЦК 3'!$D64</f>
        <v>146.0333133</v>
      </c>
      <c r="E61" s="32" t="n">
        <f aca="false">'[2]5 ЦК 3'!$Q64</f>
        <v>0</v>
      </c>
      <c r="F61" s="33" t="n">
        <f aca="false">'[2]5 ЦК 3'!$R64</f>
        <v>13.224708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3'!$D65</f>
        <v>139.57524756</v>
      </c>
      <c r="D62" s="32" t="n">
        <f aca="false">'[2]5 ЦК 3'!$D65</f>
        <v>138.8909214</v>
      </c>
      <c r="E62" s="32" t="n">
        <f aca="false">'[2]5 ЦК 3'!$Q65</f>
        <v>0</v>
      </c>
      <c r="F62" s="33" t="n">
        <f aca="false">'[2]5 ЦК 3'!$R65</f>
        <v>19.2125619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3'!$D66</f>
        <v>124.0183728</v>
      </c>
      <c r="D63" s="32" t="n">
        <f aca="false">'[2]5 ЦК 3'!$D66</f>
        <v>123.33404664</v>
      </c>
      <c r="E63" s="32" t="n">
        <f aca="false">'[2]5 ЦК 3'!$Q66</f>
        <v>0</v>
      </c>
      <c r="F63" s="33" t="n">
        <f aca="false">'[2]5 ЦК 3'!$R66</f>
        <v>36.30707136</v>
      </c>
    </row>
    <row r="64" customFormat="false" ht="15.75" hidden="false" customHeight="true" outlineLevel="0" collapsed="false">
      <c r="A64" s="24" t="n">
        <v>41550</v>
      </c>
      <c r="B64" s="31" t="n">
        <v>0</v>
      </c>
      <c r="C64" s="32" t="n">
        <f aca="false">'[2]3 ЦК 3'!$D67</f>
        <v>94.89462696</v>
      </c>
      <c r="D64" s="32" t="n">
        <f aca="false">'[2]5 ЦК 3'!$D67</f>
        <v>94.2103008</v>
      </c>
      <c r="E64" s="32" t="n">
        <f aca="false">'[2]5 ЦК 3'!$Q67</f>
        <v>0</v>
      </c>
      <c r="F64" s="33" t="n">
        <f aca="false">'[2]5 ЦК 3'!$R67</f>
        <v>13.53748284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3'!$D68</f>
        <v>88.03457208</v>
      </c>
      <c r="D65" s="32" t="n">
        <f aca="false">'[2]5 ЦК 3'!$D68</f>
        <v>87.35024592</v>
      </c>
      <c r="E65" s="32" t="n">
        <f aca="false">'[2]5 ЦК 3'!$Q68</f>
        <v>0.00104958</v>
      </c>
      <c r="F65" s="33" t="n">
        <f aca="false">'[2]5 ЦК 3'!$R68</f>
        <v>6.55252794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3'!$D69</f>
        <v>84.4806942</v>
      </c>
      <c r="D66" s="32" t="n">
        <f aca="false">'[2]5 ЦК 3'!$D69</f>
        <v>83.79636804</v>
      </c>
      <c r="E66" s="32" t="n">
        <f aca="false">'[2]5 ЦК 3'!$Q69</f>
        <v>0</v>
      </c>
      <c r="F66" s="33" t="n">
        <f aca="false">'[2]5 ЦК 3'!$R69</f>
        <v>3.32297028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3'!$D70</f>
        <v>82.34060058</v>
      </c>
      <c r="D67" s="32" t="n">
        <f aca="false">'[2]5 ЦК 3'!$D70</f>
        <v>81.65627442</v>
      </c>
      <c r="E67" s="32" t="n">
        <f aca="false">'[2]5 ЦК 3'!$Q70</f>
        <v>0.59406228</v>
      </c>
      <c r="F67" s="33" t="n">
        <f aca="false">'[2]5 ЦК 3'!$R70</f>
        <v>0.38624544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3'!$D71</f>
        <v>76.69490976</v>
      </c>
      <c r="D68" s="32" t="n">
        <f aca="false">'[2]5 ЦК 3'!$D71</f>
        <v>76.0105836</v>
      </c>
      <c r="E68" s="32" t="n">
        <f aca="false">'[2]5 ЦК 3'!$Q71</f>
        <v>9.07047036</v>
      </c>
      <c r="F68" s="33" t="n">
        <f aca="false">'[2]5 ЦК 3'!$R71</f>
        <v>0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3'!$D72</f>
        <v>94.10954112</v>
      </c>
      <c r="D69" s="32" t="n">
        <f aca="false">'[2]5 ЦК 3'!$D72</f>
        <v>93.42521496</v>
      </c>
      <c r="E69" s="32" t="n">
        <f aca="false">'[2]5 ЦК 3'!$Q72</f>
        <v>14.90508558</v>
      </c>
      <c r="F69" s="33" t="n">
        <f aca="false">'[2]5 ЦК 3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3'!$D73</f>
        <v>116.18640684</v>
      </c>
      <c r="D70" s="32" t="n">
        <f aca="false">'[2]5 ЦК 3'!$D73</f>
        <v>115.50208068</v>
      </c>
      <c r="E70" s="32" t="n">
        <f aca="false">'[2]5 ЦК 3'!$Q73</f>
        <v>18.25849368</v>
      </c>
      <c r="F70" s="33" t="n">
        <f aca="false">'[2]5 ЦК 3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3'!$D74</f>
        <v>132.57874728</v>
      </c>
      <c r="D71" s="32" t="n">
        <f aca="false">'[2]5 ЦК 3'!$D74</f>
        <v>131.89442112</v>
      </c>
      <c r="E71" s="32" t="n">
        <f aca="false">'[2]5 ЦК 3'!$Q74</f>
        <v>14.58496368</v>
      </c>
      <c r="F71" s="33" t="n">
        <f aca="false">'[2]5 ЦК 3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3'!$D75</f>
        <v>145.74782754</v>
      </c>
      <c r="D72" s="32" t="n">
        <f aca="false">'[2]5 ЦК 3'!$D75</f>
        <v>145.06350138</v>
      </c>
      <c r="E72" s="32" t="n">
        <f aca="false">'[2]5 ЦК 3'!$Q75</f>
        <v>14.14204092</v>
      </c>
      <c r="F72" s="33" t="n">
        <f aca="false">'[2]5 ЦК 3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3'!$D76</f>
        <v>151.98023358</v>
      </c>
      <c r="D73" s="32" t="n">
        <f aca="false">'[2]5 ЦК 3'!$D76</f>
        <v>151.29590742</v>
      </c>
      <c r="E73" s="32" t="n">
        <f aca="false">'[2]5 ЦК 3'!$Q76</f>
        <v>12.16043388</v>
      </c>
      <c r="F73" s="33" t="n">
        <f aca="false">'[2]5 ЦК 3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3'!$D77</f>
        <v>153.18305226</v>
      </c>
      <c r="D74" s="32" t="n">
        <f aca="false">'[2]5 ЦК 3'!$D77</f>
        <v>152.4987261</v>
      </c>
      <c r="E74" s="32" t="n">
        <f aca="false">'[2]5 ЦК 3'!$Q77</f>
        <v>2.68797438</v>
      </c>
      <c r="F74" s="33" t="n">
        <f aca="false">'[2]5 ЦК 3'!$R77</f>
        <v>0.03988404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3'!$D78</f>
        <v>150.79525776</v>
      </c>
      <c r="D75" s="32" t="n">
        <f aca="false">'[2]5 ЦК 3'!$D78</f>
        <v>150.1109316</v>
      </c>
      <c r="E75" s="32" t="n">
        <f aca="false">'[2]5 ЦК 3'!$Q78</f>
        <v>1.4851557</v>
      </c>
      <c r="F75" s="33" t="n">
        <f aca="false">'[2]5 ЦК 3'!$R78</f>
        <v>0.0577269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3'!$D79</f>
        <v>147.48803118</v>
      </c>
      <c r="D76" s="32" t="n">
        <f aca="false">'[2]5 ЦК 3'!$D79</f>
        <v>146.80370502</v>
      </c>
      <c r="E76" s="32" t="n">
        <f aca="false">'[2]5 ЦК 3'!$Q79</f>
        <v>6.2240094</v>
      </c>
      <c r="F76" s="33" t="n">
        <f aca="false">'[2]5 ЦК 3'!$R79</f>
        <v>0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3'!$D80</f>
        <v>149.04980622</v>
      </c>
      <c r="D77" s="32" t="n">
        <f aca="false">'[2]5 ЦК 3'!$D80</f>
        <v>148.36548006</v>
      </c>
      <c r="E77" s="32" t="n">
        <f aca="false">'[2]5 ЦК 3'!$Q80</f>
        <v>6.50634642</v>
      </c>
      <c r="F77" s="33" t="n">
        <f aca="false">'[2]5 ЦК 3'!$R80</f>
        <v>0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3'!$D81</f>
        <v>150.01437024</v>
      </c>
      <c r="D78" s="32" t="n">
        <f aca="false">'[2]5 ЦК 3'!$D81</f>
        <v>149.33004408</v>
      </c>
      <c r="E78" s="32" t="n">
        <f aca="false">'[2]5 ЦК 3'!$Q81</f>
        <v>3.01964166</v>
      </c>
      <c r="F78" s="33" t="n">
        <f aca="false">'[2]5 ЦК 3'!$R81</f>
        <v>0.02309076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3'!$D82</f>
        <v>148.78951038</v>
      </c>
      <c r="D79" s="32" t="n">
        <f aca="false">'[2]5 ЦК 3'!$D82</f>
        <v>148.10518422</v>
      </c>
      <c r="E79" s="32" t="n">
        <f aca="false">'[2]5 ЦК 3'!$Q82</f>
        <v>3.20961564</v>
      </c>
      <c r="F79" s="33" t="n">
        <f aca="false">'[2]5 ЦК 3'!$R82</f>
        <v>0.0157437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3'!$D83</f>
        <v>145.71424098</v>
      </c>
      <c r="D80" s="32" t="n">
        <f aca="false">'[2]5 ЦК 3'!$D83</f>
        <v>145.02991482</v>
      </c>
      <c r="E80" s="32" t="n">
        <f aca="false">'[2]5 ЦК 3'!$Q83</f>
        <v>1.79688096</v>
      </c>
      <c r="F80" s="33" t="n">
        <f aca="false">'[2]5 ЦК 3'!$R83</f>
        <v>0.03253698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3'!$D84</f>
        <v>144.70139628</v>
      </c>
      <c r="D81" s="32" t="n">
        <f aca="false">'[2]5 ЦК 3'!$D84</f>
        <v>144.01707012</v>
      </c>
      <c r="E81" s="32" t="n">
        <f aca="false">'[2]5 ЦК 3'!$Q84</f>
        <v>3.05007948</v>
      </c>
      <c r="F81" s="33" t="n">
        <f aca="false">'[2]5 ЦК 3'!$R84</f>
        <v>0.01994202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3'!$D85</f>
        <v>150.37752492</v>
      </c>
      <c r="D82" s="32" t="n">
        <f aca="false">'[2]5 ЦК 3'!$D85</f>
        <v>149.69319876</v>
      </c>
      <c r="E82" s="32" t="n">
        <f aca="false">'[2]5 ЦК 3'!$Q85</f>
        <v>30.94371756</v>
      </c>
      <c r="F82" s="33" t="n">
        <f aca="false">'[2]5 ЦК 3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3'!$D86</f>
        <v>149.20724322</v>
      </c>
      <c r="D83" s="32" t="n">
        <f aca="false">'[2]5 ЦК 3'!$D86</f>
        <v>148.52291706</v>
      </c>
      <c r="E83" s="32" t="n">
        <f aca="false">'[2]5 ЦК 3'!$Q86</f>
        <v>32.2535934</v>
      </c>
      <c r="F83" s="33" t="n">
        <f aca="false">'[2]5 ЦК 3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3'!$D87</f>
        <v>145.91995866</v>
      </c>
      <c r="D84" s="32" t="n">
        <f aca="false">'[2]5 ЦК 3'!$D87</f>
        <v>145.2356325</v>
      </c>
      <c r="E84" s="32" t="n">
        <f aca="false">'[2]5 ЦК 3'!$Q87</f>
        <v>11.3144724</v>
      </c>
      <c r="F84" s="33" t="n">
        <f aca="false">'[2]5 ЦК 3'!$R87</f>
        <v>0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3'!$D88</f>
        <v>144.38652228</v>
      </c>
      <c r="D85" s="32" t="n">
        <f aca="false">'[2]5 ЦК 3'!$D88</f>
        <v>143.70219612</v>
      </c>
      <c r="E85" s="32" t="n">
        <f aca="false">'[2]5 ЦК 3'!$Q88</f>
        <v>0</v>
      </c>
      <c r="F85" s="33" t="n">
        <f aca="false">'[2]5 ЦК 3'!$R88</f>
        <v>3.84985944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3'!$D89</f>
        <v>135.14706954</v>
      </c>
      <c r="D86" s="32" t="n">
        <f aca="false">'[2]5 ЦК 3'!$D89</f>
        <v>134.46274338</v>
      </c>
      <c r="E86" s="32" t="n">
        <f aca="false">'[2]5 ЦК 3'!$Q89</f>
        <v>0</v>
      </c>
      <c r="F86" s="33" t="n">
        <f aca="false">'[2]5 ЦК 3'!$R89</f>
        <v>34.21840716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3'!$D90</f>
        <v>122.19000444</v>
      </c>
      <c r="D87" s="32" t="n">
        <f aca="false">'[2]5 ЦК 3'!$D90</f>
        <v>121.50567828</v>
      </c>
      <c r="E87" s="32" t="n">
        <f aca="false">'[2]5 ЦК 3'!$Q90</f>
        <v>0</v>
      </c>
      <c r="F87" s="33" t="n">
        <f aca="false">'[2]5 ЦК 3'!$R90</f>
        <v>32.87179602</v>
      </c>
    </row>
    <row r="88" customFormat="false" ht="15.75" hidden="false" customHeight="true" outlineLevel="0" collapsed="false">
      <c r="A88" s="24" t="n">
        <v>41551</v>
      </c>
      <c r="B88" s="31" t="n">
        <v>0</v>
      </c>
      <c r="C88" s="32" t="n">
        <f aca="false">'[2]3 ЦК 3'!$D91</f>
        <v>91.90332396</v>
      </c>
      <c r="D88" s="32" t="n">
        <f aca="false">'[2]5 ЦК 3'!$D91</f>
        <v>91.2189978</v>
      </c>
      <c r="E88" s="32" t="n">
        <f aca="false">'[2]5 ЦК 3'!$Q91</f>
        <v>0</v>
      </c>
      <c r="F88" s="33" t="n">
        <f aca="false">'[2]5 ЦК 3'!$R91</f>
        <v>12.9203298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3'!$D92</f>
        <v>86.34264912</v>
      </c>
      <c r="D89" s="32" t="n">
        <f aca="false">'[2]5 ЦК 3'!$D92</f>
        <v>85.65832296</v>
      </c>
      <c r="E89" s="32" t="n">
        <f aca="false">'[2]5 ЦК 3'!$Q92</f>
        <v>0</v>
      </c>
      <c r="F89" s="33" t="n">
        <f aca="false">'[2]5 ЦК 3'!$R92</f>
        <v>20.44896714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3'!$D93</f>
        <v>76.22784666</v>
      </c>
      <c r="D90" s="32" t="n">
        <f aca="false">'[2]5 ЦК 3'!$D93</f>
        <v>75.5435205</v>
      </c>
      <c r="E90" s="32" t="n">
        <f aca="false">'[2]5 ЦК 3'!$Q93</f>
        <v>0</v>
      </c>
      <c r="F90" s="33" t="n">
        <f aca="false">'[2]5 ЦК 3'!$R93</f>
        <v>8.47640808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3'!$D94</f>
        <v>85.69400868</v>
      </c>
      <c r="D91" s="32" t="n">
        <f aca="false">'[2]5 ЦК 3'!$D94</f>
        <v>85.00968252</v>
      </c>
      <c r="E91" s="32" t="n">
        <f aca="false">'[2]5 ЦК 3'!$Q94</f>
        <v>0.00104958</v>
      </c>
      <c r="F91" s="33" t="n">
        <f aca="false">'[2]5 ЦК 3'!$R94</f>
        <v>3.8624544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3'!$D95</f>
        <v>82.52637624</v>
      </c>
      <c r="D92" s="32" t="n">
        <f aca="false">'[2]5 ЦК 3'!$D95</f>
        <v>81.84205008</v>
      </c>
      <c r="E92" s="32" t="n">
        <f aca="false">'[2]5 ЦК 3'!$Q95</f>
        <v>0.08501598</v>
      </c>
      <c r="F92" s="33" t="n">
        <f aca="false">'[2]5 ЦК 3'!$R95</f>
        <v>0.94567158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3'!$D96</f>
        <v>97.3905282</v>
      </c>
      <c r="D93" s="32" t="n">
        <f aca="false">'[2]5 ЦК 3'!$D96</f>
        <v>96.70620204</v>
      </c>
      <c r="E93" s="32" t="n">
        <f aca="false">'[2]5 ЦК 3'!$Q96</f>
        <v>8.90778546</v>
      </c>
      <c r="F93" s="33" t="n">
        <f aca="false">'[2]5 ЦК 3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3'!$D97</f>
        <v>117.448002</v>
      </c>
      <c r="D94" s="32" t="n">
        <f aca="false">'[2]5 ЦК 3'!$D97</f>
        <v>116.76367584</v>
      </c>
      <c r="E94" s="32" t="n">
        <f aca="false">'[2]5 ЦК 3'!$Q97</f>
        <v>4.25184858</v>
      </c>
      <c r="F94" s="33" t="n">
        <f aca="false">'[2]5 ЦК 3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3'!$D98</f>
        <v>124.48648548</v>
      </c>
      <c r="D95" s="32" t="n">
        <f aca="false">'[2]5 ЦК 3'!$D98</f>
        <v>123.80215932</v>
      </c>
      <c r="E95" s="32" t="n">
        <f aca="false">'[2]5 ЦК 3'!$Q98</f>
        <v>20.73865122</v>
      </c>
      <c r="F95" s="33" t="n">
        <f aca="false">'[2]5 ЦК 3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3'!$D99</f>
        <v>146.85513444</v>
      </c>
      <c r="D96" s="32" t="n">
        <f aca="false">'[2]5 ЦК 3'!$D99</f>
        <v>146.17080828</v>
      </c>
      <c r="E96" s="32" t="n">
        <f aca="false">'[2]5 ЦК 3'!$Q99</f>
        <v>4.31482338</v>
      </c>
      <c r="F96" s="33" t="n">
        <f aca="false">'[2]5 ЦК 3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3'!$D100</f>
        <v>152.7821127</v>
      </c>
      <c r="D97" s="32" t="n">
        <f aca="false">'[2]5 ЦК 3'!$D100</f>
        <v>152.09778654</v>
      </c>
      <c r="E97" s="32" t="n">
        <f aca="false">'[2]5 ЦК 3'!$Q100</f>
        <v>18.13989114</v>
      </c>
      <c r="F97" s="33" t="n">
        <f aca="false">'[2]5 ЦК 3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3'!$D101</f>
        <v>153.5273145</v>
      </c>
      <c r="D98" s="32" t="n">
        <f aca="false">'[2]5 ЦК 3'!$D101</f>
        <v>152.84298834</v>
      </c>
      <c r="E98" s="32" t="n">
        <f aca="false">'[2]5 ЦК 3'!$Q101</f>
        <v>0.18997398</v>
      </c>
      <c r="F98" s="33" t="n">
        <f aca="false">'[2]5 ЦК 3'!$R101</f>
        <v>1.59851034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3'!$D102</f>
        <v>150.1634106</v>
      </c>
      <c r="D99" s="32" t="n">
        <f aca="false">'[2]5 ЦК 3'!$D102</f>
        <v>149.47908444</v>
      </c>
      <c r="E99" s="32" t="n">
        <f aca="false">'[2]5 ЦК 3'!$Q102</f>
        <v>0.15953616</v>
      </c>
      <c r="F99" s="33" t="n">
        <f aca="false">'[2]5 ЦК 3'!$R102</f>
        <v>2.14744068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3'!$D103</f>
        <v>147.23823114</v>
      </c>
      <c r="D100" s="32" t="n">
        <f aca="false">'[2]5 ЦК 3'!$D103</f>
        <v>146.55390498</v>
      </c>
      <c r="E100" s="32" t="n">
        <f aca="false">'[2]5 ЦК 3'!$Q103</f>
        <v>0.81657324</v>
      </c>
      <c r="F100" s="33" t="n">
        <f aca="false">'[2]5 ЦК 3'!$R103</f>
        <v>1.67093136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3'!$D104</f>
        <v>148.60058598</v>
      </c>
      <c r="D101" s="32" t="n">
        <f aca="false">'[2]5 ЦК 3'!$D104</f>
        <v>147.91625982</v>
      </c>
      <c r="E101" s="32" t="n">
        <f aca="false">'[2]5 ЦК 3'!$Q104</f>
        <v>0.72316062</v>
      </c>
      <c r="F101" s="33" t="n">
        <f aca="false">'[2]5 ЦК 3'!$R104</f>
        <v>1.77169104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3'!$D105</f>
        <v>148.8566835</v>
      </c>
      <c r="D102" s="32" t="n">
        <f aca="false">'[2]5 ЦК 3'!$D105</f>
        <v>148.17235734</v>
      </c>
      <c r="E102" s="32" t="n">
        <f aca="false">'[2]5 ЦК 3'!$Q105</f>
        <v>0.26974206</v>
      </c>
      <c r="F102" s="33" t="n">
        <f aca="false">'[2]5 ЦК 3'!$R105</f>
        <v>1.9102356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3'!$D106</f>
        <v>148.30670358</v>
      </c>
      <c r="D103" s="32" t="n">
        <f aca="false">'[2]5 ЦК 3'!$D106</f>
        <v>147.62237742</v>
      </c>
      <c r="E103" s="32" t="n">
        <f aca="false">'[2]5 ЦК 3'!$Q106</f>
        <v>0.3306177</v>
      </c>
      <c r="F103" s="33" t="n">
        <f aca="false">'[2]5 ЦК 3'!$R106</f>
        <v>1.68037758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3'!$D107</f>
        <v>146.5843428</v>
      </c>
      <c r="D104" s="32" t="n">
        <f aca="false">'[2]5 ЦК 3'!$D107</f>
        <v>145.90001664</v>
      </c>
      <c r="E104" s="32" t="n">
        <f aca="false">'[2]5 ЦК 3'!$Q107</f>
        <v>0.06507396</v>
      </c>
      <c r="F104" s="33" t="n">
        <f aca="false">'[2]5 ЦК 3'!$R107</f>
        <v>2.9965509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3'!$D108</f>
        <v>144.36762984</v>
      </c>
      <c r="D105" s="32" t="n">
        <f aca="false">'[2]5 ЦК 3'!$D108</f>
        <v>143.68330368</v>
      </c>
      <c r="E105" s="32" t="n">
        <f aca="false">'[2]5 ЦК 3'!$Q108</f>
        <v>2.45391804</v>
      </c>
      <c r="F105" s="33" t="n">
        <f aca="false">'[2]5 ЦК 3'!$R108</f>
        <v>0.00209916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3'!$D109</f>
        <v>147.46389084</v>
      </c>
      <c r="D106" s="32" t="n">
        <f aca="false">'[2]5 ЦК 3'!$D109</f>
        <v>146.77956468</v>
      </c>
      <c r="E106" s="32" t="n">
        <f aca="false">'[2]5 ЦК 3'!$Q109</f>
        <v>3.23480556</v>
      </c>
      <c r="F106" s="33" t="n">
        <f aca="false">'[2]5 ЦК 3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3'!$D110</f>
        <v>151.12587546</v>
      </c>
      <c r="D107" s="32" t="n">
        <f aca="false">'[2]5 ЦК 3'!$D110</f>
        <v>150.4415493</v>
      </c>
      <c r="E107" s="32" t="n">
        <f aca="false">'[2]5 ЦК 3'!$Q110</f>
        <v>3.10570722</v>
      </c>
      <c r="F107" s="33" t="n">
        <f aca="false">'[2]5 ЦК 3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3'!$D111</f>
        <v>149.63967018</v>
      </c>
      <c r="D108" s="32" t="n">
        <f aca="false">'[2]5 ЦК 3'!$D111</f>
        <v>148.95534402</v>
      </c>
      <c r="E108" s="32" t="n">
        <f aca="false">'[2]5 ЦК 3'!$Q111</f>
        <v>0.05982606</v>
      </c>
      <c r="F108" s="33" t="n">
        <f aca="false">'[2]5 ЦК 3'!$R111</f>
        <v>4.28438556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3'!$D112</f>
        <v>142.1708589</v>
      </c>
      <c r="D109" s="32" t="n">
        <f aca="false">'[2]5 ЦК 3'!$D112</f>
        <v>141.48653274</v>
      </c>
      <c r="E109" s="32" t="n">
        <f aca="false">'[2]5 ЦК 3'!$Q112</f>
        <v>0</v>
      </c>
      <c r="F109" s="33" t="n">
        <f aca="false">'[2]5 ЦК 3'!$R112</f>
        <v>19.38154428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3'!$D113</f>
        <v>129.43105686</v>
      </c>
      <c r="D110" s="32" t="n">
        <f aca="false">'[2]5 ЦК 3'!$D113</f>
        <v>128.7467307</v>
      </c>
      <c r="E110" s="32" t="n">
        <f aca="false">'[2]5 ЦК 3'!$Q113</f>
        <v>0.00104958</v>
      </c>
      <c r="F110" s="33" t="n">
        <f aca="false">'[2]5 ЦК 3'!$R113</f>
        <v>11.15388666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3'!$D114</f>
        <v>120.52432098</v>
      </c>
      <c r="D111" s="32" t="n">
        <f aca="false">'[2]5 ЦК 3'!$D114</f>
        <v>119.83999482</v>
      </c>
      <c r="E111" s="32" t="n">
        <f aca="false">'[2]5 ЦК 3'!$Q114</f>
        <v>0</v>
      </c>
      <c r="F111" s="33" t="n">
        <f aca="false">'[2]5 ЦК 3'!$R114</f>
        <v>19.85595444</v>
      </c>
    </row>
    <row r="112" customFormat="false" ht="15.75" hidden="false" customHeight="true" outlineLevel="0" collapsed="false">
      <c r="A112" s="24" t="n">
        <v>41552</v>
      </c>
      <c r="B112" s="31" t="n">
        <v>0</v>
      </c>
      <c r="C112" s="32" t="n">
        <f aca="false">'[2]3 ЦК 3'!$D115</f>
        <v>109.12798134</v>
      </c>
      <c r="D112" s="32" t="n">
        <f aca="false">'[2]5 ЦК 3'!$D115</f>
        <v>108.44365518</v>
      </c>
      <c r="E112" s="32" t="n">
        <f aca="false">'[2]5 ЦК 3'!$Q115</f>
        <v>0</v>
      </c>
      <c r="F112" s="33" t="n">
        <f aca="false">'[2]5 ЦК 3'!$R115</f>
        <v>18.2994273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3'!$D116</f>
        <v>96.92136594</v>
      </c>
      <c r="D113" s="32" t="n">
        <f aca="false">'[2]5 ЦК 3'!$D116</f>
        <v>96.23703978</v>
      </c>
      <c r="E113" s="32" t="n">
        <f aca="false">'[2]5 ЦК 3'!$Q116</f>
        <v>0</v>
      </c>
      <c r="F113" s="33" t="n">
        <f aca="false">'[2]5 ЦК 3'!$R116</f>
        <v>11.94736914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3'!$D117</f>
        <v>89.78842026</v>
      </c>
      <c r="D114" s="32" t="n">
        <f aca="false">'[2]5 ЦК 3'!$D117</f>
        <v>89.1040941</v>
      </c>
      <c r="E114" s="32" t="n">
        <f aca="false">'[2]5 ЦК 3'!$Q117</f>
        <v>0</v>
      </c>
      <c r="F114" s="33" t="n">
        <f aca="false">'[2]5 ЦК 3'!$R117</f>
        <v>8.2549467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3'!$D118</f>
        <v>89.83040346</v>
      </c>
      <c r="D115" s="32" t="n">
        <f aca="false">'[2]5 ЦК 3'!$D118</f>
        <v>89.1460773</v>
      </c>
      <c r="E115" s="32" t="n">
        <f aca="false">'[2]5 ЦК 3'!$Q118</f>
        <v>0</v>
      </c>
      <c r="F115" s="33" t="n">
        <f aca="false">'[2]5 ЦК 3'!$R118</f>
        <v>4.65698646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3'!$D119</f>
        <v>85.23849096</v>
      </c>
      <c r="D116" s="32" t="n">
        <f aca="false">'[2]5 ЦК 3'!$D119</f>
        <v>84.5541648</v>
      </c>
      <c r="E116" s="32" t="n">
        <f aca="false">'[2]5 ЦК 3'!$Q119</f>
        <v>0.0052479</v>
      </c>
      <c r="F116" s="33" t="n">
        <f aca="false">'[2]5 ЦК 3'!$R119</f>
        <v>2.8233702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3'!$D120</f>
        <v>89.73909</v>
      </c>
      <c r="D117" s="32" t="n">
        <f aca="false">'[2]5 ЦК 3'!$D120</f>
        <v>89.05476384</v>
      </c>
      <c r="E117" s="32" t="n">
        <f aca="false">'[2]5 ЦК 3'!$Q120</f>
        <v>11.5821153</v>
      </c>
      <c r="F117" s="33" t="n">
        <f aca="false">'[2]5 ЦК 3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3'!$D121</f>
        <v>106.53971706</v>
      </c>
      <c r="D118" s="32" t="n">
        <f aca="false">'[2]5 ЦК 3'!$D121</f>
        <v>105.8553909</v>
      </c>
      <c r="E118" s="32" t="n">
        <f aca="false">'[2]5 ЦК 3'!$Q121</f>
        <v>6.07286988</v>
      </c>
      <c r="F118" s="33" t="n">
        <f aca="false">'[2]5 ЦК 3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3'!$D122</f>
        <v>112.90017186</v>
      </c>
      <c r="D119" s="32" t="n">
        <f aca="false">'[2]5 ЦК 3'!$D122</f>
        <v>112.2158457</v>
      </c>
      <c r="E119" s="32" t="n">
        <f aca="false">'[2]5 ЦК 3'!$Q122</f>
        <v>8.32211982</v>
      </c>
      <c r="F119" s="33" t="n">
        <f aca="false">'[2]5 ЦК 3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3'!$D123</f>
        <v>121.87513044</v>
      </c>
      <c r="D120" s="32" t="n">
        <f aca="false">'[2]5 ЦК 3'!$D123</f>
        <v>121.19080428</v>
      </c>
      <c r="E120" s="32" t="n">
        <f aca="false">'[2]5 ЦК 3'!$Q123</f>
        <v>11.14444044</v>
      </c>
      <c r="F120" s="33" t="n">
        <f aca="false">'[2]5 ЦК 3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3'!$D124</f>
        <v>134.82169974</v>
      </c>
      <c r="D121" s="32" t="n">
        <f aca="false">'[2]5 ЦК 3'!$D124</f>
        <v>134.13737358</v>
      </c>
      <c r="E121" s="32" t="n">
        <f aca="false">'[2]5 ЦК 3'!$Q124</f>
        <v>1.53868428</v>
      </c>
      <c r="F121" s="33" t="n">
        <f aca="false">'[2]5 ЦК 3'!$R124</f>
        <v>0.64759086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3'!$D125</f>
        <v>139.77886608</v>
      </c>
      <c r="D122" s="32" t="n">
        <f aca="false">'[2]5 ЦК 3'!$D125</f>
        <v>139.09453992</v>
      </c>
      <c r="E122" s="32" t="n">
        <f aca="false">'[2]5 ЦК 3'!$Q125</f>
        <v>0</v>
      </c>
      <c r="F122" s="33" t="n">
        <f aca="false">'[2]5 ЦК 3'!$R125</f>
        <v>7.35020874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3'!$D126</f>
        <v>139.85548542</v>
      </c>
      <c r="D123" s="32" t="n">
        <f aca="false">'[2]5 ЦК 3'!$D126</f>
        <v>139.17115926</v>
      </c>
      <c r="E123" s="32" t="n">
        <f aca="false">'[2]5 ЦК 3'!$Q126</f>
        <v>0</v>
      </c>
      <c r="F123" s="33" t="n">
        <f aca="false">'[2]5 ЦК 3'!$R126</f>
        <v>7.45096842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3'!$D127</f>
        <v>137.5841943</v>
      </c>
      <c r="D124" s="32" t="n">
        <f aca="false">'[2]5 ЦК 3'!$D127</f>
        <v>136.89986814</v>
      </c>
      <c r="E124" s="32" t="n">
        <f aca="false">'[2]5 ЦК 3'!$Q127</f>
        <v>0</v>
      </c>
      <c r="F124" s="33" t="n">
        <f aca="false">'[2]5 ЦК 3'!$R127</f>
        <v>24.54547788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3'!$D128</f>
        <v>137.04471018</v>
      </c>
      <c r="D125" s="32" t="n">
        <f aca="false">'[2]5 ЦК 3'!$D128</f>
        <v>136.36038402</v>
      </c>
      <c r="E125" s="32" t="n">
        <f aca="false">'[2]5 ЦК 3'!$Q128</f>
        <v>0</v>
      </c>
      <c r="F125" s="33" t="n">
        <f aca="false">'[2]5 ЦК 3'!$R128</f>
        <v>24.02593578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3'!$D129</f>
        <v>135.8471394</v>
      </c>
      <c r="D126" s="32" t="n">
        <f aca="false">'[2]5 ЦК 3'!$D129</f>
        <v>135.16281324</v>
      </c>
      <c r="E126" s="32" t="n">
        <f aca="false">'[2]5 ЦК 3'!$Q129</f>
        <v>0.00104958</v>
      </c>
      <c r="F126" s="33" t="n">
        <f aca="false">'[2]5 ЦК 3'!$R129</f>
        <v>13.61200302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3'!$D130</f>
        <v>134.99278128</v>
      </c>
      <c r="D127" s="32" t="n">
        <f aca="false">'[2]5 ЦК 3'!$D130</f>
        <v>134.30845512</v>
      </c>
      <c r="E127" s="32" t="n">
        <f aca="false">'[2]5 ЦК 3'!$Q130</f>
        <v>0</v>
      </c>
      <c r="F127" s="33" t="n">
        <f aca="false">'[2]5 ЦК 3'!$R130</f>
        <v>11.64194136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3'!$D131</f>
        <v>136.49053194</v>
      </c>
      <c r="D128" s="32" t="n">
        <f aca="false">'[2]5 ЦК 3'!$D131</f>
        <v>135.80620578</v>
      </c>
      <c r="E128" s="32" t="n">
        <f aca="false">'[2]5 ЦК 3'!$Q131</f>
        <v>0</v>
      </c>
      <c r="F128" s="33" t="n">
        <f aca="false">'[2]5 ЦК 3'!$R131</f>
        <v>12.7891323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3'!$D132</f>
        <v>138.39027174</v>
      </c>
      <c r="D129" s="32" t="n">
        <f aca="false">'[2]5 ЦК 3'!$D132</f>
        <v>137.70594558</v>
      </c>
      <c r="E129" s="32" t="n">
        <f aca="false">'[2]5 ЦК 3'!$Q132</f>
        <v>0.17003196</v>
      </c>
      <c r="F129" s="33" t="n">
        <f aca="false">'[2]5 ЦК 3'!$R132</f>
        <v>1.41903216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3'!$D133</f>
        <v>141.71534118</v>
      </c>
      <c r="D130" s="32" t="n">
        <f aca="false">'[2]5 ЦК 3'!$D133</f>
        <v>141.03101502</v>
      </c>
      <c r="E130" s="32" t="n">
        <f aca="false">'[2]5 ЦК 3'!$Q133</f>
        <v>4.28648472</v>
      </c>
      <c r="F130" s="33" t="n">
        <f aca="false">'[2]5 ЦК 3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3'!$D134</f>
        <v>144.23958108</v>
      </c>
      <c r="D131" s="32" t="n">
        <f aca="false">'[2]5 ЦК 3'!$D134</f>
        <v>143.55525492</v>
      </c>
      <c r="E131" s="32" t="n">
        <f aca="false">'[2]5 ЦК 3'!$Q134</f>
        <v>1.70661708</v>
      </c>
      <c r="F131" s="33" t="n">
        <f aca="false">'[2]5 ЦК 3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3'!$D135</f>
        <v>145.11598038</v>
      </c>
      <c r="D132" s="32" t="n">
        <f aca="false">'[2]5 ЦК 3'!$D135</f>
        <v>144.43165422</v>
      </c>
      <c r="E132" s="32" t="n">
        <f aca="false">'[2]5 ЦК 3'!$Q135</f>
        <v>0</v>
      </c>
      <c r="F132" s="33" t="n">
        <f aca="false">'[2]5 ЦК 3'!$R135</f>
        <v>2.2461012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3'!$D136</f>
        <v>141.47078904</v>
      </c>
      <c r="D133" s="32" t="n">
        <f aca="false">'[2]5 ЦК 3'!$D136</f>
        <v>140.78646288</v>
      </c>
      <c r="E133" s="32" t="n">
        <f aca="false">'[2]5 ЦК 3'!$Q136</f>
        <v>0</v>
      </c>
      <c r="F133" s="33" t="n">
        <f aca="false">'[2]5 ЦК 3'!$R136</f>
        <v>19.39518882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3'!$D137</f>
        <v>125.70924618</v>
      </c>
      <c r="D134" s="32" t="n">
        <f aca="false">'[2]5 ЦК 3'!$D137</f>
        <v>125.02492002</v>
      </c>
      <c r="E134" s="32" t="n">
        <f aca="false">'[2]5 ЦК 3'!$Q137</f>
        <v>0</v>
      </c>
      <c r="F134" s="33" t="n">
        <f aca="false">'[2]5 ЦК 3'!$R137</f>
        <v>12.84266088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3'!$D138</f>
        <v>116.49603294</v>
      </c>
      <c r="D135" s="32" t="n">
        <f aca="false">'[2]5 ЦК 3'!$D138</f>
        <v>115.81170678</v>
      </c>
      <c r="E135" s="32" t="n">
        <f aca="false">'[2]5 ЦК 3'!$Q138</f>
        <v>0</v>
      </c>
      <c r="F135" s="33" t="n">
        <f aca="false">'[2]5 ЦК 3'!$R138</f>
        <v>25.99074954</v>
      </c>
    </row>
    <row r="136" customFormat="false" ht="15.75" hidden="false" customHeight="true" outlineLevel="0" collapsed="false">
      <c r="A136" s="24" t="n">
        <v>41553</v>
      </c>
      <c r="B136" s="31" t="n">
        <v>0</v>
      </c>
      <c r="C136" s="32" t="n">
        <f aca="false">'[2]3 ЦК 3'!$D139</f>
        <v>115.00143102</v>
      </c>
      <c r="D136" s="32" t="n">
        <f aca="false">'[2]5 ЦК 3'!$D139</f>
        <v>114.31710486</v>
      </c>
      <c r="E136" s="32" t="n">
        <f aca="false">'[2]5 ЦК 3'!$Q139</f>
        <v>0</v>
      </c>
      <c r="F136" s="33" t="n">
        <f aca="false">'[2]5 ЦК 3'!$R139</f>
        <v>34.14703572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3'!$D140</f>
        <v>104.86038906</v>
      </c>
      <c r="D137" s="32" t="n">
        <f aca="false">'[2]5 ЦК 3'!$D140</f>
        <v>104.1760629</v>
      </c>
      <c r="E137" s="32" t="n">
        <f aca="false">'[2]5 ЦК 3'!$Q140</f>
        <v>0</v>
      </c>
      <c r="F137" s="33" t="n">
        <f aca="false">'[2]5 ЦК 3'!$R140</f>
        <v>29.04397776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3'!$D141</f>
        <v>90.27857412</v>
      </c>
      <c r="D138" s="32" t="n">
        <f aca="false">'[2]5 ЦК 3'!$D141</f>
        <v>89.59424796</v>
      </c>
      <c r="E138" s="32" t="n">
        <f aca="false">'[2]5 ЦК 3'!$Q141</f>
        <v>0</v>
      </c>
      <c r="F138" s="33" t="n">
        <f aca="false">'[2]5 ЦК 3'!$R141</f>
        <v>14.04128124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3'!$D142</f>
        <v>87.85194516</v>
      </c>
      <c r="D139" s="32" t="n">
        <f aca="false">'[2]5 ЦК 3'!$D142</f>
        <v>87.167619</v>
      </c>
      <c r="E139" s="32" t="n">
        <f aca="false">'[2]5 ЦК 3'!$Q142</f>
        <v>0</v>
      </c>
      <c r="F139" s="33" t="n">
        <f aca="false">'[2]5 ЦК 3'!$R142</f>
        <v>11.56847076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3'!$D143</f>
        <v>79.91397162</v>
      </c>
      <c r="D140" s="32" t="n">
        <f aca="false">'[2]5 ЦК 3'!$D143</f>
        <v>79.22964546</v>
      </c>
      <c r="E140" s="32" t="n">
        <f aca="false">'[2]5 ЦК 3'!$Q143</f>
        <v>0</v>
      </c>
      <c r="F140" s="33" t="n">
        <f aca="false">'[2]5 ЦК 3'!$R143</f>
        <v>1.11465396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3'!$D144</f>
        <v>82.78247376</v>
      </c>
      <c r="D141" s="32" t="n">
        <f aca="false">'[2]5 ЦК 3'!$D144</f>
        <v>82.0981476</v>
      </c>
      <c r="E141" s="32" t="n">
        <f aca="false">'[2]5 ЦК 3'!$Q144</f>
        <v>0</v>
      </c>
      <c r="F141" s="33" t="n">
        <f aca="false">'[2]5 ЦК 3'!$R144</f>
        <v>3.75959556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3'!$D145</f>
        <v>88.0860015</v>
      </c>
      <c r="D142" s="32" t="n">
        <f aca="false">'[2]5 ЦК 3'!$D145</f>
        <v>87.40167534</v>
      </c>
      <c r="E142" s="32" t="n">
        <f aca="false">'[2]5 ЦК 3'!$Q145</f>
        <v>3.79003338</v>
      </c>
      <c r="F142" s="33" t="n">
        <f aca="false">'[2]5 ЦК 3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3'!$D146</f>
        <v>106.9679457</v>
      </c>
      <c r="D143" s="32" t="n">
        <f aca="false">'[2]5 ЦК 3'!$D146</f>
        <v>106.28361954</v>
      </c>
      <c r="E143" s="32" t="n">
        <f aca="false">'[2]5 ЦК 3'!$Q146</f>
        <v>10.79702946</v>
      </c>
      <c r="F143" s="33" t="n">
        <f aca="false">'[2]5 ЦК 3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3'!$D147</f>
        <v>116.51072706</v>
      </c>
      <c r="D144" s="32" t="n">
        <f aca="false">'[2]5 ЦК 3'!$D147</f>
        <v>115.8264009</v>
      </c>
      <c r="E144" s="32" t="n">
        <f aca="false">'[2]5 ЦК 3'!$Q147</f>
        <v>1.45051956</v>
      </c>
      <c r="F144" s="33" t="n">
        <f aca="false">'[2]5 ЦК 3'!$R147</f>
        <v>0.21096558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3'!$D148</f>
        <v>123.28156764</v>
      </c>
      <c r="D145" s="32" t="n">
        <f aca="false">'[2]5 ЦК 3'!$D148</f>
        <v>122.59724148</v>
      </c>
      <c r="E145" s="32" t="n">
        <f aca="false">'[2]5 ЦК 3'!$Q148</f>
        <v>9.85765536</v>
      </c>
      <c r="F145" s="33" t="n">
        <f aca="false">'[2]5 ЦК 3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3'!$D149</f>
        <v>124.89897042</v>
      </c>
      <c r="D146" s="32" t="n">
        <f aca="false">'[2]5 ЦК 3'!$D149</f>
        <v>124.21464426</v>
      </c>
      <c r="E146" s="32" t="n">
        <f aca="false">'[2]5 ЦК 3'!$Q149</f>
        <v>8.30637612</v>
      </c>
      <c r="F146" s="33" t="n">
        <f aca="false">'[2]5 ЦК 3'!$R149</f>
        <v>0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3'!$D150</f>
        <v>127.72234062</v>
      </c>
      <c r="D147" s="32" t="n">
        <f aca="false">'[2]5 ЦК 3'!$D150</f>
        <v>127.03801446</v>
      </c>
      <c r="E147" s="32" t="n">
        <f aca="false">'[2]5 ЦК 3'!$Q150</f>
        <v>5.40638658</v>
      </c>
      <c r="F147" s="33" t="n">
        <f aca="false">'[2]5 ЦК 3'!$R150</f>
        <v>0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3'!$D151</f>
        <v>125.55705708</v>
      </c>
      <c r="D148" s="32" t="n">
        <f aca="false">'[2]5 ЦК 3'!$D151</f>
        <v>124.87273092</v>
      </c>
      <c r="E148" s="32" t="n">
        <f aca="false">'[2]5 ЦК 3'!$Q151</f>
        <v>0</v>
      </c>
      <c r="F148" s="33" t="n">
        <f aca="false">'[2]5 ЦК 3'!$R151</f>
        <v>11.96101368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3'!$D152</f>
        <v>126.60138918</v>
      </c>
      <c r="D149" s="32" t="n">
        <f aca="false">'[2]5 ЦК 3'!$D152</f>
        <v>125.91706302</v>
      </c>
      <c r="E149" s="32" t="n">
        <f aca="false">'[2]5 ЦК 3'!$Q152</f>
        <v>0.00104958</v>
      </c>
      <c r="F149" s="33" t="n">
        <f aca="false">'[2]5 ЦК 3'!$R152</f>
        <v>10.76029416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3'!$D153</f>
        <v>125.1939024</v>
      </c>
      <c r="D150" s="32" t="n">
        <f aca="false">'[2]5 ЦК 3'!$D153</f>
        <v>124.50957624</v>
      </c>
      <c r="E150" s="32" t="n">
        <f aca="false">'[2]5 ЦК 3'!$Q153</f>
        <v>2.05822638</v>
      </c>
      <c r="F150" s="33" t="n">
        <f aca="false">'[2]5 ЦК 3'!$R153</f>
        <v>0.10180926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3'!$D154</f>
        <v>127.20279852</v>
      </c>
      <c r="D151" s="32" t="n">
        <f aca="false">'[2]5 ЦК 3'!$D154</f>
        <v>126.51847236</v>
      </c>
      <c r="E151" s="32" t="n">
        <f aca="false">'[2]5 ЦК 3'!$Q154</f>
        <v>0.70951608</v>
      </c>
      <c r="F151" s="33" t="n">
        <f aca="false">'[2]5 ЦК 3'!$R154</f>
        <v>0.82496988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3'!$D155</f>
        <v>130.2633738</v>
      </c>
      <c r="D152" s="32" t="n">
        <f aca="false">'[2]5 ЦК 3'!$D155</f>
        <v>129.57904764</v>
      </c>
      <c r="E152" s="32" t="n">
        <f aca="false">'[2]5 ЦК 3'!$Q155</f>
        <v>2.76354414</v>
      </c>
      <c r="F152" s="33" t="n">
        <f aca="false">'[2]5 ЦК 3'!$R155</f>
        <v>0.0367353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3'!$D156</f>
        <v>134.88992244</v>
      </c>
      <c r="D153" s="32" t="n">
        <f aca="false">'[2]5 ЦК 3'!$D156</f>
        <v>134.20559628</v>
      </c>
      <c r="E153" s="32" t="n">
        <f aca="false">'[2]5 ЦК 3'!$Q156</f>
        <v>5.3895933</v>
      </c>
      <c r="F153" s="33" t="n">
        <f aca="false">'[2]5 ЦК 3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3'!$D157</f>
        <v>140.66156286</v>
      </c>
      <c r="D154" s="32" t="n">
        <f aca="false">'[2]5 ЦК 3'!$D157</f>
        <v>139.9772367</v>
      </c>
      <c r="E154" s="32" t="n">
        <f aca="false">'[2]5 ЦК 3'!$Q157</f>
        <v>7.71336342</v>
      </c>
      <c r="F154" s="33" t="n">
        <f aca="false">'[2]5 ЦК 3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3'!$D158</f>
        <v>147.9068136</v>
      </c>
      <c r="D155" s="32" t="n">
        <f aca="false">'[2]5 ЦК 3'!$D158</f>
        <v>147.22248744</v>
      </c>
      <c r="E155" s="32" t="n">
        <f aca="false">'[2]5 ЦК 3'!$Q158</f>
        <v>1.47256074</v>
      </c>
      <c r="F155" s="33" t="n">
        <f aca="false">'[2]5 ЦК 3'!$R158</f>
        <v>0.46076562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3'!$D159</f>
        <v>149.35208526</v>
      </c>
      <c r="D156" s="32" t="n">
        <f aca="false">'[2]5 ЦК 3'!$D159</f>
        <v>148.6677591</v>
      </c>
      <c r="E156" s="32" t="n">
        <f aca="false">'[2]5 ЦК 3'!$Q159</f>
        <v>0</v>
      </c>
      <c r="F156" s="33" t="n">
        <f aca="false">'[2]5 ЦК 3'!$R159</f>
        <v>7.71126426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3'!$D160</f>
        <v>143.79875748</v>
      </c>
      <c r="D157" s="32" t="n">
        <f aca="false">'[2]5 ЦК 3'!$D160</f>
        <v>143.11443132</v>
      </c>
      <c r="E157" s="32" t="n">
        <f aca="false">'[2]5 ЦК 3'!$Q160</f>
        <v>0</v>
      </c>
      <c r="F157" s="33" t="n">
        <f aca="false">'[2]5 ЦК 3'!$R160</f>
        <v>7.4782575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3'!$D161</f>
        <v>132.30270774</v>
      </c>
      <c r="D158" s="32" t="n">
        <f aca="false">'[2]5 ЦК 3'!$D161</f>
        <v>131.61838158</v>
      </c>
      <c r="E158" s="32" t="n">
        <f aca="false">'[2]5 ЦК 3'!$Q161</f>
        <v>0</v>
      </c>
      <c r="F158" s="33" t="n">
        <f aca="false">'[2]5 ЦК 3'!$R161</f>
        <v>18.839961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3'!$D162</f>
        <v>123.5145744</v>
      </c>
      <c r="D159" s="32" t="n">
        <f aca="false">'[2]5 ЦК 3'!$D162</f>
        <v>122.83024824</v>
      </c>
      <c r="E159" s="32" t="n">
        <f aca="false">'[2]5 ЦК 3'!$Q162</f>
        <v>0</v>
      </c>
      <c r="F159" s="33" t="n">
        <f aca="false">'[2]5 ЦК 3'!$R162</f>
        <v>11.15283708</v>
      </c>
    </row>
    <row r="160" customFormat="false" ht="15.75" hidden="false" customHeight="true" outlineLevel="0" collapsed="false">
      <c r="A160" s="24" t="n">
        <v>41554</v>
      </c>
      <c r="B160" s="31" t="n">
        <v>0</v>
      </c>
      <c r="C160" s="32" t="n">
        <f aca="false">'[2]3 ЦК 3'!$D163</f>
        <v>110.78421858</v>
      </c>
      <c r="D160" s="32" t="n">
        <f aca="false">'[2]5 ЦК 3'!$D163</f>
        <v>110.09989242</v>
      </c>
      <c r="E160" s="32" t="n">
        <f aca="false">'[2]5 ЦК 3'!$Q163</f>
        <v>0.18157734</v>
      </c>
      <c r="F160" s="33" t="n">
        <f aca="false">'[2]5 ЦК 3'!$R163</f>
        <v>0.25504794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3'!$D164</f>
        <v>90.90727254</v>
      </c>
      <c r="D161" s="32" t="n">
        <f aca="false">'[2]5 ЦК 3'!$D164</f>
        <v>90.22294638</v>
      </c>
      <c r="E161" s="32" t="n">
        <f aca="false">'[2]5 ЦК 3'!$Q164</f>
        <v>0</v>
      </c>
      <c r="F161" s="33" t="n">
        <f aca="false">'[2]5 ЦК 3'!$R164</f>
        <v>10.24075206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3'!$D165</f>
        <v>86.27967432</v>
      </c>
      <c r="D162" s="32" t="n">
        <f aca="false">'[2]5 ЦК 3'!$D165</f>
        <v>85.59534816</v>
      </c>
      <c r="E162" s="32" t="n">
        <f aca="false">'[2]5 ЦК 3'!$Q165</f>
        <v>0.00104958</v>
      </c>
      <c r="F162" s="33" t="n">
        <f aca="false">'[2]5 ЦК 3'!$R165</f>
        <v>10.43702352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3'!$D166</f>
        <v>83.06481078</v>
      </c>
      <c r="D163" s="32" t="n">
        <f aca="false">'[2]5 ЦК 3'!$D166</f>
        <v>82.38048462</v>
      </c>
      <c r="E163" s="32" t="n">
        <f aca="false">'[2]5 ЦК 3'!$Q166</f>
        <v>0</v>
      </c>
      <c r="F163" s="33" t="n">
        <f aca="false">'[2]5 ЦК 3'!$R166</f>
        <v>4.0146435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3'!$D167</f>
        <v>79.69670856</v>
      </c>
      <c r="D164" s="32" t="n">
        <f aca="false">'[2]5 ЦК 3'!$D167</f>
        <v>79.0123824</v>
      </c>
      <c r="E164" s="32" t="n">
        <f aca="false">'[2]5 ЦК 3'!$Q167</f>
        <v>1.73495574</v>
      </c>
      <c r="F164" s="33" t="n">
        <f aca="false">'[2]5 ЦК 3'!$R167</f>
        <v>0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3'!$D168</f>
        <v>102.5282223</v>
      </c>
      <c r="D165" s="32" t="n">
        <f aca="false">'[2]5 ЦК 3'!$D168</f>
        <v>101.84389614</v>
      </c>
      <c r="E165" s="32" t="n">
        <f aca="false">'[2]5 ЦК 3'!$Q168</f>
        <v>9.23945274</v>
      </c>
      <c r="F165" s="33" t="n">
        <f aca="false">'[2]5 ЦК 3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3'!$D169</f>
        <v>119.27637036</v>
      </c>
      <c r="D166" s="32" t="n">
        <f aca="false">'[2]5 ЦК 3'!$D169</f>
        <v>118.5920442</v>
      </c>
      <c r="E166" s="32" t="n">
        <f aca="false">'[2]5 ЦК 3'!$Q169</f>
        <v>7.00699608</v>
      </c>
      <c r="F166" s="33" t="n">
        <f aca="false">'[2]5 ЦК 3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3'!$D170</f>
        <v>125.5245201</v>
      </c>
      <c r="D167" s="32" t="n">
        <f aca="false">'[2]5 ЦК 3'!$D170</f>
        <v>124.84019394</v>
      </c>
      <c r="E167" s="32" t="n">
        <f aca="false">'[2]5 ЦК 3'!$Q170</f>
        <v>12.61490202</v>
      </c>
      <c r="F167" s="33" t="n">
        <f aca="false">'[2]5 ЦК 3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3'!$D171</f>
        <v>148.98158352</v>
      </c>
      <c r="D168" s="32" t="n">
        <f aca="false">'[2]5 ЦК 3'!$D171</f>
        <v>148.29725736</v>
      </c>
      <c r="E168" s="32" t="n">
        <f aca="false">'[2]5 ЦК 3'!$Q171</f>
        <v>1.08841446</v>
      </c>
      <c r="F168" s="33" t="n">
        <f aca="false">'[2]5 ЦК 3'!$R171</f>
        <v>1.07791866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3'!$D172</f>
        <v>151.19619732</v>
      </c>
      <c r="D169" s="32" t="n">
        <f aca="false">'[2]5 ЦК 3'!$D172</f>
        <v>150.51187116</v>
      </c>
      <c r="E169" s="32" t="n">
        <f aca="false">'[2]5 ЦК 3'!$Q172</f>
        <v>0.00104958</v>
      </c>
      <c r="F169" s="33" t="n">
        <f aca="false">'[2]5 ЦК 3'!$R172</f>
        <v>2.28178692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3'!$D173</f>
        <v>152.2153395</v>
      </c>
      <c r="D170" s="32" t="n">
        <f aca="false">'[2]5 ЦК 3'!$D173</f>
        <v>151.53101334</v>
      </c>
      <c r="E170" s="32" t="n">
        <f aca="false">'[2]5 ЦК 3'!$Q173</f>
        <v>0</v>
      </c>
      <c r="F170" s="33" t="n">
        <f aca="false">'[2]5 ЦК 3'!$R173</f>
        <v>4.30012926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3'!$D174</f>
        <v>149.21668944</v>
      </c>
      <c r="D171" s="32" t="n">
        <f aca="false">'[2]5 ЦК 3'!$D174</f>
        <v>148.53236328</v>
      </c>
      <c r="E171" s="32" t="n">
        <f aca="false">'[2]5 ЦК 3'!$Q174</f>
        <v>0</v>
      </c>
      <c r="F171" s="33" t="n">
        <f aca="false">'[2]5 ЦК 3'!$R174</f>
        <v>3.36600306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3'!$D175</f>
        <v>147.6864018</v>
      </c>
      <c r="D172" s="32" t="n">
        <f aca="false">'[2]5 ЦК 3'!$D175</f>
        <v>147.00207564</v>
      </c>
      <c r="E172" s="32" t="n">
        <f aca="false">'[2]5 ЦК 3'!$Q175</f>
        <v>0.07137144</v>
      </c>
      <c r="F172" s="33" t="n">
        <f aca="false">'[2]5 ЦК 3'!$R175</f>
        <v>1.59431202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3'!$D176</f>
        <v>150.4625409</v>
      </c>
      <c r="D173" s="32" t="n">
        <f aca="false">'[2]5 ЦК 3'!$D176</f>
        <v>149.77821474</v>
      </c>
      <c r="E173" s="32" t="n">
        <f aca="false">'[2]5 ЦК 3'!$Q176</f>
        <v>0</v>
      </c>
      <c r="F173" s="33" t="n">
        <f aca="false">'[2]5 ЦК 3'!$R176</f>
        <v>3.25159884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3'!$D177</f>
        <v>150.5779947</v>
      </c>
      <c r="D174" s="32" t="n">
        <f aca="false">'[2]5 ЦК 3'!$D177</f>
        <v>149.89366854</v>
      </c>
      <c r="E174" s="32" t="n">
        <f aca="false">'[2]5 ЦК 3'!$Q177</f>
        <v>0.00104958</v>
      </c>
      <c r="F174" s="33" t="n">
        <f aca="false">'[2]5 ЦК 3'!$R177</f>
        <v>5.68032696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3'!$D178</f>
        <v>149.43290292</v>
      </c>
      <c r="D175" s="32" t="n">
        <f aca="false">'[2]5 ЦК 3'!$D178</f>
        <v>148.74857676</v>
      </c>
      <c r="E175" s="32" t="n">
        <f aca="false">'[2]5 ЦК 3'!$Q178</f>
        <v>0</v>
      </c>
      <c r="F175" s="33" t="n">
        <f aca="false">'[2]5 ЦК 3'!$R178</f>
        <v>4.18572504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3'!$D179</f>
        <v>146.80265544</v>
      </c>
      <c r="D176" s="32" t="n">
        <f aca="false">'[2]5 ЦК 3'!$D179</f>
        <v>146.11832928</v>
      </c>
      <c r="E176" s="32" t="n">
        <f aca="false">'[2]5 ЦК 3'!$Q179</f>
        <v>0</v>
      </c>
      <c r="F176" s="33" t="n">
        <f aca="false">'[2]5 ЦК 3'!$R179</f>
        <v>6.43497498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3'!$D180</f>
        <v>143.10078678</v>
      </c>
      <c r="D177" s="32" t="n">
        <f aca="false">'[2]5 ЦК 3'!$D180</f>
        <v>142.41646062</v>
      </c>
      <c r="E177" s="32" t="n">
        <f aca="false">'[2]5 ЦК 3'!$Q180</f>
        <v>0.04408236</v>
      </c>
      <c r="F177" s="33" t="n">
        <f aca="false">'[2]5 ЦК 3'!$R180</f>
        <v>1.25844642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3'!$D181</f>
        <v>144.29310966</v>
      </c>
      <c r="D178" s="32" t="n">
        <f aca="false">'[2]5 ЦК 3'!$D181</f>
        <v>143.6087835</v>
      </c>
      <c r="E178" s="32" t="n">
        <f aca="false">'[2]5 ЦК 3'!$Q181</f>
        <v>0.26554374</v>
      </c>
      <c r="F178" s="33" t="n">
        <f aca="false">'[2]5 ЦК 3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3'!$D182</f>
        <v>146.96114202</v>
      </c>
      <c r="D179" s="32" t="n">
        <f aca="false">'[2]5 ЦК 3'!$D182</f>
        <v>146.27681586</v>
      </c>
      <c r="E179" s="32" t="n">
        <f aca="false">'[2]5 ЦК 3'!$Q182</f>
        <v>0</v>
      </c>
      <c r="F179" s="33" t="n">
        <f aca="false">'[2]5 ЦК 3'!$R182</f>
        <v>3.35025936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3'!$D183</f>
        <v>144.00132642</v>
      </c>
      <c r="D180" s="32" t="n">
        <f aca="false">'[2]5 ЦК 3'!$D183</f>
        <v>143.31700026</v>
      </c>
      <c r="E180" s="32" t="n">
        <f aca="false">'[2]5 ЦК 3'!$Q183</f>
        <v>0</v>
      </c>
      <c r="F180" s="33" t="n">
        <f aca="false">'[2]5 ЦК 3'!$R183</f>
        <v>13.86705096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3'!$D184</f>
        <v>142.95069684</v>
      </c>
      <c r="D181" s="32" t="n">
        <f aca="false">'[2]5 ЦК 3'!$D184</f>
        <v>142.26637068</v>
      </c>
      <c r="E181" s="32" t="n">
        <f aca="false">'[2]5 ЦК 3'!$Q184</f>
        <v>0.00104958</v>
      </c>
      <c r="F181" s="33" t="n">
        <f aca="false">'[2]5 ЦК 3'!$R184</f>
        <v>15.68912184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3'!$D185</f>
        <v>129.5968905</v>
      </c>
      <c r="D182" s="32" t="n">
        <f aca="false">'[2]5 ЦК 3'!$D185</f>
        <v>128.91256434</v>
      </c>
      <c r="E182" s="32" t="n">
        <f aca="false">'[2]5 ЦК 3'!$Q185</f>
        <v>0</v>
      </c>
      <c r="F182" s="33" t="n">
        <f aca="false">'[2]5 ЦК 3'!$R185</f>
        <v>14.9775066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3'!$D186</f>
        <v>121.48258752</v>
      </c>
      <c r="D183" s="32" t="n">
        <f aca="false">'[2]5 ЦК 3'!$D186</f>
        <v>120.79826136</v>
      </c>
      <c r="E183" s="32" t="n">
        <f aca="false">'[2]5 ЦК 3'!$Q186</f>
        <v>0</v>
      </c>
      <c r="F183" s="33" t="n">
        <f aca="false">'[2]5 ЦК 3'!$R186</f>
        <v>18.31412142</v>
      </c>
    </row>
    <row r="184" customFormat="false" ht="15.75" hidden="false" customHeight="true" outlineLevel="0" collapsed="false">
      <c r="A184" s="24" t="n">
        <v>41555</v>
      </c>
      <c r="B184" s="31" t="n">
        <v>0</v>
      </c>
      <c r="C184" s="32" t="n">
        <f aca="false">'[2]3 ЦК 3'!$D187</f>
        <v>110.3580891</v>
      </c>
      <c r="D184" s="32" t="n">
        <f aca="false">'[2]5 ЦК 3'!$D187</f>
        <v>109.67376294</v>
      </c>
      <c r="E184" s="32" t="n">
        <f aca="false">'[2]5 ЦК 3'!$Q187</f>
        <v>0</v>
      </c>
      <c r="F184" s="33" t="n">
        <f aca="false">'[2]5 ЦК 3'!$R187</f>
        <v>26.00439408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3'!$D188</f>
        <v>93.68970912</v>
      </c>
      <c r="D185" s="32" t="n">
        <f aca="false">'[2]5 ЦК 3'!$D188</f>
        <v>93.00538296</v>
      </c>
      <c r="E185" s="32" t="n">
        <f aca="false">'[2]5 ЦК 3'!$Q188</f>
        <v>0</v>
      </c>
      <c r="F185" s="33" t="n">
        <f aca="false">'[2]5 ЦК 3'!$R188</f>
        <v>94.70780172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3'!$D189</f>
        <v>86.93881056</v>
      </c>
      <c r="D186" s="32" t="n">
        <f aca="false">'[2]5 ЦК 3'!$D189</f>
        <v>86.2544844</v>
      </c>
      <c r="E186" s="32" t="n">
        <f aca="false">'[2]5 ЦК 3'!$Q189</f>
        <v>0.00104958</v>
      </c>
      <c r="F186" s="33" t="n">
        <f aca="false">'[2]5 ЦК 3'!$R189</f>
        <v>21.45656394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3'!$D190</f>
        <v>85.16502036</v>
      </c>
      <c r="D187" s="32" t="n">
        <f aca="false">'[2]5 ЦК 3'!$D190</f>
        <v>84.4806942</v>
      </c>
      <c r="E187" s="32" t="n">
        <f aca="false">'[2]5 ЦК 3'!$Q190</f>
        <v>0</v>
      </c>
      <c r="F187" s="33" t="n">
        <f aca="false">'[2]5 ЦК 3'!$R190</f>
        <v>17.73895158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3'!$D191</f>
        <v>88.49323854</v>
      </c>
      <c r="D188" s="32" t="n">
        <f aca="false">'[2]5 ЦК 3'!$D191</f>
        <v>87.80891238</v>
      </c>
      <c r="E188" s="32" t="n">
        <f aca="false">'[2]5 ЦК 3'!$Q191</f>
        <v>0</v>
      </c>
      <c r="F188" s="33" t="n">
        <f aca="false">'[2]5 ЦК 3'!$R191</f>
        <v>6.85690614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3'!$D192</f>
        <v>99.27032598</v>
      </c>
      <c r="D189" s="32" t="n">
        <f aca="false">'[2]5 ЦК 3'!$D192</f>
        <v>98.58599982</v>
      </c>
      <c r="E189" s="32" t="n">
        <f aca="false">'[2]5 ЦК 3'!$Q192</f>
        <v>9.28563426</v>
      </c>
      <c r="F189" s="33" t="n">
        <f aca="false">'[2]5 ЦК 3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3'!$D193</f>
        <v>114.26357628</v>
      </c>
      <c r="D190" s="32" t="n">
        <f aca="false">'[2]5 ЦК 3'!$D193</f>
        <v>113.57925012</v>
      </c>
      <c r="E190" s="32" t="n">
        <f aca="false">'[2]5 ЦК 3'!$Q193</f>
        <v>1.89239274</v>
      </c>
      <c r="F190" s="33" t="n">
        <f aca="false">'[2]5 ЦК 3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3'!$D194</f>
        <v>124.24823082</v>
      </c>
      <c r="D191" s="32" t="n">
        <f aca="false">'[2]5 ЦК 3'!$D194</f>
        <v>123.56390466</v>
      </c>
      <c r="E191" s="32" t="n">
        <f aca="false">'[2]5 ЦК 3'!$Q194</f>
        <v>13.14913824</v>
      </c>
      <c r="F191" s="33" t="n">
        <f aca="false">'[2]5 ЦК 3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3'!$D195</f>
        <v>142.77856572</v>
      </c>
      <c r="D192" s="32" t="n">
        <f aca="false">'[2]5 ЦК 3'!$D195</f>
        <v>142.09423956</v>
      </c>
      <c r="E192" s="32" t="n">
        <f aca="false">'[2]5 ЦК 3'!$Q195</f>
        <v>4.68007722</v>
      </c>
      <c r="F192" s="33" t="n">
        <f aca="false">'[2]5 ЦК 3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3'!$D196</f>
        <v>145.08659214</v>
      </c>
      <c r="D193" s="32" t="n">
        <f aca="false">'[2]5 ЦК 3'!$D196</f>
        <v>144.40226598</v>
      </c>
      <c r="E193" s="32" t="n">
        <f aca="false">'[2]5 ЦК 3'!$Q196</f>
        <v>0.0209916</v>
      </c>
      <c r="F193" s="33" t="n">
        <f aca="false">'[2]5 ЦК 3'!$R196</f>
        <v>0.2781387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3'!$D197</f>
        <v>146.27261754</v>
      </c>
      <c r="D194" s="32" t="n">
        <f aca="false">'[2]5 ЦК 3'!$D197</f>
        <v>145.58829138</v>
      </c>
      <c r="E194" s="32" t="n">
        <f aca="false">'[2]5 ЦК 3'!$Q197</f>
        <v>0</v>
      </c>
      <c r="F194" s="33" t="n">
        <f aca="false">'[2]5 ЦК 3'!$R197</f>
        <v>5.51869164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3'!$D198</f>
        <v>145.38362328</v>
      </c>
      <c r="D195" s="32" t="n">
        <f aca="false">'[2]5 ЦК 3'!$D198</f>
        <v>144.69929712</v>
      </c>
      <c r="E195" s="32" t="n">
        <f aca="false">'[2]5 ЦК 3'!$Q198</f>
        <v>0</v>
      </c>
      <c r="F195" s="33" t="n">
        <f aca="false">'[2]5 ЦК 3'!$R198</f>
        <v>6.5913624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3'!$D199</f>
        <v>145.72998468</v>
      </c>
      <c r="D196" s="32" t="n">
        <f aca="false">'[2]5 ЦК 3'!$D199</f>
        <v>145.04565852</v>
      </c>
      <c r="E196" s="32" t="n">
        <f aca="false">'[2]5 ЦК 3'!$Q199</f>
        <v>0</v>
      </c>
      <c r="F196" s="33" t="n">
        <f aca="false">'[2]5 ЦК 3'!$R199</f>
        <v>17.08506324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3'!$D200</f>
        <v>147.2823135</v>
      </c>
      <c r="D197" s="32" t="n">
        <f aca="false">'[2]5 ЦК 3'!$D200</f>
        <v>146.59798734</v>
      </c>
      <c r="E197" s="32" t="n">
        <f aca="false">'[2]5 ЦК 3'!$Q200</f>
        <v>0</v>
      </c>
      <c r="F197" s="33" t="n">
        <f aca="false">'[2]5 ЦК 3'!$R200</f>
        <v>14.78648304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3'!$D201</f>
        <v>147.77876484</v>
      </c>
      <c r="D198" s="32" t="n">
        <f aca="false">'[2]5 ЦК 3'!$D201</f>
        <v>147.09443868</v>
      </c>
      <c r="E198" s="32" t="n">
        <f aca="false">'[2]5 ЦК 3'!$Q201</f>
        <v>0</v>
      </c>
      <c r="F198" s="33" t="n">
        <f aca="false">'[2]5 ЦК 3'!$R201</f>
        <v>29.54987532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3'!$D202</f>
        <v>147.21304122</v>
      </c>
      <c r="D199" s="32" t="n">
        <f aca="false">'[2]5 ЦК 3'!$D202</f>
        <v>146.52871506</v>
      </c>
      <c r="E199" s="32" t="n">
        <f aca="false">'[2]5 ЦК 3'!$Q202</f>
        <v>0</v>
      </c>
      <c r="F199" s="33" t="n">
        <f aca="false">'[2]5 ЦК 3'!$R202</f>
        <v>29.77763418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3'!$D203</f>
        <v>145.5295149</v>
      </c>
      <c r="D200" s="32" t="n">
        <f aca="false">'[2]5 ЦК 3'!$D203</f>
        <v>144.84518874</v>
      </c>
      <c r="E200" s="32" t="n">
        <f aca="false">'[2]5 ЦК 3'!$Q203</f>
        <v>0</v>
      </c>
      <c r="F200" s="33" t="n">
        <f aca="false">'[2]5 ЦК 3'!$R203</f>
        <v>31.81906728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3'!$D204</f>
        <v>142.71978924</v>
      </c>
      <c r="D201" s="32" t="n">
        <f aca="false">'[2]5 ЦК 3'!$D204</f>
        <v>142.03546308</v>
      </c>
      <c r="E201" s="32" t="n">
        <f aca="false">'[2]5 ЦК 3'!$Q204</f>
        <v>0</v>
      </c>
      <c r="F201" s="33" t="n">
        <f aca="false">'[2]5 ЦК 3'!$R204</f>
        <v>26.56277064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3'!$D205</f>
        <v>142.2600732</v>
      </c>
      <c r="D202" s="32" t="n">
        <f aca="false">'[2]5 ЦК 3'!$D205</f>
        <v>141.57574704</v>
      </c>
      <c r="E202" s="32" t="n">
        <f aca="false">'[2]5 ЦК 3'!$Q205</f>
        <v>0</v>
      </c>
      <c r="F202" s="33" t="n">
        <f aca="false">'[2]5 ЦК 3'!$R205</f>
        <v>15.87699666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3'!$D206</f>
        <v>145.57359726</v>
      </c>
      <c r="D203" s="32" t="n">
        <f aca="false">'[2]5 ЦК 3'!$D206</f>
        <v>144.8892711</v>
      </c>
      <c r="E203" s="32" t="n">
        <f aca="false">'[2]5 ЦК 3'!$Q206</f>
        <v>0</v>
      </c>
      <c r="F203" s="33" t="n">
        <f aca="false">'[2]5 ЦК 3'!$R206</f>
        <v>22.36445064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3'!$D207</f>
        <v>144.16401132</v>
      </c>
      <c r="D204" s="32" t="n">
        <f aca="false">'[2]5 ЦК 3'!$D207</f>
        <v>143.47968516</v>
      </c>
      <c r="E204" s="32" t="n">
        <f aca="false">'[2]5 ЦК 3'!$Q207</f>
        <v>0</v>
      </c>
      <c r="F204" s="33" t="n">
        <f aca="false">'[2]5 ЦК 3'!$R207</f>
        <v>31.14313776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3'!$D208</f>
        <v>143.26347168</v>
      </c>
      <c r="D205" s="32" t="n">
        <f aca="false">'[2]5 ЦК 3'!$D208</f>
        <v>142.57914552</v>
      </c>
      <c r="E205" s="32" t="n">
        <f aca="false">'[2]5 ЦК 3'!$Q208</f>
        <v>0</v>
      </c>
      <c r="F205" s="33" t="n">
        <f aca="false">'[2]5 ЦК 3'!$R208</f>
        <v>33.44276754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3'!$D209</f>
        <v>130.22348976</v>
      </c>
      <c r="D206" s="32" t="n">
        <f aca="false">'[2]5 ЦК 3'!$D209</f>
        <v>129.5391636</v>
      </c>
      <c r="E206" s="32" t="n">
        <f aca="false">'[2]5 ЦК 3'!$Q209</f>
        <v>0</v>
      </c>
      <c r="F206" s="33" t="n">
        <f aca="false">'[2]5 ЦК 3'!$R209</f>
        <v>22.6446885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3'!$D210</f>
        <v>119.1850569</v>
      </c>
      <c r="D207" s="32" t="n">
        <f aca="false">'[2]5 ЦК 3'!$D210</f>
        <v>118.50073074</v>
      </c>
      <c r="E207" s="32" t="n">
        <f aca="false">'[2]5 ЦК 3'!$Q210</f>
        <v>0</v>
      </c>
      <c r="F207" s="33" t="n">
        <f aca="false">'[2]5 ЦК 3'!$R210</f>
        <v>36.77098572</v>
      </c>
    </row>
    <row r="208" customFormat="false" ht="15.75" hidden="false" customHeight="true" outlineLevel="0" collapsed="false">
      <c r="A208" s="24" t="n">
        <v>41556</v>
      </c>
      <c r="B208" s="31" t="n">
        <v>0</v>
      </c>
      <c r="C208" s="32" t="n">
        <f aca="false">'[2]3 ЦК 3'!$D211</f>
        <v>102.15772056</v>
      </c>
      <c r="D208" s="32" t="n">
        <f aca="false">'[2]5 ЦК 3'!$D211</f>
        <v>101.4733944</v>
      </c>
      <c r="E208" s="32" t="n">
        <f aca="false">'[2]5 ЦК 3'!$Q211</f>
        <v>0</v>
      </c>
      <c r="F208" s="33" t="n">
        <f aca="false">'[2]5 ЦК 3'!$R211</f>
        <v>12.26119356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3'!$D212</f>
        <v>95.73534054</v>
      </c>
      <c r="D209" s="32" t="n">
        <f aca="false">'[2]5 ЦК 3'!$D212</f>
        <v>95.05101438</v>
      </c>
      <c r="E209" s="32" t="n">
        <f aca="false">'[2]5 ЦК 3'!$Q212</f>
        <v>0</v>
      </c>
      <c r="F209" s="33" t="n">
        <f aca="false">'[2]5 ЦК 3'!$R212</f>
        <v>38.0525229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3'!$D213</f>
        <v>85.6509759</v>
      </c>
      <c r="D210" s="32" t="n">
        <f aca="false">'[2]5 ЦК 3'!$D213</f>
        <v>84.96664974</v>
      </c>
      <c r="E210" s="32" t="n">
        <f aca="false">'[2]5 ЦК 3'!$Q213</f>
        <v>0</v>
      </c>
      <c r="F210" s="33" t="n">
        <f aca="false">'[2]5 ЦК 3'!$R213</f>
        <v>86.37623568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3'!$D214</f>
        <v>84.07030842</v>
      </c>
      <c r="D211" s="32" t="n">
        <f aca="false">'[2]5 ЦК 3'!$D214</f>
        <v>83.38598226</v>
      </c>
      <c r="E211" s="32" t="n">
        <f aca="false">'[2]5 ЦК 3'!$Q214</f>
        <v>0</v>
      </c>
      <c r="F211" s="33" t="n">
        <f aca="false">'[2]5 ЦК 3'!$R214</f>
        <v>9.9080352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3'!$D215</f>
        <v>89.25733278</v>
      </c>
      <c r="D212" s="32" t="n">
        <f aca="false">'[2]5 ЦК 3'!$D215</f>
        <v>88.57300662</v>
      </c>
      <c r="E212" s="32" t="n">
        <f aca="false">'[2]5 ЦК 3'!$Q215</f>
        <v>2.2723407</v>
      </c>
      <c r="F212" s="33" t="n">
        <f aca="false">'[2]5 ЦК 3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3'!$D216</f>
        <v>99.06775704</v>
      </c>
      <c r="D213" s="32" t="n">
        <f aca="false">'[2]5 ЦК 3'!$D216</f>
        <v>98.38343088</v>
      </c>
      <c r="E213" s="32" t="n">
        <f aca="false">'[2]5 ЦК 3'!$Q216</f>
        <v>0</v>
      </c>
      <c r="F213" s="33" t="n">
        <f aca="false">'[2]5 ЦК 3'!$R216</f>
        <v>0.50799672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3'!$D217</f>
        <v>109.8070596</v>
      </c>
      <c r="D214" s="32" t="n">
        <f aca="false">'[2]5 ЦК 3'!$D217</f>
        <v>109.12273344</v>
      </c>
      <c r="E214" s="32" t="n">
        <f aca="false">'[2]5 ЦК 3'!$Q217</f>
        <v>10.42337898</v>
      </c>
      <c r="F214" s="33" t="n">
        <f aca="false">'[2]5 ЦК 3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3'!$D218</f>
        <v>124.38677538</v>
      </c>
      <c r="D215" s="32" t="n">
        <f aca="false">'[2]5 ЦК 3'!$D218</f>
        <v>123.70244922</v>
      </c>
      <c r="E215" s="32" t="n">
        <f aca="false">'[2]5 ЦК 3'!$Q218</f>
        <v>14.19976782</v>
      </c>
      <c r="F215" s="33" t="n">
        <f aca="false">'[2]5 ЦК 3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3'!$D219</f>
        <v>142.55710434</v>
      </c>
      <c r="D216" s="32" t="n">
        <f aca="false">'[2]5 ЦК 3'!$D219</f>
        <v>141.87277818</v>
      </c>
      <c r="E216" s="32" t="n">
        <f aca="false">'[2]5 ЦК 3'!$Q219</f>
        <v>3.44367198</v>
      </c>
      <c r="F216" s="33" t="n">
        <f aca="false">'[2]5 ЦК 3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3'!$D220</f>
        <v>147.01781934</v>
      </c>
      <c r="D217" s="32" t="n">
        <f aca="false">'[2]5 ЦК 3'!$D220</f>
        <v>146.33349318</v>
      </c>
      <c r="E217" s="32" t="n">
        <f aca="false">'[2]5 ЦК 3'!$Q220</f>
        <v>0</v>
      </c>
      <c r="F217" s="33" t="n">
        <f aca="false">'[2]5 ЦК 3'!$R220</f>
        <v>3.83516532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3'!$D221</f>
        <v>147.25922274</v>
      </c>
      <c r="D218" s="32" t="n">
        <f aca="false">'[2]5 ЦК 3'!$D221</f>
        <v>146.57489658</v>
      </c>
      <c r="E218" s="32" t="n">
        <f aca="false">'[2]5 ЦК 3'!$Q221</f>
        <v>0</v>
      </c>
      <c r="F218" s="33" t="n">
        <f aca="false">'[2]5 ЦК 3'!$R221</f>
        <v>12.07751706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3'!$D222</f>
        <v>145.93675194</v>
      </c>
      <c r="D219" s="32" t="n">
        <f aca="false">'[2]5 ЦК 3'!$D222</f>
        <v>145.25242578</v>
      </c>
      <c r="E219" s="32" t="n">
        <f aca="false">'[2]5 ЦК 3'!$Q222</f>
        <v>0.00104958</v>
      </c>
      <c r="F219" s="33" t="n">
        <f aca="false">'[2]5 ЦК 3'!$R222</f>
        <v>15.86860002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3'!$D223</f>
        <v>145.7131914</v>
      </c>
      <c r="D220" s="32" t="n">
        <f aca="false">'[2]5 ЦК 3'!$D223</f>
        <v>145.02886524</v>
      </c>
      <c r="E220" s="32" t="n">
        <f aca="false">'[2]5 ЦК 3'!$Q223</f>
        <v>0</v>
      </c>
      <c r="F220" s="33" t="n">
        <f aca="false">'[2]5 ЦК 3'!$R223</f>
        <v>21.7210581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3'!$D224</f>
        <v>147.13432272</v>
      </c>
      <c r="D221" s="32" t="n">
        <f aca="false">'[2]5 ЦК 3'!$D224</f>
        <v>146.44999656</v>
      </c>
      <c r="E221" s="32" t="n">
        <f aca="false">'[2]5 ЦК 3'!$Q224</f>
        <v>0</v>
      </c>
      <c r="F221" s="33" t="n">
        <f aca="false">'[2]5 ЦК 3'!$R224</f>
        <v>23.1589827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3'!$D225</f>
        <v>148.91860872</v>
      </c>
      <c r="D222" s="32" t="n">
        <f aca="false">'[2]5 ЦК 3'!$D225</f>
        <v>148.23428256</v>
      </c>
      <c r="E222" s="32" t="n">
        <f aca="false">'[2]5 ЦК 3'!$Q225</f>
        <v>0</v>
      </c>
      <c r="F222" s="33" t="n">
        <f aca="false">'[2]5 ЦК 3'!$R225</f>
        <v>32.16542868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3'!$D226</f>
        <v>147.71998836</v>
      </c>
      <c r="D223" s="32" t="n">
        <f aca="false">'[2]5 ЦК 3'!$D226</f>
        <v>147.0356622</v>
      </c>
      <c r="E223" s="32" t="n">
        <f aca="false">'[2]5 ЦК 3'!$Q226</f>
        <v>0</v>
      </c>
      <c r="F223" s="33" t="n">
        <f aca="false">'[2]5 ЦК 3'!$R226</f>
        <v>31.04762598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3'!$D227</f>
        <v>146.35238562</v>
      </c>
      <c r="D224" s="32" t="n">
        <f aca="false">'[2]5 ЦК 3'!$D227</f>
        <v>145.66805946</v>
      </c>
      <c r="E224" s="32" t="n">
        <f aca="false">'[2]5 ЦК 3'!$Q227</f>
        <v>0</v>
      </c>
      <c r="F224" s="33" t="n">
        <f aca="false">'[2]5 ЦК 3'!$R227</f>
        <v>34.88069214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3'!$D228</f>
        <v>144.84833748</v>
      </c>
      <c r="D225" s="32" t="n">
        <f aca="false">'[2]5 ЦК 3'!$D228</f>
        <v>144.16401132</v>
      </c>
      <c r="E225" s="32" t="n">
        <f aca="false">'[2]5 ЦК 3'!$Q228</f>
        <v>0</v>
      </c>
      <c r="F225" s="33" t="n">
        <f aca="false">'[2]5 ЦК 3'!$R228</f>
        <v>27.6984162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3'!$D229</f>
        <v>146.35553436</v>
      </c>
      <c r="D226" s="32" t="n">
        <f aca="false">'[2]5 ЦК 3'!$D229</f>
        <v>145.6712082</v>
      </c>
      <c r="E226" s="32" t="n">
        <f aca="false">'[2]5 ЦК 3'!$Q229</f>
        <v>0</v>
      </c>
      <c r="F226" s="33" t="n">
        <f aca="false">'[2]5 ЦК 3'!$R229</f>
        <v>9.2572956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3'!$D230</f>
        <v>148.1272254</v>
      </c>
      <c r="D227" s="32" t="n">
        <f aca="false">'[2]5 ЦК 3'!$D230</f>
        <v>147.44289924</v>
      </c>
      <c r="E227" s="32" t="n">
        <f aca="false">'[2]5 ЦК 3'!$Q230</f>
        <v>0</v>
      </c>
      <c r="F227" s="33" t="n">
        <f aca="false">'[2]5 ЦК 3'!$R230</f>
        <v>13.70121732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3'!$D231</f>
        <v>145.36578042</v>
      </c>
      <c r="D228" s="32" t="n">
        <f aca="false">'[2]5 ЦК 3'!$D231</f>
        <v>144.68145426</v>
      </c>
      <c r="E228" s="32" t="n">
        <f aca="false">'[2]5 ЦК 3'!$Q231</f>
        <v>0</v>
      </c>
      <c r="F228" s="33" t="n">
        <f aca="false">'[2]5 ЦК 3'!$R231</f>
        <v>28.13714064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3'!$D232</f>
        <v>143.15536494</v>
      </c>
      <c r="D229" s="32" t="n">
        <f aca="false">'[2]5 ЦК 3'!$D232</f>
        <v>142.47103878</v>
      </c>
      <c r="E229" s="32" t="n">
        <f aca="false">'[2]5 ЦК 3'!$Q232</f>
        <v>0</v>
      </c>
      <c r="F229" s="33" t="n">
        <f aca="false">'[2]5 ЦК 3'!$R232</f>
        <v>27.96291036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3'!$D233</f>
        <v>132.39507078</v>
      </c>
      <c r="D230" s="32" t="n">
        <f aca="false">'[2]5 ЦК 3'!$D233</f>
        <v>131.71074462</v>
      </c>
      <c r="E230" s="32" t="n">
        <f aca="false">'[2]5 ЦК 3'!$Q233</f>
        <v>0</v>
      </c>
      <c r="F230" s="33" t="n">
        <f aca="false">'[2]5 ЦК 3'!$R233</f>
        <v>19.21571064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3'!$D234</f>
        <v>114.14602332</v>
      </c>
      <c r="D231" s="32" t="n">
        <f aca="false">'[2]5 ЦК 3'!$D234</f>
        <v>113.46169716</v>
      </c>
      <c r="E231" s="32" t="n">
        <f aca="false">'[2]5 ЦК 3'!$Q234</f>
        <v>0</v>
      </c>
      <c r="F231" s="33" t="n">
        <f aca="false">'[2]5 ЦК 3'!$R234</f>
        <v>20.10680406</v>
      </c>
    </row>
    <row r="232" customFormat="false" ht="15.75" hidden="false" customHeight="true" outlineLevel="0" collapsed="false">
      <c r="A232" s="24" t="n">
        <v>41557</v>
      </c>
      <c r="B232" s="31" t="n">
        <v>0</v>
      </c>
      <c r="C232" s="32" t="n">
        <f aca="false">'[2]3 ЦК 3'!$D235</f>
        <v>106.90077258</v>
      </c>
      <c r="D232" s="32" t="n">
        <f aca="false">'[2]5 ЦК 3'!$D235</f>
        <v>106.21644642</v>
      </c>
      <c r="E232" s="32" t="n">
        <f aca="false">'[2]5 ЦК 3'!$Q235</f>
        <v>0</v>
      </c>
      <c r="F232" s="33" t="n">
        <f aca="false">'[2]5 ЦК 3'!$R235</f>
        <v>15.94941768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3'!$D236</f>
        <v>99.17166546</v>
      </c>
      <c r="D233" s="32" t="n">
        <f aca="false">'[2]5 ЦК 3'!$D236</f>
        <v>98.4873393</v>
      </c>
      <c r="E233" s="32" t="n">
        <f aca="false">'[2]5 ЦК 3'!$Q236</f>
        <v>0.00104958</v>
      </c>
      <c r="F233" s="33" t="n">
        <f aca="false">'[2]5 ЦК 3'!$R236</f>
        <v>10.12214952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3'!$D237</f>
        <v>92.8196073</v>
      </c>
      <c r="D234" s="32" t="n">
        <f aca="false">'[2]5 ЦК 3'!$D237</f>
        <v>92.13528114</v>
      </c>
      <c r="E234" s="32" t="n">
        <f aca="false">'[2]5 ЦК 3'!$Q237</f>
        <v>0</v>
      </c>
      <c r="F234" s="33" t="n">
        <f aca="false">'[2]5 ЦК 3'!$R237</f>
        <v>9.69706962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3'!$D238</f>
        <v>91.68291216</v>
      </c>
      <c r="D235" s="32" t="n">
        <f aca="false">'[2]5 ЦК 3'!$D238</f>
        <v>90.998586</v>
      </c>
      <c r="E235" s="32" t="n">
        <f aca="false">'[2]5 ЦК 3'!$Q238</f>
        <v>0</v>
      </c>
      <c r="F235" s="33" t="n">
        <f aca="false">'[2]5 ЦК 3'!$R238</f>
        <v>5.89444128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3'!$D239</f>
        <v>93.63513096</v>
      </c>
      <c r="D236" s="32" t="n">
        <f aca="false">'[2]5 ЦК 3'!$D239</f>
        <v>92.9508048</v>
      </c>
      <c r="E236" s="32" t="n">
        <f aca="false">'[2]5 ЦК 3'!$Q239</f>
        <v>0.00104958</v>
      </c>
      <c r="F236" s="33" t="n">
        <f aca="false">'[2]5 ЦК 3'!$R239</f>
        <v>7.04583054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3'!$D240</f>
        <v>97.62248538</v>
      </c>
      <c r="D237" s="32" t="n">
        <f aca="false">'[2]5 ЦК 3'!$D240</f>
        <v>96.93815922</v>
      </c>
      <c r="E237" s="32" t="n">
        <f aca="false">'[2]5 ЦК 3'!$Q240</f>
        <v>14.94811836</v>
      </c>
      <c r="F237" s="33" t="n">
        <f aca="false">'[2]5 ЦК 3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3'!$D241</f>
        <v>119.05805772</v>
      </c>
      <c r="D238" s="32" t="n">
        <f aca="false">'[2]5 ЦК 3'!$D241</f>
        <v>118.37373156</v>
      </c>
      <c r="E238" s="32" t="n">
        <f aca="false">'[2]5 ЦК 3'!$Q241</f>
        <v>5.02433946</v>
      </c>
      <c r="F238" s="33" t="n">
        <f aca="false">'[2]5 ЦК 3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3'!$D242</f>
        <v>128.89996938</v>
      </c>
      <c r="D239" s="32" t="n">
        <f aca="false">'[2]5 ЦК 3'!$D242</f>
        <v>128.21564322</v>
      </c>
      <c r="E239" s="32" t="n">
        <f aca="false">'[2]5 ЦК 3'!$Q242</f>
        <v>13.13234496</v>
      </c>
      <c r="F239" s="33" t="n">
        <f aca="false">'[2]5 ЦК 3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3'!$D243</f>
        <v>146.31565032</v>
      </c>
      <c r="D240" s="32" t="n">
        <f aca="false">'[2]5 ЦК 3'!$D243</f>
        <v>145.63132416</v>
      </c>
      <c r="E240" s="32" t="n">
        <f aca="false">'[2]5 ЦК 3'!$Q243</f>
        <v>0</v>
      </c>
      <c r="F240" s="33" t="n">
        <f aca="false">'[2]5 ЦК 3'!$R243</f>
        <v>1.35290862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3'!$D244</f>
        <v>152.00122518</v>
      </c>
      <c r="D241" s="32" t="n">
        <f aca="false">'[2]5 ЦК 3'!$D244</f>
        <v>151.31689902</v>
      </c>
      <c r="E241" s="32" t="n">
        <f aca="false">'[2]5 ЦК 3'!$Q244</f>
        <v>0</v>
      </c>
      <c r="F241" s="33" t="n">
        <f aca="false">'[2]5 ЦК 3'!$R244</f>
        <v>11.5033968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3'!$D245</f>
        <v>150.80995188</v>
      </c>
      <c r="D242" s="32" t="n">
        <f aca="false">'[2]5 ЦК 3'!$D245</f>
        <v>150.12562572</v>
      </c>
      <c r="E242" s="32" t="n">
        <f aca="false">'[2]5 ЦК 3'!$Q245</f>
        <v>0</v>
      </c>
      <c r="F242" s="33" t="n">
        <f aca="false">'[2]5 ЦК 3'!$R245</f>
        <v>28.92852396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3'!$D246</f>
        <v>148.69819692</v>
      </c>
      <c r="D243" s="32" t="n">
        <f aca="false">'[2]5 ЦК 3'!$D246</f>
        <v>148.01387076</v>
      </c>
      <c r="E243" s="32" t="n">
        <f aca="false">'[2]5 ЦК 3'!$Q246</f>
        <v>0</v>
      </c>
      <c r="F243" s="33" t="n">
        <f aca="false">'[2]5 ЦК 3'!$R246</f>
        <v>32.44146822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3'!$D247</f>
        <v>147.1038849</v>
      </c>
      <c r="D244" s="32" t="n">
        <f aca="false">'[2]5 ЦК 3'!$D247</f>
        <v>146.41955874</v>
      </c>
      <c r="E244" s="32" t="n">
        <f aca="false">'[2]5 ЦК 3'!$Q247</f>
        <v>0</v>
      </c>
      <c r="F244" s="33" t="n">
        <f aca="false">'[2]5 ЦК 3'!$R247</f>
        <v>32.84030862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3'!$D248</f>
        <v>148.48828092</v>
      </c>
      <c r="D245" s="32" t="n">
        <f aca="false">'[2]5 ЦК 3'!$D248</f>
        <v>147.80395476</v>
      </c>
      <c r="E245" s="32" t="n">
        <f aca="false">'[2]5 ЦК 3'!$Q248</f>
        <v>0</v>
      </c>
      <c r="F245" s="33" t="n">
        <f aca="false">'[2]5 ЦК 3'!$R248</f>
        <v>32.47820352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3'!$D249</f>
        <v>150.06579966</v>
      </c>
      <c r="D246" s="32" t="n">
        <f aca="false">'[2]5 ЦК 3'!$D249</f>
        <v>149.3814735</v>
      </c>
      <c r="E246" s="32" t="n">
        <f aca="false">'[2]5 ЦК 3'!$Q249</f>
        <v>0</v>
      </c>
      <c r="F246" s="33" t="n">
        <f aca="false">'[2]5 ЦК 3'!$R249</f>
        <v>35.98904862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3'!$D250</f>
        <v>151.4753856</v>
      </c>
      <c r="D247" s="32" t="n">
        <f aca="false">'[2]5 ЦК 3'!$D250</f>
        <v>150.79105944</v>
      </c>
      <c r="E247" s="32" t="n">
        <f aca="false">'[2]5 ЦК 3'!$Q250</f>
        <v>0</v>
      </c>
      <c r="F247" s="33" t="n">
        <f aca="false">'[2]5 ЦК 3'!$R250</f>
        <v>36.74159748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3'!$D251</f>
        <v>149.17260708</v>
      </c>
      <c r="D248" s="32" t="n">
        <f aca="false">'[2]5 ЦК 3'!$D251</f>
        <v>148.48828092</v>
      </c>
      <c r="E248" s="32" t="n">
        <f aca="false">'[2]5 ЦК 3'!$Q251</f>
        <v>0</v>
      </c>
      <c r="F248" s="33" t="n">
        <f aca="false">'[2]5 ЦК 3'!$R251</f>
        <v>32.30397324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3'!$D252</f>
        <v>146.59798734</v>
      </c>
      <c r="D249" s="32" t="n">
        <f aca="false">'[2]5 ЦК 3'!$D252</f>
        <v>145.91366118</v>
      </c>
      <c r="E249" s="32" t="n">
        <f aca="false">'[2]5 ЦК 3'!$Q252</f>
        <v>0</v>
      </c>
      <c r="F249" s="33" t="n">
        <f aca="false">'[2]5 ЦК 3'!$R252</f>
        <v>27.9398196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3'!$D253</f>
        <v>148.47463638</v>
      </c>
      <c r="D250" s="32" t="n">
        <f aca="false">'[2]5 ЦК 3'!$D253</f>
        <v>147.79031022</v>
      </c>
      <c r="E250" s="32" t="n">
        <f aca="false">'[2]5 ЦК 3'!$Q253</f>
        <v>0</v>
      </c>
      <c r="F250" s="33" t="n">
        <f aca="false">'[2]5 ЦК 3'!$R253</f>
        <v>8.59501062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3'!$D254</f>
        <v>149.74672734</v>
      </c>
      <c r="D251" s="32" t="n">
        <f aca="false">'[2]5 ЦК 3'!$D254</f>
        <v>149.06240118</v>
      </c>
      <c r="E251" s="32" t="n">
        <f aca="false">'[2]5 ЦК 3'!$Q254</f>
        <v>0</v>
      </c>
      <c r="F251" s="33" t="n">
        <f aca="false">'[2]5 ЦК 3'!$R254</f>
        <v>14.10425604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3'!$D255</f>
        <v>146.33664192</v>
      </c>
      <c r="D252" s="32" t="n">
        <f aca="false">'[2]5 ЦК 3'!$D255</f>
        <v>145.65231576</v>
      </c>
      <c r="E252" s="32" t="n">
        <f aca="false">'[2]5 ЦК 3'!$Q255</f>
        <v>0</v>
      </c>
      <c r="F252" s="33" t="n">
        <f aca="false">'[2]5 ЦК 3'!$R255</f>
        <v>18.2207088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3'!$D256</f>
        <v>142.2600732</v>
      </c>
      <c r="D253" s="32" t="n">
        <f aca="false">'[2]5 ЦК 3'!$D256</f>
        <v>141.57574704</v>
      </c>
      <c r="E253" s="32" t="n">
        <f aca="false">'[2]5 ЦК 3'!$Q256</f>
        <v>0</v>
      </c>
      <c r="F253" s="33" t="n">
        <f aca="false">'[2]5 ЦК 3'!$R256</f>
        <v>30.72855366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3'!$D257</f>
        <v>133.40791548</v>
      </c>
      <c r="D254" s="32" t="n">
        <f aca="false">'[2]5 ЦК 3'!$D257</f>
        <v>132.72358932</v>
      </c>
      <c r="E254" s="32" t="n">
        <f aca="false">'[2]5 ЦК 3'!$Q257</f>
        <v>0</v>
      </c>
      <c r="F254" s="33" t="n">
        <f aca="false">'[2]5 ЦК 3'!$R257</f>
        <v>22.76958852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3'!$D258</f>
        <v>119.91031668</v>
      </c>
      <c r="D255" s="32" t="n">
        <f aca="false">'[2]5 ЦК 3'!$D258</f>
        <v>119.22599052</v>
      </c>
      <c r="E255" s="32" t="n">
        <f aca="false">'[2]5 ЦК 3'!$Q258</f>
        <v>0</v>
      </c>
      <c r="F255" s="33" t="n">
        <f aca="false">'[2]5 ЦК 3'!$R258</f>
        <v>28.22530536</v>
      </c>
    </row>
    <row r="256" customFormat="false" ht="15.75" hidden="false" customHeight="true" outlineLevel="0" collapsed="false">
      <c r="A256" s="24" t="n">
        <v>41558</v>
      </c>
      <c r="B256" s="31" t="n">
        <v>0</v>
      </c>
      <c r="C256" s="32" t="n">
        <f aca="false">'[2]3 ЦК 3'!$D259</f>
        <v>116.57999934</v>
      </c>
      <c r="D256" s="32" t="n">
        <f aca="false">'[2]5 ЦК 3'!$D259</f>
        <v>115.89567318</v>
      </c>
      <c r="E256" s="32" t="n">
        <f aca="false">'[2]5 ЦК 3'!$Q259</f>
        <v>0</v>
      </c>
      <c r="F256" s="33" t="n">
        <f aca="false">'[2]5 ЦК 3'!$R259</f>
        <v>24.12039798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3'!$D260</f>
        <v>106.1492733</v>
      </c>
      <c r="D257" s="32" t="n">
        <f aca="false">'[2]5 ЦК 3'!$D260</f>
        <v>105.46494714</v>
      </c>
      <c r="E257" s="32" t="n">
        <f aca="false">'[2]5 ЦК 3'!$Q260</f>
        <v>0.00104958</v>
      </c>
      <c r="F257" s="33" t="n">
        <f aca="false">'[2]5 ЦК 3'!$R260</f>
        <v>21.0808143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3'!$D261</f>
        <v>97.29396684</v>
      </c>
      <c r="D258" s="32" t="n">
        <f aca="false">'[2]5 ЦК 3'!$D261</f>
        <v>96.60964068</v>
      </c>
      <c r="E258" s="32" t="n">
        <f aca="false">'[2]5 ЦК 3'!$Q261</f>
        <v>0</v>
      </c>
      <c r="F258" s="33" t="n">
        <f aca="false">'[2]5 ЦК 3'!$R261</f>
        <v>15.11710074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3'!$D262</f>
        <v>96.78806928</v>
      </c>
      <c r="D259" s="32" t="n">
        <f aca="false">'[2]5 ЦК 3'!$D262</f>
        <v>96.10374312</v>
      </c>
      <c r="E259" s="32" t="n">
        <f aca="false">'[2]5 ЦК 3'!$Q262</f>
        <v>0</v>
      </c>
      <c r="F259" s="33" t="n">
        <f aca="false">'[2]5 ЦК 3'!$R262</f>
        <v>8.17937694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3'!$D263</f>
        <v>98.65212336</v>
      </c>
      <c r="D260" s="32" t="n">
        <f aca="false">'[2]5 ЦК 3'!$D263</f>
        <v>97.9677972</v>
      </c>
      <c r="E260" s="32" t="n">
        <f aca="false">'[2]5 ЦК 3'!$Q263</f>
        <v>0</v>
      </c>
      <c r="F260" s="33" t="n">
        <f aca="false">'[2]5 ЦК 3'!$R263</f>
        <v>5.02643862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3'!$D264</f>
        <v>114.7085982</v>
      </c>
      <c r="D261" s="32" t="n">
        <f aca="false">'[2]5 ЦК 3'!$D264</f>
        <v>114.02427204</v>
      </c>
      <c r="E261" s="32" t="n">
        <f aca="false">'[2]5 ЦК 3'!$Q264</f>
        <v>0.00104958</v>
      </c>
      <c r="F261" s="33" t="n">
        <f aca="false">'[2]5 ЦК 3'!$R264</f>
        <v>6.43077666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3'!$D265</f>
        <v>118.8229518</v>
      </c>
      <c r="D262" s="32" t="n">
        <f aca="false">'[2]5 ЦК 3'!$D265</f>
        <v>118.13862564</v>
      </c>
      <c r="E262" s="32" t="n">
        <f aca="false">'[2]5 ЦК 3'!$Q265</f>
        <v>4.29173262</v>
      </c>
      <c r="F262" s="33" t="n">
        <f aca="false">'[2]5 ЦК 3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3'!$D266</f>
        <v>131.56065468</v>
      </c>
      <c r="D263" s="32" t="n">
        <f aca="false">'[2]5 ЦК 3'!$D266</f>
        <v>130.87632852</v>
      </c>
      <c r="E263" s="32" t="n">
        <f aca="false">'[2]5 ЦК 3'!$Q266</f>
        <v>0.54997992</v>
      </c>
      <c r="F263" s="33" t="n">
        <f aca="false">'[2]5 ЦК 3'!$R266</f>
        <v>0.02728908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3'!$D267</f>
        <v>146.4583932</v>
      </c>
      <c r="D264" s="32" t="n">
        <f aca="false">'[2]5 ЦК 3'!$D267</f>
        <v>145.77406704</v>
      </c>
      <c r="E264" s="32" t="n">
        <f aca="false">'[2]5 ЦК 3'!$Q267</f>
        <v>0</v>
      </c>
      <c r="F264" s="33" t="n">
        <f aca="false">'[2]5 ЦК 3'!$R267</f>
        <v>6.24395142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3'!$D268</f>
        <v>151.4071629</v>
      </c>
      <c r="D265" s="32" t="n">
        <f aca="false">'[2]5 ЦК 3'!$D268</f>
        <v>150.72283674</v>
      </c>
      <c r="E265" s="32" t="n">
        <f aca="false">'[2]5 ЦК 3'!$Q268</f>
        <v>0.00104958</v>
      </c>
      <c r="F265" s="33" t="n">
        <f aca="false">'[2]5 ЦК 3'!$R268</f>
        <v>10.74560004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3'!$D269</f>
        <v>151.69894614</v>
      </c>
      <c r="D266" s="32" t="n">
        <f aca="false">'[2]5 ЦК 3'!$D269</f>
        <v>151.01461998</v>
      </c>
      <c r="E266" s="32" t="n">
        <f aca="false">'[2]5 ЦК 3'!$Q269</f>
        <v>0</v>
      </c>
      <c r="F266" s="33" t="n">
        <f aca="false">'[2]5 ЦК 3'!$R269</f>
        <v>18.24484914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3'!$D270</f>
        <v>149.30905248</v>
      </c>
      <c r="D267" s="32" t="n">
        <f aca="false">'[2]5 ЦК 3'!$D270</f>
        <v>148.62472632</v>
      </c>
      <c r="E267" s="32" t="n">
        <f aca="false">'[2]5 ЦК 3'!$Q270</f>
        <v>0</v>
      </c>
      <c r="F267" s="33" t="n">
        <f aca="false">'[2]5 ЦК 3'!$R270</f>
        <v>20.52558648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3'!$D271</f>
        <v>147.34213956</v>
      </c>
      <c r="D268" s="32" t="n">
        <f aca="false">'[2]5 ЦК 3'!$D271</f>
        <v>146.6578134</v>
      </c>
      <c r="E268" s="32" t="n">
        <f aca="false">'[2]5 ЦК 3'!$Q271</f>
        <v>0</v>
      </c>
      <c r="F268" s="33" t="n">
        <f aca="false">'[2]5 ЦК 3'!$R271</f>
        <v>16.37764632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3'!$D272</f>
        <v>148.39171956</v>
      </c>
      <c r="D269" s="32" t="n">
        <f aca="false">'[2]5 ЦК 3'!$D272</f>
        <v>147.7073934</v>
      </c>
      <c r="E269" s="32" t="n">
        <f aca="false">'[2]5 ЦК 3'!$Q272</f>
        <v>0.00104958</v>
      </c>
      <c r="F269" s="33" t="n">
        <f aca="false">'[2]5 ЦК 3'!$R272</f>
        <v>17.3338137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3'!$D273</f>
        <v>149.80445424</v>
      </c>
      <c r="D270" s="32" t="n">
        <f aca="false">'[2]5 ЦК 3'!$D273</f>
        <v>149.12012808</v>
      </c>
      <c r="E270" s="32" t="n">
        <f aca="false">'[2]5 ЦК 3'!$Q273</f>
        <v>0</v>
      </c>
      <c r="F270" s="33" t="n">
        <f aca="false">'[2]5 ЦК 3'!$R273</f>
        <v>24.81417036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3'!$D274</f>
        <v>149.25762306</v>
      </c>
      <c r="D271" s="32" t="n">
        <f aca="false">'[2]5 ЦК 3'!$D274</f>
        <v>148.5732969</v>
      </c>
      <c r="E271" s="32" t="n">
        <f aca="false">'[2]5 ЦК 3'!$Q274</f>
        <v>0</v>
      </c>
      <c r="F271" s="33" t="n">
        <f aca="false">'[2]5 ЦК 3'!$R274</f>
        <v>23.90103576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3'!$D275</f>
        <v>145.9231074</v>
      </c>
      <c r="D272" s="32" t="n">
        <f aca="false">'[2]5 ЦК 3'!$D275</f>
        <v>145.23878124</v>
      </c>
      <c r="E272" s="32" t="n">
        <f aca="false">'[2]5 ЦК 3'!$Q275</f>
        <v>0</v>
      </c>
      <c r="F272" s="33" t="n">
        <f aca="false">'[2]5 ЦК 3'!$R275</f>
        <v>22.97425662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3'!$D276</f>
        <v>141.08349402</v>
      </c>
      <c r="D273" s="32" t="n">
        <f aca="false">'[2]5 ЦК 3'!$D276</f>
        <v>140.39916786</v>
      </c>
      <c r="E273" s="32" t="n">
        <f aca="false">'[2]5 ЦК 3'!$Q276</f>
        <v>0</v>
      </c>
      <c r="F273" s="33" t="n">
        <f aca="false">'[2]5 ЦК 3'!$R276</f>
        <v>17.80297596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3'!$D277</f>
        <v>145.55365524</v>
      </c>
      <c r="D274" s="32" t="n">
        <f aca="false">'[2]5 ЦК 3'!$D277</f>
        <v>144.86932908</v>
      </c>
      <c r="E274" s="32" t="n">
        <f aca="false">'[2]5 ЦК 3'!$Q277</f>
        <v>0</v>
      </c>
      <c r="F274" s="33" t="n">
        <f aca="false">'[2]5 ЦК 3'!$R277</f>
        <v>8.20561644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3'!$D278</f>
        <v>149.932503</v>
      </c>
      <c r="D275" s="32" t="n">
        <f aca="false">'[2]5 ЦК 3'!$D278</f>
        <v>149.24817684</v>
      </c>
      <c r="E275" s="32" t="n">
        <f aca="false">'[2]5 ЦК 3'!$Q278</f>
        <v>0</v>
      </c>
      <c r="F275" s="33" t="n">
        <f aca="false">'[2]5 ЦК 3'!$R278</f>
        <v>14.19347034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3'!$D279</f>
        <v>143.12912544</v>
      </c>
      <c r="D276" s="32" t="n">
        <f aca="false">'[2]5 ЦК 3'!$D279</f>
        <v>142.44479928</v>
      </c>
      <c r="E276" s="32" t="n">
        <f aca="false">'[2]5 ЦК 3'!$Q279</f>
        <v>0</v>
      </c>
      <c r="F276" s="33" t="n">
        <f aca="false">'[2]5 ЦК 3'!$R279</f>
        <v>21.02413698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3'!$D280</f>
        <v>142.1708589</v>
      </c>
      <c r="D277" s="32" t="n">
        <f aca="false">'[2]5 ЦК 3'!$D280</f>
        <v>141.48653274</v>
      </c>
      <c r="E277" s="32" t="n">
        <f aca="false">'[2]5 ЦК 3'!$Q280</f>
        <v>0</v>
      </c>
      <c r="F277" s="33" t="n">
        <f aca="false">'[2]5 ЦК 3'!$R280</f>
        <v>22.60690362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3'!$D281</f>
        <v>134.05970466</v>
      </c>
      <c r="D278" s="32" t="n">
        <f aca="false">'[2]5 ЦК 3'!$D281</f>
        <v>133.3753785</v>
      </c>
      <c r="E278" s="32" t="n">
        <f aca="false">'[2]5 ЦК 3'!$Q281</f>
        <v>0.00104958</v>
      </c>
      <c r="F278" s="33" t="n">
        <f aca="false">'[2]5 ЦК 3'!$R281</f>
        <v>21.13644204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3'!$D282</f>
        <v>118.97619048</v>
      </c>
      <c r="D279" s="32" t="n">
        <f aca="false">'[2]5 ЦК 3'!$D282</f>
        <v>118.29186432</v>
      </c>
      <c r="E279" s="32" t="n">
        <f aca="false">'[2]5 ЦК 3'!$Q282</f>
        <v>0.00104958</v>
      </c>
      <c r="F279" s="33" t="n">
        <f aca="false">'[2]5 ЦК 3'!$R282</f>
        <v>13.97305854</v>
      </c>
    </row>
    <row r="280" customFormat="false" ht="15.75" hidden="false" customHeight="true" outlineLevel="0" collapsed="false">
      <c r="A280" s="24" t="n">
        <v>41559</v>
      </c>
      <c r="B280" s="31" t="n">
        <v>0</v>
      </c>
      <c r="C280" s="32" t="n">
        <f aca="false">'[2]3 ЦК 3'!$D283</f>
        <v>116.83609686</v>
      </c>
      <c r="D280" s="32" t="n">
        <f aca="false">'[2]5 ЦК 3'!$D283</f>
        <v>116.1517707</v>
      </c>
      <c r="E280" s="32" t="n">
        <f aca="false">'[2]5 ЦК 3'!$Q283</f>
        <v>0</v>
      </c>
      <c r="F280" s="33" t="n">
        <f aca="false">'[2]5 ЦК 3'!$R283</f>
        <v>13.26039372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3'!$D284</f>
        <v>107.51057856</v>
      </c>
      <c r="D281" s="32" t="n">
        <f aca="false">'[2]5 ЦК 3'!$D284</f>
        <v>106.8262524</v>
      </c>
      <c r="E281" s="32" t="n">
        <f aca="false">'[2]5 ЦК 3'!$Q284</f>
        <v>0</v>
      </c>
      <c r="F281" s="33" t="n">
        <f aca="false">'[2]5 ЦК 3'!$R284</f>
        <v>15.15173688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3'!$D285</f>
        <v>100.5550119</v>
      </c>
      <c r="D282" s="32" t="n">
        <f aca="false">'[2]5 ЦК 3'!$D285</f>
        <v>99.87068574</v>
      </c>
      <c r="E282" s="32" t="n">
        <f aca="false">'[2]5 ЦК 3'!$Q285</f>
        <v>0.00104958</v>
      </c>
      <c r="F282" s="33" t="n">
        <f aca="false">'[2]5 ЦК 3'!$R285</f>
        <v>12.16883052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3'!$D286</f>
        <v>94.43281176</v>
      </c>
      <c r="D283" s="32" t="n">
        <f aca="false">'[2]5 ЦК 3'!$D286</f>
        <v>93.7484856</v>
      </c>
      <c r="E283" s="32" t="n">
        <f aca="false">'[2]5 ЦК 3'!$Q286</f>
        <v>0</v>
      </c>
      <c r="F283" s="33" t="n">
        <f aca="false">'[2]5 ЦК 3'!$R286</f>
        <v>9.35490654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3'!$D287</f>
        <v>92.09749626</v>
      </c>
      <c r="D284" s="32" t="n">
        <f aca="false">'[2]5 ЦК 3'!$D287</f>
        <v>91.4131701</v>
      </c>
      <c r="E284" s="32" t="n">
        <f aca="false">'[2]5 ЦК 3'!$Q287</f>
        <v>0.71686314</v>
      </c>
      <c r="F284" s="33" t="n">
        <f aca="false">'[2]5 ЦК 3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3'!$D288</f>
        <v>98.12628378</v>
      </c>
      <c r="D285" s="32" t="n">
        <f aca="false">'[2]5 ЦК 3'!$D288</f>
        <v>97.44195762</v>
      </c>
      <c r="E285" s="32" t="n">
        <f aca="false">'[2]5 ЦК 3'!$Q288</f>
        <v>11.67867666</v>
      </c>
      <c r="F285" s="33" t="n">
        <f aca="false">'[2]5 ЦК 3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3'!$D289</f>
        <v>107.61973488</v>
      </c>
      <c r="D286" s="32" t="n">
        <f aca="false">'[2]5 ЦК 3'!$D289</f>
        <v>106.93540872</v>
      </c>
      <c r="E286" s="32" t="n">
        <f aca="false">'[2]5 ЦК 3'!$Q289</f>
        <v>8.65273752</v>
      </c>
      <c r="F286" s="33" t="n">
        <f aca="false">'[2]5 ЦК 3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3'!$D290</f>
        <v>116.49603294</v>
      </c>
      <c r="D287" s="32" t="n">
        <f aca="false">'[2]5 ЦК 3'!$D290</f>
        <v>115.81170678</v>
      </c>
      <c r="E287" s="32" t="n">
        <f aca="false">'[2]5 ЦК 3'!$Q290</f>
        <v>3.3219207</v>
      </c>
      <c r="F287" s="33" t="n">
        <f aca="false">'[2]5 ЦК 3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3'!$D291</f>
        <v>131.47144038</v>
      </c>
      <c r="D288" s="32" t="n">
        <f aca="false">'[2]5 ЦК 3'!$D291</f>
        <v>130.78711422</v>
      </c>
      <c r="E288" s="32" t="n">
        <f aca="false">'[2]5 ЦК 3'!$Q291</f>
        <v>0</v>
      </c>
      <c r="F288" s="33" t="n">
        <f aca="false">'[2]5 ЦК 3'!$R291</f>
        <v>4.98130668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3'!$D292</f>
        <v>134.60233752</v>
      </c>
      <c r="D289" s="32" t="n">
        <f aca="false">'[2]5 ЦК 3'!$D292</f>
        <v>133.91801136</v>
      </c>
      <c r="E289" s="32" t="n">
        <f aca="false">'[2]5 ЦК 3'!$Q292</f>
        <v>0</v>
      </c>
      <c r="F289" s="33" t="n">
        <f aca="false">'[2]5 ЦК 3'!$R292</f>
        <v>4.04718048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3'!$D293</f>
        <v>137.14442028</v>
      </c>
      <c r="D290" s="32" t="n">
        <f aca="false">'[2]5 ЦК 3'!$D293</f>
        <v>136.46009412</v>
      </c>
      <c r="E290" s="32" t="n">
        <f aca="false">'[2]5 ЦК 3'!$Q293</f>
        <v>0.00104958</v>
      </c>
      <c r="F290" s="33" t="n">
        <f aca="false">'[2]5 ЦК 3'!$R293</f>
        <v>7.98100632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3'!$D294</f>
        <v>136.78756308</v>
      </c>
      <c r="D291" s="32" t="n">
        <f aca="false">'[2]5 ЦК 3'!$D294</f>
        <v>136.10323692</v>
      </c>
      <c r="E291" s="32" t="n">
        <f aca="false">'[2]5 ЦК 3'!$Q294</f>
        <v>0</v>
      </c>
      <c r="F291" s="33" t="n">
        <f aca="false">'[2]5 ЦК 3'!$R294</f>
        <v>9.9237789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3'!$D295</f>
        <v>135.40316706</v>
      </c>
      <c r="D292" s="32" t="n">
        <f aca="false">'[2]5 ЦК 3'!$D295</f>
        <v>134.7188409</v>
      </c>
      <c r="E292" s="32" t="n">
        <f aca="false">'[2]5 ЦК 3'!$Q295</f>
        <v>0.00104958</v>
      </c>
      <c r="F292" s="33" t="n">
        <f aca="false">'[2]5 ЦК 3'!$R295</f>
        <v>9.82092006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3'!$D296</f>
        <v>134.99488044</v>
      </c>
      <c r="D293" s="32" t="n">
        <f aca="false">'[2]5 ЦК 3'!$D296</f>
        <v>134.31055428</v>
      </c>
      <c r="E293" s="32" t="n">
        <f aca="false">'[2]5 ЦК 3'!$Q296</f>
        <v>0</v>
      </c>
      <c r="F293" s="33" t="n">
        <f aca="false">'[2]5 ЦК 3'!$R296</f>
        <v>9.09566028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3'!$D297</f>
        <v>135.01902078</v>
      </c>
      <c r="D294" s="32" t="n">
        <f aca="false">'[2]5 ЦК 3'!$D297</f>
        <v>134.33469462</v>
      </c>
      <c r="E294" s="32" t="n">
        <f aca="false">'[2]5 ЦК 3'!$Q297</f>
        <v>0</v>
      </c>
      <c r="F294" s="33" t="n">
        <f aca="false">'[2]5 ЦК 3'!$R297</f>
        <v>9.12819726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3'!$D298</f>
        <v>133.90121808</v>
      </c>
      <c r="D295" s="32" t="n">
        <f aca="false">'[2]5 ЦК 3'!$D298</f>
        <v>133.21689192</v>
      </c>
      <c r="E295" s="32" t="n">
        <f aca="false">'[2]5 ЦК 3'!$Q298</f>
        <v>0.00104958</v>
      </c>
      <c r="F295" s="33" t="n">
        <f aca="false">'[2]5 ЦК 3'!$R298</f>
        <v>9.7138629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3'!$D299</f>
        <v>133.4278575</v>
      </c>
      <c r="D296" s="32" t="n">
        <f aca="false">'[2]5 ЦК 3'!$D299</f>
        <v>132.74353134</v>
      </c>
      <c r="E296" s="32" t="n">
        <f aca="false">'[2]5 ЦК 3'!$Q299</f>
        <v>0</v>
      </c>
      <c r="F296" s="33" t="n">
        <f aca="false">'[2]5 ЦК 3'!$R299</f>
        <v>13.95101736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3'!$D300</f>
        <v>134.03451474</v>
      </c>
      <c r="D297" s="32" t="n">
        <f aca="false">'[2]5 ЦК 3'!$D300</f>
        <v>133.35018858</v>
      </c>
      <c r="E297" s="32" t="n">
        <f aca="false">'[2]5 ЦК 3'!$Q300</f>
        <v>0</v>
      </c>
      <c r="F297" s="33" t="n">
        <f aca="false">'[2]5 ЦК 3'!$R300</f>
        <v>6.6071061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3'!$D301</f>
        <v>140.43065526</v>
      </c>
      <c r="D298" s="32" t="n">
        <f aca="false">'[2]5 ЦК 3'!$D301</f>
        <v>139.7463291</v>
      </c>
      <c r="E298" s="32" t="n">
        <f aca="false">'[2]5 ЦК 3'!$Q301</f>
        <v>3.75539724</v>
      </c>
      <c r="F298" s="33" t="n">
        <f aca="false">'[2]5 ЦК 3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3'!$D302</f>
        <v>148.935402</v>
      </c>
      <c r="D299" s="32" t="n">
        <f aca="false">'[2]5 ЦК 3'!$D302</f>
        <v>148.25107584</v>
      </c>
      <c r="E299" s="32" t="n">
        <f aca="false">'[2]5 ЦК 3'!$Q302</f>
        <v>2.6659332</v>
      </c>
      <c r="F299" s="33" t="n">
        <f aca="false">'[2]5 ЦК 3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3'!$D303</f>
        <v>148.81784904</v>
      </c>
      <c r="D300" s="32" t="n">
        <f aca="false">'[2]5 ЦК 3'!$D303</f>
        <v>148.13352288</v>
      </c>
      <c r="E300" s="32" t="n">
        <f aca="false">'[2]5 ЦК 3'!$Q303</f>
        <v>0</v>
      </c>
      <c r="F300" s="33" t="n">
        <f aca="false">'[2]5 ЦК 3'!$R303</f>
        <v>10.24599996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3'!$D304</f>
        <v>140.65841412</v>
      </c>
      <c r="D301" s="32" t="n">
        <f aca="false">'[2]5 ЦК 3'!$D304</f>
        <v>139.97408796</v>
      </c>
      <c r="E301" s="32" t="n">
        <f aca="false">'[2]5 ЦК 3'!$Q304</f>
        <v>0</v>
      </c>
      <c r="F301" s="33" t="n">
        <f aca="false">'[2]5 ЦК 3'!$R304</f>
        <v>21.6370917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3'!$D305</f>
        <v>135.71489232</v>
      </c>
      <c r="D302" s="32" t="n">
        <f aca="false">'[2]5 ЦК 3'!$D305</f>
        <v>135.03056616</v>
      </c>
      <c r="E302" s="32" t="n">
        <f aca="false">'[2]5 ЦК 3'!$Q305</f>
        <v>0</v>
      </c>
      <c r="F302" s="33" t="n">
        <f aca="false">'[2]5 ЦК 3'!$R305</f>
        <v>22.93962048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3'!$D306</f>
        <v>132.6354246</v>
      </c>
      <c r="D303" s="32" t="n">
        <f aca="false">'[2]5 ЦК 3'!$D306</f>
        <v>131.95109844</v>
      </c>
      <c r="E303" s="32" t="n">
        <f aca="false">'[2]5 ЦК 3'!$Q306</f>
        <v>0</v>
      </c>
      <c r="F303" s="33" t="n">
        <f aca="false">'[2]5 ЦК 3'!$R306</f>
        <v>19.96196202</v>
      </c>
    </row>
    <row r="304" customFormat="false" ht="15.75" hidden="false" customHeight="true" outlineLevel="0" collapsed="false">
      <c r="A304" s="24" t="n">
        <v>41560</v>
      </c>
      <c r="B304" s="31" t="n">
        <v>0</v>
      </c>
      <c r="C304" s="32" t="n">
        <f aca="false">'[2]3 ЦК 3'!$D307</f>
        <v>116.88962544</v>
      </c>
      <c r="D304" s="32" t="n">
        <f aca="false">'[2]5 ЦК 3'!$D307</f>
        <v>116.20529928</v>
      </c>
      <c r="E304" s="32" t="n">
        <f aca="false">'[2]5 ЦК 3'!$Q307</f>
        <v>0</v>
      </c>
      <c r="F304" s="33" t="n">
        <f aca="false">'[2]5 ЦК 3'!$R307</f>
        <v>25.64543772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3'!$D308</f>
        <v>108.55071234</v>
      </c>
      <c r="D305" s="32" t="n">
        <f aca="false">'[2]5 ЦК 3'!$D308</f>
        <v>107.86638618</v>
      </c>
      <c r="E305" s="32" t="n">
        <f aca="false">'[2]5 ЦК 3'!$Q308</f>
        <v>0</v>
      </c>
      <c r="F305" s="33" t="n">
        <f aca="false">'[2]5 ЦК 3'!$R308</f>
        <v>21.03778152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3'!$D309</f>
        <v>98.87883264</v>
      </c>
      <c r="D306" s="32" t="n">
        <f aca="false">'[2]5 ЦК 3'!$D309</f>
        <v>98.19450648</v>
      </c>
      <c r="E306" s="32" t="n">
        <f aca="false">'[2]5 ЦК 3'!$Q309</f>
        <v>0.00104958</v>
      </c>
      <c r="F306" s="33" t="n">
        <f aca="false">'[2]5 ЦК 3'!$R309</f>
        <v>6.54203214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3'!$D310</f>
        <v>93.59944524</v>
      </c>
      <c r="D307" s="32" t="n">
        <f aca="false">'[2]5 ЦК 3'!$D310</f>
        <v>92.91511908</v>
      </c>
      <c r="E307" s="32" t="n">
        <f aca="false">'[2]5 ЦК 3'!$Q310</f>
        <v>0.5457816</v>
      </c>
      <c r="F307" s="33" t="n">
        <f aca="false">'[2]5 ЦК 3'!$R310</f>
        <v>0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3'!$D311</f>
        <v>91.96000128</v>
      </c>
      <c r="D308" s="32" t="n">
        <f aca="false">'[2]5 ЦК 3'!$D311</f>
        <v>91.27567512</v>
      </c>
      <c r="E308" s="32" t="n">
        <f aca="false">'[2]5 ЦК 3'!$Q311</f>
        <v>2.16633312</v>
      </c>
      <c r="F308" s="33" t="n">
        <f aca="false">'[2]5 ЦК 3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3'!$D312</f>
        <v>94.00878144</v>
      </c>
      <c r="D309" s="32" t="n">
        <f aca="false">'[2]5 ЦК 3'!$D312</f>
        <v>93.32445528</v>
      </c>
      <c r="E309" s="32" t="n">
        <f aca="false">'[2]5 ЦК 3'!$Q312</f>
        <v>8.18042652</v>
      </c>
      <c r="F309" s="33" t="n">
        <f aca="false">'[2]5 ЦК 3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3'!$D313</f>
        <v>102.65312232</v>
      </c>
      <c r="D310" s="32" t="n">
        <f aca="false">'[2]5 ЦК 3'!$D313</f>
        <v>101.96879616</v>
      </c>
      <c r="E310" s="32" t="n">
        <f aca="false">'[2]5 ЦК 3'!$Q313</f>
        <v>8.71991064</v>
      </c>
      <c r="F310" s="33" t="n">
        <f aca="false">'[2]5 ЦК 3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3'!$D314</f>
        <v>109.75353102</v>
      </c>
      <c r="D311" s="32" t="n">
        <f aca="false">'[2]5 ЦК 3'!$D314</f>
        <v>109.06920486</v>
      </c>
      <c r="E311" s="32" t="n">
        <f aca="false">'[2]5 ЦК 3'!$Q314</f>
        <v>5.48720424</v>
      </c>
      <c r="F311" s="33" t="n">
        <f aca="false">'[2]5 ЦК 3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3'!$D315</f>
        <v>118.02317184</v>
      </c>
      <c r="D312" s="32" t="n">
        <f aca="false">'[2]5 ЦК 3'!$D315</f>
        <v>117.33884568</v>
      </c>
      <c r="E312" s="32" t="n">
        <f aca="false">'[2]5 ЦК 3'!$Q315</f>
        <v>2.92622904</v>
      </c>
      <c r="F312" s="33" t="n">
        <f aca="false">'[2]5 ЦК 3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3'!$D316</f>
        <v>122.9005701</v>
      </c>
      <c r="D313" s="32" t="n">
        <f aca="false">'[2]5 ЦК 3'!$D316</f>
        <v>122.21624394</v>
      </c>
      <c r="E313" s="32" t="n">
        <f aca="false">'[2]5 ЦК 3'!$Q316</f>
        <v>4.18047714</v>
      </c>
      <c r="F313" s="33" t="n">
        <f aca="false">'[2]5 ЦК 3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3'!$D317</f>
        <v>124.64707122</v>
      </c>
      <c r="D314" s="32" t="n">
        <f aca="false">'[2]5 ЦК 3'!$D317</f>
        <v>123.96274506</v>
      </c>
      <c r="E314" s="32" t="n">
        <f aca="false">'[2]5 ЦК 3'!$Q317</f>
        <v>0</v>
      </c>
      <c r="F314" s="33" t="n">
        <f aca="false">'[2]5 ЦК 3'!$R317</f>
        <v>1.36235484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3'!$D318</f>
        <v>125.3041083</v>
      </c>
      <c r="D315" s="32" t="n">
        <f aca="false">'[2]5 ЦК 3'!$D318</f>
        <v>124.61978214</v>
      </c>
      <c r="E315" s="32" t="n">
        <f aca="false">'[2]5 ЦК 3'!$Q318</f>
        <v>0</v>
      </c>
      <c r="F315" s="33" t="n">
        <f aca="false">'[2]5 ЦК 3'!$R318</f>
        <v>2.91888198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3'!$D319</f>
        <v>124.6638645</v>
      </c>
      <c r="D316" s="32" t="n">
        <f aca="false">'[2]5 ЦК 3'!$D319</f>
        <v>123.97953834</v>
      </c>
      <c r="E316" s="32" t="n">
        <f aca="false">'[2]5 ЦК 3'!$Q319</f>
        <v>0</v>
      </c>
      <c r="F316" s="33" t="n">
        <f aca="false">'[2]5 ЦК 3'!$R319</f>
        <v>8.14264164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3'!$D320</f>
        <v>124.57150146</v>
      </c>
      <c r="D317" s="32" t="n">
        <f aca="false">'[2]5 ЦК 3'!$D320</f>
        <v>123.8871753</v>
      </c>
      <c r="E317" s="32" t="n">
        <f aca="false">'[2]5 ЦК 3'!$Q320</f>
        <v>0</v>
      </c>
      <c r="F317" s="33" t="n">
        <f aca="false">'[2]5 ЦК 3'!$R320</f>
        <v>8.26124418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3'!$D321</f>
        <v>123.43270716</v>
      </c>
      <c r="D318" s="32" t="n">
        <f aca="false">'[2]5 ЦК 3'!$D321</f>
        <v>122.748381</v>
      </c>
      <c r="E318" s="32" t="n">
        <f aca="false">'[2]5 ЦК 3'!$Q321</f>
        <v>0</v>
      </c>
      <c r="F318" s="33" t="n">
        <f aca="false">'[2]5 ЦК 3'!$R321</f>
        <v>6.7802868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3'!$D322</f>
        <v>122.74418268</v>
      </c>
      <c r="D319" s="32" t="n">
        <f aca="false">'[2]5 ЦК 3'!$D322</f>
        <v>122.05985652</v>
      </c>
      <c r="E319" s="32" t="n">
        <f aca="false">'[2]5 ЦК 3'!$Q322</f>
        <v>0</v>
      </c>
      <c r="F319" s="33" t="n">
        <f aca="false">'[2]5 ЦК 3'!$R322</f>
        <v>5.7254589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3'!$D323</f>
        <v>123.05695752</v>
      </c>
      <c r="D320" s="32" t="n">
        <f aca="false">'[2]5 ЦК 3'!$D323</f>
        <v>122.37263136</v>
      </c>
      <c r="E320" s="32" t="n">
        <f aca="false">'[2]5 ЦК 3'!$Q323</f>
        <v>0</v>
      </c>
      <c r="F320" s="33" t="n">
        <f aca="false">'[2]5 ЦК 3'!$R323</f>
        <v>6.96186414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3'!$D324</f>
        <v>124.50013002</v>
      </c>
      <c r="D321" s="32" t="n">
        <f aca="false">'[2]5 ЦК 3'!$D324</f>
        <v>123.81580386</v>
      </c>
      <c r="E321" s="32" t="n">
        <f aca="false">'[2]5 ЦК 3'!$Q324</f>
        <v>0.00104958</v>
      </c>
      <c r="F321" s="33" t="n">
        <f aca="false">'[2]5 ЦК 3'!$R324</f>
        <v>4.69896966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3'!$D325</f>
        <v>139.8302955</v>
      </c>
      <c r="D322" s="32" t="n">
        <f aca="false">'[2]5 ЦК 3'!$D325</f>
        <v>139.14596934</v>
      </c>
      <c r="E322" s="32" t="n">
        <f aca="false">'[2]5 ЦК 3'!$Q325</f>
        <v>3.86980146</v>
      </c>
      <c r="F322" s="33" t="n">
        <f aca="false">'[2]5 ЦК 3'!$R325</f>
        <v>0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3'!$D326</f>
        <v>154.87917354</v>
      </c>
      <c r="D323" s="32" t="n">
        <f aca="false">'[2]5 ЦК 3'!$D326</f>
        <v>154.19484738</v>
      </c>
      <c r="E323" s="32" t="n">
        <f aca="false">'[2]5 ЦК 3'!$Q326</f>
        <v>0</v>
      </c>
      <c r="F323" s="33" t="n">
        <f aca="false">'[2]5 ЦК 3'!$R326</f>
        <v>3.2222106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3'!$D327</f>
        <v>152.81150094</v>
      </c>
      <c r="D324" s="32" t="n">
        <f aca="false">'[2]5 ЦК 3'!$D327</f>
        <v>152.12717478</v>
      </c>
      <c r="E324" s="32" t="n">
        <f aca="false">'[2]5 ЦК 3'!$Q327</f>
        <v>0</v>
      </c>
      <c r="F324" s="33" t="n">
        <f aca="false">'[2]5 ЦК 3'!$R327</f>
        <v>22.33401282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3'!$D328</f>
        <v>146.86563024</v>
      </c>
      <c r="D325" s="32" t="n">
        <f aca="false">'[2]5 ЦК 3'!$D328</f>
        <v>146.18130408</v>
      </c>
      <c r="E325" s="32" t="n">
        <f aca="false">'[2]5 ЦК 3'!$Q328</f>
        <v>0.00104958</v>
      </c>
      <c r="F325" s="33" t="n">
        <f aca="false">'[2]5 ЦК 3'!$R328</f>
        <v>24.1036047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3'!$D329</f>
        <v>136.21869072</v>
      </c>
      <c r="D326" s="32" t="n">
        <f aca="false">'[2]5 ЦК 3'!$D329</f>
        <v>135.53436456</v>
      </c>
      <c r="E326" s="32" t="n">
        <f aca="false">'[2]5 ЦК 3'!$Q329</f>
        <v>0.00104958</v>
      </c>
      <c r="F326" s="33" t="n">
        <f aca="false">'[2]5 ЦК 3'!$R329</f>
        <v>6.89364144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3'!$D330</f>
        <v>123.13462644</v>
      </c>
      <c r="D327" s="32" t="n">
        <f aca="false">'[2]5 ЦК 3'!$D330</f>
        <v>122.45030028</v>
      </c>
      <c r="E327" s="32" t="n">
        <f aca="false">'[2]5 ЦК 3'!$Q330</f>
        <v>0</v>
      </c>
      <c r="F327" s="33" t="n">
        <f aca="false">'[2]5 ЦК 3'!$R330</f>
        <v>9.80937468</v>
      </c>
    </row>
    <row r="328" customFormat="false" ht="15.75" hidden="false" customHeight="true" outlineLevel="0" collapsed="false">
      <c r="A328" s="24" t="n">
        <v>41561</v>
      </c>
      <c r="B328" s="31" t="n">
        <v>0</v>
      </c>
      <c r="C328" s="32" t="n">
        <f aca="false">'[2]3 ЦК 3'!$D331</f>
        <v>110.92276314</v>
      </c>
      <c r="D328" s="32" t="n">
        <f aca="false">'[2]5 ЦК 3'!$D331</f>
        <v>110.23843698</v>
      </c>
      <c r="E328" s="32" t="n">
        <f aca="false">'[2]5 ЦК 3'!$Q331</f>
        <v>0.00104958</v>
      </c>
      <c r="F328" s="33" t="n">
        <f aca="false">'[2]5 ЦК 3'!$R331</f>
        <v>23.66907858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3'!$D332</f>
        <v>97.9940367</v>
      </c>
      <c r="D329" s="32" t="n">
        <f aca="false">'[2]5 ЦК 3'!$D332</f>
        <v>97.30971054</v>
      </c>
      <c r="E329" s="32" t="n">
        <f aca="false">'[2]5 ЦК 3'!$Q332</f>
        <v>0.00104958</v>
      </c>
      <c r="F329" s="33" t="n">
        <f aca="false">'[2]5 ЦК 3'!$R332</f>
        <v>16.25379588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3'!$D333</f>
        <v>89.38118322</v>
      </c>
      <c r="D330" s="32" t="n">
        <f aca="false">'[2]5 ЦК 3'!$D333</f>
        <v>88.69685706</v>
      </c>
      <c r="E330" s="32" t="n">
        <f aca="false">'[2]5 ЦК 3'!$Q333</f>
        <v>0.00104958</v>
      </c>
      <c r="F330" s="33" t="n">
        <f aca="false">'[2]5 ЦК 3'!$R333</f>
        <v>32.62409514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3'!$D334</f>
        <v>89.83460178</v>
      </c>
      <c r="D331" s="32" t="n">
        <f aca="false">'[2]5 ЦК 3'!$D334</f>
        <v>89.15027562</v>
      </c>
      <c r="E331" s="32" t="n">
        <f aca="false">'[2]5 ЦК 3'!$Q334</f>
        <v>0</v>
      </c>
      <c r="F331" s="33" t="n">
        <f aca="false">'[2]5 ЦК 3'!$R334</f>
        <v>12.8153718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3'!$D335</f>
        <v>91.67871384</v>
      </c>
      <c r="D332" s="32" t="n">
        <f aca="false">'[2]5 ЦК 3'!$D335</f>
        <v>90.99438768</v>
      </c>
      <c r="E332" s="32" t="n">
        <f aca="false">'[2]5 ЦК 3'!$Q335</f>
        <v>0.44712108</v>
      </c>
      <c r="F332" s="33" t="n">
        <f aca="false">'[2]5 ЦК 3'!$R335</f>
        <v>0.01259496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3'!$D336</f>
        <v>106.47359352</v>
      </c>
      <c r="D333" s="32" t="n">
        <f aca="false">'[2]5 ЦК 3'!$D336</f>
        <v>105.78926736</v>
      </c>
      <c r="E333" s="32" t="n">
        <f aca="false">'[2]5 ЦК 3'!$Q336</f>
        <v>11.62199934</v>
      </c>
      <c r="F333" s="33" t="n">
        <f aca="false">'[2]5 ЦК 3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3'!$D337</f>
        <v>121.36713372</v>
      </c>
      <c r="D334" s="32" t="n">
        <f aca="false">'[2]5 ЦК 3'!$D337</f>
        <v>120.68280756</v>
      </c>
      <c r="E334" s="32" t="n">
        <f aca="false">'[2]5 ЦК 3'!$Q337</f>
        <v>4.61185452</v>
      </c>
      <c r="F334" s="33" t="n">
        <f aca="false">'[2]5 ЦК 3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3'!$D338</f>
        <v>131.35703616</v>
      </c>
      <c r="D335" s="32" t="n">
        <f aca="false">'[2]5 ЦК 3'!$D338</f>
        <v>130.67271</v>
      </c>
      <c r="E335" s="32" t="n">
        <f aca="false">'[2]5 ЦК 3'!$Q338</f>
        <v>10.1441907</v>
      </c>
      <c r="F335" s="33" t="n">
        <f aca="false">'[2]5 ЦК 3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3'!$D339</f>
        <v>144.56180214</v>
      </c>
      <c r="D336" s="32" t="n">
        <f aca="false">'[2]5 ЦК 3'!$D339</f>
        <v>143.87747598</v>
      </c>
      <c r="E336" s="32" t="n">
        <f aca="false">'[2]5 ЦК 3'!$Q339</f>
        <v>6.03928332</v>
      </c>
      <c r="F336" s="33" t="n">
        <f aca="false">'[2]5 ЦК 3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3'!$D340</f>
        <v>148.200696</v>
      </c>
      <c r="D337" s="32" t="n">
        <f aca="false">'[2]5 ЦК 3'!$D340</f>
        <v>147.51636984</v>
      </c>
      <c r="E337" s="32" t="n">
        <f aca="false">'[2]5 ЦК 3'!$Q340</f>
        <v>5.49560088</v>
      </c>
      <c r="F337" s="33" t="n">
        <f aca="false">'[2]5 ЦК 3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3'!$D341</f>
        <v>150.21484002</v>
      </c>
      <c r="D338" s="32" t="n">
        <f aca="false">'[2]5 ЦК 3'!$D341</f>
        <v>149.53051386</v>
      </c>
      <c r="E338" s="32" t="n">
        <f aca="false">'[2]5 ЦК 3'!$Q341</f>
        <v>1.2542481</v>
      </c>
      <c r="F338" s="33" t="n">
        <f aca="false">'[2]5 ЦК 3'!$R341</f>
        <v>0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3'!$D342</f>
        <v>146.731284</v>
      </c>
      <c r="D339" s="32" t="n">
        <f aca="false">'[2]5 ЦК 3'!$D342</f>
        <v>146.04695784</v>
      </c>
      <c r="E339" s="32" t="n">
        <f aca="false">'[2]5 ЦК 3'!$Q342</f>
        <v>2.2775886</v>
      </c>
      <c r="F339" s="33" t="n">
        <f aca="false">'[2]5 ЦК 3'!$R342</f>
        <v>0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3'!$D343</f>
        <v>147.09968658</v>
      </c>
      <c r="D340" s="32" t="n">
        <f aca="false">'[2]5 ЦК 3'!$D343</f>
        <v>146.41536042</v>
      </c>
      <c r="E340" s="32" t="n">
        <f aca="false">'[2]5 ЦК 3'!$Q343</f>
        <v>0.76514382</v>
      </c>
      <c r="F340" s="33" t="n">
        <f aca="false">'[2]5 ЦК 3'!$R343</f>
        <v>0.00104958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3'!$D344</f>
        <v>148.1534649</v>
      </c>
      <c r="D341" s="32" t="n">
        <f aca="false">'[2]5 ЦК 3'!$D344</f>
        <v>147.46913874</v>
      </c>
      <c r="E341" s="32" t="n">
        <f aca="false">'[2]5 ЦК 3'!$Q344</f>
        <v>0.97820856</v>
      </c>
      <c r="F341" s="33" t="n">
        <f aca="false">'[2]5 ЦК 3'!$R344</f>
        <v>0.00104958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3'!$D345</f>
        <v>150.51082158</v>
      </c>
      <c r="D342" s="32" t="n">
        <f aca="false">'[2]5 ЦК 3'!$D345</f>
        <v>149.82649542</v>
      </c>
      <c r="E342" s="32" t="n">
        <f aca="false">'[2]5 ЦК 3'!$Q345</f>
        <v>0.00104958</v>
      </c>
      <c r="F342" s="33" t="n">
        <f aca="false">'[2]5 ЦК 3'!$R345</f>
        <v>9.51864102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3'!$D346</f>
        <v>149.34368862</v>
      </c>
      <c r="D343" s="32" t="n">
        <f aca="false">'[2]5 ЦК 3'!$D346</f>
        <v>148.65936246</v>
      </c>
      <c r="E343" s="32" t="n">
        <f aca="false">'[2]5 ЦК 3'!$Q346</f>
        <v>0</v>
      </c>
      <c r="F343" s="33" t="n">
        <f aca="false">'[2]5 ЦК 3'!$R346</f>
        <v>9.24470064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3'!$D347</f>
        <v>146.57489658</v>
      </c>
      <c r="D344" s="32" t="n">
        <f aca="false">'[2]5 ЦК 3'!$D347</f>
        <v>145.89057042</v>
      </c>
      <c r="E344" s="32" t="n">
        <f aca="false">'[2]5 ЦК 3'!$Q347</f>
        <v>0</v>
      </c>
      <c r="F344" s="33" t="n">
        <f aca="false">'[2]5 ЦК 3'!$R347</f>
        <v>15.59885796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3'!$D348</f>
        <v>143.12807586</v>
      </c>
      <c r="D345" s="32" t="n">
        <f aca="false">'[2]5 ЦК 3'!$D348</f>
        <v>142.4437497</v>
      </c>
      <c r="E345" s="32" t="n">
        <f aca="false">'[2]5 ЦК 3'!$Q348</f>
        <v>0</v>
      </c>
      <c r="F345" s="33" t="n">
        <f aca="false">'[2]5 ЦК 3'!$R348</f>
        <v>4.460715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3'!$D349</f>
        <v>145.21883922</v>
      </c>
      <c r="D346" s="32" t="n">
        <f aca="false">'[2]5 ЦК 3'!$D349</f>
        <v>144.53451306</v>
      </c>
      <c r="E346" s="32" t="n">
        <f aca="false">'[2]5 ЦК 3'!$Q349</f>
        <v>0.0997101</v>
      </c>
      <c r="F346" s="33" t="n">
        <f aca="false">'[2]5 ЦК 3'!$R349</f>
        <v>0.12699918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3'!$D350</f>
        <v>150.41321064</v>
      </c>
      <c r="D347" s="32" t="n">
        <f aca="false">'[2]5 ЦК 3'!$D350</f>
        <v>149.72888448</v>
      </c>
      <c r="E347" s="32" t="n">
        <f aca="false">'[2]5 ЦК 3'!$Q350</f>
        <v>0</v>
      </c>
      <c r="F347" s="33" t="n">
        <f aca="false">'[2]5 ЦК 3'!$R350</f>
        <v>6.38459514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3'!$D351</f>
        <v>149.0246163</v>
      </c>
      <c r="D348" s="32" t="n">
        <f aca="false">'[2]5 ЦК 3'!$D351</f>
        <v>148.34029014</v>
      </c>
      <c r="E348" s="32" t="n">
        <f aca="false">'[2]5 ЦК 3'!$Q351</f>
        <v>0</v>
      </c>
      <c r="F348" s="33" t="n">
        <f aca="false">'[2]5 ЦК 3'!$R351</f>
        <v>25.48065366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3'!$D352</f>
        <v>146.46574026</v>
      </c>
      <c r="D349" s="32" t="n">
        <f aca="false">'[2]5 ЦК 3'!$D352</f>
        <v>145.7814141</v>
      </c>
      <c r="E349" s="32" t="n">
        <f aca="false">'[2]5 ЦК 3'!$Q352</f>
        <v>0</v>
      </c>
      <c r="F349" s="33" t="n">
        <f aca="false">'[2]5 ЦК 3'!$R352</f>
        <v>28.52338608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3'!$D353</f>
        <v>142.52456736</v>
      </c>
      <c r="D350" s="32" t="n">
        <f aca="false">'[2]5 ЦК 3'!$D353</f>
        <v>141.8402412</v>
      </c>
      <c r="E350" s="32" t="n">
        <f aca="false">'[2]5 ЦК 3'!$Q353</f>
        <v>0</v>
      </c>
      <c r="F350" s="33" t="n">
        <f aca="false">'[2]5 ЦК 3'!$R353</f>
        <v>27.5252355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3'!$D354</f>
        <v>133.60418694</v>
      </c>
      <c r="D351" s="32" t="n">
        <f aca="false">'[2]5 ЦК 3'!$D354</f>
        <v>132.91986078</v>
      </c>
      <c r="E351" s="32" t="n">
        <f aca="false">'[2]5 ЦК 3'!$Q354</f>
        <v>0.00104958</v>
      </c>
      <c r="F351" s="33" t="n">
        <f aca="false">'[2]5 ЦК 3'!$R354</f>
        <v>34.83136188</v>
      </c>
    </row>
    <row r="352" customFormat="false" ht="15.75" hidden="false" customHeight="true" outlineLevel="0" collapsed="false">
      <c r="A352" s="24" t="n">
        <v>41562</v>
      </c>
      <c r="B352" s="31" t="n">
        <v>0</v>
      </c>
      <c r="C352" s="32" t="n">
        <f aca="false">'[2]3 ЦК 3'!$D355</f>
        <v>109.23084018</v>
      </c>
      <c r="D352" s="32" t="n">
        <f aca="false">'[2]5 ЦК 3'!$D355</f>
        <v>108.54651402</v>
      </c>
      <c r="E352" s="32" t="n">
        <f aca="false">'[2]5 ЦК 3'!$Q355</f>
        <v>0.00104958</v>
      </c>
      <c r="F352" s="33" t="n">
        <f aca="false">'[2]5 ЦК 3'!$R355</f>
        <v>20.93492268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3'!$D356</f>
        <v>100.71979596</v>
      </c>
      <c r="D353" s="32" t="n">
        <f aca="false">'[2]5 ЦК 3'!$D356</f>
        <v>100.0354698</v>
      </c>
      <c r="E353" s="32" t="n">
        <f aca="false">'[2]5 ЦК 3'!$Q356</f>
        <v>0.00104958</v>
      </c>
      <c r="F353" s="33" t="n">
        <f aca="false">'[2]5 ЦК 3'!$R356</f>
        <v>13.50074754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3'!$D357</f>
        <v>90.02352618</v>
      </c>
      <c r="D354" s="32" t="n">
        <f aca="false">'[2]5 ЦК 3'!$D357</f>
        <v>89.33920002</v>
      </c>
      <c r="E354" s="32" t="n">
        <f aca="false">'[2]5 ЦК 3'!$Q357</f>
        <v>0</v>
      </c>
      <c r="F354" s="33" t="n">
        <f aca="false">'[2]5 ЦК 3'!$R357</f>
        <v>9.98570412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3'!$D358</f>
        <v>89.10199494</v>
      </c>
      <c r="D355" s="32" t="n">
        <f aca="false">'[2]5 ЦК 3'!$D358</f>
        <v>88.41766878</v>
      </c>
      <c r="E355" s="32" t="n">
        <f aca="false">'[2]5 ЦК 3'!$Q358</f>
        <v>0.00104958</v>
      </c>
      <c r="F355" s="33" t="n">
        <f aca="false">'[2]5 ЦК 3'!$R358</f>
        <v>6.7225599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3'!$D359</f>
        <v>92.05971138</v>
      </c>
      <c r="D356" s="32" t="n">
        <f aca="false">'[2]5 ЦК 3'!$D359</f>
        <v>91.37538522</v>
      </c>
      <c r="E356" s="32" t="n">
        <f aca="false">'[2]5 ЦК 3'!$Q359</f>
        <v>0</v>
      </c>
      <c r="F356" s="33" t="n">
        <f aca="false">'[2]5 ЦК 3'!$R359</f>
        <v>1.5113952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3'!$D360</f>
        <v>105.05456136</v>
      </c>
      <c r="D357" s="32" t="n">
        <f aca="false">'[2]5 ЦК 3'!$D360</f>
        <v>104.3702352</v>
      </c>
      <c r="E357" s="32" t="n">
        <f aca="false">'[2]5 ЦК 3'!$Q360</f>
        <v>8.17517862</v>
      </c>
      <c r="F357" s="33" t="n">
        <f aca="false">'[2]5 ЦК 3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3'!$D361</f>
        <v>118.1249811</v>
      </c>
      <c r="D358" s="32" t="n">
        <f aca="false">'[2]5 ЦК 3'!$D361</f>
        <v>117.44065494</v>
      </c>
      <c r="E358" s="32" t="n">
        <f aca="false">'[2]5 ЦК 3'!$Q361</f>
        <v>16.16982948</v>
      </c>
      <c r="F358" s="33" t="n">
        <f aca="false">'[2]5 ЦК 3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3'!$D362</f>
        <v>127.01177496</v>
      </c>
      <c r="D359" s="32" t="n">
        <f aca="false">'[2]5 ЦК 3'!$D362</f>
        <v>126.3274488</v>
      </c>
      <c r="E359" s="32" t="n">
        <f aca="false">'[2]5 ЦК 3'!$Q362</f>
        <v>23.4423693</v>
      </c>
      <c r="F359" s="33" t="n">
        <f aca="false">'[2]5 ЦК 3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3'!$D363</f>
        <v>143.15536494</v>
      </c>
      <c r="D360" s="32" t="n">
        <f aca="false">'[2]5 ЦК 3'!$D363</f>
        <v>142.47103878</v>
      </c>
      <c r="E360" s="32" t="n">
        <f aca="false">'[2]5 ЦК 3'!$Q363</f>
        <v>11.92217922</v>
      </c>
      <c r="F360" s="33" t="n">
        <f aca="false">'[2]5 ЦК 3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3'!$D364</f>
        <v>148.31405064</v>
      </c>
      <c r="D361" s="32" t="n">
        <f aca="false">'[2]5 ЦК 3'!$D364</f>
        <v>147.62972448</v>
      </c>
      <c r="E361" s="32" t="n">
        <f aca="false">'[2]5 ЦК 3'!$Q364</f>
        <v>10.31947056</v>
      </c>
      <c r="F361" s="33" t="n">
        <f aca="false">'[2]5 ЦК 3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3'!$D365</f>
        <v>147.56150178</v>
      </c>
      <c r="D362" s="32" t="n">
        <f aca="false">'[2]5 ЦК 3'!$D365</f>
        <v>146.87717562</v>
      </c>
      <c r="E362" s="32" t="n">
        <f aca="false">'[2]5 ЦК 3'!$Q365</f>
        <v>5.39589078</v>
      </c>
      <c r="F362" s="33" t="n">
        <f aca="false">'[2]5 ЦК 3'!$R365</f>
        <v>0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3'!$D366</f>
        <v>145.98503262</v>
      </c>
      <c r="D363" s="32" t="n">
        <f aca="false">'[2]5 ЦК 3'!$D366</f>
        <v>145.30070646</v>
      </c>
      <c r="E363" s="32" t="n">
        <f aca="false">'[2]5 ЦК 3'!$Q366</f>
        <v>4.05452754</v>
      </c>
      <c r="F363" s="33" t="n">
        <f aca="false">'[2]5 ЦК 3'!$R366</f>
        <v>0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3'!$D367</f>
        <v>144.18185418</v>
      </c>
      <c r="D364" s="32" t="n">
        <f aca="false">'[2]5 ЦК 3'!$D367</f>
        <v>143.49752802</v>
      </c>
      <c r="E364" s="32" t="n">
        <f aca="false">'[2]5 ЦК 3'!$Q367</f>
        <v>0.56467404</v>
      </c>
      <c r="F364" s="33" t="n">
        <f aca="false">'[2]5 ЦК 3'!$R367</f>
        <v>4.40508726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3'!$D368</f>
        <v>145.0572039</v>
      </c>
      <c r="D365" s="32" t="n">
        <f aca="false">'[2]5 ЦК 3'!$D368</f>
        <v>144.37287774</v>
      </c>
      <c r="E365" s="32" t="n">
        <f aca="false">'[2]5 ЦК 3'!$Q368</f>
        <v>0.47860848</v>
      </c>
      <c r="F365" s="33" t="n">
        <f aca="false">'[2]5 ЦК 3'!$R368</f>
        <v>5.7412026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3'!$D369</f>
        <v>146.06794944</v>
      </c>
      <c r="D366" s="32" t="n">
        <f aca="false">'[2]5 ЦК 3'!$D369</f>
        <v>145.38362328</v>
      </c>
      <c r="E366" s="32" t="n">
        <f aca="false">'[2]5 ЦК 3'!$Q369</f>
        <v>0.16583364</v>
      </c>
      <c r="F366" s="33" t="n">
        <f aca="false">'[2]5 ЦК 3'!$R369</f>
        <v>14.70041748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3'!$D370</f>
        <v>146.69769744</v>
      </c>
      <c r="D367" s="32" t="n">
        <f aca="false">'[2]5 ЦК 3'!$D370</f>
        <v>146.01337128</v>
      </c>
      <c r="E367" s="32" t="n">
        <f aca="false">'[2]5 ЦК 3'!$Q370</f>
        <v>0.157437</v>
      </c>
      <c r="F367" s="33" t="n">
        <f aca="false">'[2]5 ЦК 3'!$R370</f>
        <v>15.34381002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3'!$D371</f>
        <v>144.50932314</v>
      </c>
      <c r="D368" s="32" t="n">
        <f aca="false">'[2]5 ЦК 3'!$D371</f>
        <v>143.82499698</v>
      </c>
      <c r="E368" s="32" t="n">
        <f aca="false">'[2]5 ЦК 3'!$Q371</f>
        <v>0.209916</v>
      </c>
      <c r="F368" s="33" t="n">
        <f aca="false">'[2]5 ЦК 3'!$R371</f>
        <v>12.68312472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3'!$D372</f>
        <v>142.09004124</v>
      </c>
      <c r="D369" s="32" t="n">
        <f aca="false">'[2]5 ЦК 3'!$D372</f>
        <v>141.40571508</v>
      </c>
      <c r="E369" s="32" t="n">
        <f aca="false">'[2]5 ЦК 3'!$Q372</f>
        <v>0.62764884</v>
      </c>
      <c r="F369" s="33" t="n">
        <f aca="false">'[2]5 ЦК 3'!$R372</f>
        <v>2.09706084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3'!$D373</f>
        <v>144.5481576</v>
      </c>
      <c r="D370" s="32" t="n">
        <f aca="false">'[2]5 ЦК 3'!$D373</f>
        <v>143.86383144</v>
      </c>
      <c r="E370" s="32" t="n">
        <f aca="false">'[2]5 ЦК 3'!$Q373</f>
        <v>3.6577863</v>
      </c>
      <c r="F370" s="33" t="n">
        <f aca="false">'[2]5 ЦК 3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3'!$D374</f>
        <v>151.77766464</v>
      </c>
      <c r="D371" s="32" t="n">
        <f aca="false">'[2]5 ЦК 3'!$D374</f>
        <v>151.09333848</v>
      </c>
      <c r="E371" s="32" t="n">
        <f aca="false">'[2]5 ЦК 3'!$Q374</f>
        <v>0.61820262</v>
      </c>
      <c r="F371" s="33" t="n">
        <f aca="false">'[2]5 ЦК 3'!$R374</f>
        <v>3.8519586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3'!$D375</f>
        <v>146.34608814</v>
      </c>
      <c r="D372" s="32" t="n">
        <f aca="false">'[2]5 ЦК 3'!$D375</f>
        <v>145.66176198</v>
      </c>
      <c r="E372" s="32" t="n">
        <f aca="false">'[2]5 ЦК 3'!$Q375</f>
        <v>0</v>
      </c>
      <c r="F372" s="33" t="n">
        <f aca="false">'[2]5 ЦК 3'!$R375</f>
        <v>16.78593294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3'!$D376</f>
        <v>143.4723381</v>
      </c>
      <c r="D373" s="32" t="n">
        <f aca="false">'[2]5 ЦК 3'!$D376</f>
        <v>142.78801194</v>
      </c>
      <c r="E373" s="32" t="n">
        <f aca="false">'[2]5 ЦК 3'!$Q376</f>
        <v>0</v>
      </c>
      <c r="F373" s="33" t="n">
        <f aca="false">'[2]5 ЦК 3'!$R376</f>
        <v>27.87789438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3'!$D377</f>
        <v>135.59104188</v>
      </c>
      <c r="D374" s="32" t="n">
        <f aca="false">'[2]5 ЦК 3'!$D377</f>
        <v>134.90671572</v>
      </c>
      <c r="E374" s="32" t="n">
        <f aca="false">'[2]5 ЦК 3'!$Q377</f>
        <v>0.00104958</v>
      </c>
      <c r="F374" s="33" t="n">
        <f aca="false">'[2]5 ЦК 3'!$R377</f>
        <v>22.84725744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3'!$D378</f>
        <v>119.12523084</v>
      </c>
      <c r="D375" s="32" t="n">
        <f aca="false">'[2]5 ЦК 3'!$D378</f>
        <v>118.44090468</v>
      </c>
      <c r="E375" s="32" t="n">
        <f aca="false">'[2]5 ЦК 3'!$Q378</f>
        <v>0</v>
      </c>
      <c r="F375" s="33" t="n">
        <f aca="false">'[2]5 ЦК 3'!$R378</f>
        <v>34.03578024</v>
      </c>
    </row>
    <row r="376" customFormat="false" ht="15.75" hidden="false" customHeight="true" outlineLevel="0" collapsed="false">
      <c r="A376" s="24" t="n">
        <v>41563</v>
      </c>
      <c r="B376" s="31" t="n">
        <v>0</v>
      </c>
      <c r="C376" s="32" t="n">
        <f aca="false">'[2]3 ЦК 3'!$D379</f>
        <v>98.5503141</v>
      </c>
      <c r="D376" s="32" t="n">
        <f aca="false">'[2]5 ЦК 3'!$D379</f>
        <v>97.86598794</v>
      </c>
      <c r="E376" s="32" t="n">
        <f aca="false">'[2]5 ЦК 3'!$Q379</f>
        <v>0</v>
      </c>
      <c r="F376" s="33" t="n">
        <f aca="false">'[2]5 ЦК 3'!$R379</f>
        <v>6.8327658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3'!$D380</f>
        <v>92.37038706</v>
      </c>
      <c r="D377" s="32" t="n">
        <f aca="false">'[2]5 ЦК 3'!$D380</f>
        <v>91.6860609</v>
      </c>
      <c r="E377" s="32" t="n">
        <f aca="false">'[2]5 ЦК 3'!$Q380</f>
        <v>0</v>
      </c>
      <c r="F377" s="33" t="n">
        <f aca="false">'[2]5 ЦК 3'!$R380</f>
        <v>3.43527534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3'!$D381</f>
        <v>87.85299474</v>
      </c>
      <c r="D378" s="32" t="n">
        <f aca="false">'[2]5 ЦК 3'!$D381</f>
        <v>87.16866858</v>
      </c>
      <c r="E378" s="32" t="n">
        <f aca="false">'[2]5 ЦК 3'!$Q381</f>
        <v>0</v>
      </c>
      <c r="F378" s="33" t="n">
        <f aca="false">'[2]5 ЦК 3'!$R381</f>
        <v>3.56227452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3'!$D382</f>
        <v>82.52637624</v>
      </c>
      <c r="D379" s="32" t="n">
        <f aca="false">'[2]5 ЦК 3'!$D382</f>
        <v>81.84205008</v>
      </c>
      <c r="E379" s="32" t="n">
        <f aca="false">'[2]5 ЦК 3'!$Q382</f>
        <v>7.0636734</v>
      </c>
      <c r="F379" s="33" t="n">
        <f aca="false">'[2]5 ЦК 3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3'!$D383</f>
        <v>90.48114306</v>
      </c>
      <c r="D380" s="32" t="n">
        <f aca="false">'[2]5 ЦК 3'!$D383</f>
        <v>89.7968169</v>
      </c>
      <c r="E380" s="32" t="n">
        <f aca="false">'[2]5 ЦК 3'!$Q383</f>
        <v>2.27863818</v>
      </c>
      <c r="F380" s="33" t="n">
        <f aca="false">'[2]5 ЦК 3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3'!$D384</f>
        <v>106.62578262</v>
      </c>
      <c r="D381" s="32" t="n">
        <f aca="false">'[2]5 ЦК 3'!$D384</f>
        <v>105.94145646</v>
      </c>
      <c r="E381" s="32" t="n">
        <f aca="false">'[2]5 ЦК 3'!$Q384</f>
        <v>15.24409992</v>
      </c>
      <c r="F381" s="33" t="n">
        <f aca="false">'[2]5 ЦК 3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3'!$D385</f>
        <v>122.68435662</v>
      </c>
      <c r="D382" s="32" t="n">
        <f aca="false">'[2]5 ЦК 3'!$D385</f>
        <v>122.00003046</v>
      </c>
      <c r="E382" s="32" t="n">
        <f aca="false">'[2]5 ЦК 3'!$Q385</f>
        <v>16.4836539</v>
      </c>
      <c r="F382" s="33" t="n">
        <f aca="false">'[2]5 ЦК 3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3'!$D386</f>
        <v>141.70064706</v>
      </c>
      <c r="D383" s="32" t="n">
        <f aca="false">'[2]5 ЦК 3'!$D386</f>
        <v>141.0163209</v>
      </c>
      <c r="E383" s="32" t="n">
        <f aca="false">'[2]5 ЦК 3'!$Q386</f>
        <v>7.28828352</v>
      </c>
      <c r="F383" s="33" t="n">
        <f aca="false">'[2]5 ЦК 3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3'!$D387</f>
        <v>160.32019626</v>
      </c>
      <c r="D384" s="32" t="n">
        <f aca="false">'[2]5 ЦК 3'!$D387</f>
        <v>159.6358701</v>
      </c>
      <c r="E384" s="32" t="n">
        <f aca="false">'[2]5 ЦК 3'!$Q387</f>
        <v>0.84701106</v>
      </c>
      <c r="F384" s="33" t="n">
        <f aca="false">'[2]5 ЦК 3'!$R387</f>
        <v>0.0104958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3'!$D388</f>
        <v>161.58389058</v>
      </c>
      <c r="D385" s="32" t="n">
        <f aca="false">'[2]5 ЦК 3'!$D388</f>
        <v>160.89956442</v>
      </c>
      <c r="E385" s="32" t="n">
        <f aca="false">'[2]5 ЦК 3'!$Q388</f>
        <v>0.0104958</v>
      </c>
      <c r="F385" s="33" t="n">
        <f aca="false">'[2]5 ЦК 3'!$R388</f>
        <v>12.25069776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3'!$D389</f>
        <v>161.5356099</v>
      </c>
      <c r="D386" s="32" t="n">
        <f aca="false">'[2]5 ЦК 3'!$D389</f>
        <v>160.85128374</v>
      </c>
      <c r="E386" s="32" t="n">
        <f aca="false">'[2]5 ЦК 3'!$Q389</f>
        <v>0</v>
      </c>
      <c r="F386" s="33" t="n">
        <f aca="false">'[2]5 ЦК 3'!$R389</f>
        <v>17.88904152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3'!$D390</f>
        <v>160.38736938</v>
      </c>
      <c r="D387" s="32" t="n">
        <f aca="false">'[2]5 ЦК 3'!$D390</f>
        <v>159.70304322</v>
      </c>
      <c r="E387" s="32" t="n">
        <f aca="false">'[2]5 ЦК 3'!$Q390</f>
        <v>0</v>
      </c>
      <c r="F387" s="33" t="n">
        <f aca="false">'[2]5 ЦК 3'!$R390</f>
        <v>20.23800156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3'!$D391</f>
        <v>160.08404076</v>
      </c>
      <c r="D388" s="32" t="n">
        <f aca="false">'[2]5 ЦК 3'!$D391</f>
        <v>159.3997146</v>
      </c>
      <c r="E388" s="32" t="n">
        <f aca="false">'[2]5 ЦК 3'!$Q391</f>
        <v>0</v>
      </c>
      <c r="F388" s="33" t="n">
        <f aca="false">'[2]5 ЦК 3'!$R391</f>
        <v>24.66932832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3'!$D392</f>
        <v>160.44614586</v>
      </c>
      <c r="D389" s="32" t="n">
        <f aca="false">'[2]5 ЦК 3'!$D392</f>
        <v>159.7618197</v>
      </c>
      <c r="E389" s="32" t="n">
        <f aca="false">'[2]5 ЦК 3'!$Q392</f>
        <v>0</v>
      </c>
      <c r="F389" s="33" t="n">
        <f aca="false">'[2]5 ЦК 3'!$R392</f>
        <v>23.24609784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3'!$D393</f>
        <v>161.74237716</v>
      </c>
      <c r="D390" s="32" t="n">
        <f aca="false">'[2]5 ЦК 3'!$D393</f>
        <v>161.058051</v>
      </c>
      <c r="E390" s="32" t="n">
        <f aca="false">'[2]5 ЦК 3'!$Q393</f>
        <v>0</v>
      </c>
      <c r="F390" s="33" t="n">
        <f aca="false">'[2]5 ЦК 3'!$R393</f>
        <v>31.86419922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3'!$D394</f>
        <v>162.05410242</v>
      </c>
      <c r="D391" s="32" t="n">
        <f aca="false">'[2]5 ЦК 3'!$D394</f>
        <v>161.36977626</v>
      </c>
      <c r="E391" s="32" t="n">
        <f aca="false">'[2]5 ЦК 3'!$Q394</f>
        <v>0</v>
      </c>
      <c r="F391" s="33" t="n">
        <f aca="false">'[2]5 ЦК 3'!$R394</f>
        <v>31.80332358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3'!$D395</f>
        <v>159.61068018</v>
      </c>
      <c r="D392" s="32" t="n">
        <f aca="false">'[2]5 ЦК 3'!$D395</f>
        <v>158.92635402</v>
      </c>
      <c r="E392" s="32" t="n">
        <f aca="false">'[2]5 ЦК 3'!$Q395</f>
        <v>0</v>
      </c>
      <c r="F392" s="33" t="n">
        <f aca="false">'[2]5 ЦК 3'!$R395</f>
        <v>21.45761352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3'!$D396</f>
        <v>144.5586534</v>
      </c>
      <c r="D393" s="32" t="n">
        <f aca="false">'[2]5 ЦК 3'!$D396</f>
        <v>143.87432724</v>
      </c>
      <c r="E393" s="32" t="n">
        <f aca="false">'[2]5 ЦК 3'!$Q396</f>
        <v>0</v>
      </c>
      <c r="F393" s="33" t="n">
        <f aca="false">'[2]5 ЦК 3'!$R396</f>
        <v>7.23055662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3'!$D397</f>
        <v>149.04350874</v>
      </c>
      <c r="D394" s="32" t="n">
        <f aca="false">'[2]5 ЦК 3'!$D397</f>
        <v>148.35918258</v>
      </c>
      <c r="E394" s="32" t="n">
        <f aca="false">'[2]5 ЦК 3'!$Q397</f>
        <v>3.0700215</v>
      </c>
      <c r="F394" s="33" t="n">
        <f aca="false">'[2]5 ЦК 3'!$R397</f>
        <v>0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3'!$D398</f>
        <v>156.0253149</v>
      </c>
      <c r="D395" s="32" t="n">
        <f aca="false">'[2]5 ЦК 3'!$D398</f>
        <v>155.34098874</v>
      </c>
      <c r="E395" s="32" t="n">
        <f aca="false">'[2]5 ЦК 3'!$Q398</f>
        <v>0</v>
      </c>
      <c r="F395" s="33" t="n">
        <f aca="false">'[2]5 ЦК 3'!$R398</f>
        <v>7.47196002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3'!$D399</f>
        <v>150.85823256</v>
      </c>
      <c r="D396" s="32" t="n">
        <f aca="false">'[2]5 ЦК 3'!$D399</f>
        <v>150.1739064</v>
      </c>
      <c r="E396" s="32" t="n">
        <f aca="false">'[2]5 ЦК 3'!$Q399</f>
        <v>0</v>
      </c>
      <c r="F396" s="33" t="n">
        <f aca="false">'[2]5 ЦК 3'!$R399</f>
        <v>20.59066044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3'!$D400</f>
        <v>147.24137988</v>
      </c>
      <c r="D397" s="32" t="n">
        <f aca="false">'[2]5 ЦК 3'!$D400</f>
        <v>146.55705372</v>
      </c>
      <c r="E397" s="32" t="n">
        <f aca="false">'[2]5 ЦК 3'!$Q400</f>
        <v>0</v>
      </c>
      <c r="F397" s="33" t="n">
        <f aca="false">'[2]5 ЦК 3'!$R400</f>
        <v>24.49929636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3'!$D401</f>
        <v>143.51222214</v>
      </c>
      <c r="D398" s="32" t="n">
        <f aca="false">'[2]5 ЦК 3'!$D401</f>
        <v>142.82789598</v>
      </c>
      <c r="E398" s="32" t="n">
        <f aca="false">'[2]5 ЦК 3'!$Q401</f>
        <v>0</v>
      </c>
      <c r="F398" s="33" t="n">
        <f aca="false">'[2]5 ЦК 3'!$R401</f>
        <v>30.76633854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3'!$D402</f>
        <v>131.82409926</v>
      </c>
      <c r="D399" s="32" t="n">
        <f aca="false">'[2]5 ЦК 3'!$D402</f>
        <v>131.1397731</v>
      </c>
      <c r="E399" s="32" t="n">
        <f aca="false">'[2]5 ЦК 3'!$Q402</f>
        <v>0</v>
      </c>
      <c r="F399" s="33" t="n">
        <f aca="false">'[2]5 ЦК 3'!$R402</f>
        <v>28.37329614</v>
      </c>
    </row>
    <row r="400" customFormat="false" ht="15.75" hidden="false" customHeight="true" outlineLevel="0" collapsed="false">
      <c r="A400" s="24" t="n">
        <v>41564</v>
      </c>
      <c r="B400" s="31" t="n">
        <v>0</v>
      </c>
      <c r="C400" s="32" t="n">
        <f aca="false">'[2]3 ЦК 3'!$D403</f>
        <v>107.58404916</v>
      </c>
      <c r="D400" s="32" t="n">
        <f aca="false">'[2]5 ЦК 3'!$D403</f>
        <v>106.899723</v>
      </c>
      <c r="E400" s="32" t="n">
        <f aca="false">'[2]5 ЦК 3'!$Q403</f>
        <v>0.00104958</v>
      </c>
      <c r="F400" s="33" t="n">
        <f aca="false">'[2]5 ЦК 3'!$R403</f>
        <v>16.79223042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3'!$D404</f>
        <v>96.0050826</v>
      </c>
      <c r="D401" s="32" t="n">
        <f aca="false">'[2]5 ЦК 3'!$D404</f>
        <v>95.32075644</v>
      </c>
      <c r="E401" s="32" t="n">
        <f aca="false">'[2]5 ЦК 3'!$Q404</f>
        <v>0.00104958</v>
      </c>
      <c r="F401" s="33" t="n">
        <f aca="false">'[2]5 ЦК 3'!$R404</f>
        <v>9.32656788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3'!$D405</f>
        <v>94.87993284</v>
      </c>
      <c r="D402" s="32" t="n">
        <f aca="false">'[2]5 ЦК 3'!$D405</f>
        <v>94.19560668</v>
      </c>
      <c r="E402" s="32" t="n">
        <f aca="false">'[2]5 ЦК 3'!$Q405</f>
        <v>0</v>
      </c>
      <c r="F402" s="33" t="n">
        <f aca="false">'[2]5 ЦК 3'!$R405</f>
        <v>7.87185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3'!$D406</f>
        <v>93.33809982</v>
      </c>
      <c r="D403" s="32" t="n">
        <f aca="false">'[2]5 ЦК 3'!$D406</f>
        <v>92.65377366</v>
      </c>
      <c r="E403" s="32" t="n">
        <f aca="false">'[2]5 ЦК 3'!$Q406</f>
        <v>0</v>
      </c>
      <c r="F403" s="33" t="n">
        <f aca="false">'[2]5 ЦК 3'!$R406</f>
        <v>5.57641854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3'!$D407</f>
        <v>96.18980868</v>
      </c>
      <c r="D404" s="32" t="n">
        <f aca="false">'[2]5 ЦК 3'!$D407</f>
        <v>95.50548252</v>
      </c>
      <c r="E404" s="32" t="n">
        <f aca="false">'[2]5 ЦК 3'!$Q407</f>
        <v>0.03253698</v>
      </c>
      <c r="F404" s="33" t="n">
        <f aca="false">'[2]5 ЦК 3'!$R407</f>
        <v>0.07976808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3'!$D408</f>
        <v>106.00338168</v>
      </c>
      <c r="D405" s="32" t="n">
        <f aca="false">'[2]5 ЦК 3'!$D408</f>
        <v>105.31905552</v>
      </c>
      <c r="E405" s="32" t="n">
        <f aca="false">'[2]5 ЦК 3'!$Q408</f>
        <v>14.59650906</v>
      </c>
      <c r="F405" s="33" t="n">
        <f aca="false">'[2]5 ЦК 3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3'!$D409</f>
        <v>122.81555412</v>
      </c>
      <c r="D406" s="32" t="n">
        <f aca="false">'[2]5 ЦК 3'!$D409</f>
        <v>122.13122796</v>
      </c>
      <c r="E406" s="32" t="n">
        <f aca="false">'[2]5 ЦК 3'!$Q409</f>
        <v>17.78093478</v>
      </c>
      <c r="F406" s="33" t="n">
        <f aca="false">'[2]5 ЦК 3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3'!$D410</f>
        <v>139.489182</v>
      </c>
      <c r="D407" s="32" t="n">
        <f aca="false">'[2]5 ЦК 3'!$D410</f>
        <v>138.80485584</v>
      </c>
      <c r="E407" s="32" t="n">
        <f aca="false">'[2]5 ЦК 3'!$Q410</f>
        <v>6.65538678</v>
      </c>
      <c r="F407" s="33" t="n">
        <f aca="false">'[2]5 ЦК 3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3'!$D411</f>
        <v>148.72443642</v>
      </c>
      <c r="D408" s="32" t="n">
        <f aca="false">'[2]5 ЦК 3'!$D411</f>
        <v>148.04011026</v>
      </c>
      <c r="E408" s="32" t="n">
        <f aca="false">'[2]5 ЦК 3'!$Q411</f>
        <v>0.56887236</v>
      </c>
      <c r="F408" s="33" t="n">
        <f aca="false">'[2]5 ЦК 3'!$R411</f>
        <v>0.02938824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3'!$D412</f>
        <v>155.69679636</v>
      </c>
      <c r="D409" s="32" t="n">
        <f aca="false">'[2]5 ЦК 3'!$D412</f>
        <v>155.0124702</v>
      </c>
      <c r="E409" s="32" t="n">
        <f aca="false">'[2]5 ЦК 3'!$Q412</f>
        <v>0</v>
      </c>
      <c r="F409" s="33" t="n">
        <f aca="false">'[2]5 ЦК 3'!$R412</f>
        <v>4.39354188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3'!$D413</f>
        <v>155.59918542</v>
      </c>
      <c r="D410" s="32" t="n">
        <f aca="false">'[2]5 ЦК 3'!$D413</f>
        <v>154.91485926</v>
      </c>
      <c r="E410" s="32" t="n">
        <f aca="false">'[2]5 ЦК 3'!$Q413</f>
        <v>0</v>
      </c>
      <c r="F410" s="33" t="n">
        <f aca="false">'[2]5 ЦК 3'!$R413</f>
        <v>4.50374778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3'!$D414</f>
        <v>150.16026186</v>
      </c>
      <c r="D411" s="32" t="n">
        <f aca="false">'[2]5 ЦК 3'!$D414</f>
        <v>149.4759357</v>
      </c>
      <c r="E411" s="32" t="n">
        <f aca="false">'[2]5 ЦК 3'!$Q414</f>
        <v>0</v>
      </c>
      <c r="F411" s="33" t="n">
        <f aca="false">'[2]5 ЦК 3'!$R414</f>
        <v>4.5289377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3'!$D415</f>
        <v>147.25292526</v>
      </c>
      <c r="D412" s="32" t="n">
        <f aca="false">'[2]5 ЦК 3'!$D415</f>
        <v>146.5685991</v>
      </c>
      <c r="E412" s="32" t="n">
        <f aca="false">'[2]5 ЦК 3'!$Q415</f>
        <v>2.01729276</v>
      </c>
      <c r="F412" s="33" t="n">
        <f aca="false">'[2]5 ЦК 3'!$R415</f>
        <v>0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3'!$D416</f>
        <v>148.9983768</v>
      </c>
      <c r="D413" s="32" t="n">
        <f aca="false">'[2]5 ЦК 3'!$D416</f>
        <v>148.31405064</v>
      </c>
      <c r="E413" s="32" t="n">
        <f aca="false">'[2]5 ЦК 3'!$Q416</f>
        <v>1.77274062</v>
      </c>
      <c r="F413" s="33" t="n">
        <f aca="false">'[2]5 ЦК 3'!$R416</f>
        <v>0.00209916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3'!$D417</f>
        <v>150.27676524</v>
      </c>
      <c r="D414" s="32" t="n">
        <f aca="false">'[2]5 ЦК 3'!$D417</f>
        <v>149.59243908</v>
      </c>
      <c r="E414" s="32" t="n">
        <f aca="false">'[2]5 ЦК 3'!$Q417</f>
        <v>0</v>
      </c>
      <c r="F414" s="33" t="n">
        <f aca="false">'[2]5 ЦК 3'!$R417</f>
        <v>5.11880166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3'!$D418</f>
        <v>150.97053762</v>
      </c>
      <c r="D415" s="32" t="n">
        <f aca="false">'[2]5 ЦК 3'!$D418</f>
        <v>150.28621146</v>
      </c>
      <c r="E415" s="32" t="n">
        <f aca="false">'[2]5 ЦК 3'!$Q418</f>
        <v>0</v>
      </c>
      <c r="F415" s="33" t="n">
        <f aca="false">'[2]5 ЦК 3'!$R418</f>
        <v>1.1335464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3'!$D419</f>
        <v>148.2794145</v>
      </c>
      <c r="D416" s="32" t="n">
        <f aca="false">'[2]5 ЦК 3'!$D419</f>
        <v>147.59508834</v>
      </c>
      <c r="E416" s="32" t="n">
        <f aca="false">'[2]5 ЦК 3'!$Q419</f>
        <v>0</v>
      </c>
      <c r="F416" s="33" t="n">
        <f aca="false">'[2]5 ЦК 3'!$R419</f>
        <v>11.3092245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3'!$D420</f>
        <v>146.89711764</v>
      </c>
      <c r="D417" s="32" t="n">
        <f aca="false">'[2]5 ЦК 3'!$D420</f>
        <v>146.21279148</v>
      </c>
      <c r="E417" s="32" t="n">
        <f aca="false">'[2]5 ЦК 3'!$Q420</f>
        <v>0</v>
      </c>
      <c r="F417" s="33" t="n">
        <f aca="false">'[2]5 ЦК 3'!$R420</f>
        <v>0.6087564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3'!$D421</f>
        <v>150.24527784</v>
      </c>
      <c r="D418" s="32" t="n">
        <f aca="false">'[2]5 ЦК 3'!$D421</f>
        <v>149.56095168</v>
      </c>
      <c r="E418" s="32" t="n">
        <f aca="false">'[2]5 ЦК 3'!$Q421</f>
        <v>16.30207656</v>
      </c>
      <c r="F418" s="33" t="n">
        <f aca="false">'[2]5 ЦК 3'!$R421</f>
        <v>0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3'!$D422</f>
        <v>158.17800348</v>
      </c>
      <c r="D419" s="32" t="n">
        <f aca="false">'[2]5 ЦК 3'!$D422</f>
        <v>157.49367732</v>
      </c>
      <c r="E419" s="32" t="n">
        <f aca="false">'[2]5 ЦК 3'!$Q422</f>
        <v>0</v>
      </c>
      <c r="F419" s="33" t="n">
        <f aca="false">'[2]5 ЦК 3'!$R422</f>
        <v>4.3400133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3'!$D423</f>
        <v>151.29380826</v>
      </c>
      <c r="D420" s="32" t="n">
        <f aca="false">'[2]5 ЦК 3'!$D423</f>
        <v>150.6094821</v>
      </c>
      <c r="E420" s="32" t="n">
        <f aca="false">'[2]5 ЦК 3'!$Q423</f>
        <v>0</v>
      </c>
      <c r="F420" s="33" t="n">
        <f aca="false">'[2]5 ЦК 3'!$R423</f>
        <v>20.59380918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3'!$D424</f>
        <v>144.79375932</v>
      </c>
      <c r="D421" s="32" t="n">
        <f aca="false">'[2]5 ЦК 3'!$D424</f>
        <v>144.10943316</v>
      </c>
      <c r="E421" s="32" t="n">
        <f aca="false">'[2]5 ЦК 3'!$Q424</f>
        <v>0.00104958</v>
      </c>
      <c r="F421" s="33" t="n">
        <f aca="false">'[2]5 ЦК 3'!$R424</f>
        <v>27.14423796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3'!$D425</f>
        <v>139.7673207</v>
      </c>
      <c r="D422" s="32" t="n">
        <f aca="false">'[2]5 ЦК 3'!$D425</f>
        <v>139.08299454</v>
      </c>
      <c r="E422" s="32" t="n">
        <f aca="false">'[2]5 ЦК 3'!$Q425</f>
        <v>0</v>
      </c>
      <c r="F422" s="33" t="n">
        <f aca="false">'[2]5 ЦК 3'!$R425</f>
        <v>24.11095176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3'!$D426</f>
        <v>124.89267294</v>
      </c>
      <c r="D423" s="32" t="n">
        <f aca="false">'[2]5 ЦК 3'!$D426</f>
        <v>124.20834678</v>
      </c>
      <c r="E423" s="32" t="n">
        <f aca="false">'[2]5 ЦК 3'!$Q426</f>
        <v>0</v>
      </c>
      <c r="F423" s="33" t="n">
        <f aca="false">'[2]5 ЦК 3'!$R426</f>
        <v>33.70411296</v>
      </c>
    </row>
    <row r="424" customFormat="false" ht="15.75" hidden="false" customHeight="true" outlineLevel="0" collapsed="false">
      <c r="A424" s="24" t="n">
        <v>41565</v>
      </c>
      <c r="B424" s="31" t="n">
        <v>0</v>
      </c>
      <c r="C424" s="32" t="n">
        <f aca="false">'[2]3 ЦК 3'!$D427</f>
        <v>112.49083566</v>
      </c>
      <c r="D424" s="32" t="n">
        <f aca="false">'[2]5 ЦК 3'!$D427</f>
        <v>111.8065095</v>
      </c>
      <c r="E424" s="32" t="n">
        <f aca="false">'[2]5 ЦК 3'!$Q427</f>
        <v>0</v>
      </c>
      <c r="F424" s="33" t="n">
        <f aca="false">'[2]5 ЦК 3'!$R427</f>
        <v>27.11275056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3'!$D428</f>
        <v>103.4833401</v>
      </c>
      <c r="D425" s="32" t="n">
        <f aca="false">'[2]5 ЦК 3'!$D428</f>
        <v>102.79901394</v>
      </c>
      <c r="E425" s="32" t="n">
        <f aca="false">'[2]5 ЦК 3'!$Q428</f>
        <v>0</v>
      </c>
      <c r="F425" s="33" t="n">
        <f aca="false">'[2]5 ЦК 3'!$R428</f>
        <v>104.74388568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3'!$D429</f>
        <v>98.40232332</v>
      </c>
      <c r="D426" s="32" t="n">
        <f aca="false">'[2]5 ЦК 3'!$D429</f>
        <v>97.71799716</v>
      </c>
      <c r="E426" s="32" t="n">
        <f aca="false">'[2]5 ЦК 3'!$Q429</f>
        <v>0</v>
      </c>
      <c r="F426" s="33" t="n">
        <f aca="false">'[2]5 ЦК 3'!$R429</f>
        <v>10.11900078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3'!$D430</f>
        <v>96.52672386</v>
      </c>
      <c r="D427" s="32" t="n">
        <f aca="false">'[2]5 ЦК 3'!$D430</f>
        <v>95.8423977</v>
      </c>
      <c r="E427" s="32" t="n">
        <f aca="false">'[2]5 ЦК 3'!$Q430</f>
        <v>0</v>
      </c>
      <c r="F427" s="33" t="n">
        <f aca="false">'[2]5 ЦК 3'!$R430</f>
        <v>6.47380944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3'!$D431</f>
        <v>98.53142166</v>
      </c>
      <c r="D428" s="32" t="n">
        <f aca="false">'[2]5 ЦК 3'!$D431</f>
        <v>97.8470955</v>
      </c>
      <c r="E428" s="32" t="n">
        <f aca="false">'[2]5 ЦК 3'!$Q431</f>
        <v>0.0367353</v>
      </c>
      <c r="F428" s="33" t="n">
        <f aca="false">'[2]5 ЦК 3'!$R431</f>
        <v>0.3830967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3'!$D432</f>
        <v>111.69525402</v>
      </c>
      <c r="D429" s="32" t="n">
        <f aca="false">'[2]5 ЦК 3'!$D432</f>
        <v>111.01092786</v>
      </c>
      <c r="E429" s="32" t="n">
        <f aca="false">'[2]5 ЦК 3'!$Q432</f>
        <v>11.4299262</v>
      </c>
      <c r="F429" s="33" t="n">
        <f aca="false">'[2]5 ЦК 3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3'!$D433</f>
        <v>124.23248712</v>
      </c>
      <c r="D430" s="32" t="n">
        <f aca="false">'[2]5 ЦК 3'!$D433</f>
        <v>123.54816096</v>
      </c>
      <c r="E430" s="32" t="n">
        <f aca="false">'[2]5 ЦК 3'!$Q433</f>
        <v>19.80242586</v>
      </c>
      <c r="F430" s="33" t="n">
        <f aca="false">'[2]5 ЦК 3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3'!$D434</f>
        <v>144.65206602</v>
      </c>
      <c r="D431" s="32" t="n">
        <f aca="false">'[2]5 ЦК 3'!$D434</f>
        <v>143.96773986</v>
      </c>
      <c r="E431" s="32" t="n">
        <f aca="false">'[2]5 ЦК 3'!$Q434</f>
        <v>5.75589672</v>
      </c>
      <c r="F431" s="33" t="n">
        <f aca="false">'[2]5 ЦК 3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3'!$D435</f>
        <v>148.8671793</v>
      </c>
      <c r="D432" s="32" t="n">
        <f aca="false">'[2]5 ЦК 3'!$D435</f>
        <v>148.18285314</v>
      </c>
      <c r="E432" s="32" t="n">
        <f aca="false">'[2]5 ЦК 3'!$Q435</f>
        <v>0.82706904</v>
      </c>
      <c r="F432" s="33" t="n">
        <f aca="false">'[2]5 ЦК 3'!$R435</f>
        <v>0.00314874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3'!$D436</f>
        <v>156.35383344</v>
      </c>
      <c r="D433" s="32" t="n">
        <f aca="false">'[2]5 ЦК 3'!$D436</f>
        <v>155.66950728</v>
      </c>
      <c r="E433" s="32" t="n">
        <f aca="false">'[2]5 ЦК 3'!$Q436</f>
        <v>0.00104958</v>
      </c>
      <c r="F433" s="33" t="n">
        <f aca="false">'[2]5 ЦК 3'!$R436</f>
        <v>4.96661256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3'!$D437</f>
        <v>155.29375764</v>
      </c>
      <c r="D434" s="32" t="n">
        <f aca="false">'[2]5 ЦК 3'!$D437</f>
        <v>154.60943148</v>
      </c>
      <c r="E434" s="32" t="n">
        <f aca="false">'[2]5 ЦК 3'!$Q437</f>
        <v>0</v>
      </c>
      <c r="F434" s="33" t="n">
        <f aca="false">'[2]5 ЦК 3'!$R437</f>
        <v>6.65013888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3'!$D438</f>
        <v>154.1045835</v>
      </c>
      <c r="D435" s="32" t="n">
        <f aca="false">'[2]5 ЦК 3'!$D438</f>
        <v>153.42025734</v>
      </c>
      <c r="E435" s="32" t="n">
        <f aca="false">'[2]5 ЦК 3'!$Q438</f>
        <v>0.00104958</v>
      </c>
      <c r="F435" s="33" t="n">
        <f aca="false">'[2]5 ЦК 3'!$R438</f>
        <v>7.88129622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3'!$D439</f>
        <v>152.42630508</v>
      </c>
      <c r="D436" s="32" t="n">
        <f aca="false">'[2]5 ЦК 3'!$D439</f>
        <v>151.74197892</v>
      </c>
      <c r="E436" s="32" t="n">
        <f aca="false">'[2]5 ЦК 3'!$Q439</f>
        <v>0.00104958</v>
      </c>
      <c r="F436" s="33" t="n">
        <f aca="false">'[2]5 ЦК 3'!$R439</f>
        <v>4.5499293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3'!$D440</f>
        <v>153.44229852</v>
      </c>
      <c r="D437" s="32" t="n">
        <f aca="false">'[2]5 ЦК 3'!$D440</f>
        <v>152.75797236</v>
      </c>
      <c r="E437" s="32" t="n">
        <f aca="false">'[2]5 ЦК 3'!$Q440</f>
        <v>0</v>
      </c>
      <c r="F437" s="33" t="n">
        <f aca="false">'[2]5 ЦК 3'!$R440</f>
        <v>3.92228046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3'!$D441</f>
        <v>155.27276604</v>
      </c>
      <c r="D438" s="32" t="n">
        <f aca="false">'[2]5 ЦК 3'!$D441</f>
        <v>154.58843988</v>
      </c>
      <c r="E438" s="32" t="n">
        <f aca="false">'[2]5 ЦК 3'!$Q441</f>
        <v>0</v>
      </c>
      <c r="F438" s="33" t="n">
        <f aca="false">'[2]5 ЦК 3'!$R441</f>
        <v>1.42113132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3'!$D442</f>
        <v>156.00642246</v>
      </c>
      <c r="D439" s="32" t="n">
        <f aca="false">'[2]5 ЦК 3'!$D442</f>
        <v>155.3220963</v>
      </c>
      <c r="E439" s="32" t="n">
        <f aca="false">'[2]5 ЦК 3'!$Q442</f>
        <v>0</v>
      </c>
      <c r="F439" s="33" t="n">
        <f aca="false">'[2]5 ЦК 3'!$R442</f>
        <v>1.7003196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3'!$D443</f>
        <v>151.66431</v>
      </c>
      <c r="D440" s="32" t="n">
        <f aca="false">'[2]5 ЦК 3'!$D443</f>
        <v>150.97998384</v>
      </c>
      <c r="E440" s="32" t="n">
        <f aca="false">'[2]5 ЦК 3'!$Q443</f>
        <v>0</v>
      </c>
      <c r="F440" s="33" t="n">
        <f aca="false">'[2]5 ЦК 3'!$R443</f>
        <v>3.3429123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3'!$D444</f>
        <v>146.35028646</v>
      </c>
      <c r="D441" s="32" t="n">
        <f aca="false">'[2]5 ЦК 3'!$D444</f>
        <v>145.6659603</v>
      </c>
      <c r="E441" s="32" t="n">
        <f aca="false">'[2]5 ЦК 3'!$Q444</f>
        <v>0.79873038</v>
      </c>
      <c r="F441" s="33" t="n">
        <f aca="false">'[2]5 ЦК 3'!$R444</f>
        <v>0.00629748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3'!$D445</f>
        <v>151.94139912</v>
      </c>
      <c r="D442" s="32" t="n">
        <f aca="false">'[2]5 ЦК 3'!$D445</f>
        <v>151.25707296</v>
      </c>
      <c r="E442" s="32" t="n">
        <f aca="false">'[2]5 ЦК 3'!$Q445</f>
        <v>7.55907516</v>
      </c>
      <c r="F442" s="33" t="n">
        <f aca="false">'[2]5 ЦК 3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3'!$D446</f>
        <v>153.98283222</v>
      </c>
      <c r="D443" s="32" t="n">
        <f aca="false">'[2]5 ЦК 3'!$D446</f>
        <v>153.29850606</v>
      </c>
      <c r="E443" s="32" t="n">
        <f aca="false">'[2]5 ЦК 3'!$Q446</f>
        <v>0</v>
      </c>
      <c r="F443" s="33" t="n">
        <f aca="false">'[2]5 ЦК 3'!$R446</f>
        <v>3.71656278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3'!$D447</f>
        <v>150.59058966</v>
      </c>
      <c r="D444" s="32" t="n">
        <f aca="false">'[2]5 ЦК 3'!$D447</f>
        <v>149.9062635</v>
      </c>
      <c r="E444" s="32" t="n">
        <f aca="false">'[2]5 ЦК 3'!$Q447</f>
        <v>0</v>
      </c>
      <c r="F444" s="33" t="n">
        <f aca="false">'[2]5 ЦК 3'!$R447</f>
        <v>7.13609442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3'!$D448</f>
        <v>145.00787364</v>
      </c>
      <c r="D445" s="32" t="n">
        <f aca="false">'[2]5 ЦК 3'!$D448</f>
        <v>144.32354748</v>
      </c>
      <c r="E445" s="32" t="n">
        <f aca="false">'[2]5 ЦК 3'!$Q448</f>
        <v>0</v>
      </c>
      <c r="F445" s="33" t="n">
        <f aca="false">'[2]5 ЦК 3'!$R448</f>
        <v>16.20761436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3'!$D449</f>
        <v>142.73448336</v>
      </c>
      <c r="D446" s="32" t="n">
        <f aca="false">'[2]5 ЦК 3'!$D449</f>
        <v>142.0501572</v>
      </c>
      <c r="E446" s="32" t="n">
        <f aca="false">'[2]5 ЦК 3'!$Q449</f>
        <v>0</v>
      </c>
      <c r="F446" s="33" t="n">
        <f aca="false">'[2]5 ЦК 3'!$R449</f>
        <v>16.60750434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3'!$D450</f>
        <v>126.02202102</v>
      </c>
      <c r="D447" s="32" t="n">
        <f aca="false">'[2]5 ЦК 3'!$D450</f>
        <v>125.33769486</v>
      </c>
      <c r="E447" s="32" t="n">
        <f aca="false">'[2]5 ЦК 3'!$Q450</f>
        <v>0</v>
      </c>
      <c r="F447" s="33" t="n">
        <f aca="false">'[2]5 ЦК 3'!$R450</f>
        <v>9.42732756</v>
      </c>
    </row>
    <row r="448" customFormat="false" ht="15.75" hidden="false" customHeight="true" outlineLevel="0" collapsed="false">
      <c r="A448" s="24" t="n">
        <v>41566</v>
      </c>
      <c r="B448" s="31" t="n">
        <v>0</v>
      </c>
      <c r="C448" s="32" t="n">
        <f aca="false">'[2]3 ЦК 3'!$D451</f>
        <v>120.45819744</v>
      </c>
      <c r="D448" s="32" t="n">
        <f aca="false">'[2]5 ЦК 3'!$D451</f>
        <v>119.77387128</v>
      </c>
      <c r="E448" s="32" t="n">
        <f aca="false">'[2]5 ЦК 3'!$Q451</f>
        <v>0</v>
      </c>
      <c r="F448" s="33" t="n">
        <f aca="false">'[2]5 ЦК 3'!$R451</f>
        <v>4.3662528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3'!$D452</f>
        <v>110.33080002</v>
      </c>
      <c r="D449" s="32" t="n">
        <f aca="false">'[2]5 ЦК 3'!$D452</f>
        <v>109.64647386</v>
      </c>
      <c r="E449" s="32" t="n">
        <f aca="false">'[2]5 ЦК 3'!$Q452</f>
        <v>0</v>
      </c>
      <c r="F449" s="33" t="n">
        <f aca="false">'[2]5 ЦК 3'!$R452</f>
        <v>13.88804256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3'!$D453</f>
        <v>107.19255582</v>
      </c>
      <c r="D450" s="32" t="n">
        <f aca="false">'[2]5 ЦК 3'!$D453</f>
        <v>106.50822966</v>
      </c>
      <c r="E450" s="32" t="n">
        <f aca="false">'[2]5 ЦК 3'!$Q453</f>
        <v>0</v>
      </c>
      <c r="F450" s="33" t="n">
        <f aca="false">'[2]5 ЦК 3'!$R453</f>
        <v>4.47750828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3'!$D454</f>
        <v>103.12018542</v>
      </c>
      <c r="D451" s="32" t="n">
        <f aca="false">'[2]5 ЦК 3'!$D454</f>
        <v>102.43585926</v>
      </c>
      <c r="E451" s="32" t="n">
        <f aca="false">'[2]5 ЦК 3'!$Q454</f>
        <v>0</v>
      </c>
      <c r="F451" s="33" t="n">
        <f aca="false">'[2]5 ЦК 3'!$R454</f>
        <v>0.52898832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3'!$D455</f>
        <v>102.2185962</v>
      </c>
      <c r="D452" s="32" t="n">
        <f aca="false">'[2]5 ЦК 3'!$D455</f>
        <v>101.53427004</v>
      </c>
      <c r="E452" s="32" t="n">
        <f aca="false">'[2]5 ЦК 3'!$Q455</f>
        <v>7.2158625</v>
      </c>
      <c r="F452" s="33" t="n">
        <f aca="false">'[2]5 ЦК 3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3'!$D456</f>
        <v>110.45884878</v>
      </c>
      <c r="D453" s="32" t="n">
        <f aca="false">'[2]5 ЦК 3'!$D456</f>
        <v>109.77452262</v>
      </c>
      <c r="E453" s="32" t="n">
        <f aca="false">'[2]5 ЦК 3'!$Q456</f>
        <v>6.33631446</v>
      </c>
      <c r="F453" s="33" t="n">
        <f aca="false">'[2]5 ЦК 3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3'!$D457</f>
        <v>118.04416344</v>
      </c>
      <c r="D454" s="32" t="n">
        <f aca="false">'[2]5 ЦК 3'!$D457</f>
        <v>117.35983728</v>
      </c>
      <c r="E454" s="32" t="n">
        <f aca="false">'[2]5 ЦК 3'!$Q457</f>
        <v>5.4788076</v>
      </c>
      <c r="F454" s="33" t="n">
        <f aca="false">'[2]5 ЦК 3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3'!$D458</f>
        <v>120.44665206</v>
      </c>
      <c r="D455" s="32" t="n">
        <f aca="false">'[2]5 ЦК 3'!$D458</f>
        <v>119.7623259</v>
      </c>
      <c r="E455" s="32" t="n">
        <f aca="false">'[2]5 ЦК 3'!$Q458</f>
        <v>8.3651526</v>
      </c>
      <c r="F455" s="33" t="n">
        <f aca="false">'[2]5 ЦК 3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3'!$D459</f>
        <v>130.79761002</v>
      </c>
      <c r="D456" s="32" t="n">
        <f aca="false">'[2]5 ЦК 3'!$D459</f>
        <v>130.11328386</v>
      </c>
      <c r="E456" s="32" t="n">
        <f aca="false">'[2]5 ЦК 3'!$Q459</f>
        <v>6.9429717</v>
      </c>
      <c r="F456" s="33" t="n">
        <f aca="false">'[2]5 ЦК 3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3'!$D460</f>
        <v>134.88572412</v>
      </c>
      <c r="D457" s="32" t="n">
        <f aca="false">'[2]5 ЦК 3'!$D460</f>
        <v>134.20139796</v>
      </c>
      <c r="E457" s="32" t="n">
        <f aca="false">'[2]5 ЦК 3'!$Q460</f>
        <v>6.15473712</v>
      </c>
      <c r="F457" s="33" t="n">
        <f aca="false">'[2]5 ЦК 3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3'!$D461</f>
        <v>137.72168928</v>
      </c>
      <c r="D458" s="32" t="n">
        <f aca="false">'[2]5 ЦК 3'!$D461</f>
        <v>137.03736312</v>
      </c>
      <c r="E458" s="32" t="n">
        <f aca="false">'[2]5 ЦК 3'!$Q461</f>
        <v>4.18152672</v>
      </c>
      <c r="F458" s="33" t="n">
        <f aca="false">'[2]5 ЦК 3'!$R461</f>
        <v>0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3'!$D462</f>
        <v>137.09718918</v>
      </c>
      <c r="D459" s="32" t="n">
        <f aca="false">'[2]5 ЦК 3'!$D462</f>
        <v>136.41286302</v>
      </c>
      <c r="E459" s="32" t="n">
        <f aca="false">'[2]5 ЦК 3'!$Q462</f>
        <v>3.7102653</v>
      </c>
      <c r="F459" s="33" t="n">
        <f aca="false">'[2]5 ЦК 3'!$R462</f>
        <v>0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3'!$D463</f>
        <v>133.71964074</v>
      </c>
      <c r="D460" s="32" t="n">
        <f aca="false">'[2]5 ЦК 3'!$D463</f>
        <v>133.03531458</v>
      </c>
      <c r="E460" s="32" t="n">
        <f aca="false">'[2]5 ЦК 3'!$Q463</f>
        <v>6.92512884</v>
      </c>
      <c r="F460" s="33" t="n">
        <f aca="false">'[2]5 ЦК 3'!$R463</f>
        <v>0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3'!$D464</f>
        <v>133.14761964</v>
      </c>
      <c r="D461" s="32" t="n">
        <f aca="false">'[2]5 ЦК 3'!$D464</f>
        <v>132.46329348</v>
      </c>
      <c r="E461" s="32" t="n">
        <f aca="false">'[2]5 ЦК 3'!$Q464</f>
        <v>7.36070454</v>
      </c>
      <c r="F461" s="33" t="n">
        <f aca="false">'[2]5 ЦК 3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3'!$D465</f>
        <v>132.94400112</v>
      </c>
      <c r="D462" s="32" t="n">
        <f aca="false">'[2]5 ЦК 3'!$D465</f>
        <v>132.25967496</v>
      </c>
      <c r="E462" s="32" t="n">
        <f aca="false">'[2]5 ЦК 3'!$Q465</f>
        <v>9.12714768</v>
      </c>
      <c r="F462" s="33" t="n">
        <f aca="false">'[2]5 ЦК 3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3'!$D466</f>
        <v>133.56745164</v>
      </c>
      <c r="D463" s="32" t="n">
        <f aca="false">'[2]5 ЦК 3'!$D466</f>
        <v>132.88312548</v>
      </c>
      <c r="E463" s="32" t="n">
        <f aca="false">'[2]5 ЦК 3'!$Q466</f>
        <v>8.56247364</v>
      </c>
      <c r="F463" s="33" t="n">
        <f aca="false">'[2]5 ЦК 3'!$R466</f>
        <v>0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3'!$D467</f>
        <v>134.13527442</v>
      </c>
      <c r="D464" s="32" t="n">
        <f aca="false">'[2]5 ЦК 3'!$D467</f>
        <v>133.45094826</v>
      </c>
      <c r="E464" s="32" t="n">
        <f aca="false">'[2]5 ЦК 3'!$Q467</f>
        <v>11.73325482</v>
      </c>
      <c r="F464" s="33" t="n">
        <f aca="false">'[2]5 ЦК 3'!$R467</f>
        <v>0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3'!$D468</f>
        <v>136.9491984</v>
      </c>
      <c r="D465" s="32" t="n">
        <f aca="false">'[2]5 ЦК 3'!$D468</f>
        <v>136.26487224</v>
      </c>
      <c r="E465" s="32" t="n">
        <f aca="false">'[2]5 ЦК 3'!$Q468</f>
        <v>17.96566086</v>
      </c>
      <c r="F465" s="33" t="n">
        <f aca="false">'[2]5 ЦК 3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3'!$D469</f>
        <v>141.73948152</v>
      </c>
      <c r="D466" s="32" t="n">
        <f aca="false">'[2]5 ЦК 3'!$D469</f>
        <v>141.05515536</v>
      </c>
      <c r="E466" s="32" t="n">
        <f aca="false">'[2]5 ЦК 3'!$Q469</f>
        <v>38.8134684</v>
      </c>
      <c r="F466" s="33" t="n">
        <f aca="false">'[2]5 ЦК 3'!$R469</f>
        <v>0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3'!$D470</f>
        <v>150.41321064</v>
      </c>
      <c r="D467" s="32" t="n">
        <f aca="false">'[2]5 ЦК 3'!$D470</f>
        <v>149.72888448</v>
      </c>
      <c r="E467" s="32" t="n">
        <f aca="false">'[2]5 ЦК 3'!$Q470</f>
        <v>13.32861642</v>
      </c>
      <c r="F467" s="33" t="n">
        <f aca="false">'[2]5 ЦК 3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3'!$D471</f>
        <v>145.98503262</v>
      </c>
      <c r="D468" s="32" t="n">
        <f aca="false">'[2]5 ЦК 3'!$D471</f>
        <v>145.30070646</v>
      </c>
      <c r="E468" s="32" t="n">
        <f aca="false">'[2]5 ЦК 3'!$Q471</f>
        <v>1.22590944</v>
      </c>
      <c r="F468" s="33" t="n">
        <f aca="false">'[2]5 ЦК 3'!$R471</f>
        <v>0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3'!$D472</f>
        <v>137.58629346</v>
      </c>
      <c r="D469" s="32" t="n">
        <f aca="false">'[2]5 ЦК 3'!$D472</f>
        <v>136.9019673</v>
      </c>
      <c r="E469" s="32" t="n">
        <f aca="false">'[2]5 ЦК 3'!$Q472</f>
        <v>4.51949148</v>
      </c>
      <c r="F469" s="33" t="n">
        <f aca="false">'[2]5 ЦК 3'!$R472</f>
        <v>0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3'!$D473</f>
        <v>133.88547438</v>
      </c>
      <c r="D470" s="32" t="n">
        <f aca="false">'[2]5 ЦК 3'!$D473</f>
        <v>133.20114822</v>
      </c>
      <c r="E470" s="32" t="n">
        <f aca="false">'[2]5 ЦК 3'!$Q473</f>
        <v>0</v>
      </c>
      <c r="F470" s="33" t="n">
        <f aca="false">'[2]5 ЦК 3'!$R473</f>
        <v>7.8823458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3'!$D474</f>
        <v>123.62163156</v>
      </c>
      <c r="D471" s="32" t="n">
        <f aca="false">'[2]5 ЦК 3'!$D474</f>
        <v>122.9373054</v>
      </c>
      <c r="E471" s="32" t="n">
        <f aca="false">'[2]5 ЦК 3'!$Q474</f>
        <v>0</v>
      </c>
      <c r="F471" s="33" t="n">
        <f aca="false">'[2]5 ЦК 3'!$R474</f>
        <v>3.1644837</v>
      </c>
    </row>
    <row r="472" customFormat="false" ht="15.75" hidden="false" customHeight="true" outlineLevel="0" collapsed="false">
      <c r="A472" s="24" t="n">
        <v>41567</v>
      </c>
      <c r="B472" s="31" t="n">
        <v>0</v>
      </c>
      <c r="C472" s="32" t="n">
        <f aca="false">'[2]3 ЦК 3'!$D475</f>
        <v>115.51887396</v>
      </c>
      <c r="D472" s="32" t="n">
        <f aca="false">'[2]5 ЦК 3'!$D475</f>
        <v>114.8345478</v>
      </c>
      <c r="E472" s="32" t="n">
        <f aca="false">'[2]5 ЦК 3'!$Q475</f>
        <v>0</v>
      </c>
      <c r="F472" s="33" t="n">
        <f aca="false">'[2]5 ЦК 3'!$R475</f>
        <v>0.35055972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3'!$D476</f>
        <v>106.70345154</v>
      </c>
      <c r="D473" s="32" t="n">
        <f aca="false">'[2]5 ЦК 3'!$D476</f>
        <v>106.01912538</v>
      </c>
      <c r="E473" s="32" t="n">
        <f aca="false">'[2]5 ЦК 3'!$Q476</f>
        <v>0.91733292</v>
      </c>
      <c r="F473" s="33" t="n">
        <f aca="false">'[2]5 ЦК 3'!$R476</f>
        <v>0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3'!$D477</f>
        <v>92.415519</v>
      </c>
      <c r="D474" s="32" t="n">
        <f aca="false">'[2]5 ЦК 3'!$D477</f>
        <v>91.73119284</v>
      </c>
      <c r="E474" s="32" t="n">
        <f aca="false">'[2]5 ЦК 3'!$Q477</f>
        <v>9.5301864</v>
      </c>
      <c r="F474" s="33" t="n">
        <f aca="false">'[2]5 ЦК 3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3'!$D478</f>
        <v>90.32265648</v>
      </c>
      <c r="D475" s="32" t="n">
        <f aca="false">'[2]5 ЦК 3'!$D478</f>
        <v>89.63833032</v>
      </c>
      <c r="E475" s="32" t="n">
        <f aca="false">'[2]5 ЦК 3'!$Q478</f>
        <v>8.31897108</v>
      </c>
      <c r="F475" s="33" t="n">
        <f aca="false">'[2]5 ЦК 3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3'!$D479</f>
        <v>88.40297466</v>
      </c>
      <c r="D476" s="32" t="n">
        <f aca="false">'[2]5 ЦК 3'!$D479</f>
        <v>87.7186485</v>
      </c>
      <c r="E476" s="32" t="n">
        <f aca="false">'[2]5 ЦК 3'!$Q479</f>
        <v>0.0734706</v>
      </c>
      <c r="F476" s="33" t="n">
        <f aca="false">'[2]5 ЦК 3'!$R479</f>
        <v>0.06087564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3'!$D480</f>
        <v>89.9280144</v>
      </c>
      <c r="D477" s="32" t="n">
        <f aca="false">'[2]5 ЦК 3'!$D480</f>
        <v>89.24368824</v>
      </c>
      <c r="E477" s="32" t="n">
        <f aca="false">'[2]5 ЦК 3'!$Q480</f>
        <v>10.16098398</v>
      </c>
      <c r="F477" s="33" t="n">
        <f aca="false">'[2]5 ЦК 3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3'!$D481</f>
        <v>99.4791924</v>
      </c>
      <c r="D478" s="32" t="n">
        <f aca="false">'[2]5 ЦК 3'!$D481</f>
        <v>98.79486624</v>
      </c>
      <c r="E478" s="32" t="n">
        <f aca="false">'[2]5 ЦК 3'!$Q481</f>
        <v>12.4217793</v>
      </c>
      <c r="F478" s="33" t="n">
        <f aca="false">'[2]5 ЦК 3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3'!$D482</f>
        <v>106.30880946</v>
      </c>
      <c r="D479" s="32" t="n">
        <f aca="false">'[2]5 ЦК 3'!$D482</f>
        <v>105.6244833</v>
      </c>
      <c r="E479" s="32" t="n">
        <f aca="false">'[2]5 ЦК 3'!$Q482</f>
        <v>12.58656336</v>
      </c>
      <c r="F479" s="33" t="n">
        <f aca="false">'[2]5 ЦК 3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3'!$D483</f>
        <v>116.27142282</v>
      </c>
      <c r="D480" s="32" t="n">
        <f aca="false">'[2]5 ЦК 3'!$D483</f>
        <v>115.58709666</v>
      </c>
      <c r="E480" s="32" t="n">
        <f aca="false">'[2]5 ЦК 3'!$Q483</f>
        <v>4.52578896</v>
      </c>
      <c r="F480" s="33" t="n">
        <f aca="false">'[2]5 ЦК 3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3'!$D484</f>
        <v>118.42516098</v>
      </c>
      <c r="D481" s="32" t="n">
        <f aca="false">'[2]5 ЦК 3'!$D484</f>
        <v>117.74083482</v>
      </c>
      <c r="E481" s="32" t="n">
        <f aca="false">'[2]5 ЦК 3'!$Q484</f>
        <v>5.53863366</v>
      </c>
      <c r="F481" s="33" t="n">
        <f aca="false">'[2]5 ЦК 3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3'!$D485</f>
        <v>118.78411734</v>
      </c>
      <c r="D482" s="32" t="n">
        <f aca="false">'[2]5 ЦК 3'!$D485</f>
        <v>118.09979118</v>
      </c>
      <c r="E482" s="32" t="n">
        <f aca="false">'[2]5 ЦК 3'!$Q485</f>
        <v>3.14454168</v>
      </c>
      <c r="F482" s="33" t="n">
        <f aca="false">'[2]5 ЦК 3'!$R485</f>
        <v>0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3'!$D486</f>
        <v>118.86388542</v>
      </c>
      <c r="D483" s="32" t="n">
        <f aca="false">'[2]5 ЦК 3'!$D486</f>
        <v>118.17955926</v>
      </c>
      <c r="E483" s="32" t="n">
        <f aca="false">'[2]5 ЦК 3'!$Q486</f>
        <v>2.72051136</v>
      </c>
      <c r="F483" s="33" t="n">
        <f aca="false">'[2]5 ЦК 3'!$R486</f>
        <v>0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3'!$D487</f>
        <v>118.5710526</v>
      </c>
      <c r="D484" s="32" t="n">
        <f aca="false">'[2]5 ЦК 3'!$D487</f>
        <v>117.88672644</v>
      </c>
      <c r="E484" s="32" t="n">
        <f aca="false">'[2]5 ЦК 3'!$Q487</f>
        <v>0</v>
      </c>
      <c r="F484" s="33" t="n">
        <f aca="false">'[2]5 ЦК 3'!$R487</f>
        <v>1.3592061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3'!$D488</f>
        <v>118.50492906</v>
      </c>
      <c r="D485" s="32" t="n">
        <f aca="false">'[2]5 ЦК 3'!$D488</f>
        <v>117.8206029</v>
      </c>
      <c r="E485" s="32" t="n">
        <f aca="false">'[2]5 ЦК 3'!$Q488</f>
        <v>0</v>
      </c>
      <c r="F485" s="33" t="n">
        <f aca="false">'[2]5 ЦК 3'!$R488</f>
        <v>1.55547756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3'!$D489</f>
        <v>118.27297188</v>
      </c>
      <c r="D486" s="32" t="n">
        <f aca="false">'[2]5 ЦК 3'!$D489</f>
        <v>117.58864572</v>
      </c>
      <c r="E486" s="32" t="n">
        <f aca="false">'[2]5 ЦК 3'!$Q489</f>
        <v>0</v>
      </c>
      <c r="F486" s="33" t="n">
        <f aca="false">'[2]5 ЦК 3'!$R489</f>
        <v>4.2403032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3'!$D490</f>
        <v>118.39367358</v>
      </c>
      <c r="D487" s="32" t="n">
        <f aca="false">'[2]5 ЦК 3'!$D490</f>
        <v>117.70934742</v>
      </c>
      <c r="E487" s="32" t="n">
        <f aca="false">'[2]5 ЦК 3'!$Q490</f>
        <v>0</v>
      </c>
      <c r="F487" s="33" t="n">
        <f aca="false">'[2]5 ЦК 3'!$R490</f>
        <v>4.2455511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3'!$D491</f>
        <v>118.7179938</v>
      </c>
      <c r="D488" s="32" t="n">
        <f aca="false">'[2]5 ЦК 3'!$D491</f>
        <v>118.03366764</v>
      </c>
      <c r="E488" s="32" t="n">
        <f aca="false">'[2]5 ЦК 3'!$Q491</f>
        <v>2.07606924</v>
      </c>
      <c r="F488" s="33" t="n">
        <f aca="false">'[2]5 ЦК 3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3'!$D492</f>
        <v>119.83789566</v>
      </c>
      <c r="D489" s="32" t="n">
        <f aca="false">'[2]5 ЦК 3'!$D492</f>
        <v>119.1535695</v>
      </c>
      <c r="E489" s="32" t="n">
        <f aca="false">'[2]5 ЦК 3'!$Q492</f>
        <v>21.14483868</v>
      </c>
      <c r="F489" s="33" t="n">
        <f aca="false">'[2]5 ЦК 3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3'!$D493</f>
        <v>140.36453172</v>
      </c>
      <c r="D490" s="32" t="n">
        <f aca="false">'[2]5 ЦК 3'!$D493</f>
        <v>139.68020556</v>
      </c>
      <c r="E490" s="32" t="n">
        <f aca="false">'[2]5 ЦК 3'!$Q493</f>
        <v>22.69821708</v>
      </c>
      <c r="F490" s="33" t="n">
        <f aca="false">'[2]5 ЦК 3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3'!$D494</f>
        <v>149.38987014</v>
      </c>
      <c r="D491" s="32" t="n">
        <f aca="false">'[2]5 ЦК 3'!$D494</f>
        <v>148.70554398</v>
      </c>
      <c r="E491" s="32" t="n">
        <f aca="false">'[2]5 ЦК 3'!$Q494</f>
        <v>6.5021481</v>
      </c>
      <c r="F491" s="33" t="n">
        <f aca="false">'[2]5 ЦК 3'!$R494</f>
        <v>0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3'!$D495</f>
        <v>142.73658252</v>
      </c>
      <c r="D492" s="32" t="n">
        <f aca="false">'[2]5 ЦК 3'!$D495</f>
        <v>142.05225636</v>
      </c>
      <c r="E492" s="32" t="n">
        <f aca="false">'[2]5 ЦК 3'!$Q495</f>
        <v>0</v>
      </c>
      <c r="F492" s="33" t="n">
        <f aca="false">'[2]5 ЦК 3'!$R495</f>
        <v>7.24420116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3'!$D496</f>
        <v>135.70754526</v>
      </c>
      <c r="D493" s="32" t="n">
        <f aca="false">'[2]5 ЦК 3'!$D496</f>
        <v>135.0232191</v>
      </c>
      <c r="E493" s="32" t="n">
        <f aca="false">'[2]5 ЦК 3'!$Q496</f>
        <v>0</v>
      </c>
      <c r="F493" s="33" t="n">
        <f aca="false">'[2]5 ЦК 3'!$R496</f>
        <v>9.46931076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3'!$D497</f>
        <v>124.27132158</v>
      </c>
      <c r="D494" s="32" t="n">
        <f aca="false">'[2]5 ЦК 3'!$D497</f>
        <v>123.58699542</v>
      </c>
      <c r="E494" s="32" t="n">
        <f aca="false">'[2]5 ЦК 3'!$Q497</f>
        <v>0</v>
      </c>
      <c r="F494" s="33" t="n">
        <f aca="false">'[2]5 ЦК 3'!$R497</f>
        <v>11.59051194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3'!$D498</f>
        <v>118.50492906</v>
      </c>
      <c r="D495" s="32" t="n">
        <f aca="false">'[2]5 ЦК 3'!$D498</f>
        <v>117.8206029</v>
      </c>
      <c r="E495" s="32" t="n">
        <f aca="false">'[2]5 ЦК 3'!$Q498</f>
        <v>0.00104958</v>
      </c>
      <c r="F495" s="33" t="n">
        <f aca="false">'[2]5 ЦК 3'!$R498</f>
        <v>19.65023676</v>
      </c>
    </row>
    <row r="496" customFormat="false" ht="15.75" hidden="false" customHeight="true" outlineLevel="0" collapsed="false">
      <c r="A496" s="24" t="n">
        <v>41568</v>
      </c>
      <c r="B496" s="31" t="n">
        <v>0</v>
      </c>
      <c r="C496" s="32" t="n">
        <f aca="false">'[2]3 ЦК 3'!$D499</f>
        <v>101.6465751</v>
      </c>
      <c r="D496" s="32" t="n">
        <f aca="false">'[2]5 ЦК 3'!$D499</f>
        <v>100.96224894</v>
      </c>
      <c r="E496" s="32" t="n">
        <f aca="false">'[2]5 ЦК 3'!$Q499</f>
        <v>0</v>
      </c>
      <c r="F496" s="33" t="n">
        <f aca="false">'[2]5 ЦК 3'!$R499</f>
        <v>10.62489834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3'!$D500</f>
        <v>92.3210568</v>
      </c>
      <c r="D497" s="32" t="n">
        <f aca="false">'[2]5 ЦК 3'!$D500</f>
        <v>91.63673064</v>
      </c>
      <c r="E497" s="32" t="n">
        <f aca="false">'[2]5 ЦК 3'!$Q500</f>
        <v>0.00104958</v>
      </c>
      <c r="F497" s="33" t="n">
        <f aca="false">'[2]5 ЦК 3'!$R500</f>
        <v>0.27708912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3'!$D501</f>
        <v>89.82725472</v>
      </c>
      <c r="D498" s="32" t="n">
        <f aca="false">'[2]5 ЦК 3'!$D501</f>
        <v>89.14292856</v>
      </c>
      <c r="E498" s="32" t="n">
        <f aca="false">'[2]5 ЦК 3'!$Q501</f>
        <v>0.0314874</v>
      </c>
      <c r="F498" s="33" t="n">
        <f aca="false">'[2]5 ЦК 3'!$R501</f>
        <v>0.02518992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3'!$D502</f>
        <v>83.89607814</v>
      </c>
      <c r="D499" s="32" t="n">
        <f aca="false">'[2]5 ЦК 3'!$D502</f>
        <v>83.21175198</v>
      </c>
      <c r="E499" s="32" t="n">
        <f aca="false">'[2]5 ЦК 3'!$Q502</f>
        <v>5.10830586</v>
      </c>
      <c r="F499" s="33" t="n">
        <f aca="false">'[2]5 ЦК 3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3'!$D503</f>
        <v>88.84799658</v>
      </c>
      <c r="D500" s="32" t="n">
        <f aca="false">'[2]5 ЦК 3'!$D503</f>
        <v>88.16367042</v>
      </c>
      <c r="E500" s="32" t="n">
        <f aca="false">'[2]5 ЦК 3'!$Q503</f>
        <v>4.8752991</v>
      </c>
      <c r="F500" s="33" t="n">
        <f aca="false">'[2]5 ЦК 3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3'!$D504</f>
        <v>106.9364583</v>
      </c>
      <c r="D501" s="32" t="n">
        <f aca="false">'[2]5 ЦК 3'!$D504</f>
        <v>106.25213214</v>
      </c>
      <c r="E501" s="32" t="n">
        <f aca="false">'[2]5 ЦК 3'!$Q504</f>
        <v>13.53538368</v>
      </c>
      <c r="F501" s="33" t="n">
        <f aca="false">'[2]5 ЦК 3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3'!$D505</f>
        <v>121.61903292</v>
      </c>
      <c r="D502" s="32" t="n">
        <f aca="false">'[2]5 ЦК 3'!$D505</f>
        <v>120.93470676</v>
      </c>
      <c r="E502" s="32" t="n">
        <f aca="false">'[2]5 ЦК 3'!$Q505</f>
        <v>13.58891226</v>
      </c>
      <c r="F502" s="33" t="n">
        <f aca="false">'[2]5 ЦК 3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3'!$D506</f>
        <v>143.68540284</v>
      </c>
      <c r="D503" s="32" t="n">
        <f aca="false">'[2]5 ЦК 3'!$D506</f>
        <v>143.00107668</v>
      </c>
      <c r="E503" s="32" t="n">
        <f aca="false">'[2]5 ЦК 3'!$Q506</f>
        <v>13.37584752</v>
      </c>
      <c r="F503" s="33" t="n">
        <f aca="false">'[2]5 ЦК 3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3'!$D507</f>
        <v>155.71778796</v>
      </c>
      <c r="D504" s="32" t="n">
        <f aca="false">'[2]5 ЦК 3'!$D507</f>
        <v>155.0334618</v>
      </c>
      <c r="E504" s="32" t="n">
        <f aca="false">'[2]5 ЦК 3'!$Q507</f>
        <v>9.31712166</v>
      </c>
      <c r="F504" s="33" t="n">
        <f aca="false">'[2]5 ЦК 3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3'!$D508</f>
        <v>164.07454392</v>
      </c>
      <c r="D505" s="32" t="n">
        <f aca="false">'[2]5 ЦК 3'!$D508</f>
        <v>163.39021776</v>
      </c>
      <c r="E505" s="32" t="n">
        <f aca="false">'[2]5 ЦК 3'!$Q508</f>
        <v>2.65333824</v>
      </c>
      <c r="F505" s="33" t="n">
        <f aca="false">'[2]5 ЦК 3'!$R508</f>
        <v>0.00734706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3'!$D509</f>
        <v>163.90031364</v>
      </c>
      <c r="D506" s="32" t="n">
        <f aca="false">'[2]5 ЦК 3'!$D509</f>
        <v>163.21598748</v>
      </c>
      <c r="E506" s="32" t="n">
        <f aca="false">'[2]5 ЦК 3'!$Q509</f>
        <v>1.2385044</v>
      </c>
      <c r="F506" s="33" t="n">
        <f aca="false">'[2]5 ЦК 3'!$R509</f>
        <v>3.48775434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3'!$D510</f>
        <v>164.13017166</v>
      </c>
      <c r="D507" s="32" t="n">
        <f aca="false">'[2]5 ЦК 3'!$D510</f>
        <v>163.4458455</v>
      </c>
      <c r="E507" s="32" t="n">
        <f aca="false">'[2]5 ЦК 3'!$Q510</f>
        <v>0.32956812</v>
      </c>
      <c r="F507" s="33" t="n">
        <f aca="false">'[2]5 ЦК 3'!$R510</f>
        <v>5.50399752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3'!$D511</f>
        <v>153.31320018</v>
      </c>
      <c r="D508" s="32" t="n">
        <f aca="false">'[2]5 ЦК 3'!$D511</f>
        <v>152.62887402</v>
      </c>
      <c r="E508" s="32" t="n">
        <f aca="false">'[2]5 ЦК 3'!$Q511</f>
        <v>0</v>
      </c>
      <c r="F508" s="33" t="n">
        <f aca="false">'[2]5 ЦК 3'!$R511</f>
        <v>2.63129706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3'!$D512</f>
        <v>154.1518146</v>
      </c>
      <c r="D509" s="32" t="n">
        <f aca="false">'[2]5 ЦК 3'!$D512</f>
        <v>153.46748844</v>
      </c>
      <c r="E509" s="32" t="n">
        <f aca="false">'[2]5 ЦК 3'!$Q512</f>
        <v>0</v>
      </c>
      <c r="F509" s="33" t="n">
        <f aca="false">'[2]5 ЦК 3'!$R512</f>
        <v>3.21591312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3'!$D513</f>
        <v>163.11102948</v>
      </c>
      <c r="D510" s="32" t="n">
        <f aca="false">'[2]5 ЦК 3'!$D513</f>
        <v>162.42670332</v>
      </c>
      <c r="E510" s="32" t="n">
        <f aca="false">'[2]5 ЦК 3'!$Q513</f>
        <v>0</v>
      </c>
      <c r="F510" s="33" t="n">
        <f aca="false">'[2]5 ЦК 3'!$R513</f>
        <v>19.24299972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3'!$D514</f>
        <v>153.57349602</v>
      </c>
      <c r="D511" s="32" t="n">
        <f aca="false">'[2]5 ЦК 3'!$D514</f>
        <v>152.88916986</v>
      </c>
      <c r="E511" s="32" t="n">
        <f aca="false">'[2]5 ЦК 3'!$Q514</f>
        <v>0</v>
      </c>
      <c r="F511" s="33" t="n">
        <f aca="false">'[2]5 ЦК 3'!$R514</f>
        <v>11.23365474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3'!$D515</f>
        <v>151.46384022</v>
      </c>
      <c r="D512" s="32" t="n">
        <f aca="false">'[2]5 ЦК 3'!$D515</f>
        <v>150.77951406</v>
      </c>
      <c r="E512" s="32" t="n">
        <f aca="false">'[2]5 ЦК 3'!$Q515</f>
        <v>0.00104958</v>
      </c>
      <c r="F512" s="33" t="n">
        <f aca="false">'[2]5 ЦК 3'!$R515</f>
        <v>17.60565492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3'!$D516</f>
        <v>148.5365616</v>
      </c>
      <c r="D513" s="32" t="n">
        <f aca="false">'[2]5 ЦК 3'!$D516</f>
        <v>147.85223544</v>
      </c>
      <c r="E513" s="32" t="n">
        <f aca="false">'[2]5 ЦК 3'!$Q516</f>
        <v>0</v>
      </c>
      <c r="F513" s="33" t="n">
        <f aca="false">'[2]5 ЦК 3'!$R516</f>
        <v>12.27378852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3'!$D517</f>
        <v>163.01761686</v>
      </c>
      <c r="D514" s="32" t="n">
        <f aca="false">'[2]5 ЦК 3'!$D517</f>
        <v>162.3332907</v>
      </c>
      <c r="E514" s="32" t="n">
        <f aca="false">'[2]5 ЦК 3'!$Q517</f>
        <v>2.3772987</v>
      </c>
      <c r="F514" s="33" t="n">
        <f aca="false">'[2]5 ЦК 3'!$R517</f>
        <v>3.91913172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3'!$D518</f>
        <v>163.31569758</v>
      </c>
      <c r="D515" s="32" t="n">
        <f aca="false">'[2]5 ЦК 3'!$D518</f>
        <v>162.63137142</v>
      </c>
      <c r="E515" s="32" t="n">
        <f aca="false">'[2]5 ЦК 3'!$Q518</f>
        <v>0</v>
      </c>
      <c r="F515" s="33" t="n">
        <f aca="false">'[2]5 ЦК 3'!$R518</f>
        <v>10.863153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3'!$D519</f>
        <v>162.29340666</v>
      </c>
      <c r="D516" s="32" t="n">
        <f aca="false">'[2]5 ЦК 3'!$D519</f>
        <v>161.6090805</v>
      </c>
      <c r="E516" s="32" t="n">
        <f aca="false">'[2]5 ЦК 3'!$Q519</f>
        <v>0</v>
      </c>
      <c r="F516" s="33" t="n">
        <f aca="false">'[2]5 ЦК 3'!$R519</f>
        <v>28.86030126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3'!$D520</f>
        <v>161.72348472</v>
      </c>
      <c r="D517" s="32" t="n">
        <f aca="false">'[2]5 ЦК 3'!$D520</f>
        <v>161.03915856</v>
      </c>
      <c r="E517" s="32" t="n">
        <f aca="false">'[2]5 ЦК 3'!$Q520</f>
        <v>0</v>
      </c>
      <c r="F517" s="33" t="n">
        <f aca="false">'[2]5 ЦК 3'!$R520</f>
        <v>35.54507628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3'!$D521</f>
        <v>140.3183502</v>
      </c>
      <c r="D518" s="32" t="n">
        <f aca="false">'[2]5 ЦК 3'!$D521</f>
        <v>139.63402404</v>
      </c>
      <c r="E518" s="32" t="n">
        <f aca="false">'[2]5 ЦК 3'!$Q521</f>
        <v>0</v>
      </c>
      <c r="F518" s="33" t="n">
        <f aca="false">'[2]5 ЦК 3'!$R521</f>
        <v>21.08501262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3'!$D522</f>
        <v>123.67935846</v>
      </c>
      <c r="D519" s="32" t="n">
        <f aca="false">'[2]5 ЦК 3'!$D522</f>
        <v>122.9950323</v>
      </c>
      <c r="E519" s="32" t="n">
        <f aca="false">'[2]5 ЦК 3'!$Q522</f>
        <v>0.00104958</v>
      </c>
      <c r="F519" s="33" t="n">
        <f aca="false">'[2]5 ЦК 3'!$R522</f>
        <v>11.8550061</v>
      </c>
    </row>
    <row r="520" customFormat="false" ht="15.75" hidden="false" customHeight="true" outlineLevel="0" collapsed="false">
      <c r="A520" s="24" t="n">
        <v>41569</v>
      </c>
      <c r="B520" s="31" t="n">
        <v>0</v>
      </c>
      <c r="C520" s="32" t="n">
        <f aca="false">'[2]3 ЦК 3'!$D523</f>
        <v>106.09469514</v>
      </c>
      <c r="D520" s="32" t="n">
        <f aca="false">'[2]5 ЦК 3'!$D523</f>
        <v>105.41036898</v>
      </c>
      <c r="E520" s="32" t="n">
        <f aca="false">'[2]5 ЦК 3'!$Q523</f>
        <v>0</v>
      </c>
      <c r="F520" s="33" t="n">
        <f aca="false">'[2]5 ЦК 3'!$R523</f>
        <v>11.73220524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3'!$D524</f>
        <v>97.0651584</v>
      </c>
      <c r="D521" s="32" t="n">
        <f aca="false">'[2]5 ЦК 3'!$D524</f>
        <v>96.38083224</v>
      </c>
      <c r="E521" s="32" t="n">
        <f aca="false">'[2]5 ЦК 3'!$Q524</f>
        <v>0.00104958</v>
      </c>
      <c r="F521" s="33" t="n">
        <f aca="false">'[2]5 ЦК 3'!$R524</f>
        <v>6.90938514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3'!$D525</f>
        <v>82.7436393</v>
      </c>
      <c r="D522" s="32" t="n">
        <f aca="false">'[2]5 ЦК 3'!$D525</f>
        <v>82.05931314</v>
      </c>
      <c r="E522" s="32" t="n">
        <f aca="false">'[2]5 ЦК 3'!$Q525</f>
        <v>0</v>
      </c>
      <c r="F522" s="33" t="n">
        <f aca="false">'[2]5 ЦК 3'!$R525</f>
        <v>8.91828126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3'!$D526</f>
        <v>80.74523898</v>
      </c>
      <c r="D523" s="32" t="n">
        <f aca="false">'[2]5 ЦК 3'!$D526</f>
        <v>80.06091282</v>
      </c>
      <c r="E523" s="32" t="n">
        <f aca="false">'[2]5 ЦК 3'!$Q526</f>
        <v>0</v>
      </c>
      <c r="F523" s="33" t="n">
        <f aca="false">'[2]5 ЦК 3'!$R526</f>
        <v>0.22670928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3'!$D527</f>
        <v>90.5157792</v>
      </c>
      <c r="D524" s="32" t="n">
        <f aca="false">'[2]5 ЦК 3'!$D527</f>
        <v>89.83145304</v>
      </c>
      <c r="E524" s="32" t="n">
        <f aca="false">'[2]5 ЦК 3'!$Q527</f>
        <v>6.60395736</v>
      </c>
      <c r="F524" s="33" t="n">
        <f aca="false">'[2]5 ЦК 3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3'!$D528</f>
        <v>106.16711616</v>
      </c>
      <c r="D525" s="32" t="n">
        <f aca="false">'[2]5 ЦК 3'!$D528</f>
        <v>105.48279</v>
      </c>
      <c r="E525" s="32" t="n">
        <f aca="false">'[2]5 ЦК 3'!$Q528</f>
        <v>21.12699582</v>
      </c>
      <c r="F525" s="33" t="n">
        <f aca="false">'[2]5 ЦК 3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3'!$D529</f>
        <v>126.01047564</v>
      </c>
      <c r="D526" s="32" t="n">
        <f aca="false">'[2]5 ЦК 3'!$D529</f>
        <v>125.32614948</v>
      </c>
      <c r="E526" s="32" t="n">
        <f aca="false">'[2]5 ЦК 3'!$Q529</f>
        <v>20.42692596</v>
      </c>
      <c r="F526" s="33" t="n">
        <f aca="false">'[2]5 ЦК 3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3'!$D530</f>
        <v>135.59943852</v>
      </c>
      <c r="D527" s="32" t="n">
        <f aca="false">'[2]5 ЦК 3'!$D530</f>
        <v>134.91511236</v>
      </c>
      <c r="E527" s="32" t="n">
        <f aca="false">'[2]5 ЦК 3'!$Q530</f>
        <v>20.2883814</v>
      </c>
      <c r="F527" s="33" t="n">
        <f aca="false">'[2]5 ЦК 3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3'!$D531</f>
        <v>156.59523684</v>
      </c>
      <c r="D528" s="32" t="n">
        <f aca="false">'[2]5 ЦК 3'!$D531</f>
        <v>155.91091068</v>
      </c>
      <c r="E528" s="32" t="n">
        <f aca="false">'[2]5 ЦК 3'!$Q531</f>
        <v>9.20061828</v>
      </c>
      <c r="F528" s="33" t="n">
        <f aca="false">'[2]5 ЦК 3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3'!$D532</f>
        <v>164.26241874</v>
      </c>
      <c r="D529" s="32" t="n">
        <f aca="false">'[2]5 ЦК 3'!$D532</f>
        <v>163.57809258</v>
      </c>
      <c r="E529" s="32" t="n">
        <f aca="false">'[2]5 ЦК 3'!$Q532</f>
        <v>1.79268264</v>
      </c>
      <c r="F529" s="33" t="n">
        <f aca="false">'[2]5 ЦК 3'!$R532</f>
        <v>0.0157437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3'!$D533</f>
        <v>164.00527164</v>
      </c>
      <c r="D530" s="32" t="n">
        <f aca="false">'[2]5 ЦК 3'!$D533</f>
        <v>163.32094548</v>
      </c>
      <c r="E530" s="32" t="n">
        <f aca="false">'[2]5 ЦК 3'!$Q533</f>
        <v>0.02518992</v>
      </c>
      <c r="F530" s="33" t="n">
        <f aca="false">'[2]5 ЦК 3'!$R533</f>
        <v>3.6630342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3'!$D534</f>
        <v>163.96328844</v>
      </c>
      <c r="D531" s="32" t="n">
        <f aca="false">'[2]5 ЦК 3'!$D534</f>
        <v>163.27896228</v>
      </c>
      <c r="E531" s="32" t="n">
        <f aca="false">'[2]5 ЦК 3'!$Q534</f>
        <v>0.00104958</v>
      </c>
      <c r="F531" s="33" t="n">
        <f aca="false">'[2]5 ЦК 3'!$R534</f>
        <v>14.44327038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3'!$D535</f>
        <v>157.1798529</v>
      </c>
      <c r="D532" s="32" t="n">
        <f aca="false">'[2]5 ЦК 3'!$D535</f>
        <v>156.49552674</v>
      </c>
      <c r="E532" s="32" t="n">
        <f aca="false">'[2]5 ЦК 3'!$Q535</f>
        <v>0</v>
      </c>
      <c r="F532" s="33" t="n">
        <f aca="false">'[2]5 ЦК 3'!$R535</f>
        <v>14.41703088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3'!$D536</f>
        <v>163.94859432</v>
      </c>
      <c r="D533" s="32" t="n">
        <f aca="false">'[2]5 ЦК 3'!$D536</f>
        <v>163.26426816</v>
      </c>
      <c r="E533" s="32" t="n">
        <f aca="false">'[2]5 ЦК 3'!$Q536</f>
        <v>0.00104958</v>
      </c>
      <c r="F533" s="33" t="n">
        <f aca="false">'[2]5 ЦК 3'!$R536</f>
        <v>19.80452502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3'!$D537</f>
        <v>164.23932798</v>
      </c>
      <c r="D534" s="32" t="n">
        <f aca="false">'[2]5 ЦК 3'!$D537</f>
        <v>163.55500182</v>
      </c>
      <c r="E534" s="32" t="n">
        <f aca="false">'[2]5 ЦК 3'!$Q537</f>
        <v>0</v>
      </c>
      <c r="F534" s="33" t="n">
        <f aca="false">'[2]5 ЦК 3'!$R537</f>
        <v>39.1335903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3'!$D538</f>
        <v>162.22203522</v>
      </c>
      <c r="D535" s="32" t="n">
        <f aca="false">'[2]5 ЦК 3'!$D538</f>
        <v>161.53770906</v>
      </c>
      <c r="E535" s="32" t="n">
        <f aca="false">'[2]5 ЦК 3'!$Q538</f>
        <v>0</v>
      </c>
      <c r="F535" s="33" t="n">
        <f aca="false">'[2]5 ЦК 3'!$R538</f>
        <v>38.519586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3'!$D539</f>
        <v>156.95209404</v>
      </c>
      <c r="D536" s="32" t="n">
        <f aca="false">'[2]5 ЦК 3'!$D539</f>
        <v>156.26776788</v>
      </c>
      <c r="E536" s="32" t="n">
        <f aca="false">'[2]5 ЦК 3'!$Q539</f>
        <v>0</v>
      </c>
      <c r="F536" s="33" t="n">
        <f aca="false">'[2]5 ЦК 3'!$R539</f>
        <v>33.20031456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3'!$D540</f>
        <v>151.90991172</v>
      </c>
      <c r="D537" s="32" t="n">
        <f aca="false">'[2]5 ЦК 3'!$D540</f>
        <v>151.22558556</v>
      </c>
      <c r="E537" s="32" t="n">
        <f aca="false">'[2]5 ЦК 3'!$Q540</f>
        <v>0.00104958</v>
      </c>
      <c r="F537" s="33" t="n">
        <f aca="false">'[2]5 ЦК 3'!$R540</f>
        <v>20.22750576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3'!$D541</f>
        <v>164.12177502</v>
      </c>
      <c r="D538" s="32" t="n">
        <f aca="false">'[2]5 ЦК 3'!$D541</f>
        <v>163.43744886</v>
      </c>
      <c r="E538" s="32" t="n">
        <f aca="false">'[2]5 ЦК 3'!$Q541</f>
        <v>0.00104958</v>
      </c>
      <c r="F538" s="33" t="n">
        <f aca="false">'[2]5 ЦК 3'!$R541</f>
        <v>12.29897844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3'!$D542</f>
        <v>162.8213454</v>
      </c>
      <c r="D539" s="32" t="n">
        <f aca="false">'[2]5 ЦК 3'!$D542</f>
        <v>162.13701924</v>
      </c>
      <c r="E539" s="32" t="n">
        <f aca="false">'[2]5 ЦК 3'!$Q542</f>
        <v>0</v>
      </c>
      <c r="F539" s="33" t="n">
        <f aca="false">'[2]5 ЦК 3'!$R542</f>
        <v>25.13954016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3'!$D543</f>
        <v>161.5093704</v>
      </c>
      <c r="D540" s="32" t="n">
        <f aca="false">'[2]5 ЦК 3'!$D543</f>
        <v>160.82504424</v>
      </c>
      <c r="E540" s="32" t="n">
        <f aca="false">'[2]5 ЦК 3'!$Q543</f>
        <v>0</v>
      </c>
      <c r="F540" s="33" t="n">
        <f aca="false">'[2]5 ЦК 3'!$R543</f>
        <v>40.198914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3'!$D544</f>
        <v>160.97093586</v>
      </c>
      <c r="D541" s="32" t="n">
        <f aca="false">'[2]5 ЦК 3'!$D544</f>
        <v>160.2866097</v>
      </c>
      <c r="E541" s="32" t="n">
        <f aca="false">'[2]5 ЦК 3'!$Q544</f>
        <v>0.00314874</v>
      </c>
      <c r="F541" s="33" t="n">
        <f aca="false">'[2]5 ЦК 3'!$R544</f>
        <v>10.7791866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3'!$D545</f>
        <v>135.12397878</v>
      </c>
      <c r="D542" s="32" t="n">
        <f aca="false">'[2]5 ЦК 3'!$D545</f>
        <v>134.43965262</v>
      </c>
      <c r="E542" s="32" t="n">
        <f aca="false">'[2]5 ЦК 3'!$Q545</f>
        <v>0.00104958</v>
      </c>
      <c r="F542" s="33" t="n">
        <f aca="false">'[2]5 ЦК 3'!$R545</f>
        <v>18.36135252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3'!$D546</f>
        <v>122.24038428</v>
      </c>
      <c r="D543" s="32" t="n">
        <f aca="false">'[2]5 ЦК 3'!$D546</f>
        <v>121.55605812</v>
      </c>
      <c r="E543" s="32" t="n">
        <f aca="false">'[2]5 ЦК 3'!$Q546</f>
        <v>0</v>
      </c>
      <c r="F543" s="33" t="n">
        <f aca="false">'[2]5 ЦК 3'!$R546</f>
        <v>34.60360302</v>
      </c>
    </row>
    <row r="544" customFormat="false" ht="15.75" hidden="false" customHeight="true" outlineLevel="0" collapsed="false">
      <c r="A544" s="24" t="n">
        <v>41570</v>
      </c>
      <c r="B544" s="31" t="n">
        <v>0</v>
      </c>
      <c r="C544" s="32" t="n">
        <f aca="false">'[2]3 ЦК 3'!$D547</f>
        <v>102.72344418</v>
      </c>
      <c r="D544" s="32" t="n">
        <f aca="false">'[2]5 ЦК 3'!$D547</f>
        <v>102.03911802</v>
      </c>
      <c r="E544" s="32" t="n">
        <f aca="false">'[2]5 ЦК 3'!$Q547</f>
        <v>0.00104958</v>
      </c>
      <c r="F544" s="33" t="n">
        <f aca="false">'[2]5 ЦК 3'!$R547</f>
        <v>31.93766982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3'!$D548</f>
        <v>92.43860976</v>
      </c>
      <c r="D545" s="32" t="n">
        <f aca="false">'[2]5 ЦК 3'!$D548</f>
        <v>91.7542836</v>
      </c>
      <c r="E545" s="32" t="n">
        <f aca="false">'[2]5 ЦК 3'!$Q548</f>
        <v>0</v>
      </c>
      <c r="F545" s="33" t="n">
        <f aca="false">'[2]5 ЦК 3'!$R548</f>
        <v>94.6668681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3'!$D549</f>
        <v>84.93411276</v>
      </c>
      <c r="D546" s="32" t="n">
        <f aca="false">'[2]5 ЦК 3'!$D549</f>
        <v>84.2497866</v>
      </c>
      <c r="E546" s="32" t="n">
        <f aca="false">'[2]5 ЦК 3'!$Q549</f>
        <v>0</v>
      </c>
      <c r="F546" s="33" t="n">
        <f aca="false">'[2]5 ЦК 3'!$R549</f>
        <v>25.74409824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3'!$D550</f>
        <v>81.28052478</v>
      </c>
      <c r="D547" s="32" t="n">
        <f aca="false">'[2]5 ЦК 3'!$D550</f>
        <v>80.59619862</v>
      </c>
      <c r="E547" s="32" t="n">
        <f aca="false">'[2]5 ЦК 3'!$Q550</f>
        <v>0</v>
      </c>
      <c r="F547" s="33" t="n">
        <f aca="false">'[2]5 ЦК 3'!$R550</f>
        <v>2.77299036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3'!$D551</f>
        <v>87.849846</v>
      </c>
      <c r="D548" s="32" t="n">
        <f aca="false">'[2]5 ЦК 3'!$D551</f>
        <v>87.16551984</v>
      </c>
      <c r="E548" s="32" t="n">
        <f aca="false">'[2]5 ЦК 3'!$Q551</f>
        <v>2.69951976</v>
      </c>
      <c r="F548" s="33" t="n">
        <f aca="false">'[2]5 ЦК 3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3'!$D552</f>
        <v>105.26552694</v>
      </c>
      <c r="D549" s="32" t="n">
        <f aca="false">'[2]5 ЦК 3'!$D552</f>
        <v>104.58120078</v>
      </c>
      <c r="E549" s="32" t="n">
        <f aca="false">'[2]5 ЦК 3'!$Q552</f>
        <v>18.65733408</v>
      </c>
      <c r="F549" s="33" t="n">
        <f aca="false">'[2]5 ЦК 3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3'!$D553</f>
        <v>124.44555186</v>
      </c>
      <c r="D550" s="32" t="n">
        <f aca="false">'[2]5 ЦК 3'!$D553</f>
        <v>123.7612257</v>
      </c>
      <c r="E550" s="32" t="n">
        <f aca="false">'[2]5 ЦК 3'!$Q553</f>
        <v>7.49190204</v>
      </c>
      <c r="F550" s="33" t="n">
        <f aca="false">'[2]5 ЦК 3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3'!$D554</f>
        <v>135.90906462</v>
      </c>
      <c r="D551" s="32" t="n">
        <f aca="false">'[2]5 ЦК 3'!$D554</f>
        <v>135.22473846</v>
      </c>
      <c r="E551" s="32" t="n">
        <f aca="false">'[2]5 ЦК 3'!$Q554</f>
        <v>26.9269749</v>
      </c>
      <c r="F551" s="33" t="n">
        <f aca="false">'[2]5 ЦК 3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3'!$D555</f>
        <v>163.04595552</v>
      </c>
      <c r="D552" s="32" t="n">
        <f aca="false">'[2]5 ЦК 3'!$D555</f>
        <v>162.36162936</v>
      </c>
      <c r="E552" s="32" t="n">
        <f aca="false">'[2]5 ЦК 3'!$Q555</f>
        <v>0.01889244</v>
      </c>
      <c r="F552" s="33" t="n">
        <f aca="false">'[2]5 ЦК 3'!$R555</f>
        <v>13.23310464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3'!$D556</f>
        <v>164.71268856</v>
      </c>
      <c r="D553" s="32" t="n">
        <f aca="false">'[2]5 ЦК 3'!$D556</f>
        <v>164.0283624</v>
      </c>
      <c r="E553" s="32" t="n">
        <f aca="false">'[2]5 ЦК 3'!$Q556</f>
        <v>0.00104958</v>
      </c>
      <c r="F553" s="33" t="n">
        <f aca="false">'[2]5 ЦК 3'!$R556</f>
        <v>11.21266314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3'!$D557</f>
        <v>164.6633583</v>
      </c>
      <c r="D554" s="32" t="n">
        <f aca="false">'[2]5 ЦК 3'!$D557</f>
        <v>163.97903214</v>
      </c>
      <c r="E554" s="32" t="n">
        <f aca="false">'[2]5 ЦК 3'!$Q557</f>
        <v>0</v>
      </c>
      <c r="F554" s="33" t="n">
        <f aca="false">'[2]5 ЦК 3'!$R557</f>
        <v>13.12709706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3'!$D558</f>
        <v>164.51536752</v>
      </c>
      <c r="D555" s="32" t="n">
        <f aca="false">'[2]5 ЦК 3'!$D558</f>
        <v>163.83104136</v>
      </c>
      <c r="E555" s="32" t="n">
        <f aca="false">'[2]5 ЦК 3'!$Q558</f>
        <v>0</v>
      </c>
      <c r="F555" s="33" t="n">
        <f aca="false">'[2]5 ЦК 3'!$R558</f>
        <v>11.1885228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3'!$D559</f>
        <v>163.54240686</v>
      </c>
      <c r="D556" s="32" t="n">
        <f aca="false">'[2]5 ЦК 3'!$D559</f>
        <v>162.8580807</v>
      </c>
      <c r="E556" s="32" t="n">
        <f aca="false">'[2]5 ЦК 3'!$Q559</f>
        <v>0</v>
      </c>
      <c r="F556" s="33" t="n">
        <f aca="false">'[2]5 ЦК 3'!$R559</f>
        <v>9.68027634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3'!$D560</f>
        <v>163.92970188</v>
      </c>
      <c r="D557" s="32" t="n">
        <f aca="false">'[2]5 ЦК 3'!$D560</f>
        <v>163.24537572</v>
      </c>
      <c r="E557" s="32" t="n">
        <f aca="false">'[2]5 ЦК 3'!$Q560</f>
        <v>0</v>
      </c>
      <c r="F557" s="33" t="n">
        <f aca="false">'[2]5 ЦК 3'!$R560</f>
        <v>8.90778546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3'!$D561</f>
        <v>164.28236076</v>
      </c>
      <c r="D558" s="32" t="n">
        <f aca="false">'[2]5 ЦК 3'!$D561</f>
        <v>163.5980346</v>
      </c>
      <c r="E558" s="32" t="n">
        <f aca="false">'[2]5 ЦК 3'!$Q561</f>
        <v>0</v>
      </c>
      <c r="F558" s="33" t="n">
        <f aca="false">'[2]5 ЦК 3'!$R561</f>
        <v>10.68157566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3'!$D562</f>
        <v>163.72083546</v>
      </c>
      <c r="D559" s="32" t="n">
        <f aca="false">'[2]5 ЦК 3'!$D562</f>
        <v>163.0365093</v>
      </c>
      <c r="E559" s="32" t="n">
        <f aca="false">'[2]5 ЦК 3'!$Q562</f>
        <v>0</v>
      </c>
      <c r="F559" s="33" t="n">
        <f aca="false">'[2]5 ЦК 3'!$R562</f>
        <v>10.03503438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3'!$D563</f>
        <v>162.8685765</v>
      </c>
      <c r="D560" s="32" t="n">
        <f aca="false">'[2]5 ЦК 3'!$D563</f>
        <v>162.18425034</v>
      </c>
      <c r="E560" s="32" t="n">
        <f aca="false">'[2]5 ЦК 3'!$Q563</f>
        <v>0</v>
      </c>
      <c r="F560" s="33" t="n">
        <f aca="false">'[2]5 ЦК 3'!$R563</f>
        <v>20.70506466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3'!$D564</f>
        <v>151.88682096</v>
      </c>
      <c r="D561" s="32" t="n">
        <f aca="false">'[2]5 ЦК 3'!$D564</f>
        <v>151.2024948</v>
      </c>
      <c r="E561" s="32" t="n">
        <f aca="false">'[2]5 ЦК 3'!$Q564</f>
        <v>0.0367353</v>
      </c>
      <c r="F561" s="33" t="n">
        <f aca="false">'[2]5 ЦК 3'!$R564</f>
        <v>2.71421388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3'!$D565</f>
        <v>156.1407687</v>
      </c>
      <c r="D562" s="32" t="n">
        <f aca="false">'[2]5 ЦК 3'!$D565</f>
        <v>155.45644254</v>
      </c>
      <c r="E562" s="32" t="n">
        <f aca="false">'[2]5 ЦК 3'!$Q565</f>
        <v>10.04028228</v>
      </c>
      <c r="F562" s="33" t="n">
        <f aca="false">'[2]5 ЦК 3'!$R565</f>
        <v>0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3'!$D566</f>
        <v>159.49522638</v>
      </c>
      <c r="D563" s="32" t="n">
        <f aca="false">'[2]5 ЦК 3'!$D566</f>
        <v>158.81090022</v>
      </c>
      <c r="E563" s="32" t="n">
        <f aca="false">'[2]5 ЦК 3'!$Q566</f>
        <v>0.02518992</v>
      </c>
      <c r="F563" s="33" t="n">
        <f aca="false">'[2]5 ЦК 3'!$R566</f>
        <v>0.71476398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3'!$D567</f>
        <v>156.29610654</v>
      </c>
      <c r="D564" s="32" t="n">
        <f aca="false">'[2]5 ЦК 3'!$D567</f>
        <v>155.61178038</v>
      </c>
      <c r="E564" s="32" t="n">
        <f aca="false">'[2]5 ЦК 3'!$Q567</f>
        <v>0.00104958</v>
      </c>
      <c r="F564" s="33" t="n">
        <f aca="false">'[2]5 ЦК 3'!$R567</f>
        <v>14.63324436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3'!$D568</f>
        <v>149.38252308</v>
      </c>
      <c r="D565" s="32" t="n">
        <f aca="false">'[2]5 ЦК 3'!$D568</f>
        <v>148.69819692</v>
      </c>
      <c r="E565" s="32" t="n">
        <f aca="false">'[2]5 ЦК 3'!$Q568</f>
        <v>0</v>
      </c>
      <c r="F565" s="33" t="n">
        <f aca="false">'[2]5 ЦК 3'!$R568</f>
        <v>15.6072546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3'!$D569</f>
        <v>137.54640942</v>
      </c>
      <c r="D566" s="32" t="n">
        <f aca="false">'[2]5 ЦК 3'!$D569</f>
        <v>136.86208326</v>
      </c>
      <c r="E566" s="32" t="n">
        <f aca="false">'[2]5 ЦК 3'!$Q569</f>
        <v>0</v>
      </c>
      <c r="F566" s="33" t="n">
        <f aca="false">'[2]5 ЦК 3'!$R569</f>
        <v>16.2370026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3'!$D570</f>
        <v>122.99083398</v>
      </c>
      <c r="D567" s="32" t="n">
        <f aca="false">'[2]5 ЦК 3'!$D570</f>
        <v>122.30650782</v>
      </c>
      <c r="E567" s="32" t="n">
        <f aca="false">'[2]5 ЦК 3'!$Q570</f>
        <v>0</v>
      </c>
      <c r="F567" s="33" t="n">
        <f aca="false">'[2]5 ЦК 3'!$R570</f>
        <v>10.58816304</v>
      </c>
    </row>
    <row r="568" customFormat="false" ht="15.75" hidden="false" customHeight="true" outlineLevel="0" collapsed="false">
      <c r="A568" s="24" t="n">
        <v>41571</v>
      </c>
      <c r="B568" s="31" t="n">
        <v>0</v>
      </c>
      <c r="C568" s="32" t="n">
        <f aca="false">'[2]3 ЦК 3'!$D571</f>
        <v>105.59404548</v>
      </c>
      <c r="D568" s="32" t="n">
        <f aca="false">'[2]5 ЦК 3'!$D571</f>
        <v>104.90971932</v>
      </c>
      <c r="E568" s="32" t="n">
        <f aca="false">'[2]5 ЦК 3'!$Q571</f>
        <v>0</v>
      </c>
      <c r="F568" s="33" t="n">
        <f aca="false">'[2]5 ЦК 3'!$R571</f>
        <v>5.75484714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3'!$D572</f>
        <v>99.83500002</v>
      </c>
      <c r="D569" s="32" t="n">
        <f aca="false">'[2]5 ЦК 3'!$D572</f>
        <v>99.15067386</v>
      </c>
      <c r="E569" s="32" t="n">
        <f aca="false">'[2]5 ЦК 3'!$Q572</f>
        <v>0.00104958</v>
      </c>
      <c r="F569" s="33" t="n">
        <f aca="false">'[2]5 ЦК 3'!$R572</f>
        <v>2.15898606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3'!$D573</f>
        <v>87.9810435</v>
      </c>
      <c r="D570" s="32" t="n">
        <f aca="false">'[2]5 ЦК 3'!$D573</f>
        <v>87.29671734</v>
      </c>
      <c r="E570" s="32" t="n">
        <f aca="false">'[2]5 ЦК 3'!$Q573</f>
        <v>0</v>
      </c>
      <c r="F570" s="33" t="n">
        <f aca="false">'[2]5 ЦК 3'!$R573</f>
        <v>2.65963572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3'!$D574</f>
        <v>80.49438936</v>
      </c>
      <c r="D571" s="32" t="n">
        <f aca="false">'[2]5 ЦК 3'!$D574</f>
        <v>79.8100632</v>
      </c>
      <c r="E571" s="32" t="n">
        <f aca="false">'[2]5 ЦК 3'!$Q574</f>
        <v>3.4846056</v>
      </c>
      <c r="F571" s="33" t="n">
        <f aca="false">'[2]5 ЦК 3'!$R574</f>
        <v>0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3'!$D575</f>
        <v>92.3525442</v>
      </c>
      <c r="D572" s="32" t="n">
        <f aca="false">'[2]5 ЦК 3'!$D575</f>
        <v>91.66821804</v>
      </c>
      <c r="E572" s="32" t="n">
        <f aca="false">'[2]5 ЦК 3'!$Q575</f>
        <v>10.27643778</v>
      </c>
      <c r="F572" s="33" t="n">
        <f aca="false">'[2]5 ЦК 3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3'!$D576</f>
        <v>108.54336528</v>
      </c>
      <c r="D573" s="32" t="n">
        <f aca="false">'[2]5 ЦК 3'!$D576</f>
        <v>107.85903912</v>
      </c>
      <c r="E573" s="32" t="n">
        <f aca="false">'[2]5 ЦК 3'!$Q576</f>
        <v>17.62979526</v>
      </c>
      <c r="F573" s="33" t="n">
        <f aca="false">'[2]5 ЦК 3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3'!$D577</f>
        <v>125.36288478</v>
      </c>
      <c r="D574" s="32" t="n">
        <f aca="false">'[2]5 ЦК 3'!$D577</f>
        <v>124.67855862</v>
      </c>
      <c r="E574" s="32" t="n">
        <f aca="false">'[2]5 ЦК 3'!$Q577</f>
        <v>8.31687192</v>
      </c>
      <c r="F574" s="33" t="n">
        <f aca="false">'[2]5 ЦК 3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3'!$D578</f>
        <v>140.80745448</v>
      </c>
      <c r="D575" s="32" t="n">
        <f aca="false">'[2]5 ЦК 3'!$D578</f>
        <v>140.12312832</v>
      </c>
      <c r="E575" s="32" t="n">
        <f aca="false">'[2]5 ЦК 3'!$Q578</f>
        <v>11.73850272</v>
      </c>
      <c r="F575" s="33" t="n">
        <f aca="false">'[2]5 ЦК 3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3'!$D579</f>
        <v>156.1092813</v>
      </c>
      <c r="D576" s="32" t="n">
        <f aca="false">'[2]5 ЦК 3'!$D579</f>
        <v>155.42495514</v>
      </c>
      <c r="E576" s="32" t="n">
        <f aca="false">'[2]5 ЦК 3'!$Q579</f>
        <v>0.6192522</v>
      </c>
      <c r="F576" s="33" t="n">
        <f aca="false">'[2]5 ЦК 3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3'!$D580</f>
        <v>161.72873262</v>
      </c>
      <c r="D577" s="32" t="n">
        <f aca="false">'[2]5 ЦК 3'!$D580</f>
        <v>161.04440646</v>
      </c>
      <c r="E577" s="32" t="n">
        <f aca="false">'[2]5 ЦК 3'!$Q580</f>
        <v>0</v>
      </c>
      <c r="F577" s="33" t="n">
        <f aca="false">'[2]5 ЦК 3'!$R580</f>
        <v>1.941723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3'!$D581</f>
        <v>161.41595778</v>
      </c>
      <c r="D578" s="32" t="n">
        <f aca="false">'[2]5 ЦК 3'!$D581</f>
        <v>160.73163162</v>
      </c>
      <c r="E578" s="32" t="n">
        <f aca="false">'[2]5 ЦК 3'!$Q581</f>
        <v>0</v>
      </c>
      <c r="F578" s="33" t="n">
        <f aca="false">'[2]5 ЦК 3'!$R581</f>
        <v>11.09615976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3'!$D582</f>
        <v>161.49782502</v>
      </c>
      <c r="D579" s="32" t="n">
        <f aca="false">'[2]5 ЦК 3'!$D582</f>
        <v>160.81349886</v>
      </c>
      <c r="E579" s="32" t="n">
        <f aca="false">'[2]5 ЦК 3'!$Q582</f>
        <v>0</v>
      </c>
      <c r="F579" s="33" t="n">
        <f aca="false">'[2]5 ЦК 3'!$R582</f>
        <v>15.0457293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3'!$D583</f>
        <v>158.34383712</v>
      </c>
      <c r="D580" s="32" t="n">
        <f aca="false">'[2]5 ЦК 3'!$D583</f>
        <v>157.65951096</v>
      </c>
      <c r="E580" s="32" t="n">
        <f aca="false">'[2]5 ЦК 3'!$Q583</f>
        <v>0</v>
      </c>
      <c r="F580" s="33" t="n">
        <f aca="false">'[2]5 ЦК 3'!$R583</f>
        <v>3.55072914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3'!$D584</f>
        <v>159.91086006</v>
      </c>
      <c r="D581" s="32" t="n">
        <f aca="false">'[2]5 ЦК 3'!$D584</f>
        <v>159.2265339</v>
      </c>
      <c r="E581" s="32" t="n">
        <f aca="false">'[2]5 ЦК 3'!$Q584</f>
        <v>0</v>
      </c>
      <c r="F581" s="33" t="n">
        <f aca="false">'[2]5 ЦК 3'!$R584</f>
        <v>3.60845604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3'!$D585</f>
        <v>161.6510637</v>
      </c>
      <c r="D582" s="32" t="n">
        <f aca="false">'[2]5 ЦК 3'!$D585</f>
        <v>160.96673754</v>
      </c>
      <c r="E582" s="32" t="n">
        <f aca="false">'[2]5 ЦК 3'!$Q585</f>
        <v>0.00104958</v>
      </c>
      <c r="F582" s="33" t="n">
        <f aca="false">'[2]5 ЦК 3'!$R585</f>
        <v>8.75244762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3'!$D586</f>
        <v>160.900614</v>
      </c>
      <c r="D583" s="32" t="n">
        <f aca="false">'[2]5 ЦК 3'!$D586</f>
        <v>160.21628784</v>
      </c>
      <c r="E583" s="32" t="n">
        <f aca="false">'[2]5 ЦК 3'!$Q586</f>
        <v>0</v>
      </c>
      <c r="F583" s="33" t="n">
        <f aca="false">'[2]5 ЦК 3'!$R586</f>
        <v>8.37459882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3'!$D587</f>
        <v>156.26251998</v>
      </c>
      <c r="D584" s="32" t="n">
        <f aca="false">'[2]5 ЦК 3'!$D587</f>
        <v>155.57819382</v>
      </c>
      <c r="E584" s="32" t="n">
        <f aca="false">'[2]5 ЦК 3'!$Q587</f>
        <v>0.00104958</v>
      </c>
      <c r="F584" s="33" t="n">
        <f aca="false">'[2]5 ЦК 3'!$R587</f>
        <v>8.12794752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3'!$D588</f>
        <v>154.68500124</v>
      </c>
      <c r="D585" s="32" t="n">
        <f aca="false">'[2]5 ЦК 3'!$D588</f>
        <v>154.00067508</v>
      </c>
      <c r="E585" s="32" t="n">
        <f aca="false">'[2]5 ЦК 3'!$Q588</f>
        <v>0</v>
      </c>
      <c r="F585" s="33" t="n">
        <f aca="false">'[2]5 ЦК 3'!$R588</f>
        <v>4.34211246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3'!$D589</f>
        <v>161.10633168</v>
      </c>
      <c r="D586" s="32" t="n">
        <f aca="false">'[2]5 ЦК 3'!$D589</f>
        <v>160.42200552</v>
      </c>
      <c r="E586" s="32" t="n">
        <f aca="false">'[2]5 ЦК 3'!$Q589</f>
        <v>0.47336058</v>
      </c>
      <c r="F586" s="33" t="n">
        <f aca="false">'[2]5 ЦК 3'!$R589</f>
        <v>0.09551178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3'!$D590</f>
        <v>161.26691742</v>
      </c>
      <c r="D587" s="32" t="n">
        <f aca="false">'[2]5 ЦК 3'!$D590</f>
        <v>160.58259126</v>
      </c>
      <c r="E587" s="32" t="n">
        <f aca="false">'[2]5 ЦК 3'!$Q590</f>
        <v>0.00104958</v>
      </c>
      <c r="F587" s="33" t="n">
        <f aca="false">'[2]5 ЦК 3'!$R590</f>
        <v>7.76059452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3'!$D591</f>
        <v>159.88986846</v>
      </c>
      <c r="D588" s="32" t="n">
        <f aca="false">'[2]5 ЦК 3'!$D591</f>
        <v>159.2055423</v>
      </c>
      <c r="E588" s="32" t="n">
        <f aca="false">'[2]5 ЦК 3'!$Q591</f>
        <v>0</v>
      </c>
      <c r="F588" s="33" t="n">
        <f aca="false">'[2]5 ЦК 3'!$R591</f>
        <v>20.26634022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3'!$D592</f>
        <v>153.77711454</v>
      </c>
      <c r="D589" s="32" t="n">
        <f aca="false">'[2]5 ЦК 3'!$D592</f>
        <v>153.09278838</v>
      </c>
      <c r="E589" s="32" t="n">
        <f aca="false">'[2]5 ЦК 3'!$Q592</f>
        <v>0</v>
      </c>
      <c r="F589" s="33" t="n">
        <f aca="false">'[2]5 ЦК 3'!$R592</f>
        <v>24.08471226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3'!$D593</f>
        <v>143.3411406</v>
      </c>
      <c r="D590" s="32" t="n">
        <f aca="false">'[2]5 ЦК 3'!$D593</f>
        <v>142.65681444</v>
      </c>
      <c r="E590" s="32" t="n">
        <f aca="false">'[2]5 ЦК 3'!$Q593</f>
        <v>0.00104958</v>
      </c>
      <c r="F590" s="33" t="n">
        <f aca="false">'[2]5 ЦК 3'!$R593</f>
        <v>22.4977473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3'!$D594</f>
        <v>125.68090752</v>
      </c>
      <c r="D591" s="32" t="n">
        <f aca="false">'[2]5 ЦК 3'!$D594</f>
        <v>124.99658136</v>
      </c>
      <c r="E591" s="32" t="n">
        <f aca="false">'[2]5 ЦК 3'!$Q594</f>
        <v>0</v>
      </c>
      <c r="F591" s="33" t="n">
        <f aca="false">'[2]5 ЦК 3'!$R594</f>
        <v>8.26229376</v>
      </c>
    </row>
    <row r="592" customFormat="false" ht="15.75" hidden="false" customHeight="true" outlineLevel="0" collapsed="false">
      <c r="A592" s="24" t="n">
        <v>41572</v>
      </c>
      <c r="B592" s="31" t="n">
        <v>0</v>
      </c>
      <c r="C592" s="32" t="n">
        <f aca="false">'[2]3 ЦК 3'!$D595</f>
        <v>112.85923824</v>
      </c>
      <c r="D592" s="32" t="n">
        <f aca="false">'[2]5 ЦК 3'!$D595</f>
        <v>112.17491208</v>
      </c>
      <c r="E592" s="32" t="n">
        <f aca="false">'[2]5 ЦК 3'!$Q595</f>
        <v>0.00104958</v>
      </c>
      <c r="F592" s="33" t="n">
        <f aca="false">'[2]5 ЦК 3'!$R595</f>
        <v>10.65953448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3'!$D596</f>
        <v>97.70960052</v>
      </c>
      <c r="D593" s="32" t="n">
        <f aca="false">'[2]5 ЦК 3'!$D596</f>
        <v>97.02527436</v>
      </c>
      <c r="E593" s="32" t="n">
        <f aca="false">'[2]5 ЦК 3'!$Q596</f>
        <v>1.80947592</v>
      </c>
      <c r="F593" s="33" t="n">
        <f aca="false">'[2]5 ЦК 3'!$R596</f>
        <v>0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3'!$D597</f>
        <v>93.25203426</v>
      </c>
      <c r="D594" s="32" t="n">
        <f aca="false">'[2]5 ЦК 3'!$D597</f>
        <v>92.5677081</v>
      </c>
      <c r="E594" s="32" t="n">
        <f aca="false">'[2]5 ЦК 3'!$Q597</f>
        <v>3.75434766</v>
      </c>
      <c r="F594" s="33" t="n">
        <f aca="false">'[2]5 ЦК 3'!$R597</f>
        <v>0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3'!$D598</f>
        <v>89.529174</v>
      </c>
      <c r="D595" s="32" t="n">
        <f aca="false">'[2]5 ЦК 3'!$D598</f>
        <v>88.84484784</v>
      </c>
      <c r="E595" s="32" t="n">
        <f aca="false">'[2]5 ЦК 3'!$Q598</f>
        <v>9.17227962</v>
      </c>
      <c r="F595" s="33" t="n">
        <f aca="false">'[2]5 ЦК 3'!$R598</f>
        <v>0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3'!$D599</f>
        <v>95.93266158</v>
      </c>
      <c r="D596" s="32" t="n">
        <f aca="false">'[2]5 ЦК 3'!$D599</f>
        <v>95.24833542</v>
      </c>
      <c r="E596" s="32" t="n">
        <f aca="false">'[2]5 ЦК 3'!$Q599</f>
        <v>11.0888127</v>
      </c>
      <c r="F596" s="33" t="n">
        <f aca="false">'[2]5 ЦК 3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3'!$D600</f>
        <v>106.41481704</v>
      </c>
      <c r="D597" s="32" t="n">
        <f aca="false">'[2]5 ЦК 3'!$D600</f>
        <v>105.73049088</v>
      </c>
      <c r="E597" s="32" t="n">
        <f aca="false">'[2]5 ЦК 3'!$Q600</f>
        <v>21.16687986</v>
      </c>
      <c r="F597" s="33" t="n">
        <f aca="false">'[2]5 ЦК 3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3'!$D601</f>
        <v>124.21359468</v>
      </c>
      <c r="D598" s="32" t="n">
        <f aca="false">'[2]5 ЦК 3'!$D601</f>
        <v>123.52926852</v>
      </c>
      <c r="E598" s="32" t="n">
        <f aca="false">'[2]5 ЦК 3'!$Q601</f>
        <v>12.3115734</v>
      </c>
      <c r="F598" s="33" t="n">
        <f aca="false">'[2]5 ЦК 3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3'!$D602</f>
        <v>137.60728506</v>
      </c>
      <c r="D599" s="32" t="n">
        <f aca="false">'[2]5 ЦК 3'!$D602</f>
        <v>136.9229589</v>
      </c>
      <c r="E599" s="32" t="n">
        <f aca="false">'[2]5 ЦК 3'!$Q602</f>
        <v>13.697019</v>
      </c>
      <c r="F599" s="33" t="n">
        <f aca="false">'[2]5 ЦК 3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3'!$D603</f>
        <v>157.99957488</v>
      </c>
      <c r="D600" s="32" t="n">
        <f aca="false">'[2]5 ЦК 3'!$D603</f>
        <v>157.31524872</v>
      </c>
      <c r="E600" s="32" t="n">
        <f aca="false">'[2]5 ЦК 3'!$Q603</f>
        <v>2.0414331</v>
      </c>
      <c r="F600" s="33" t="n">
        <f aca="false">'[2]5 ЦК 3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3'!$D604</f>
        <v>164.71163898</v>
      </c>
      <c r="D601" s="32" t="n">
        <f aca="false">'[2]5 ЦК 3'!$D604</f>
        <v>164.02731282</v>
      </c>
      <c r="E601" s="32" t="n">
        <f aca="false">'[2]5 ЦК 3'!$Q604</f>
        <v>0.0944622</v>
      </c>
      <c r="F601" s="33" t="n">
        <f aca="false">'[2]5 ЦК 3'!$R604</f>
        <v>0.90368838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3'!$D605</f>
        <v>160.41046014</v>
      </c>
      <c r="D602" s="32" t="n">
        <f aca="false">'[2]5 ЦК 3'!$D605</f>
        <v>159.72613398</v>
      </c>
      <c r="E602" s="32" t="n">
        <f aca="false">'[2]5 ЦК 3'!$Q605</f>
        <v>0.00104958</v>
      </c>
      <c r="F602" s="33" t="n">
        <f aca="false">'[2]5 ЦК 3'!$R605</f>
        <v>5.3895933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3'!$D606</f>
        <v>161.72558388</v>
      </c>
      <c r="D603" s="32" t="n">
        <f aca="false">'[2]5 ЦК 3'!$D606</f>
        <v>161.04125772</v>
      </c>
      <c r="E603" s="32" t="n">
        <f aca="false">'[2]5 ЦК 3'!$Q606</f>
        <v>0.00104958</v>
      </c>
      <c r="F603" s="33" t="n">
        <f aca="false">'[2]5 ЦК 3'!$R606</f>
        <v>14.80012758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3'!$D607</f>
        <v>158.75737164</v>
      </c>
      <c r="D604" s="32" t="n">
        <f aca="false">'[2]5 ЦК 3'!$D607</f>
        <v>158.07304548</v>
      </c>
      <c r="E604" s="32" t="n">
        <f aca="false">'[2]5 ЦК 3'!$Q607</f>
        <v>0</v>
      </c>
      <c r="F604" s="33" t="n">
        <f aca="false">'[2]5 ЦК 3'!$R607</f>
        <v>24.32821482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3'!$D608</f>
        <v>159.99377688</v>
      </c>
      <c r="D605" s="32" t="n">
        <f aca="false">'[2]5 ЦК 3'!$D608</f>
        <v>159.30945072</v>
      </c>
      <c r="E605" s="32" t="n">
        <f aca="false">'[2]5 ЦК 3'!$Q608</f>
        <v>0</v>
      </c>
      <c r="F605" s="33" t="n">
        <f aca="false">'[2]5 ЦК 3'!$R608</f>
        <v>28.03218264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3'!$D609</f>
        <v>163.88352036</v>
      </c>
      <c r="D606" s="32" t="n">
        <f aca="false">'[2]5 ЦК 3'!$D609</f>
        <v>163.1991942</v>
      </c>
      <c r="E606" s="32" t="n">
        <f aca="false">'[2]5 ЦК 3'!$Q609</f>
        <v>0</v>
      </c>
      <c r="F606" s="33" t="n">
        <f aca="false">'[2]5 ЦК 3'!$R609</f>
        <v>33.13209186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3'!$D610</f>
        <v>162.76046976</v>
      </c>
      <c r="D607" s="32" t="n">
        <f aca="false">'[2]5 ЦК 3'!$D610</f>
        <v>162.0761436</v>
      </c>
      <c r="E607" s="32" t="n">
        <f aca="false">'[2]5 ЦК 3'!$Q610</f>
        <v>0</v>
      </c>
      <c r="F607" s="33" t="n">
        <f aca="false">'[2]5 ЦК 3'!$R610</f>
        <v>31.85685216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3'!$D611</f>
        <v>157.16620836</v>
      </c>
      <c r="D608" s="32" t="n">
        <f aca="false">'[2]5 ЦК 3'!$D611</f>
        <v>156.4818822</v>
      </c>
      <c r="E608" s="32" t="n">
        <f aca="false">'[2]5 ЦК 3'!$Q611</f>
        <v>0</v>
      </c>
      <c r="F608" s="33" t="n">
        <f aca="false">'[2]5 ЦК 3'!$R611</f>
        <v>22.80842298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3'!$D612</f>
        <v>152.35283448</v>
      </c>
      <c r="D609" s="32" t="n">
        <f aca="false">'[2]5 ЦК 3'!$D612</f>
        <v>151.66850832</v>
      </c>
      <c r="E609" s="32" t="n">
        <f aca="false">'[2]5 ЦК 3'!$Q612</f>
        <v>0.00104958</v>
      </c>
      <c r="F609" s="33" t="n">
        <f aca="false">'[2]5 ЦК 3'!$R612</f>
        <v>8.95081824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3'!$D613</f>
        <v>160.49757528</v>
      </c>
      <c r="D610" s="32" t="n">
        <f aca="false">'[2]5 ЦК 3'!$D613</f>
        <v>159.81324912</v>
      </c>
      <c r="E610" s="32" t="n">
        <f aca="false">'[2]5 ЦК 3'!$Q613</f>
        <v>0.27184122</v>
      </c>
      <c r="F610" s="33" t="n">
        <f aca="false">'[2]5 ЦК 3'!$R613</f>
        <v>2.09496168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3'!$D614</f>
        <v>159.64006842</v>
      </c>
      <c r="D611" s="32" t="n">
        <f aca="false">'[2]5 ЦК 3'!$D614</f>
        <v>158.95574226</v>
      </c>
      <c r="E611" s="32" t="n">
        <f aca="false">'[2]5 ЦК 3'!$Q614</f>
        <v>0</v>
      </c>
      <c r="F611" s="33" t="n">
        <f aca="false">'[2]5 ЦК 3'!$R614</f>
        <v>24.78268296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3'!$D615</f>
        <v>156.78940914</v>
      </c>
      <c r="D612" s="32" t="n">
        <f aca="false">'[2]5 ЦК 3'!$D615</f>
        <v>156.10508298</v>
      </c>
      <c r="E612" s="32" t="n">
        <f aca="false">'[2]5 ЦК 3'!$Q615</f>
        <v>0</v>
      </c>
      <c r="F612" s="33" t="n">
        <f aca="false">'[2]5 ЦК 3'!$R615</f>
        <v>18.58596264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3'!$D616</f>
        <v>149.57774496</v>
      </c>
      <c r="D613" s="32" t="n">
        <f aca="false">'[2]5 ЦК 3'!$D616</f>
        <v>148.8934188</v>
      </c>
      <c r="E613" s="32" t="n">
        <f aca="false">'[2]5 ЦК 3'!$Q616</f>
        <v>0</v>
      </c>
      <c r="F613" s="33" t="n">
        <f aca="false">'[2]5 ЦК 3'!$R616</f>
        <v>26.55227484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3'!$D617</f>
        <v>139.02526764</v>
      </c>
      <c r="D614" s="32" t="n">
        <f aca="false">'[2]5 ЦК 3'!$D617</f>
        <v>138.34094148</v>
      </c>
      <c r="E614" s="32" t="n">
        <f aca="false">'[2]5 ЦК 3'!$Q617</f>
        <v>0.00104958</v>
      </c>
      <c r="F614" s="33" t="n">
        <f aca="false">'[2]5 ЦК 3'!$R617</f>
        <v>18.7402509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3'!$D618</f>
        <v>124.44660144</v>
      </c>
      <c r="D615" s="32" t="n">
        <f aca="false">'[2]5 ЦК 3'!$D618</f>
        <v>123.76227528</v>
      </c>
      <c r="E615" s="32" t="n">
        <f aca="false">'[2]5 ЦК 3'!$Q618</f>
        <v>0</v>
      </c>
      <c r="F615" s="33" t="n">
        <f aca="false">'[2]5 ЦК 3'!$R618</f>
        <v>14.34356028</v>
      </c>
    </row>
    <row r="616" customFormat="false" ht="15.75" hidden="false" customHeight="true" outlineLevel="0" collapsed="false">
      <c r="A616" s="24" t="n">
        <v>41573</v>
      </c>
      <c r="B616" s="31" t="n">
        <v>0</v>
      </c>
      <c r="C616" s="32" t="n">
        <f aca="false">'[2]3 ЦК 3'!$D619</f>
        <v>122.62348098</v>
      </c>
      <c r="D616" s="32" t="n">
        <f aca="false">'[2]5 ЦК 3'!$D619</f>
        <v>121.93915482</v>
      </c>
      <c r="E616" s="32" t="n">
        <f aca="false">'[2]5 ЦК 3'!$Q619</f>
        <v>0</v>
      </c>
      <c r="F616" s="33" t="n">
        <f aca="false">'[2]5 ЦК 3'!$R619</f>
        <v>2.45811636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3'!$D620</f>
        <v>118.35169038</v>
      </c>
      <c r="D617" s="32" t="n">
        <f aca="false">'[2]5 ЦК 3'!$D620</f>
        <v>117.66736422</v>
      </c>
      <c r="E617" s="32" t="n">
        <f aca="false">'[2]5 ЦК 3'!$Q620</f>
        <v>0</v>
      </c>
      <c r="F617" s="33" t="n">
        <f aca="false">'[2]5 ЦК 3'!$R620</f>
        <v>13.3978887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3'!$D621</f>
        <v>108.88237962</v>
      </c>
      <c r="D618" s="32" t="n">
        <f aca="false">'[2]5 ЦК 3'!$D621</f>
        <v>108.19805346</v>
      </c>
      <c r="E618" s="32" t="n">
        <f aca="false">'[2]5 ЦК 3'!$Q621</f>
        <v>0.00104958</v>
      </c>
      <c r="F618" s="33" t="n">
        <f aca="false">'[2]5 ЦК 3'!$R621</f>
        <v>4.41243432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3'!$D622</f>
        <v>105.70740012</v>
      </c>
      <c r="D619" s="32" t="n">
        <f aca="false">'[2]5 ЦК 3'!$D622</f>
        <v>105.02307396</v>
      </c>
      <c r="E619" s="32" t="n">
        <f aca="false">'[2]5 ЦК 3'!$Q622</f>
        <v>0</v>
      </c>
      <c r="F619" s="33" t="n">
        <f aca="false">'[2]5 ЦК 3'!$R622</f>
        <v>4.65698646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3'!$D623</f>
        <v>105.44815386</v>
      </c>
      <c r="D620" s="32" t="n">
        <f aca="false">'[2]5 ЦК 3'!$D623</f>
        <v>104.7638277</v>
      </c>
      <c r="E620" s="32" t="n">
        <f aca="false">'[2]5 ЦК 3'!$Q623</f>
        <v>0.3358656</v>
      </c>
      <c r="F620" s="33" t="n">
        <f aca="false">'[2]5 ЦК 3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3'!$D624</f>
        <v>114.71804442</v>
      </c>
      <c r="D621" s="32" t="n">
        <f aca="false">'[2]5 ЦК 3'!$D624</f>
        <v>114.03371826</v>
      </c>
      <c r="E621" s="32" t="n">
        <f aca="false">'[2]5 ЦК 3'!$Q624</f>
        <v>6.39509094</v>
      </c>
      <c r="F621" s="33" t="n">
        <f aca="false">'[2]5 ЦК 3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3'!$D625</f>
        <v>121.48783542</v>
      </c>
      <c r="D622" s="32" t="n">
        <f aca="false">'[2]5 ЦК 3'!$D625</f>
        <v>120.80350926</v>
      </c>
      <c r="E622" s="32" t="n">
        <f aca="false">'[2]5 ЦК 3'!$Q625</f>
        <v>1.02019176</v>
      </c>
      <c r="F622" s="33" t="n">
        <f aca="false">'[2]5 ЦК 3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3'!$D626</f>
        <v>125.75332854</v>
      </c>
      <c r="D623" s="32" t="n">
        <f aca="false">'[2]5 ЦК 3'!$D626</f>
        <v>125.06900238</v>
      </c>
      <c r="E623" s="32" t="n">
        <f aca="false">'[2]5 ЦК 3'!$Q626</f>
        <v>0.28128744</v>
      </c>
      <c r="F623" s="33" t="n">
        <f aca="false">'[2]5 ЦК 3'!$R626</f>
        <v>0.2938824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3'!$D627</f>
        <v>147.57514632</v>
      </c>
      <c r="D624" s="32" t="n">
        <f aca="false">'[2]5 ЦК 3'!$D627</f>
        <v>146.89082016</v>
      </c>
      <c r="E624" s="32" t="n">
        <f aca="false">'[2]5 ЦК 3'!$Q627</f>
        <v>0.28233702</v>
      </c>
      <c r="F624" s="33" t="n">
        <f aca="false">'[2]5 ЦК 3'!$R627</f>
        <v>0.37889838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3'!$D628</f>
        <v>153.90306414</v>
      </c>
      <c r="D625" s="32" t="n">
        <f aca="false">'[2]5 ЦК 3'!$D628</f>
        <v>153.21873798</v>
      </c>
      <c r="E625" s="32" t="n">
        <f aca="false">'[2]5 ЦК 3'!$Q628</f>
        <v>0</v>
      </c>
      <c r="F625" s="33" t="n">
        <f aca="false">'[2]5 ЦК 3'!$R628</f>
        <v>2.34476172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3'!$D629</f>
        <v>157.54825548</v>
      </c>
      <c r="D626" s="32" t="n">
        <f aca="false">'[2]5 ЦК 3'!$D629</f>
        <v>156.86392932</v>
      </c>
      <c r="E626" s="32" t="n">
        <f aca="false">'[2]5 ЦК 3'!$Q629</f>
        <v>0</v>
      </c>
      <c r="F626" s="33" t="n">
        <f aca="false">'[2]5 ЦК 3'!$R629</f>
        <v>3.92857794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3'!$D630</f>
        <v>157.62382524</v>
      </c>
      <c r="D627" s="32" t="n">
        <f aca="false">'[2]5 ЦК 3'!$D630</f>
        <v>156.93949908</v>
      </c>
      <c r="E627" s="32" t="n">
        <f aca="false">'[2]5 ЦК 3'!$Q630</f>
        <v>0</v>
      </c>
      <c r="F627" s="33" t="n">
        <f aca="false">'[2]5 ЦК 3'!$R630</f>
        <v>5.7989295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3'!$D631</f>
        <v>154.53701046</v>
      </c>
      <c r="D628" s="32" t="n">
        <f aca="false">'[2]5 ЦК 3'!$D631</f>
        <v>153.8526843</v>
      </c>
      <c r="E628" s="32" t="n">
        <f aca="false">'[2]5 ЦК 3'!$Q631</f>
        <v>0</v>
      </c>
      <c r="F628" s="33" t="n">
        <f aca="false">'[2]5 ЦК 3'!$R631</f>
        <v>7.29772974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3'!$D632</f>
        <v>154.8287937</v>
      </c>
      <c r="D629" s="32" t="n">
        <f aca="false">'[2]5 ЦК 3'!$D632</f>
        <v>154.14446754</v>
      </c>
      <c r="E629" s="32" t="n">
        <f aca="false">'[2]5 ЦК 3'!$Q632</f>
        <v>0</v>
      </c>
      <c r="F629" s="33" t="n">
        <f aca="false">'[2]5 ЦК 3'!$R632</f>
        <v>7.08676416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3'!$D633</f>
        <v>151.42920408</v>
      </c>
      <c r="D630" s="32" t="n">
        <f aca="false">'[2]5 ЦК 3'!$D633</f>
        <v>150.74487792</v>
      </c>
      <c r="E630" s="32" t="n">
        <f aca="false">'[2]5 ЦК 3'!$Q633</f>
        <v>0</v>
      </c>
      <c r="F630" s="33" t="n">
        <f aca="false">'[2]5 ЦК 3'!$R633</f>
        <v>9.38114604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3'!$D634</f>
        <v>152.53336224</v>
      </c>
      <c r="D631" s="32" t="n">
        <f aca="false">'[2]5 ЦК 3'!$D634</f>
        <v>151.84903608</v>
      </c>
      <c r="E631" s="32" t="n">
        <f aca="false">'[2]5 ЦК 3'!$Q634</f>
        <v>0.00104958</v>
      </c>
      <c r="F631" s="33" t="n">
        <f aca="false">'[2]5 ЦК 3'!$R634</f>
        <v>5.18177646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3'!$D635</f>
        <v>151.3441881</v>
      </c>
      <c r="D632" s="32" t="n">
        <f aca="false">'[2]5 ЦК 3'!$D635</f>
        <v>150.65986194</v>
      </c>
      <c r="E632" s="32" t="n">
        <f aca="false">'[2]5 ЦК 3'!$Q635</f>
        <v>0</v>
      </c>
      <c r="F632" s="33" t="n">
        <f aca="false">'[2]5 ЦК 3'!$R635</f>
        <v>6.75824562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3'!$D636</f>
        <v>152.85243456</v>
      </c>
      <c r="D633" s="32" t="n">
        <f aca="false">'[2]5 ЦК 3'!$D636</f>
        <v>152.1681084</v>
      </c>
      <c r="E633" s="32" t="n">
        <f aca="false">'[2]5 ЦК 3'!$Q636</f>
        <v>0.00734706</v>
      </c>
      <c r="F633" s="33" t="n">
        <f aca="false">'[2]5 ЦК 3'!$R636</f>
        <v>2.01414402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3'!$D637</f>
        <v>158.62617414</v>
      </c>
      <c r="D634" s="32" t="n">
        <f aca="false">'[2]5 ЦК 3'!$D637</f>
        <v>157.94184798</v>
      </c>
      <c r="E634" s="32" t="n">
        <f aca="false">'[2]5 ЦК 3'!$Q637</f>
        <v>1.71921204</v>
      </c>
      <c r="F634" s="33" t="n">
        <f aca="false">'[2]5 ЦК 3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3'!$D638</f>
        <v>162.09398646</v>
      </c>
      <c r="D635" s="32" t="n">
        <f aca="false">'[2]5 ЦК 3'!$D638</f>
        <v>161.4096603</v>
      </c>
      <c r="E635" s="32" t="n">
        <f aca="false">'[2]5 ЦК 3'!$Q638</f>
        <v>0</v>
      </c>
      <c r="F635" s="33" t="n">
        <f aca="false">'[2]5 ЦК 3'!$R638</f>
        <v>15.65238654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3'!$D639</f>
        <v>160.49547612</v>
      </c>
      <c r="D636" s="32" t="n">
        <f aca="false">'[2]5 ЦК 3'!$D639</f>
        <v>159.81114996</v>
      </c>
      <c r="E636" s="32" t="n">
        <f aca="false">'[2]5 ЦК 3'!$Q639</f>
        <v>0.00104958</v>
      </c>
      <c r="F636" s="33" t="n">
        <f aca="false">'[2]5 ЦК 3'!$R639</f>
        <v>11.89803888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3'!$D640</f>
        <v>152.55960174</v>
      </c>
      <c r="D637" s="32" t="n">
        <f aca="false">'[2]5 ЦК 3'!$D640</f>
        <v>151.87527558</v>
      </c>
      <c r="E637" s="32" t="n">
        <f aca="false">'[2]5 ЦК 3'!$Q640</f>
        <v>0</v>
      </c>
      <c r="F637" s="33" t="n">
        <f aca="false">'[2]5 ЦК 3'!$R640</f>
        <v>30.42417546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3'!$D641</f>
        <v>143.9026659</v>
      </c>
      <c r="D638" s="32" t="n">
        <f aca="false">'[2]5 ЦК 3'!$D641</f>
        <v>143.21833974</v>
      </c>
      <c r="E638" s="32" t="n">
        <f aca="false">'[2]5 ЦК 3'!$Q641</f>
        <v>0.00104958</v>
      </c>
      <c r="F638" s="33" t="n">
        <f aca="false">'[2]5 ЦК 3'!$R641</f>
        <v>27.38669094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3'!$D642</f>
        <v>122.62558014</v>
      </c>
      <c r="D639" s="32" t="n">
        <f aca="false">'[2]5 ЦК 3'!$D642</f>
        <v>121.94125398</v>
      </c>
      <c r="E639" s="32" t="n">
        <f aca="false">'[2]5 ЦК 3'!$Q642</f>
        <v>0.00104958</v>
      </c>
      <c r="F639" s="33" t="n">
        <f aca="false">'[2]5 ЦК 3'!$R642</f>
        <v>8.96131404</v>
      </c>
    </row>
    <row r="640" customFormat="false" ht="15.75" hidden="false" customHeight="true" outlineLevel="0" collapsed="false">
      <c r="A640" s="24" t="n">
        <v>41574</v>
      </c>
      <c r="B640" s="31" t="n">
        <v>0</v>
      </c>
      <c r="C640" s="32" t="n">
        <f aca="false">'[2]3 ЦК 3'!$D643</f>
        <v>119.65526874</v>
      </c>
      <c r="D640" s="32" t="n">
        <f aca="false">'[2]5 ЦК 3'!$D643</f>
        <v>118.97094258</v>
      </c>
      <c r="E640" s="32" t="n">
        <f aca="false">'[2]5 ЦК 3'!$Q643</f>
        <v>0</v>
      </c>
      <c r="F640" s="33" t="n">
        <f aca="false">'[2]5 ЦК 3'!$R643</f>
        <v>15.72480756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3'!$D644</f>
        <v>107.5609584</v>
      </c>
      <c r="D641" s="32" t="n">
        <f aca="false">'[2]5 ЦК 3'!$D644</f>
        <v>106.87663224</v>
      </c>
      <c r="E641" s="32" t="n">
        <f aca="false">'[2]5 ЦК 3'!$Q644</f>
        <v>0</v>
      </c>
      <c r="F641" s="33" t="n">
        <f aca="false">'[2]5 ЦК 3'!$R644</f>
        <v>15.39104112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3'!$D645</f>
        <v>94.78861938</v>
      </c>
      <c r="D642" s="32" t="n">
        <f aca="false">'[2]5 ЦК 3'!$D645</f>
        <v>94.10429322</v>
      </c>
      <c r="E642" s="32" t="n">
        <f aca="false">'[2]5 ЦК 3'!$Q645</f>
        <v>0.00104958</v>
      </c>
      <c r="F642" s="33" t="n">
        <f aca="false">'[2]5 ЦК 3'!$R645</f>
        <v>3.74805018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3'!$D646</f>
        <v>91.08884988</v>
      </c>
      <c r="D643" s="32" t="n">
        <f aca="false">'[2]5 ЦК 3'!$D646</f>
        <v>90.40452372</v>
      </c>
      <c r="E643" s="32" t="n">
        <f aca="false">'[2]5 ЦК 3'!$Q646</f>
        <v>0</v>
      </c>
      <c r="F643" s="33" t="n">
        <f aca="false">'[2]5 ЦК 3'!$R646</f>
        <v>2.1883743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3'!$D647</f>
        <v>84.74413878</v>
      </c>
      <c r="D644" s="32" t="n">
        <f aca="false">'[2]5 ЦК 3'!$D647</f>
        <v>84.05981262</v>
      </c>
      <c r="E644" s="32" t="n">
        <f aca="false">'[2]5 ЦК 3'!$Q647</f>
        <v>0</v>
      </c>
      <c r="F644" s="33" t="n">
        <f aca="false">'[2]5 ЦК 3'!$R647</f>
        <v>4.2298074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3'!$D648</f>
        <v>87.92436618</v>
      </c>
      <c r="D645" s="32" t="n">
        <f aca="false">'[2]5 ЦК 3'!$D648</f>
        <v>87.24004002</v>
      </c>
      <c r="E645" s="32" t="n">
        <f aca="false">'[2]5 ЦК 3'!$Q648</f>
        <v>4.46491332</v>
      </c>
      <c r="F645" s="33" t="n">
        <f aca="false">'[2]5 ЦК 3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3'!$D649</f>
        <v>94.69205802</v>
      </c>
      <c r="D646" s="32" t="n">
        <f aca="false">'[2]5 ЦК 3'!$D649</f>
        <v>94.00773186</v>
      </c>
      <c r="E646" s="32" t="n">
        <f aca="false">'[2]5 ЦК 3'!$Q649</f>
        <v>0</v>
      </c>
      <c r="F646" s="33" t="n">
        <f aca="false">'[2]5 ЦК 3'!$R649</f>
        <v>5.4420723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3'!$D650</f>
        <v>116.87178258</v>
      </c>
      <c r="D647" s="32" t="n">
        <f aca="false">'[2]5 ЦК 3'!$D650</f>
        <v>116.18745642</v>
      </c>
      <c r="E647" s="32" t="n">
        <f aca="false">'[2]5 ЦК 3'!$Q650</f>
        <v>3.27678876</v>
      </c>
      <c r="F647" s="33" t="n">
        <f aca="false">'[2]5 ЦК 3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3'!$D651</f>
        <v>120.50018064</v>
      </c>
      <c r="D648" s="32" t="n">
        <f aca="false">'[2]5 ЦК 3'!$D651</f>
        <v>119.81585448</v>
      </c>
      <c r="E648" s="32" t="n">
        <f aca="false">'[2]5 ЦК 3'!$Q651</f>
        <v>1.86930198</v>
      </c>
      <c r="F648" s="33" t="n">
        <f aca="false">'[2]5 ЦК 3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3'!$D652</f>
        <v>124.09079382</v>
      </c>
      <c r="D649" s="32" t="n">
        <f aca="false">'[2]5 ЦК 3'!$D652</f>
        <v>123.40646766</v>
      </c>
      <c r="E649" s="32" t="n">
        <f aca="false">'[2]5 ЦК 3'!$Q652</f>
        <v>1.13144724</v>
      </c>
      <c r="F649" s="33" t="n">
        <f aca="false">'[2]5 ЦК 3'!$R652</f>
        <v>0.0104958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3'!$D653</f>
        <v>124.9105158</v>
      </c>
      <c r="D650" s="32" t="n">
        <f aca="false">'[2]5 ЦК 3'!$D653</f>
        <v>124.22618964</v>
      </c>
      <c r="E650" s="32" t="n">
        <f aca="false">'[2]5 ЦК 3'!$Q653</f>
        <v>0</v>
      </c>
      <c r="F650" s="33" t="n">
        <f aca="false">'[2]5 ЦК 3'!$R653</f>
        <v>2.83281642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3'!$D654</f>
        <v>125.14247298</v>
      </c>
      <c r="D651" s="32" t="n">
        <f aca="false">'[2]5 ЦК 3'!$D654</f>
        <v>124.45814682</v>
      </c>
      <c r="E651" s="32" t="n">
        <f aca="false">'[2]5 ЦК 3'!$Q654</f>
        <v>0</v>
      </c>
      <c r="F651" s="33" t="n">
        <f aca="false">'[2]5 ЦК 3'!$R654</f>
        <v>3.935925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3'!$D655</f>
        <v>124.94410236</v>
      </c>
      <c r="D652" s="32" t="n">
        <f aca="false">'[2]5 ЦК 3'!$D655</f>
        <v>124.2597762</v>
      </c>
      <c r="E652" s="32" t="n">
        <f aca="false">'[2]5 ЦК 3'!$Q655</f>
        <v>0</v>
      </c>
      <c r="F652" s="33" t="n">
        <f aca="false">'[2]5 ЦК 3'!$R655</f>
        <v>14.7256074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3'!$D656</f>
        <v>124.74363258</v>
      </c>
      <c r="D653" s="32" t="n">
        <f aca="false">'[2]5 ЦК 3'!$D656</f>
        <v>124.05930642</v>
      </c>
      <c r="E653" s="32" t="n">
        <f aca="false">'[2]5 ЦК 3'!$Q656</f>
        <v>0</v>
      </c>
      <c r="F653" s="33" t="n">
        <f aca="false">'[2]5 ЦК 3'!$R656</f>
        <v>14.51254266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3'!$D657</f>
        <v>125.24848056</v>
      </c>
      <c r="D654" s="32" t="n">
        <f aca="false">'[2]5 ЦК 3'!$D657</f>
        <v>124.5641544</v>
      </c>
      <c r="E654" s="32" t="n">
        <f aca="false">'[2]5 ЦК 3'!$Q657</f>
        <v>0</v>
      </c>
      <c r="F654" s="33" t="n">
        <f aca="false">'[2]5 ЦК 3'!$R657</f>
        <v>0.98240688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3'!$D658</f>
        <v>124.93255698</v>
      </c>
      <c r="D655" s="32" t="n">
        <f aca="false">'[2]5 ЦК 3'!$D658</f>
        <v>124.24823082</v>
      </c>
      <c r="E655" s="32" t="n">
        <f aca="false">'[2]5 ЦК 3'!$Q658</f>
        <v>0.38519586</v>
      </c>
      <c r="F655" s="33" t="n">
        <f aca="false">'[2]5 ЦК 3'!$R658</f>
        <v>0.02518992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3'!$D659</f>
        <v>124.21464426</v>
      </c>
      <c r="D656" s="32" t="n">
        <f aca="false">'[2]5 ЦК 3'!$D659</f>
        <v>123.5303181</v>
      </c>
      <c r="E656" s="32" t="n">
        <f aca="false">'[2]5 ЦК 3'!$Q659</f>
        <v>11.02268916</v>
      </c>
      <c r="F656" s="33" t="n">
        <f aca="false">'[2]5 ЦК 3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3'!$D660</f>
        <v>137.24937828</v>
      </c>
      <c r="D657" s="32" t="n">
        <f aca="false">'[2]5 ЦК 3'!$D660</f>
        <v>136.56505212</v>
      </c>
      <c r="E657" s="32" t="n">
        <f aca="false">'[2]5 ЦК 3'!$Q660</f>
        <v>12.2381028</v>
      </c>
      <c r="F657" s="33" t="n">
        <f aca="false">'[2]5 ЦК 3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3'!$D661</f>
        <v>155.37772404</v>
      </c>
      <c r="D658" s="32" t="n">
        <f aca="false">'[2]5 ЦК 3'!$D661</f>
        <v>154.69339788</v>
      </c>
      <c r="E658" s="32" t="n">
        <f aca="false">'[2]5 ЦК 3'!$Q661</f>
        <v>5.92173036</v>
      </c>
      <c r="F658" s="33" t="n">
        <f aca="false">'[2]5 ЦК 3'!$R661</f>
        <v>0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3'!$D662</f>
        <v>166.31329806</v>
      </c>
      <c r="D659" s="32" t="n">
        <f aca="false">'[2]5 ЦК 3'!$D662</f>
        <v>165.6289719</v>
      </c>
      <c r="E659" s="32" t="n">
        <f aca="false">'[2]5 ЦК 3'!$Q662</f>
        <v>0</v>
      </c>
      <c r="F659" s="33" t="n">
        <f aca="false">'[2]5 ЦК 3'!$R662</f>
        <v>9.86710158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3'!$D663</f>
        <v>158.38896906</v>
      </c>
      <c r="D660" s="32" t="n">
        <f aca="false">'[2]5 ЦК 3'!$D663</f>
        <v>157.7046429</v>
      </c>
      <c r="E660" s="32" t="n">
        <f aca="false">'[2]5 ЦК 3'!$Q663</f>
        <v>0</v>
      </c>
      <c r="F660" s="33" t="n">
        <f aca="false">'[2]5 ЦК 3'!$R663</f>
        <v>14.85575532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3'!$D664</f>
        <v>150.97893426</v>
      </c>
      <c r="D661" s="32" t="n">
        <f aca="false">'[2]5 ЦК 3'!$D664</f>
        <v>150.2946081</v>
      </c>
      <c r="E661" s="32" t="n">
        <f aca="false">'[2]5 ЦК 3'!$Q664</f>
        <v>0</v>
      </c>
      <c r="F661" s="33" t="n">
        <f aca="false">'[2]5 ЦК 3'!$R664</f>
        <v>11.26829088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3'!$D665</f>
        <v>132.82120026</v>
      </c>
      <c r="D662" s="32" t="n">
        <f aca="false">'[2]5 ЦК 3'!$D665</f>
        <v>132.1368741</v>
      </c>
      <c r="E662" s="32" t="n">
        <f aca="false">'[2]5 ЦК 3'!$Q665</f>
        <v>0.00104958</v>
      </c>
      <c r="F662" s="33" t="n">
        <f aca="false">'[2]5 ЦК 3'!$R665</f>
        <v>16.26744042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3'!$D666</f>
        <v>123.14092392</v>
      </c>
      <c r="D663" s="32" t="n">
        <f aca="false">'[2]5 ЦК 3'!$D666</f>
        <v>122.45659776</v>
      </c>
      <c r="E663" s="32" t="n">
        <f aca="false">'[2]5 ЦК 3'!$Q666</f>
        <v>0</v>
      </c>
      <c r="F663" s="33" t="n">
        <f aca="false">'[2]5 ЦК 3'!$R666</f>
        <v>12.48370452</v>
      </c>
    </row>
    <row r="664" customFormat="false" ht="15.75" hidden="false" customHeight="true" outlineLevel="0" collapsed="false">
      <c r="A664" s="24" t="n">
        <v>41575</v>
      </c>
      <c r="B664" s="31" t="n">
        <v>0</v>
      </c>
      <c r="C664" s="32" t="n">
        <f aca="false">'[2]3 ЦК 3'!$D667</f>
        <v>110.36648574</v>
      </c>
      <c r="D664" s="32" t="n">
        <f aca="false">'[2]5 ЦК 3'!$D667</f>
        <v>109.68215958</v>
      </c>
      <c r="E664" s="32" t="n">
        <f aca="false">'[2]5 ЦК 3'!$Q667</f>
        <v>0.00104958</v>
      </c>
      <c r="F664" s="33" t="n">
        <f aca="false">'[2]5 ЦК 3'!$R667</f>
        <v>23.16213144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3'!$D668</f>
        <v>100.70825058</v>
      </c>
      <c r="D665" s="32" t="n">
        <f aca="false">'[2]5 ЦК 3'!$D668</f>
        <v>100.02392442</v>
      </c>
      <c r="E665" s="32" t="n">
        <f aca="false">'[2]5 ЦК 3'!$Q668</f>
        <v>0.00104958</v>
      </c>
      <c r="F665" s="33" t="n">
        <f aca="false">'[2]5 ЦК 3'!$R668</f>
        <v>21.80397492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3'!$D669</f>
        <v>92.258082</v>
      </c>
      <c r="D666" s="32" t="n">
        <f aca="false">'[2]5 ЦК 3'!$D669</f>
        <v>91.57375584</v>
      </c>
      <c r="E666" s="32" t="n">
        <f aca="false">'[2]5 ЦК 3'!$Q669</f>
        <v>0</v>
      </c>
      <c r="F666" s="33" t="n">
        <f aca="false">'[2]5 ЦК 3'!$R669</f>
        <v>37.6379388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3'!$D670</f>
        <v>86.30801298</v>
      </c>
      <c r="D667" s="32" t="n">
        <f aca="false">'[2]5 ЦК 3'!$D670</f>
        <v>85.62368682</v>
      </c>
      <c r="E667" s="32" t="n">
        <f aca="false">'[2]5 ЦК 3'!$Q670</f>
        <v>0</v>
      </c>
      <c r="F667" s="33" t="n">
        <f aca="false">'[2]5 ЦК 3'!$R670</f>
        <v>16.50569508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3'!$D671</f>
        <v>87.86873844</v>
      </c>
      <c r="D668" s="32" t="n">
        <f aca="false">'[2]5 ЦК 3'!$D671</f>
        <v>87.18441228</v>
      </c>
      <c r="E668" s="32" t="n">
        <f aca="false">'[2]5 ЦК 3'!$Q671</f>
        <v>0</v>
      </c>
      <c r="F668" s="33" t="n">
        <f aca="false">'[2]5 ЦК 3'!$R671</f>
        <v>3.24740052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3'!$D672</f>
        <v>107.00573058</v>
      </c>
      <c r="D669" s="32" t="n">
        <f aca="false">'[2]5 ЦК 3'!$D672</f>
        <v>106.32140442</v>
      </c>
      <c r="E669" s="32" t="n">
        <f aca="false">'[2]5 ЦК 3'!$Q672</f>
        <v>1.63944396</v>
      </c>
      <c r="F669" s="33" t="n">
        <f aca="false">'[2]5 ЦК 3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3'!$D673</f>
        <v>113.81750478</v>
      </c>
      <c r="D670" s="32" t="n">
        <f aca="false">'[2]5 ЦК 3'!$D673</f>
        <v>113.13317862</v>
      </c>
      <c r="E670" s="32" t="n">
        <f aca="false">'[2]5 ЦК 3'!$Q673</f>
        <v>6.31637244</v>
      </c>
      <c r="F670" s="33" t="n">
        <f aca="false">'[2]5 ЦК 3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3'!$D674</f>
        <v>125.67565962</v>
      </c>
      <c r="D671" s="32" t="n">
        <f aca="false">'[2]5 ЦК 3'!$D674</f>
        <v>124.99133346</v>
      </c>
      <c r="E671" s="32" t="n">
        <f aca="false">'[2]5 ЦК 3'!$Q674</f>
        <v>11.90643552</v>
      </c>
      <c r="F671" s="33" t="n">
        <f aca="false">'[2]5 ЦК 3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3'!$D675</f>
        <v>145.48018464</v>
      </c>
      <c r="D672" s="32" t="n">
        <f aca="false">'[2]5 ЦК 3'!$D675</f>
        <v>144.79585848</v>
      </c>
      <c r="E672" s="32" t="n">
        <f aca="false">'[2]5 ЦК 3'!$Q675</f>
        <v>0</v>
      </c>
      <c r="F672" s="33" t="n">
        <f aca="false">'[2]5 ЦК 3'!$R675</f>
        <v>19.30912326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3'!$D676</f>
        <v>153.12112704</v>
      </c>
      <c r="D673" s="32" t="n">
        <f aca="false">'[2]5 ЦК 3'!$D676</f>
        <v>152.43680088</v>
      </c>
      <c r="E673" s="32" t="n">
        <f aca="false">'[2]5 ЦК 3'!$Q676</f>
        <v>0.00104958</v>
      </c>
      <c r="F673" s="33" t="n">
        <f aca="false">'[2]5 ЦК 3'!$R676</f>
        <v>12.41548182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3'!$D677</f>
        <v>151.28016372</v>
      </c>
      <c r="D674" s="32" t="n">
        <f aca="false">'[2]5 ЦК 3'!$D677</f>
        <v>150.59583756</v>
      </c>
      <c r="E674" s="32" t="n">
        <f aca="false">'[2]5 ЦК 3'!$Q677</f>
        <v>0</v>
      </c>
      <c r="F674" s="33" t="n">
        <f aca="false">'[2]5 ЦК 3'!$R677</f>
        <v>20.88769158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3'!$D678</f>
        <v>156.09668634</v>
      </c>
      <c r="D675" s="32" t="n">
        <f aca="false">'[2]5 ЦК 3'!$D678</f>
        <v>155.41236018</v>
      </c>
      <c r="E675" s="32" t="n">
        <f aca="false">'[2]5 ЦК 3'!$Q678</f>
        <v>0</v>
      </c>
      <c r="F675" s="33" t="n">
        <f aca="false">'[2]5 ЦК 3'!$R678</f>
        <v>29.78812998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3'!$D679</f>
        <v>153.56719854</v>
      </c>
      <c r="D676" s="32" t="n">
        <f aca="false">'[2]5 ЦК 3'!$D679</f>
        <v>152.88287238</v>
      </c>
      <c r="E676" s="32" t="n">
        <f aca="false">'[2]5 ЦК 3'!$Q679</f>
        <v>0</v>
      </c>
      <c r="F676" s="33" t="n">
        <f aca="false">'[2]5 ЦК 3'!$R679</f>
        <v>29.05132482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3'!$D680</f>
        <v>154.17385578</v>
      </c>
      <c r="D677" s="32" t="n">
        <f aca="false">'[2]5 ЦК 3'!$D680</f>
        <v>153.48952962</v>
      </c>
      <c r="E677" s="32" t="n">
        <f aca="false">'[2]5 ЦК 3'!$Q680</f>
        <v>0.00104958</v>
      </c>
      <c r="F677" s="33" t="n">
        <f aca="false">'[2]5 ЦК 3'!$R680</f>
        <v>28.8267147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3'!$D681</f>
        <v>158.9116599</v>
      </c>
      <c r="D678" s="32" t="n">
        <f aca="false">'[2]5 ЦК 3'!$D681</f>
        <v>158.22733374</v>
      </c>
      <c r="E678" s="32" t="n">
        <f aca="false">'[2]5 ЦК 3'!$Q681</f>
        <v>0</v>
      </c>
      <c r="F678" s="33" t="n">
        <f aca="false">'[2]5 ЦК 3'!$R681</f>
        <v>24.0616215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3'!$D682</f>
        <v>161.96488812</v>
      </c>
      <c r="D679" s="32" t="n">
        <f aca="false">'[2]5 ЦК 3'!$D682</f>
        <v>161.28056196</v>
      </c>
      <c r="E679" s="32" t="n">
        <f aca="false">'[2]5 ЦК 3'!$Q682</f>
        <v>0</v>
      </c>
      <c r="F679" s="33" t="n">
        <f aca="false">'[2]5 ЦК 3'!$R682</f>
        <v>24.24109968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3'!$D683</f>
        <v>155.79125856</v>
      </c>
      <c r="D680" s="32" t="n">
        <f aca="false">'[2]5 ЦК 3'!$D683</f>
        <v>155.1069324</v>
      </c>
      <c r="E680" s="32" t="n">
        <f aca="false">'[2]5 ЦК 3'!$Q683</f>
        <v>0</v>
      </c>
      <c r="F680" s="33" t="n">
        <f aca="false">'[2]5 ЦК 3'!$R683</f>
        <v>19.72265778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3'!$D684</f>
        <v>148.4473473</v>
      </c>
      <c r="D681" s="32" t="n">
        <f aca="false">'[2]5 ЦК 3'!$D684</f>
        <v>147.76302114</v>
      </c>
      <c r="E681" s="32" t="n">
        <f aca="false">'[2]5 ЦК 3'!$Q684</f>
        <v>0</v>
      </c>
      <c r="F681" s="33" t="n">
        <f aca="false">'[2]5 ЦК 3'!$R684</f>
        <v>12.34620954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3'!$D685</f>
        <v>154.99777608</v>
      </c>
      <c r="D682" s="32" t="n">
        <f aca="false">'[2]5 ЦК 3'!$D685</f>
        <v>154.31344992</v>
      </c>
      <c r="E682" s="32" t="n">
        <f aca="false">'[2]5 ЦК 3'!$Q685</f>
        <v>0</v>
      </c>
      <c r="F682" s="33" t="n">
        <f aca="false">'[2]5 ЦК 3'!$R685</f>
        <v>15.37529742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3'!$D686</f>
        <v>156.19744602</v>
      </c>
      <c r="D683" s="32" t="n">
        <f aca="false">'[2]5 ЦК 3'!$D686</f>
        <v>155.51311986</v>
      </c>
      <c r="E683" s="32" t="n">
        <f aca="false">'[2]5 ЦК 3'!$Q686</f>
        <v>0</v>
      </c>
      <c r="F683" s="33" t="n">
        <f aca="false">'[2]5 ЦК 3'!$R686</f>
        <v>24.06896856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3'!$D687</f>
        <v>158.5810422</v>
      </c>
      <c r="D684" s="32" t="n">
        <f aca="false">'[2]5 ЦК 3'!$D687</f>
        <v>157.89671604</v>
      </c>
      <c r="E684" s="32" t="n">
        <f aca="false">'[2]5 ЦК 3'!$Q687</f>
        <v>0</v>
      </c>
      <c r="F684" s="33" t="n">
        <f aca="false">'[2]5 ЦК 3'!$R687</f>
        <v>29.99804598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3'!$D688</f>
        <v>149.77401642</v>
      </c>
      <c r="D685" s="32" t="n">
        <f aca="false">'[2]5 ЦК 3'!$D688</f>
        <v>149.08969026</v>
      </c>
      <c r="E685" s="32" t="n">
        <f aca="false">'[2]5 ЦК 3'!$Q688</f>
        <v>0</v>
      </c>
      <c r="F685" s="33" t="n">
        <f aca="false">'[2]5 ЦК 3'!$R688</f>
        <v>27.48010356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3'!$D689</f>
        <v>138.64322052</v>
      </c>
      <c r="D686" s="32" t="n">
        <f aca="false">'[2]5 ЦК 3'!$D689</f>
        <v>137.95889436</v>
      </c>
      <c r="E686" s="32" t="n">
        <f aca="false">'[2]5 ЦК 3'!$Q689</f>
        <v>0.00104958</v>
      </c>
      <c r="F686" s="33" t="n">
        <f aca="false">'[2]5 ЦК 3'!$R689</f>
        <v>26.14188906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3'!$D690</f>
        <v>116.4666447</v>
      </c>
      <c r="D687" s="32" t="n">
        <f aca="false">'[2]5 ЦК 3'!$D690</f>
        <v>115.78231854</v>
      </c>
      <c r="E687" s="32" t="n">
        <f aca="false">'[2]5 ЦК 3'!$Q690</f>
        <v>0</v>
      </c>
      <c r="F687" s="33" t="n">
        <f aca="false">'[2]5 ЦК 3'!$R690</f>
        <v>22.90813308</v>
      </c>
    </row>
    <row r="688" customFormat="false" ht="15.75" hidden="false" customHeight="true" outlineLevel="0" collapsed="false">
      <c r="A688" s="24" t="n">
        <v>41576</v>
      </c>
      <c r="B688" s="31" t="n">
        <v>0</v>
      </c>
      <c r="C688" s="32" t="n">
        <f aca="false">'[2]3 ЦК 3'!$D691</f>
        <v>112.54016592</v>
      </c>
      <c r="D688" s="32" t="n">
        <f aca="false">'[2]5 ЦК 3'!$D691</f>
        <v>111.85583976</v>
      </c>
      <c r="E688" s="32" t="n">
        <f aca="false">'[2]5 ЦК 3'!$Q691</f>
        <v>0</v>
      </c>
      <c r="F688" s="33" t="n">
        <f aca="false">'[2]5 ЦК 3'!$R691</f>
        <v>22.54078008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3'!$D692</f>
        <v>100.71664722</v>
      </c>
      <c r="D689" s="32" t="n">
        <f aca="false">'[2]5 ЦК 3'!$D692</f>
        <v>100.03232106</v>
      </c>
      <c r="E689" s="32" t="n">
        <f aca="false">'[2]5 ЦК 3'!$Q692</f>
        <v>0</v>
      </c>
      <c r="F689" s="33" t="n">
        <f aca="false">'[2]5 ЦК 3'!$R692</f>
        <v>43.5208347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3'!$D693</f>
        <v>96.6715659</v>
      </c>
      <c r="D690" s="32" t="n">
        <f aca="false">'[2]5 ЦК 3'!$D693</f>
        <v>95.98723974</v>
      </c>
      <c r="E690" s="32" t="n">
        <f aca="false">'[2]5 ЦК 3'!$Q693</f>
        <v>0</v>
      </c>
      <c r="F690" s="33" t="n">
        <f aca="false">'[2]5 ЦК 3'!$R693</f>
        <v>13.31077356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3'!$D694</f>
        <v>92.93401152</v>
      </c>
      <c r="D691" s="32" t="n">
        <f aca="false">'[2]5 ЦК 3'!$D694</f>
        <v>92.24968536</v>
      </c>
      <c r="E691" s="32" t="n">
        <f aca="false">'[2]5 ЦК 3'!$Q694</f>
        <v>0</v>
      </c>
      <c r="F691" s="33" t="n">
        <f aca="false">'[2]5 ЦК 3'!$R694</f>
        <v>6.21561276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3'!$D695</f>
        <v>95.61988674</v>
      </c>
      <c r="D692" s="32" t="n">
        <f aca="false">'[2]5 ЦК 3'!$D695</f>
        <v>94.93556058</v>
      </c>
      <c r="E692" s="32" t="n">
        <f aca="false">'[2]5 ЦК 3'!$Q695</f>
        <v>0.00104958</v>
      </c>
      <c r="F692" s="33" t="n">
        <f aca="false">'[2]5 ЦК 3'!$R695</f>
        <v>1.36655316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3'!$D696</f>
        <v>101.93311044</v>
      </c>
      <c r="D693" s="32" t="n">
        <f aca="false">'[2]5 ЦК 3'!$D696</f>
        <v>101.24878428</v>
      </c>
      <c r="E693" s="32" t="n">
        <f aca="false">'[2]5 ЦК 3'!$Q696</f>
        <v>4.54573098</v>
      </c>
      <c r="F693" s="33" t="n">
        <f aca="false">'[2]5 ЦК 3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3'!$D697</f>
        <v>117.38397762</v>
      </c>
      <c r="D694" s="32" t="n">
        <f aca="false">'[2]5 ЦК 3'!$D697</f>
        <v>116.69965146</v>
      </c>
      <c r="E694" s="32" t="n">
        <f aca="false">'[2]5 ЦК 3'!$Q697</f>
        <v>10.99015218</v>
      </c>
      <c r="F694" s="33" t="n">
        <f aca="false">'[2]5 ЦК 3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3'!$D698</f>
        <v>133.81305336</v>
      </c>
      <c r="D695" s="32" t="n">
        <f aca="false">'[2]5 ЦК 3'!$D698</f>
        <v>133.1287272</v>
      </c>
      <c r="E695" s="32" t="n">
        <f aca="false">'[2]5 ЦК 3'!$Q698</f>
        <v>15.16223268</v>
      </c>
      <c r="F695" s="33" t="n">
        <f aca="false">'[2]5 ЦК 3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3'!$D699</f>
        <v>158.72903298</v>
      </c>
      <c r="D696" s="32" t="n">
        <f aca="false">'[2]5 ЦК 3'!$D699</f>
        <v>158.04470682</v>
      </c>
      <c r="E696" s="32" t="n">
        <f aca="false">'[2]5 ЦК 3'!$Q699</f>
        <v>0</v>
      </c>
      <c r="F696" s="33" t="n">
        <f aca="false">'[2]5 ЦК 3'!$R699</f>
        <v>14.87044944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3'!$D700</f>
        <v>163.73238084</v>
      </c>
      <c r="D697" s="32" t="n">
        <f aca="false">'[2]5 ЦК 3'!$D700</f>
        <v>163.04805468</v>
      </c>
      <c r="E697" s="32" t="n">
        <f aca="false">'[2]5 ЦК 3'!$Q700</f>
        <v>0.00104958</v>
      </c>
      <c r="F697" s="33" t="n">
        <f aca="false">'[2]5 ЦК 3'!$R700</f>
        <v>18.23330376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3'!$D701</f>
        <v>163.25587152</v>
      </c>
      <c r="D698" s="32" t="n">
        <f aca="false">'[2]5 ЦК 3'!$D701</f>
        <v>162.57154536</v>
      </c>
      <c r="E698" s="32" t="n">
        <f aca="false">'[2]5 ЦК 3'!$Q701</f>
        <v>0</v>
      </c>
      <c r="F698" s="33" t="n">
        <f aca="false">'[2]5 ЦК 3'!$R701</f>
        <v>30.99514698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3'!$D702</f>
        <v>162.3280428</v>
      </c>
      <c r="D699" s="32" t="n">
        <f aca="false">'[2]5 ЦК 3'!$D702</f>
        <v>161.64371664</v>
      </c>
      <c r="E699" s="32" t="n">
        <f aca="false">'[2]5 ЦК 3'!$Q702</f>
        <v>0</v>
      </c>
      <c r="F699" s="33" t="n">
        <f aca="false">'[2]5 ЦК 3'!$R702</f>
        <v>30.50289396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3'!$D703</f>
        <v>157.74557652</v>
      </c>
      <c r="D700" s="32" t="n">
        <f aca="false">'[2]5 ЦК 3'!$D703</f>
        <v>157.06125036</v>
      </c>
      <c r="E700" s="32" t="n">
        <f aca="false">'[2]5 ЦК 3'!$Q703</f>
        <v>0.00104958</v>
      </c>
      <c r="F700" s="33" t="n">
        <f aca="false">'[2]5 ЦК 3'!$R703</f>
        <v>22.43897082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3'!$D704</f>
        <v>160.06514832</v>
      </c>
      <c r="D701" s="32" t="n">
        <f aca="false">'[2]5 ЦК 3'!$D704</f>
        <v>159.38082216</v>
      </c>
      <c r="E701" s="32" t="n">
        <f aca="false">'[2]5 ЦК 3'!$Q704</f>
        <v>0</v>
      </c>
      <c r="F701" s="33" t="n">
        <f aca="false">'[2]5 ЦК 3'!$R704</f>
        <v>24.1823232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3'!$D705</f>
        <v>162.89376642</v>
      </c>
      <c r="D702" s="32" t="n">
        <f aca="false">'[2]5 ЦК 3'!$D705</f>
        <v>162.20944026</v>
      </c>
      <c r="E702" s="32" t="n">
        <f aca="false">'[2]5 ЦК 3'!$Q705</f>
        <v>0</v>
      </c>
      <c r="F702" s="33" t="n">
        <f aca="false">'[2]5 ЦК 3'!$R705</f>
        <v>31.34465712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3'!$D706</f>
        <v>163.58858838</v>
      </c>
      <c r="D703" s="32" t="n">
        <f aca="false">'[2]5 ЦК 3'!$D706</f>
        <v>162.90426222</v>
      </c>
      <c r="E703" s="32" t="n">
        <f aca="false">'[2]5 ЦК 3'!$Q706</f>
        <v>0</v>
      </c>
      <c r="F703" s="33" t="n">
        <f aca="false">'[2]5 ЦК 3'!$R706</f>
        <v>27.4885002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3'!$D707</f>
        <v>162.4592403</v>
      </c>
      <c r="D704" s="32" t="n">
        <f aca="false">'[2]5 ЦК 3'!$D707</f>
        <v>161.77491414</v>
      </c>
      <c r="E704" s="32" t="n">
        <f aca="false">'[2]5 ЦК 3'!$Q707</f>
        <v>0</v>
      </c>
      <c r="F704" s="33" t="n">
        <f aca="false">'[2]5 ЦК 3'!$R707</f>
        <v>32.37849342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3'!$D708</f>
        <v>153.57349602</v>
      </c>
      <c r="D705" s="32" t="n">
        <f aca="false">'[2]5 ЦК 3'!$D708</f>
        <v>152.88916986</v>
      </c>
      <c r="E705" s="32" t="n">
        <f aca="false">'[2]5 ЦК 3'!$Q708</f>
        <v>0</v>
      </c>
      <c r="F705" s="33" t="n">
        <f aca="false">'[2]5 ЦК 3'!$R708</f>
        <v>21.84490854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3'!$D709</f>
        <v>157.29320754</v>
      </c>
      <c r="D706" s="32" t="n">
        <f aca="false">'[2]5 ЦК 3'!$D709</f>
        <v>156.60888138</v>
      </c>
      <c r="E706" s="32" t="n">
        <f aca="false">'[2]5 ЦК 3'!$Q709</f>
        <v>0.00104958</v>
      </c>
      <c r="F706" s="33" t="n">
        <f aca="false">'[2]5 ЦК 3'!$R709</f>
        <v>23.20306506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3'!$D710</f>
        <v>161.05385268</v>
      </c>
      <c r="D707" s="32" t="n">
        <f aca="false">'[2]5 ЦК 3'!$D710</f>
        <v>160.36952652</v>
      </c>
      <c r="E707" s="32" t="n">
        <f aca="false">'[2]5 ЦК 3'!$Q710</f>
        <v>0</v>
      </c>
      <c r="F707" s="33" t="n">
        <f aca="false">'[2]5 ЦК 3'!$R710</f>
        <v>36.87909246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3'!$D711</f>
        <v>159.60648186</v>
      </c>
      <c r="D708" s="32" t="n">
        <f aca="false">'[2]5 ЦК 3'!$D711</f>
        <v>158.9221557</v>
      </c>
      <c r="E708" s="32" t="n">
        <f aca="false">'[2]5 ЦК 3'!$Q711</f>
        <v>0</v>
      </c>
      <c r="F708" s="33" t="n">
        <f aca="false">'[2]5 ЦК 3'!$R711</f>
        <v>37.88668926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3'!$D712</f>
        <v>149.63757102</v>
      </c>
      <c r="D709" s="32" t="n">
        <f aca="false">'[2]5 ЦК 3'!$D712</f>
        <v>148.95324486</v>
      </c>
      <c r="E709" s="32" t="n">
        <f aca="false">'[2]5 ЦК 3'!$Q712</f>
        <v>0</v>
      </c>
      <c r="F709" s="33" t="n">
        <f aca="false">'[2]5 ЦК 3'!$R712</f>
        <v>31.86105048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3'!$D713</f>
        <v>137.67445818</v>
      </c>
      <c r="D710" s="32" t="n">
        <f aca="false">'[2]5 ЦК 3'!$D713</f>
        <v>136.99013202</v>
      </c>
      <c r="E710" s="32" t="n">
        <f aca="false">'[2]5 ЦК 3'!$Q713</f>
        <v>0.00104958</v>
      </c>
      <c r="F710" s="33" t="n">
        <f aca="false">'[2]5 ЦК 3'!$R713</f>
        <v>26.57116728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3'!$D714</f>
        <v>118.12603068</v>
      </c>
      <c r="D711" s="32" t="n">
        <f aca="false">'[2]5 ЦК 3'!$D714</f>
        <v>117.44170452</v>
      </c>
      <c r="E711" s="32" t="n">
        <f aca="false">'[2]5 ЦК 3'!$Q714</f>
        <v>0</v>
      </c>
      <c r="F711" s="33" t="n">
        <f aca="false">'[2]5 ЦК 3'!$R714</f>
        <v>28.35020538</v>
      </c>
    </row>
    <row r="712" customFormat="false" ht="15.75" hidden="false" customHeight="true" outlineLevel="0" collapsed="false">
      <c r="A712" s="24" t="n">
        <v>41577</v>
      </c>
      <c r="B712" s="31" t="n">
        <v>0</v>
      </c>
      <c r="C712" s="32" t="n">
        <f aca="false">'[2]3 ЦК 3'!$D715</f>
        <v>104.54656464</v>
      </c>
      <c r="D712" s="32" t="n">
        <f aca="false">'[2]5 ЦК 3'!$D715</f>
        <v>103.86223848</v>
      </c>
      <c r="E712" s="32" t="n">
        <f aca="false">'[2]5 ЦК 3'!$Q715</f>
        <v>80.84809782</v>
      </c>
      <c r="F712" s="33" t="n">
        <f aca="false">'[2]5 ЦК 3'!$R715</f>
        <v>0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3'!$D716</f>
        <v>94.07700414</v>
      </c>
      <c r="D713" s="32" t="n">
        <f aca="false">'[2]5 ЦК 3'!$D716</f>
        <v>93.39267798</v>
      </c>
      <c r="E713" s="32" t="n">
        <f aca="false">'[2]5 ЦК 3'!$Q716</f>
        <v>32.79097836</v>
      </c>
      <c r="F713" s="33" t="n">
        <f aca="false">'[2]5 ЦК 3'!$R716</f>
        <v>29.4092316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3'!$D717</f>
        <v>92.97914346</v>
      </c>
      <c r="D714" s="32" t="n">
        <f aca="false">'[2]5 ЦК 3'!$D717</f>
        <v>92.2948173</v>
      </c>
      <c r="E714" s="32" t="n">
        <f aca="false">'[2]5 ЦК 3'!$Q717</f>
        <v>0</v>
      </c>
      <c r="F714" s="33" t="n">
        <f aca="false">'[2]5 ЦК 3'!$R717</f>
        <v>94.82115636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3'!$D718</f>
        <v>88.8574428</v>
      </c>
      <c r="D715" s="32" t="n">
        <f aca="false">'[2]5 ЦК 3'!$D718</f>
        <v>88.17311664</v>
      </c>
      <c r="E715" s="32" t="n">
        <f aca="false">'[2]5 ЦК 3'!$Q718</f>
        <v>0</v>
      </c>
      <c r="F715" s="33" t="n">
        <f aca="false">'[2]5 ЦК 3'!$R718</f>
        <v>33.04812546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3'!$D719</f>
        <v>91.4341617</v>
      </c>
      <c r="D716" s="32" t="n">
        <f aca="false">'[2]5 ЦК 3'!$D719</f>
        <v>90.74983554</v>
      </c>
      <c r="E716" s="32" t="n">
        <f aca="false">'[2]5 ЦК 3'!$Q719</f>
        <v>0</v>
      </c>
      <c r="F716" s="33" t="n">
        <f aca="false">'[2]5 ЦК 3'!$R719</f>
        <v>23.58511218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3'!$D720</f>
        <v>94.78966896</v>
      </c>
      <c r="D717" s="32" t="n">
        <f aca="false">'[2]5 ЦК 3'!$D720</f>
        <v>94.1053428</v>
      </c>
      <c r="E717" s="32" t="n">
        <f aca="false">'[2]5 ЦК 3'!$Q720</f>
        <v>1.70346834</v>
      </c>
      <c r="F717" s="33" t="n">
        <f aca="false">'[2]5 ЦК 3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3'!$D721</f>
        <v>115.92296226</v>
      </c>
      <c r="D718" s="32" t="n">
        <f aca="false">'[2]5 ЦК 3'!$D721</f>
        <v>115.2386361</v>
      </c>
      <c r="E718" s="32" t="n">
        <f aca="false">'[2]5 ЦК 3'!$Q721</f>
        <v>5.13454536</v>
      </c>
      <c r="F718" s="33" t="n">
        <f aca="false">'[2]5 ЦК 3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3'!$D722</f>
        <v>137.7888624</v>
      </c>
      <c r="D719" s="32" t="n">
        <f aca="false">'[2]5 ЦК 3'!$D722</f>
        <v>137.10453624</v>
      </c>
      <c r="E719" s="32" t="n">
        <f aca="false">'[2]5 ЦК 3'!$Q722</f>
        <v>0.09551178</v>
      </c>
      <c r="F719" s="33" t="n">
        <f aca="false">'[2]5 ЦК 3'!$R722</f>
        <v>8.7167619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3'!$D723</f>
        <v>150.56854848</v>
      </c>
      <c r="D720" s="32" t="n">
        <f aca="false">'[2]5 ЦК 3'!$D723</f>
        <v>149.88422232</v>
      </c>
      <c r="E720" s="32" t="n">
        <f aca="false">'[2]5 ЦК 3'!$Q723</f>
        <v>0.00104958</v>
      </c>
      <c r="F720" s="33" t="n">
        <f aca="false">'[2]5 ЦК 3'!$R723</f>
        <v>12.7209096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3'!$D724</f>
        <v>156.1565124</v>
      </c>
      <c r="D721" s="32" t="n">
        <f aca="false">'[2]5 ЦК 3'!$D724</f>
        <v>155.47218624</v>
      </c>
      <c r="E721" s="32" t="n">
        <f aca="false">'[2]5 ЦК 3'!$Q724</f>
        <v>0</v>
      </c>
      <c r="F721" s="33" t="n">
        <f aca="false">'[2]5 ЦК 3'!$R724</f>
        <v>19.24195014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3'!$D725</f>
        <v>154.0835919</v>
      </c>
      <c r="D722" s="32" t="n">
        <f aca="false">'[2]5 ЦК 3'!$D725</f>
        <v>153.39926574</v>
      </c>
      <c r="E722" s="32" t="n">
        <f aca="false">'[2]5 ЦК 3'!$Q725</f>
        <v>0</v>
      </c>
      <c r="F722" s="33" t="n">
        <f aca="false">'[2]5 ЦК 3'!$R725</f>
        <v>21.62554632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3'!$D726</f>
        <v>155.00932146</v>
      </c>
      <c r="D723" s="32" t="n">
        <f aca="false">'[2]5 ЦК 3'!$D726</f>
        <v>154.3249953</v>
      </c>
      <c r="E723" s="32" t="n">
        <f aca="false">'[2]5 ЦК 3'!$Q726</f>
        <v>0</v>
      </c>
      <c r="F723" s="33" t="n">
        <f aca="false">'[2]5 ЦК 3'!$R726</f>
        <v>22.81577004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3'!$D727</f>
        <v>150.87502584</v>
      </c>
      <c r="D724" s="32" t="n">
        <f aca="false">'[2]5 ЦК 3'!$D727</f>
        <v>150.19069968</v>
      </c>
      <c r="E724" s="32" t="n">
        <f aca="false">'[2]5 ЦК 3'!$Q727</f>
        <v>0</v>
      </c>
      <c r="F724" s="33" t="n">
        <f aca="false">'[2]5 ЦК 3'!$R727</f>
        <v>25.75774278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3'!$D728</f>
        <v>152.5197177</v>
      </c>
      <c r="D725" s="32" t="n">
        <f aca="false">'[2]5 ЦК 3'!$D728</f>
        <v>151.83539154</v>
      </c>
      <c r="E725" s="32" t="n">
        <f aca="false">'[2]5 ЦК 3'!$Q728</f>
        <v>0</v>
      </c>
      <c r="F725" s="33" t="n">
        <f aca="false">'[2]5 ЦК 3'!$R728</f>
        <v>26.85245472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3'!$D729</f>
        <v>157.37822352</v>
      </c>
      <c r="D726" s="32" t="n">
        <f aca="false">'[2]5 ЦК 3'!$D729</f>
        <v>156.69389736</v>
      </c>
      <c r="E726" s="32" t="n">
        <f aca="false">'[2]5 ЦК 3'!$Q729</f>
        <v>0</v>
      </c>
      <c r="F726" s="33" t="n">
        <f aca="false">'[2]5 ЦК 3'!$R729</f>
        <v>33.1982154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3'!$D730</f>
        <v>162.91790676</v>
      </c>
      <c r="D727" s="32" t="n">
        <f aca="false">'[2]5 ЦК 3'!$D730</f>
        <v>162.2335806</v>
      </c>
      <c r="E727" s="32" t="n">
        <f aca="false">'[2]5 ЦК 3'!$Q730</f>
        <v>0</v>
      </c>
      <c r="F727" s="33" t="n">
        <f aca="false">'[2]5 ЦК 3'!$R730</f>
        <v>47.55332106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3'!$D731</f>
        <v>156.40631244</v>
      </c>
      <c r="D728" s="32" t="n">
        <f aca="false">'[2]5 ЦК 3'!$D731</f>
        <v>155.72198628</v>
      </c>
      <c r="E728" s="32" t="n">
        <f aca="false">'[2]5 ЦК 3'!$Q731</f>
        <v>0</v>
      </c>
      <c r="F728" s="33" t="n">
        <f aca="false">'[2]5 ЦК 3'!$R731</f>
        <v>36.5673672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3'!$D732</f>
        <v>147.29910678</v>
      </c>
      <c r="D729" s="32" t="n">
        <f aca="false">'[2]5 ЦК 3'!$D732</f>
        <v>146.61478062</v>
      </c>
      <c r="E729" s="32" t="n">
        <f aca="false">'[2]5 ЦК 3'!$Q732</f>
        <v>0</v>
      </c>
      <c r="F729" s="33" t="n">
        <f aca="false">'[2]5 ЦК 3'!$R732</f>
        <v>27.60710274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3'!$D733</f>
        <v>160.98038208</v>
      </c>
      <c r="D730" s="32" t="n">
        <f aca="false">'[2]5 ЦК 3'!$D733</f>
        <v>160.29605592</v>
      </c>
      <c r="E730" s="32" t="n">
        <f aca="false">'[2]5 ЦК 3'!$Q733</f>
        <v>0</v>
      </c>
      <c r="F730" s="33" t="n">
        <f aca="false">'[2]5 ЦК 3'!$R733</f>
        <v>27.98075322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3'!$D734</f>
        <v>163.58963796</v>
      </c>
      <c r="D731" s="32" t="n">
        <f aca="false">'[2]5 ЦК 3'!$D734</f>
        <v>162.9053118</v>
      </c>
      <c r="E731" s="32" t="n">
        <f aca="false">'[2]5 ЦК 3'!$Q734</f>
        <v>0</v>
      </c>
      <c r="F731" s="33" t="n">
        <f aca="false">'[2]5 ЦК 3'!$R734</f>
        <v>43.6310406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3'!$D735</f>
        <v>159.83424072</v>
      </c>
      <c r="D732" s="32" t="n">
        <f aca="false">'[2]5 ЦК 3'!$D735</f>
        <v>159.14991456</v>
      </c>
      <c r="E732" s="32" t="n">
        <f aca="false">'[2]5 ЦК 3'!$Q735</f>
        <v>0.00104958</v>
      </c>
      <c r="F732" s="33" t="n">
        <f aca="false">'[2]5 ЦК 3'!$R735</f>
        <v>40.93466958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3'!$D736</f>
        <v>151.93300248</v>
      </c>
      <c r="D733" s="32" t="n">
        <f aca="false">'[2]5 ЦК 3'!$D736</f>
        <v>151.24867632</v>
      </c>
      <c r="E733" s="32" t="n">
        <f aca="false">'[2]5 ЦК 3'!$Q736</f>
        <v>0</v>
      </c>
      <c r="F733" s="33" t="n">
        <f aca="false">'[2]5 ЦК 3'!$R736</f>
        <v>43.08211026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3'!$D737</f>
        <v>142.45739424</v>
      </c>
      <c r="D734" s="32" t="n">
        <f aca="false">'[2]5 ЦК 3'!$D737</f>
        <v>141.77306808</v>
      </c>
      <c r="E734" s="32" t="n">
        <f aca="false">'[2]5 ЦК 3'!$Q737</f>
        <v>0</v>
      </c>
      <c r="F734" s="33" t="n">
        <f aca="false">'[2]5 ЦК 3'!$R737</f>
        <v>52.93451772</v>
      </c>
    </row>
    <row r="735" customFormat="false" ht="16.5" hidden="false" customHeight="false" outlineLevel="0" collapsed="false">
      <c r="A735" s="24"/>
      <c r="B735" s="31" t="n">
        <v>23</v>
      </c>
      <c r="C735" s="32" t="n">
        <f aca="false">'[2]3 ЦК 3'!$D738</f>
        <v>122.12493048</v>
      </c>
      <c r="D735" s="32" t="n">
        <f aca="false">'[2]5 ЦК 3'!$D738</f>
        <v>121.44060432</v>
      </c>
      <c r="E735" s="32" t="n">
        <f aca="false">'[2]5 ЦК 3'!$Q738</f>
        <v>0</v>
      </c>
      <c r="F735" s="33" t="n">
        <f aca="false">'[2]5 ЦК 3'!$R738</f>
        <v>39.87774252</v>
      </c>
    </row>
    <row r="736" customFormat="false" ht="15.75" hidden="false" customHeight="false" outlineLevel="0" collapsed="false">
      <c r="A736" s="24" t="n">
        <v>41578</v>
      </c>
      <c r="B736" s="31" t="n">
        <v>0</v>
      </c>
      <c r="C736" s="32" t="n">
        <f aca="false">'[2]3 ЦК 3'!$D739</f>
        <v>96.56136</v>
      </c>
      <c r="D736" s="32" t="n">
        <f aca="false">'[2]5 ЦК 3'!$D739</f>
        <v>95.87703384</v>
      </c>
      <c r="E736" s="32" t="n">
        <f aca="false">'[2]5 ЦК 3'!$Q739</f>
        <v>0</v>
      </c>
      <c r="F736" s="33" t="n">
        <f aca="false">'[2]5 ЦК 3'!$R739</f>
        <v>37.9318212</v>
      </c>
    </row>
    <row r="737" customFormat="false" ht="15.75" hidden="false" customHeight="false" outlineLevel="0" collapsed="false">
      <c r="A737" s="24"/>
      <c r="B737" s="31" t="n">
        <v>1</v>
      </c>
      <c r="C737" s="32" t="n">
        <f aca="false">'[2]3 ЦК 3'!$D740</f>
        <v>89.1250857</v>
      </c>
      <c r="D737" s="32" t="n">
        <f aca="false">'[2]5 ЦК 3'!$D740</f>
        <v>88.44075954</v>
      </c>
      <c r="E737" s="32" t="n">
        <f aca="false">'[2]5 ЦК 3'!$Q740</f>
        <v>0</v>
      </c>
      <c r="F737" s="33" t="n">
        <f aca="false">'[2]5 ЦК 3'!$R740</f>
        <v>90.64802628</v>
      </c>
    </row>
    <row r="738" customFormat="false" ht="15.75" hidden="false" customHeight="false" outlineLevel="0" collapsed="false">
      <c r="A738" s="24"/>
      <c r="B738" s="31" t="n">
        <v>2</v>
      </c>
      <c r="C738" s="32" t="n">
        <f aca="false">'[2]3 ЦК 3'!$D741</f>
        <v>72.91327302</v>
      </c>
      <c r="D738" s="32" t="n">
        <f aca="false">'[2]5 ЦК 3'!$D741</f>
        <v>72.22894686</v>
      </c>
      <c r="E738" s="32" t="n">
        <f aca="false">'[2]5 ЦК 3'!$Q741</f>
        <v>0</v>
      </c>
      <c r="F738" s="33" t="n">
        <f aca="false">'[2]5 ЦК 3'!$R741</f>
        <v>73.8327051</v>
      </c>
    </row>
    <row r="739" customFormat="false" ht="15.75" hidden="false" customHeight="false" outlineLevel="0" collapsed="false">
      <c r="A739" s="24"/>
      <c r="B739" s="31" t="n">
        <v>3</v>
      </c>
      <c r="C739" s="32" t="n">
        <f aca="false">'[2]3 ЦК 3'!$D742</f>
        <v>74.26513206</v>
      </c>
      <c r="D739" s="32" t="n">
        <f aca="false">'[2]5 ЦК 3'!$D742</f>
        <v>73.5808059</v>
      </c>
      <c r="E739" s="32" t="n">
        <f aca="false">'[2]5 ЦК 3'!$Q742</f>
        <v>0.00104958</v>
      </c>
      <c r="F739" s="33" t="n">
        <f aca="false">'[2]5 ЦК 3'!$R742</f>
        <v>12.20451624</v>
      </c>
    </row>
    <row r="740" customFormat="false" ht="15.75" hidden="false" customHeight="false" outlineLevel="0" collapsed="false">
      <c r="A740" s="24"/>
      <c r="B740" s="31" t="n">
        <v>4</v>
      </c>
      <c r="C740" s="32" t="n">
        <f aca="false">'[2]3 ЦК 3'!$D743</f>
        <v>82.51693002</v>
      </c>
      <c r="D740" s="32" t="n">
        <f aca="false">'[2]5 ЦК 3'!$D743</f>
        <v>81.83260386</v>
      </c>
      <c r="E740" s="32" t="n">
        <f aca="false">'[2]5 ЦК 3'!$Q743</f>
        <v>0</v>
      </c>
      <c r="F740" s="33" t="n">
        <f aca="false">'[2]5 ЦК 3'!$R743</f>
        <v>0.3358656</v>
      </c>
    </row>
    <row r="741" customFormat="false" ht="15.75" hidden="false" customHeight="false" outlineLevel="0" collapsed="false">
      <c r="A741" s="24"/>
      <c r="B741" s="31" t="n">
        <v>5</v>
      </c>
      <c r="C741" s="32" t="n">
        <f aca="false">'[2]3 ЦК 3'!$D744</f>
        <v>107.17366338</v>
      </c>
      <c r="D741" s="32" t="n">
        <f aca="false">'[2]5 ЦК 3'!$D744</f>
        <v>106.48933722</v>
      </c>
      <c r="E741" s="32" t="n">
        <f aca="false">'[2]5 ЦК 3'!$Q744</f>
        <v>0</v>
      </c>
      <c r="F741" s="33" t="n">
        <f aca="false">'[2]5 ЦК 3'!$R744</f>
        <v>1.40433804</v>
      </c>
    </row>
    <row r="742" customFormat="false" ht="15.75" hidden="false" customHeight="false" outlineLevel="0" collapsed="false">
      <c r="A742" s="24"/>
      <c r="B742" s="31" t="n">
        <v>6</v>
      </c>
      <c r="C742" s="32" t="n">
        <f aca="false">'[2]3 ЦК 3'!$D745</f>
        <v>118.71904338</v>
      </c>
      <c r="D742" s="32" t="n">
        <f aca="false">'[2]5 ЦК 3'!$D745</f>
        <v>118.03471722</v>
      </c>
      <c r="E742" s="32" t="n">
        <f aca="false">'[2]5 ЦК 3'!$Q745</f>
        <v>6.26284386</v>
      </c>
      <c r="F742" s="33" t="n">
        <f aca="false">'[2]5 ЦК 3'!$R745</f>
        <v>0</v>
      </c>
    </row>
    <row r="743" customFormat="false" ht="15.75" hidden="false" customHeight="false" outlineLevel="0" collapsed="false">
      <c r="A743" s="24"/>
      <c r="B743" s="31" t="n">
        <v>7</v>
      </c>
      <c r="C743" s="32" t="n">
        <f aca="false">'[2]3 ЦК 3'!$D746</f>
        <v>147.23298324</v>
      </c>
      <c r="D743" s="32" t="n">
        <f aca="false">'[2]5 ЦК 3'!$D746</f>
        <v>146.54865708</v>
      </c>
      <c r="E743" s="32" t="n">
        <f aca="false">'[2]5 ЦК 3'!$Q746</f>
        <v>1.83571542</v>
      </c>
      <c r="F743" s="33" t="n">
        <f aca="false">'[2]5 ЦК 3'!$R746</f>
        <v>0</v>
      </c>
    </row>
    <row r="744" customFormat="false" ht="15.75" hidden="false" customHeight="false" outlineLevel="0" collapsed="false">
      <c r="A744" s="24"/>
      <c r="B744" s="31" t="n">
        <v>8</v>
      </c>
      <c r="C744" s="32" t="n">
        <f aca="false">'[2]3 ЦК 3'!$D747</f>
        <v>159.94759536</v>
      </c>
      <c r="D744" s="32" t="n">
        <f aca="false">'[2]5 ЦК 3'!$D747</f>
        <v>159.2632692</v>
      </c>
      <c r="E744" s="32" t="n">
        <f aca="false">'[2]5 ЦК 3'!$Q747</f>
        <v>0</v>
      </c>
      <c r="F744" s="33" t="n">
        <f aca="false">'[2]5 ЦК 3'!$R747</f>
        <v>14.02868628</v>
      </c>
    </row>
    <row r="745" customFormat="false" ht="15.75" hidden="false" customHeight="false" outlineLevel="0" collapsed="false">
      <c r="A745" s="24"/>
      <c r="B745" s="31" t="n">
        <v>9</v>
      </c>
      <c r="C745" s="32" t="n">
        <f aca="false">'[2]3 ЦК 3'!$D748</f>
        <v>166.83284016</v>
      </c>
      <c r="D745" s="32" t="n">
        <f aca="false">'[2]5 ЦК 3'!$D748</f>
        <v>166.148514</v>
      </c>
      <c r="E745" s="32" t="n">
        <f aca="false">'[2]5 ЦК 3'!$Q748</f>
        <v>0</v>
      </c>
      <c r="F745" s="33" t="n">
        <f aca="false">'[2]5 ЦК 3'!$R748</f>
        <v>36.71745714</v>
      </c>
    </row>
    <row r="746" customFormat="false" ht="15.75" hidden="false" customHeight="false" outlineLevel="0" collapsed="false">
      <c r="A746" s="24"/>
      <c r="B746" s="31" t="n">
        <v>10</v>
      </c>
      <c r="C746" s="32" t="n">
        <f aca="false">'[2]3 ЦК 3'!$D749</f>
        <v>166.90211244</v>
      </c>
      <c r="D746" s="32" t="n">
        <f aca="false">'[2]5 ЦК 3'!$D749</f>
        <v>166.21778628</v>
      </c>
      <c r="E746" s="32" t="n">
        <f aca="false">'[2]5 ЦК 3'!$Q749</f>
        <v>0</v>
      </c>
      <c r="F746" s="33" t="n">
        <f aca="false">'[2]5 ЦК 3'!$R749</f>
        <v>43.63313976</v>
      </c>
    </row>
    <row r="747" customFormat="false" ht="15.75" hidden="false" customHeight="false" outlineLevel="0" collapsed="false">
      <c r="A747" s="24"/>
      <c r="B747" s="31" t="n">
        <v>11</v>
      </c>
      <c r="C747" s="32" t="n">
        <f aca="false">'[2]3 ЦК 3'!$D750</f>
        <v>167.19599484</v>
      </c>
      <c r="D747" s="32" t="n">
        <f aca="false">'[2]5 ЦК 3'!$D750</f>
        <v>166.51166868</v>
      </c>
      <c r="E747" s="32" t="n">
        <f aca="false">'[2]5 ЦК 3'!$Q750</f>
        <v>0.00104958</v>
      </c>
      <c r="F747" s="33" t="n">
        <f aca="false">'[2]5 ЦК 3'!$R750</f>
        <v>46.18047042</v>
      </c>
    </row>
    <row r="748" customFormat="false" ht="15.75" hidden="false" customHeight="false" outlineLevel="0" collapsed="false">
      <c r="A748" s="24"/>
      <c r="B748" s="31" t="n">
        <v>12</v>
      </c>
      <c r="C748" s="32" t="n">
        <f aca="false">'[2]3 ЦК 3'!$D751</f>
        <v>164.84913396</v>
      </c>
      <c r="D748" s="32" t="n">
        <f aca="false">'[2]5 ЦК 3'!$D751</f>
        <v>164.1648078</v>
      </c>
      <c r="E748" s="32" t="n">
        <f aca="false">'[2]5 ЦК 3'!$Q751</f>
        <v>0</v>
      </c>
      <c r="F748" s="33" t="n">
        <f aca="false">'[2]5 ЦК 3'!$R751</f>
        <v>44.66592648</v>
      </c>
    </row>
    <row r="749" customFormat="false" ht="15.75" hidden="false" customHeight="false" outlineLevel="0" collapsed="false">
      <c r="A749" s="24"/>
      <c r="B749" s="31" t="n">
        <v>13</v>
      </c>
      <c r="C749" s="32" t="n">
        <f aca="false">'[2]3 ЦК 3'!$D752</f>
        <v>166.31854596</v>
      </c>
      <c r="D749" s="32" t="n">
        <f aca="false">'[2]5 ЦК 3'!$D752</f>
        <v>165.6342198</v>
      </c>
      <c r="E749" s="32" t="n">
        <f aca="false">'[2]5 ЦК 3'!$Q752</f>
        <v>0</v>
      </c>
      <c r="F749" s="33" t="n">
        <f aca="false">'[2]5 ЦК 3'!$R752</f>
        <v>45.62314344</v>
      </c>
    </row>
    <row r="750" customFormat="false" ht="15.75" hidden="false" customHeight="false" outlineLevel="0" collapsed="false">
      <c r="A750" s="24"/>
      <c r="B750" s="31" t="n">
        <v>14</v>
      </c>
      <c r="C750" s="32" t="n">
        <f aca="false">'[2]3 ЦК 3'!$D753</f>
        <v>167.96533698</v>
      </c>
      <c r="D750" s="32" t="n">
        <f aca="false">'[2]5 ЦК 3'!$D753</f>
        <v>167.28101082</v>
      </c>
      <c r="E750" s="32" t="n">
        <f aca="false">'[2]5 ЦК 3'!$Q753</f>
        <v>0.00104958</v>
      </c>
      <c r="F750" s="33" t="n">
        <f aca="false">'[2]5 ЦК 3'!$R753</f>
        <v>37.87094556</v>
      </c>
    </row>
    <row r="751" customFormat="false" ht="15.75" hidden="false" customHeight="false" outlineLevel="0" collapsed="false">
      <c r="A751" s="24"/>
      <c r="B751" s="31" t="n">
        <v>15</v>
      </c>
      <c r="C751" s="32" t="n">
        <f aca="false">'[2]3 ЦК 3'!$D754</f>
        <v>168.9561405</v>
      </c>
      <c r="D751" s="32" t="n">
        <f aca="false">'[2]5 ЦК 3'!$D754</f>
        <v>168.27181434</v>
      </c>
      <c r="E751" s="32" t="n">
        <f aca="false">'[2]5 ЦК 3'!$Q754</f>
        <v>0</v>
      </c>
      <c r="F751" s="33" t="n">
        <f aca="false">'[2]5 ЦК 3'!$R754</f>
        <v>35.09375688</v>
      </c>
    </row>
    <row r="752" customFormat="false" ht="15.75" hidden="false" customHeight="false" outlineLevel="0" collapsed="false">
      <c r="A752" s="24"/>
      <c r="B752" s="31" t="n">
        <v>16</v>
      </c>
      <c r="C752" s="32" t="n">
        <f aca="false">'[2]3 ЦК 3'!$D755</f>
        <v>166.62712248</v>
      </c>
      <c r="D752" s="32" t="n">
        <f aca="false">'[2]5 ЦК 3'!$D755</f>
        <v>165.94279632</v>
      </c>
      <c r="E752" s="32" t="n">
        <f aca="false">'[2]5 ЦК 3'!$Q755</f>
        <v>0</v>
      </c>
      <c r="F752" s="33" t="n">
        <f aca="false">'[2]5 ЦК 3'!$R755</f>
        <v>41.06271834</v>
      </c>
    </row>
    <row r="753" customFormat="false" ht="15.75" hidden="false" customHeight="false" outlineLevel="0" collapsed="false">
      <c r="A753" s="24"/>
      <c r="B753" s="31" t="n">
        <v>17</v>
      </c>
      <c r="C753" s="32" t="n">
        <f aca="false">'[2]3 ЦК 3'!$D756</f>
        <v>161.34983424</v>
      </c>
      <c r="D753" s="32" t="n">
        <f aca="false">'[2]5 ЦК 3'!$D756</f>
        <v>160.66550808</v>
      </c>
      <c r="E753" s="32" t="n">
        <f aca="false">'[2]5 ЦК 3'!$Q756</f>
        <v>0</v>
      </c>
      <c r="F753" s="33" t="n">
        <f aca="false">'[2]5 ЦК 3'!$R756</f>
        <v>36.0110898</v>
      </c>
    </row>
    <row r="754" customFormat="false" ht="15.75" hidden="false" customHeight="false" outlineLevel="0" collapsed="false">
      <c r="A754" s="24"/>
      <c r="B754" s="31" t="n">
        <v>18</v>
      </c>
      <c r="C754" s="32" t="n">
        <f aca="false">'[2]3 ЦК 3'!$D757</f>
        <v>168.4943253</v>
      </c>
      <c r="D754" s="32" t="n">
        <f aca="false">'[2]5 ЦК 3'!$D757</f>
        <v>167.80999914</v>
      </c>
      <c r="E754" s="32" t="n">
        <f aca="false">'[2]5 ЦК 3'!$Q757</f>
        <v>0</v>
      </c>
      <c r="F754" s="33" t="n">
        <f aca="false">'[2]5 ЦК 3'!$R757</f>
        <v>37.57286484</v>
      </c>
    </row>
    <row r="755" customFormat="false" ht="15.75" hidden="false" customHeight="false" outlineLevel="0" collapsed="false">
      <c r="A755" s="24"/>
      <c r="B755" s="31" t="n">
        <v>19</v>
      </c>
      <c r="C755" s="32" t="n">
        <f aca="false">'[2]3 ЦК 3'!$D758</f>
        <v>181.8344871</v>
      </c>
      <c r="D755" s="32" t="n">
        <f aca="false">'[2]5 ЦК 3'!$D758</f>
        <v>181.15016094</v>
      </c>
      <c r="E755" s="32" t="n">
        <f aca="false">'[2]5 ЦК 3'!$Q758</f>
        <v>0</v>
      </c>
      <c r="F755" s="33" t="n">
        <f aca="false">'[2]5 ЦК 3'!$R758</f>
        <v>57.55266972</v>
      </c>
    </row>
    <row r="756" customFormat="false" ht="15.75" hidden="false" customHeight="false" outlineLevel="0" collapsed="false">
      <c r="A756" s="24"/>
      <c r="B756" s="31" t="n">
        <v>20</v>
      </c>
      <c r="C756" s="32" t="n">
        <f aca="false">'[2]3 ЦК 3'!$D759</f>
        <v>173.95004214</v>
      </c>
      <c r="D756" s="32" t="n">
        <f aca="false">'[2]5 ЦК 3'!$D759</f>
        <v>173.26571598</v>
      </c>
      <c r="E756" s="32" t="n">
        <f aca="false">'[2]5 ЦК 3'!$Q759</f>
        <v>0</v>
      </c>
      <c r="F756" s="33" t="n">
        <f aca="false">'[2]5 ЦК 3'!$R759</f>
        <v>55.46610468</v>
      </c>
    </row>
    <row r="757" customFormat="false" ht="15.75" hidden="false" customHeight="false" outlineLevel="0" collapsed="false">
      <c r="A757" s="24"/>
      <c r="B757" s="31" t="n">
        <v>21</v>
      </c>
      <c r="C757" s="32" t="n">
        <f aca="false">'[2]3 ЦК 3'!$D760</f>
        <v>161.79380658</v>
      </c>
      <c r="D757" s="32" t="n">
        <f aca="false">'[2]5 ЦК 3'!$D760</f>
        <v>161.10948042</v>
      </c>
      <c r="E757" s="32" t="n">
        <f aca="false">'[2]5 ЦК 3'!$Q760</f>
        <v>0</v>
      </c>
      <c r="F757" s="33" t="n">
        <f aca="false">'[2]5 ЦК 3'!$R760</f>
        <v>45.23584842</v>
      </c>
    </row>
    <row r="758" customFormat="false" ht="15.75" hidden="false" customHeight="false" outlineLevel="0" collapsed="false">
      <c r="A758" s="24"/>
      <c r="B758" s="31" t="n">
        <v>22</v>
      </c>
      <c r="C758" s="32" t="n">
        <f aca="false">'[2]3 ЦК 3'!$D761</f>
        <v>146.16556038</v>
      </c>
      <c r="D758" s="32" t="n">
        <f aca="false">'[2]5 ЦК 3'!$D761</f>
        <v>145.48123422</v>
      </c>
      <c r="E758" s="32" t="n">
        <f aca="false">'[2]5 ЦК 3'!$Q761</f>
        <v>0</v>
      </c>
      <c r="F758" s="33" t="n">
        <f aca="false">'[2]5 ЦК 3'!$R761</f>
        <v>31.38139242</v>
      </c>
    </row>
    <row r="759" customFormat="false" ht="16.5" hidden="false" customHeight="false" outlineLevel="0" collapsed="false">
      <c r="A759" s="24"/>
      <c r="B759" s="34" t="n">
        <v>23</v>
      </c>
      <c r="C759" s="35" t="n">
        <f aca="false">'[2]3 ЦК 3'!$D762</f>
        <v>125.5927428</v>
      </c>
      <c r="D759" s="35" t="n">
        <f aca="false">'[2]5 ЦК 3'!$D762</f>
        <v>124.90841664</v>
      </c>
      <c r="E759" s="35" t="n">
        <f aca="false">'[2]5 ЦК 3'!$Q762</f>
        <v>0</v>
      </c>
      <c r="F759" s="36" t="n">
        <f aca="false">'[2]5 ЦК 3'!$R762</f>
        <v>30.86604864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5" right="0.75" top="0.429861111111111" bottom="0.4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Октябрь!$G$25</f>
        <v>103.73382435900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Октябрь!$G$119</f>
        <v>213.612235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Октябрь!$G$120</f>
        <v>112.0702825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Октябрь!$G$121</f>
        <v>60.4405712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18038.5339562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548</v>
      </c>
      <c r="B16" s="25" t="n">
        <v>0</v>
      </c>
      <c r="C16" s="26" t="n">
        <f aca="false">'[2]3 ЦК 4'!$D19</f>
        <v>58.06178028</v>
      </c>
      <c r="D16" s="26" t="n">
        <f aca="false">'[2]5 ЦК 4'!$D19</f>
        <v>57.6614262</v>
      </c>
      <c r="E16" s="26" t="n">
        <f aca="false">'[2]5 ЦК 4'!$Q19</f>
        <v>0</v>
      </c>
      <c r="F16" s="27" t="n">
        <f aca="false">'[2]5 ЦК 4'!$R19</f>
        <v>1.0315872</v>
      </c>
      <c r="H16" s="29" t="n">
        <f aca="false">'[2]5 ЦК 4'!$N$6</f>
        <v>-0.34754664</v>
      </c>
      <c r="I16" s="29"/>
      <c r="J16" s="29"/>
      <c r="K16" s="30" t="n">
        <f aca="false">'[2]5 ЦК 4'!$N$7</f>
        <v>8.78445624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53.75490372</v>
      </c>
      <c r="D17" s="32" t="n">
        <f aca="false">'[2]5 ЦК 4'!$D20</f>
        <v>53.35454964</v>
      </c>
      <c r="E17" s="32" t="n">
        <f aca="false">'[2]5 ЦК 4'!$Q20</f>
        <v>1.54553868</v>
      </c>
      <c r="F17" s="33" t="n">
        <f aca="false">'[2]5 ЦК 4'!$R20</f>
        <v>0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47.74099596</v>
      </c>
      <c r="D18" s="32" t="n">
        <f aca="false">'[2]5 ЦК 4'!$D21</f>
        <v>47.34064188</v>
      </c>
      <c r="E18" s="32" t="n">
        <f aca="false">'[2]5 ЦК 4'!$Q21</f>
        <v>0</v>
      </c>
      <c r="F18" s="33" t="n">
        <f aca="false">'[2]5 ЦК 4'!$R21</f>
        <v>3.59090592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44.2630734</v>
      </c>
      <c r="D19" s="32" t="n">
        <f aca="false">'[2]5 ЦК 4'!$D22</f>
        <v>43.86271932</v>
      </c>
      <c r="E19" s="32" t="n">
        <f aca="false">'[2]5 ЦК 4'!$Q22</f>
        <v>3.06651576</v>
      </c>
      <c r="F19" s="33" t="n">
        <f aca="false">'[2]5 ЦК 4'!$R22</f>
        <v>0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47.7600312</v>
      </c>
      <c r="D20" s="32" t="n">
        <f aca="false">'[2]5 ЦК 4'!$D23</f>
        <v>47.35967712</v>
      </c>
      <c r="E20" s="32" t="n">
        <f aca="false">'[2]5 ЦК 4'!$Q23</f>
        <v>1.91703288</v>
      </c>
      <c r="F20" s="33" t="n">
        <f aca="false">'[2]5 ЦК 4'!$R23</f>
        <v>0.17929968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57.76212876</v>
      </c>
      <c r="D21" s="32" t="n">
        <f aca="false">'[2]5 ЦК 4'!$D24</f>
        <v>57.36177468</v>
      </c>
      <c r="E21" s="32" t="n">
        <f aca="false">'[2]5 ЦК 4'!$Q24</f>
        <v>7.65278052</v>
      </c>
      <c r="F21" s="33" t="n">
        <f aca="false">'[2]5 ЦК 4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67.3386966</v>
      </c>
      <c r="D22" s="32" t="n">
        <f aca="false">'[2]5 ЦК 4'!$D25</f>
        <v>66.93834252</v>
      </c>
      <c r="E22" s="32" t="n">
        <f aca="false">'[2]5 ЦК 4'!$Q25</f>
        <v>12.43001172</v>
      </c>
      <c r="F22" s="33" t="n">
        <f aca="false">'[2]5 ЦК 4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77.9493078</v>
      </c>
      <c r="D23" s="32" t="n">
        <f aca="false">'[2]5 ЦК 4'!$D26</f>
        <v>77.54895372</v>
      </c>
      <c r="E23" s="32" t="n">
        <f aca="false">'[2]5 ЦК 4'!$Q26</f>
        <v>10.25201184</v>
      </c>
      <c r="F23" s="33" t="n">
        <f aca="false">'[2]5 ЦК 4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83.97856656</v>
      </c>
      <c r="D24" s="32" t="n">
        <f aca="false">'[2]5 ЦК 4'!$D27</f>
        <v>83.57821248</v>
      </c>
      <c r="E24" s="32" t="n">
        <f aca="false">'[2]5 ЦК 4'!$Q27</f>
        <v>13.03422708</v>
      </c>
      <c r="F24" s="33" t="n">
        <f aca="false">'[2]5 ЦК 4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89.22553836</v>
      </c>
      <c r="D25" s="32" t="n">
        <f aca="false">'[2]5 ЦК 4'!$D28</f>
        <v>88.82518428</v>
      </c>
      <c r="E25" s="32" t="n">
        <f aca="false">'[2]5 ЦК 4'!$Q28</f>
        <v>14.7553812</v>
      </c>
      <c r="F25" s="33" t="n">
        <f aca="false">'[2]5 ЦК 4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90.13308948</v>
      </c>
      <c r="D26" s="32" t="n">
        <f aca="false">'[2]5 ЦК 4'!$D29</f>
        <v>89.7327354</v>
      </c>
      <c r="E26" s="32" t="n">
        <f aca="false">'[2]5 ЦК 4'!$Q29</f>
        <v>5.65346628</v>
      </c>
      <c r="F26" s="33" t="n">
        <f aca="false">'[2]5 ЦК 4'!$R29</f>
        <v>0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89.40053976</v>
      </c>
      <c r="D27" s="32" t="n">
        <f aca="false">'[2]5 ЦК 4'!$D30</f>
        <v>89.00018568</v>
      </c>
      <c r="E27" s="32" t="n">
        <f aca="false">'[2]5 ЦК 4'!$Q30</f>
        <v>4.89267072</v>
      </c>
      <c r="F27" s="33" t="n">
        <f aca="false">'[2]5 ЦК 4'!$R30</f>
        <v>0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86.53481508</v>
      </c>
      <c r="D28" s="32" t="n">
        <f aca="false">'[2]5 ЦК 4'!$D31</f>
        <v>86.134461</v>
      </c>
      <c r="E28" s="32" t="n">
        <f aca="false">'[2]5 ЦК 4'!$Q31</f>
        <v>3.7425738</v>
      </c>
      <c r="F28" s="33" t="n">
        <f aca="false">'[2]5 ЦК 4'!$R31</f>
        <v>0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88.1085996</v>
      </c>
      <c r="D29" s="32" t="n">
        <f aca="false">'[2]5 ЦК 4'!$D32</f>
        <v>87.70824552</v>
      </c>
      <c r="E29" s="32" t="n">
        <f aca="false">'[2]5 ЦК 4'!$Q32</f>
        <v>3.8101182</v>
      </c>
      <c r="F29" s="33" t="n">
        <f aca="false">'[2]5 ЦК 4'!$R32</f>
        <v>0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88.22281104</v>
      </c>
      <c r="D30" s="32" t="n">
        <f aca="false">'[2]5 ЦК 4'!$D33</f>
        <v>87.82245696</v>
      </c>
      <c r="E30" s="32" t="n">
        <f aca="false">'[2]5 ЦК 4'!$Q33</f>
        <v>2.96519916</v>
      </c>
      <c r="F30" s="33" t="n">
        <f aca="false">'[2]5 ЦК 4'!$R33</f>
        <v>0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86.89034424</v>
      </c>
      <c r="D31" s="32" t="n">
        <f aca="false">'[2]5 ЦК 4'!$D34</f>
        <v>86.48999016</v>
      </c>
      <c r="E31" s="32" t="n">
        <f aca="false">'[2]5 ЦК 4'!$Q34</f>
        <v>2.6987058</v>
      </c>
      <c r="F31" s="33" t="n">
        <f aca="false">'[2]5 ЦК 4'!$R34</f>
        <v>0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85.72489632</v>
      </c>
      <c r="D32" s="32" t="n">
        <f aca="false">'[2]5 ЦК 4'!$D35</f>
        <v>85.32454224</v>
      </c>
      <c r="E32" s="32" t="n">
        <f aca="false">'[2]5 ЦК 4'!$Q35</f>
        <v>0.16333464</v>
      </c>
      <c r="F32" s="33" t="n">
        <f aca="false">'[2]5 ЦК 4'!$R35</f>
        <v>0.39237156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83.9914614</v>
      </c>
      <c r="D33" s="32" t="n">
        <f aca="false">'[2]5 ЦК 4'!$D36</f>
        <v>83.59110732</v>
      </c>
      <c r="E33" s="32" t="n">
        <f aca="false">'[2]5 ЦК 4'!$Q36</f>
        <v>1.61431116</v>
      </c>
      <c r="F33" s="33" t="n">
        <f aca="false">'[2]5 ЦК 4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85.49217516</v>
      </c>
      <c r="D34" s="32" t="n">
        <f aca="false">'[2]5 ЦК 4'!$D37</f>
        <v>85.09182108</v>
      </c>
      <c r="E34" s="32" t="n">
        <f aca="false">'[2]5 ЦК 4'!$Q37</f>
        <v>2.47887948</v>
      </c>
      <c r="F34" s="33" t="n">
        <f aca="false">'[2]5 ЦК 4'!$R37</f>
        <v>0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87.68306988</v>
      </c>
      <c r="D35" s="32" t="n">
        <f aca="false">'[2]5 ЦК 4'!$D38</f>
        <v>87.2827158</v>
      </c>
      <c r="E35" s="32" t="n">
        <f aca="false">'[2]5 ЦК 4'!$Q38</f>
        <v>7.1290044</v>
      </c>
      <c r="F35" s="33" t="n">
        <f aca="false">'[2]5 ЦК 4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87.21148716</v>
      </c>
      <c r="D36" s="32" t="n">
        <f aca="false">'[2]5 ЦК 4'!$D39</f>
        <v>86.81113308</v>
      </c>
      <c r="E36" s="32" t="n">
        <f aca="false">'[2]5 ЦК 4'!$Q39</f>
        <v>0.01903524</v>
      </c>
      <c r="F36" s="33" t="n">
        <f aca="false">'[2]5 ЦК 4'!$R39</f>
        <v>0.72026892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86.37209448</v>
      </c>
      <c r="D37" s="32" t="n">
        <f aca="false">'[2]5 ЦК 4'!$D40</f>
        <v>85.9717404</v>
      </c>
      <c r="E37" s="32" t="n">
        <f aca="false">'[2]5 ЦК 4'!$Q40</f>
        <v>0</v>
      </c>
      <c r="F37" s="33" t="n">
        <f aca="false">'[2]5 ЦК 4'!$R40</f>
        <v>7.32426912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80.31704604</v>
      </c>
      <c r="D38" s="32" t="n">
        <f aca="false">'[2]5 ЦК 4'!$D41</f>
        <v>79.91669196</v>
      </c>
      <c r="E38" s="32" t="n">
        <f aca="false">'[2]5 ЦК 4'!$Q41</f>
        <v>0</v>
      </c>
      <c r="F38" s="33" t="n">
        <f aca="false">'[2]5 ЦК 4'!$R41</f>
        <v>9.72884976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4'!$D42</f>
        <v>72.22768308</v>
      </c>
      <c r="D39" s="32" t="n">
        <f aca="false">'[2]5 ЦК 4'!$D42</f>
        <v>71.827329</v>
      </c>
      <c r="E39" s="32" t="n">
        <f aca="false">'[2]5 ЦК 4'!$Q42</f>
        <v>0</v>
      </c>
      <c r="F39" s="33" t="n">
        <f aca="false">'[2]5 ЦК 4'!$R42</f>
        <v>13.26387804</v>
      </c>
    </row>
    <row r="40" customFormat="false" ht="15.75" hidden="false" customHeight="true" outlineLevel="0" collapsed="false">
      <c r="A40" s="24" t="n">
        <v>41549</v>
      </c>
      <c r="B40" s="31" t="n">
        <v>0</v>
      </c>
      <c r="C40" s="32" t="n">
        <f aca="false">'[2]3 ЦК 4'!$D43</f>
        <v>59.59503816</v>
      </c>
      <c r="D40" s="32" t="n">
        <f aca="false">'[2]5 ЦК 4'!$D43</f>
        <v>59.19468408</v>
      </c>
      <c r="E40" s="32" t="n">
        <f aca="false">'[2]5 ЦК 4'!$Q43</f>
        <v>0.00061404</v>
      </c>
      <c r="F40" s="33" t="n">
        <f aca="false">'[2]5 ЦК 4'!$R43</f>
        <v>60.866715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4'!$D44</f>
        <v>56.18281788</v>
      </c>
      <c r="D41" s="32" t="n">
        <f aca="false">'[2]5 ЦК 4'!$D44</f>
        <v>55.7824638</v>
      </c>
      <c r="E41" s="32" t="n">
        <f aca="false">'[2]5 ЦК 4'!$Q44</f>
        <v>0.00061404</v>
      </c>
      <c r="F41" s="33" t="n">
        <f aca="false">'[2]5 ЦК 4'!$R44</f>
        <v>18.55874496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4'!$D45</f>
        <v>52.90814256</v>
      </c>
      <c r="D42" s="32" t="n">
        <f aca="false">'[2]5 ЦК 4'!$D45</f>
        <v>52.50778848</v>
      </c>
      <c r="E42" s="32" t="n">
        <f aca="false">'[2]5 ЦК 4'!$Q45</f>
        <v>0.00061404</v>
      </c>
      <c r="F42" s="33" t="n">
        <f aca="false">'[2]5 ЦК 4'!$R45</f>
        <v>8.97787884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4'!$D46</f>
        <v>52.27506732</v>
      </c>
      <c r="D43" s="32" t="n">
        <f aca="false">'[2]5 ЦК 4'!$D46</f>
        <v>51.87471324</v>
      </c>
      <c r="E43" s="32" t="n">
        <f aca="false">'[2]5 ЦК 4'!$Q46</f>
        <v>0.00061404</v>
      </c>
      <c r="F43" s="33" t="n">
        <f aca="false">'[2]5 ЦК 4'!$R46</f>
        <v>5.37100788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4'!$D47</f>
        <v>52.72270248</v>
      </c>
      <c r="D44" s="32" t="n">
        <f aca="false">'[2]5 ЦК 4'!$D47</f>
        <v>52.3223484</v>
      </c>
      <c r="E44" s="32" t="n">
        <f aca="false">'[2]5 ЦК 4'!$Q47</f>
        <v>0.0030702</v>
      </c>
      <c r="F44" s="33" t="n">
        <f aca="false">'[2]5 ЦК 4'!$R47</f>
        <v>0.38193288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4'!$D48</f>
        <v>60.12802488</v>
      </c>
      <c r="D45" s="32" t="n">
        <f aca="false">'[2]5 ЦК 4'!$D48</f>
        <v>59.7276708</v>
      </c>
      <c r="E45" s="32" t="n">
        <f aca="false">'[2]5 ЦК 4'!$Q48</f>
        <v>7.07189868</v>
      </c>
      <c r="F45" s="33" t="n">
        <f aca="false">'[2]5 ЦК 4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4'!$D49</f>
        <v>71.19056952</v>
      </c>
      <c r="D46" s="32" t="n">
        <f aca="false">'[2]5 ЦК 4'!$D49</f>
        <v>70.79021544</v>
      </c>
      <c r="E46" s="32" t="n">
        <f aca="false">'[2]5 ЦК 4'!$Q49</f>
        <v>6.5763684</v>
      </c>
      <c r="F46" s="33" t="n">
        <f aca="false">'[2]5 ЦК 4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4'!$D50</f>
        <v>82.6129416</v>
      </c>
      <c r="D47" s="32" t="n">
        <f aca="false">'[2]5 ЦК 4'!$D50</f>
        <v>82.21258752</v>
      </c>
      <c r="E47" s="32" t="n">
        <f aca="false">'[2]5 ЦК 4'!$Q50</f>
        <v>5.77934448</v>
      </c>
      <c r="F47" s="33" t="n">
        <f aca="false">'[2]5 ЦК 4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4'!$D51</f>
        <v>88.03675692</v>
      </c>
      <c r="D48" s="32" t="n">
        <f aca="false">'[2]5 ЦК 4'!$D51</f>
        <v>87.63640284</v>
      </c>
      <c r="E48" s="32" t="n">
        <f aca="false">'[2]5 ЦК 4'!$Q51</f>
        <v>4.17301584</v>
      </c>
      <c r="F48" s="33" t="n">
        <f aca="false">'[2]5 ЦК 4'!$R51</f>
        <v>0.04052664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4'!$D52</f>
        <v>93.37276452</v>
      </c>
      <c r="D49" s="32" t="n">
        <f aca="false">'[2]5 ЦК 4'!$D52</f>
        <v>92.97241044</v>
      </c>
      <c r="E49" s="32" t="n">
        <f aca="false">'[2]5 ЦК 4'!$Q52</f>
        <v>1.83843576</v>
      </c>
      <c r="F49" s="33" t="n">
        <f aca="false">'[2]5 ЦК 4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4'!$D53</f>
        <v>93.56495904</v>
      </c>
      <c r="D50" s="32" t="n">
        <f aca="false">'[2]5 ЦК 4'!$D53</f>
        <v>93.16460496</v>
      </c>
      <c r="E50" s="32" t="n">
        <f aca="false">'[2]5 ЦК 4'!$Q53</f>
        <v>0.02885988</v>
      </c>
      <c r="F50" s="33" t="n">
        <f aca="false">'[2]5 ЦК 4'!$R53</f>
        <v>0.80869068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4'!$D54</f>
        <v>92.89381332</v>
      </c>
      <c r="D51" s="32" t="n">
        <f aca="false">'[2]5 ЦК 4'!$D54</f>
        <v>92.49345924</v>
      </c>
      <c r="E51" s="32" t="n">
        <f aca="false">'[2]5 ЦК 4'!$Q54</f>
        <v>0.00859656</v>
      </c>
      <c r="F51" s="33" t="n">
        <f aca="false">'[2]5 ЦК 4'!$R54</f>
        <v>4.0127514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4'!$D55</f>
        <v>89.79782364</v>
      </c>
      <c r="D52" s="32" t="n">
        <f aca="false">'[2]5 ЦК 4'!$D55</f>
        <v>89.39746956</v>
      </c>
      <c r="E52" s="32" t="n">
        <f aca="false">'[2]5 ЦК 4'!$Q55</f>
        <v>1.01255196</v>
      </c>
      <c r="F52" s="33" t="n">
        <f aca="false">'[2]5 ЦК 4'!$R55</f>
        <v>0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4'!$D56</f>
        <v>91.353801</v>
      </c>
      <c r="D53" s="32" t="n">
        <f aca="false">'[2]5 ЦК 4'!$D56</f>
        <v>90.95344692</v>
      </c>
      <c r="E53" s="32" t="n">
        <f aca="false">'[2]5 ЦК 4'!$Q56</f>
        <v>0.33710796</v>
      </c>
      <c r="F53" s="33" t="n">
        <f aca="false">'[2]5 ЦК 4'!$R56</f>
        <v>0.05956188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4'!$D57</f>
        <v>92.45477472</v>
      </c>
      <c r="D54" s="32" t="n">
        <f aca="false">'[2]5 ЦК 4'!$D57</f>
        <v>92.05442064</v>
      </c>
      <c r="E54" s="32" t="n">
        <f aca="false">'[2]5 ЦК 4'!$Q57</f>
        <v>0.00491232</v>
      </c>
      <c r="F54" s="33" t="n">
        <f aca="false">'[2]5 ЦК 4'!$R57</f>
        <v>2.54335368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4'!$D58</f>
        <v>93.31197456</v>
      </c>
      <c r="D55" s="32" t="n">
        <f aca="false">'[2]5 ЦК 4'!$D58</f>
        <v>92.91162048</v>
      </c>
      <c r="E55" s="32" t="n">
        <f aca="false">'[2]5 ЦК 4'!$Q58</f>
        <v>0</v>
      </c>
      <c r="F55" s="33" t="n">
        <f aca="false">'[2]5 ЦК 4'!$R58</f>
        <v>7.83269424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4'!$D59</f>
        <v>90.92213088</v>
      </c>
      <c r="D56" s="32" t="n">
        <f aca="false">'[2]5 ЦК 4'!$D59</f>
        <v>90.5217768</v>
      </c>
      <c r="E56" s="32" t="n">
        <f aca="false">'[2]5 ЦК 4'!$Q59</f>
        <v>0</v>
      </c>
      <c r="F56" s="33" t="n">
        <f aca="false">'[2]5 ЦК 4'!$R59</f>
        <v>2.74660092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4'!$D60</f>
        <v>87.08806512</v>
      </c>
      <c r="D57" s="32" t="n">
        <f aca="false">'[2]5 ЦК 4'!$D60</f>
        <v>86.68771104</v>
      </c>
      <c r="E57" s="32" t="n">
        <f aca="false">'[2]5 ЦК 4'!$Q60</f>
        <v>1.03097316</v>
      </c>
      <c r="F57" s="33" t="n">
        <f aca="false">'[2]5 ЦК 4'!$R60</f>
        <v>0.00429828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4'!$D61</f>
        <v>90.80546328</v>
      </c>
      <c r="D58" s="32" t="n">
        <f aca="false">'[2]5 ЦК 4'!$D61</f>
        <v>90.4051092</v>
      </c>
      <c r="E58" s="32" t="n">
        <f aca="false">'[2]5 ЦК 4'!$Q61</f>
        <v>1.09790352</v>
      </c>
      <c r="F58" s="33" t="n">
        <f aca="false">'[2]5 ЦК 4'!$R61</f>
        <v>0.79702392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4'!$D62</f>
        <v>93.14495568</v>
      </c>
      <c r="D59" s="32" t="n">
        <f aca="false">'[2]5 ЦК 4'!$D62</f>
        <v>92.7446016</v>
      </c>
      <c r="E59" s="32" t="n">
        <f aca="false">'[2]5 ЦК 4'!$Q62</f>
        <v>0.1811418</v>
      </c>
      <c r="F59" s="33" t="n">
        <f aca="false">'[2]5 ЦК 4'!$R62</f>
        <v>0.09886044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4'!$D63</f>
        <v>88.97869428</v>
      </c>
      <c r="D60" s="32" t="n">
        <f aca="false">'[2]5 ЦК 4'!$D63</f>
        <v>88.5783402</v>
      </c>
      <c r="E60" s="32" t="n">
        <f aca="false">'[2]5 ЦК 4'!$Q63</f>
        <v>0.00061404</v>
      </c>
      <c r="F60" s="33" t="n">
        <f aca="false">'[2]5 ЦК 4'!$R63</f>
        <v>4.30503444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4'!$D64</f>
        <v>85.83480948</v>
      </c>
      <c r="D61" s="32" t="n">
        <f aca="false">'[2]5 ЦК 4'!$D64</f>
        <v>85.4344554</v>
      </c>
      <c r="E61" s="32" t="n">
        <f aca="false">'[2]5 ЦК 4'!$Q64</f>
        <v>0</v>
      </c>
      <c r="F61" s="33" t="n">
        <f aca="false">'[2]5 ЦК 4'!$R64</f>
        <v>7.736904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4'!$D65</f>
        <v>81.65626728</v>
      </c>
      <c r="D62" s="32" t="n">
        <f aca="false">'[2]5 ЦК 4'!$D65</f>
        <v>81.2559132</v>
      </c>
      <c r="E62" s="32" t="n">
        <f aca="false">'[2]5 ЦК 4'!$Q65</f>
        <v>0</v>
      </c>
      <c r="F62" s="33" t="n">
        <f aca="false">'[2]5 ЦК 4'!$R65</f>
        <v>11.2400022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4'!$D66</f>
        <v>72.5549664</v>
      </c>
      <c r="D63" s="32" t="n">
        <f aca="false">'[2]5 ЦК 4'!$D66</f>
        <v>72.15461232</v>
      </c>
      <c r="E63" s="32" t="n">
        <f aca="false">'[2]5 ЦК 4'!$Q66</f>
        <v>0</v>
      </c>
      <c r="F63" s="33" t="n">
        <f aca="false">'[2]5 ЦК 4'!$R66</f>
        <v>21.24087168</v>
      </c>
    </row>
    <row r="64" customFormat="false" ht="15.75" hidden="false" customHeight="true" outlineLevel="0" collapsed="false">
      <c r="A64" s="24" t="n">
        <v>41550</v>
      </c>
      <c r="B64" s="31" t="n">
        <v>0</v>
      </c>
      <c r="C64" s="32" t="n">
        <f aca="false">'[2]3 ЦК 4'!$D67</f>
        <v>55.51658448</v>
      </c>
      <c r="D64" s="32" t="n">
        <f aca="false">'[2]5 ЦК 4'!$D67</f>
        <v>55.1162304</v>
      </c>
      <c r="E64" s="32" t="n">
        <f aca="false">'[2]5 ЦК 4'!$Q67</f>
        <v>0</v>
      </c>
      <c r="F64" s="33" t="n">
        <f aca="false">'[2]5 ЦК 4'!$R67</f>
        <v>7.91988792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4'!$D68</f>
        <v>51.50321904</v>
      </c>
      <c r="D65" s="32" t="n">
        <f aca="false">'[2]5 ЦК 4'!$D68</f>
        <v>51.10286496</v>
      </c>
      <c r="E65" s="32" t="n">
        <f aca="false">'[2]5 ЦК 4'!$Q68</f>
        <v>0.00061404</v>
      </c>
      <c r="F65" s="33" t="n">
        <f aca="false">'[2]5 ЦК 4'!$R68</f>
        <v>3.83345172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4'!$D69</f>
        <v>49.4240796</v>
      </c>
      <c r="D66" s="32" t="n">
        <f aca="false">'[2]5 ЦК 4'!$D69</f>
        <v>49.02372552</v>
      </c>
      <c r="E66" s="32" t="n">
        <f aca="false">'[2]5 ЦК 4'!$Q69</f>
        <v>0</v>
      </c>
      <c r="F66" s="33" t="n">
        <f aca="false">'[2]5 ЦК 4'!$R69</f>
        <v>1.94405064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4'!$D70</f>
        <v>48.17205204</v>
      </c>
      <c r="D67" s="32" t="n">
        <f aca="false">'[2]5 ЦК 4'!$D70</f>
        <v>47.77169796</v>
      </c>
      <c r="E67" s="32" t="n">
        <f aca="false">'[2]5 ЦК 4'!$Q70</f>
        <v>0.34754664</v>
      </c>
      <c r="F67" s="33" t="n">
        <f aca="false">'[2]5 ЦК 4'!$R70</f>
        <v>0.22596672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4'!$D71</f>
        <v>44.86913088</v>
      </c>
      <c r="D68" s="32" t="n">
        <f aca="false">'[2]5 ЦК 4'!$D71</f>
        <v>44.4687768</v>
      </c>
      <c r="E68" s="32" t="n">
        <f aca="false">'[2]5 ЦК 4'!$Q71</f>
        <v>5.30653368</v>
      </c>
      <c r="F68" s="33" t="n">
        <f aca="false">'[2]5 ЦК 4'!$R71</f>
        <v>0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4'!$D72</f>
        <v>55.05728256</v>
      </c>
      <c r="D69" s="32" t="n">
        <f aca="false">'[2]5 ЦК 4'!$D72</f>
        <v>54.65692848</v>
      </c>
      <c r="E69" s="32" t="n">
        <f aca="false">'[2]5 ЦК 4'!$Q72</f>
        <v>8.71998204</v>
      </c>
      <c r="F69" s="33" t="n">
        <f aca="false">'[2]5 ЦК 4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4'!$D73</f>
        <v>67.97299992</v>
      </c>
      <c r="D70" s="32" t="n">
        <f aca="false">'[2]5 ЦК 4'!$D73</f>
        <v>67.57264584</v>
      </c>
      <c r="E70" s="32" t="n">
        <f aca="false">'[2]5 ЦК 4'!$Q73</f>
        <v>10.68183984</v>
      </c>
      <c r="F70" s="33" t="n">
        <f aca="false">'[2]5 ЦК 4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4'!$D74</f>
        <v>77.56307664</v>
      </c>
      <c r="D71" s="32" t="n">
        <f aca="false">'[2]5 ЦК 4'!$D74</f>
        <v>77.16272256</v>
      </c>
      <c r="E71" s="32" t="n">
        <f aca="false">'[2]5 ЦК 4'!$Q74</f>
        <v>8.53269984</v>
      </c>
      <c r="F71" s="33" t="n">
        <f aca="false">'[2]5 ЦК 4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4'!$D75</f>
        <v>85.26743652</v>
      </c>
      <c r="D72" s="32" t="n">
        <f aca="false">'[2]5 ЦК 4'!$D75</f>
        <v>84.86708244</v>
      </c>
      <c r="E72" s="32" t="n">
        <f aca="false">'[2]5 ЦК 4'!$Q75</f>
        <v>8.27357496</v>
      </c>
      <c r="F72" s="33" t="n">
        <f aca="false">'[2]5 ЦК 4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4'!$D76</f>
        <v>88.91360604</v>
      </c>
      <c r="D73" s="32" t="n">
        <f aca="false">'[2]5 ЦК 4'!$D76</f>
        <v>88.51325196</v>
      </c>
      <c r="E73" s="32" t="n">
        <f aca="false">'[2]5 ЦК 4'!$Q76</f>
        <v>7.11426744</v>
      </c>
      <c r="F73" s="33" t="n">
        <f aca="false">'[2]5 ЦК 4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4'!$D77</f>
        <v>89.61729588</v>
      </c>
      <c r="D74" s="32" t="n">
        <f aca="false">'[2]5 ЦК 4'!$D77</f>
        <v>89.2169418</v>
      </c>
      <c r="E74" s="32" t="n">
        <f aca="false">'[2]5 ЦК 4'!$Q77</f>
        <v>1.57255644</v>
      </c>
      <c r="F74" s="33" t="n">
        <f aca="false">'[2]5 ЦК 4'!$R77</f>
        <v>0.02333352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4'!$D78</f>
        <v>88.22035488</v>
      </c>
      <c r="D75" s="32" t="n">
        <f aca="false">'[2]5 ЦК 4'!$D78</f>
        <v>87.8200008</v>
      </c>
      <c r="E75" s="32" t="n">
        <f aca="false">'[2]5 ЦК 4'!$Q78</f>
        <v>0.8688666</v>
      </c>
      <c r="F75" s="33" t="n">
        <f aca="false">'[2]5 ЦК 4'!$R78</f>
        <v>0.0337722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4'!$D79</f>
        <v>86.28551484</v>
      </c>
      <c r="D76" s="32" t="n">
        <f aca="false">'[2]5 ЦК 4'!$D79</f>
        <v>85.88516076</v>
      </c>
      <c r="E76" s="32" t="n">
        <f aca="false">'[2]5 ЦК 4'!$Q79</f>
        <v>3.6412572</v>
      </c>
      <c r="F76" s="33" t="n">
        <f aca="false">'[2]5 ЦК 4'!$R79</f>
        <v>0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4'!$D80</f>
        <v>87.19920636</v>
      </c>
      <c r="D77" s="32" t="n">
        <f aca="false">'[2]5 ЦК 4'!$D80</f>
        <v>86.79885228</v>
      </c>
      <c r="E77" s="32" t="n">
        <f aca="false">'[2]5 ЦК 4'!$Q80</f>
        <v>3.80643396</v>
      </c>
      <c r="F77" s="33" t="n">
        <f aca="false">'[2]5 ЦК 4'!$R80</f>
        <v>0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4'!$D81</f>
        <v>87.76350912</v>
      </c>
      <c r="D78" s="32" t="n">
        <f aca="false">'[2]5 ЦК 4'!$D81</f>
        <v>87.36315504</v>
      </c>
      <c r="E78" s="32" t="n">
        <f aca="false">'[2]5 ЦК 4'!$Q81</f>
        <v>1.76659308</v>
      </c>
      <c r="F78" s="33" t="n">
        <f aca="false">'[2]5 ЦК 4'!$R81</f>
        <v>0.01350888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4'!$D82</f>
        <v>87.04692444</v>
      </c>
      <c r="D79" s="32" t="n">
        <f aca="false">'[2]5 ЦК 4'!$D82</f>
        <v>86.64657036</v>
      </c>
      <c r="E79" s="32" t="n">
        <f aca="false">'[2]5 ЦК 4'!$Q82</f>
        <v>1.87773432</v>
      </c>
      <c r="F79" s="33" t="n">
        <f aca="false">'[2]5 ЦК 4'!$R82</f>
        <v>0.0092106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4'!$D83</f>
        <v>85.24778724</v>
      </c>
      <c r="D80" s="32" t="n">
        <f aca="false">'[2]5 ЦК 4'!$D83</f>
        <v>84.84743316</v>
      </c>
      <c r="E80" s="32" t="n">
        <f aca="false">'[2]5 ЦК 4'!$Q83</f>
        <v>1.05123648</v>
      </c>
      <c r="F80" s="33" t="n">
        <f aca="false">'[2]5 ЦК 4'!$R83</f>
        <v>0.01903524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4'!$D84</f>
        <v>84.65523864</v>
      </c>
      <c r="D81" s="32" t="n">
        <f aca="false">'[2]5 ЦК 4'!$D84</f>
        <v>84.25488456</v>
      </c>
      <c r="E81" s="32" t="n">
        <f aca="false">'[2]5 ЦК 4'!$Q84</f>
        <v>1.78440024</v>
      </c>
      <c r="F81" s="33" t="n">
        <f aca="false">'[2]5 ЦК 4'!$R84</f>
        <v>0.01166676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4'!$D85</f>
        <v>87.97596696</v>
      </c>
      <c r="D82" s="32" t="n">
        <f aca="false">'[2]5 ЦК 4'!$D85</f>
        <v>87.57561288</v>
      </c>
      <c r="E82" s="32" t="n">
        <f aca="false">'[2]5 ЦК 4'!$Q85</f>
        <v>18.10312728</v>
      </c>
      <c r="F82" s="33" t="n">
        <f aca="false">'[2]5 ЦК 4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4'!$D86</f>
        <v>87.29131236</v>
      </c>
      <c r="D83" s="32" t="n">
        <f aca="false">'[2]5 ЦК 4'!$D86</f>
        <v>86.89095828</v>
      </c>
      <c r="E83" s="32" t="n">
        <f aca="false">'[2]5 ЦК 4'!$Q86</f>
        <v>18.8694492</v>
      </c>
      <c r="F83" s="33" t="n">
        <f aca="false">'[2]5 ЦК 4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4'!$D87</f>
        <v>85.36813908</v>
      </c>
      <c r="D84" s="32" t="n">
        <f aca="false">'[2]5 ЦК 4'!$D87</f>
        <v>84.967785</v>
      </c>
      <c r="E84" s="32" t="n">
        <f aca="false">'[2]5 ЦК 4'!$Q87</f>
        <v>6.6193512</v>
      </c>
      <c r="F84" s="33" t="n">
        <f aca="false">'[2]5 ЦК 4'!$R87</f>
        <v>0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4'!$D88</f>
        <v>84.47102664</v>
      </c>
      <c r="D85" s="32" t="n">
        <f aca="false">'[2]5 ЦК 4'!$D88</f>
        <v>84.07067256</v>
      </c>
      <c r="E85" s="32" t="n">
        <f aca="false">'[2]5 ЦК 4'!$Q88</f>
        <v>0</v>
      </c>
      <c r="F85" s="33" t="n">
        <f aca="false">'[2]5 ЦК 4'!$R88</f>
        <v>2.25229872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4'!$D89</f>
        <v>79.06563252</v>
      </c>
      <c r="D86" s="32" t="n">
        <f aca="false">'[2]5 ЦК 4'!$D89</f>
        <v>78.66527844</v>
      </c>
      <c r="E86" s="32" t="n">
        <f aca="false">'[2]5 ЦК 4'!$Q89</f>
        <v>0</v>
      </c>
      <c r="F86" s="33" t="n">
        <f aca="false">'[2]5 ЦК 4'!$R89</f>
        <v>20.01893208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4'!$D90</f>
        <v>71.48530872</v>
      </c>
      <c r="D87" s="32" t="n">
        <f aca="false">'[2]5 ЦК 4'!$D90</f>
        <v>71.08495464</v>
      </c>
      <c r="E87" s="32" t="n">
        <f aca="false">'[2]5 ЦК 4'!$Q90</f>
        <v>0</v>
      </c>
      <c r="F87" s="33" t="n">
        <f aca="false">'[2]5 ЦК 4'!$R90</f>
        <v>19.23111876</v>
      </c>
    </row>
    <row r="88" customFormat="false" ht="15.75" hidden="false" customHeight="true" outlineLevel="0" collapsed="false">
      <c r="A88" s="24" t="n">
        <v>41551</v>
      </c>
      <c r="B88" s="31" t="n">
        <v>0</v>
      </c>
      <c r="C88" s="32" t="n">
        <f aca="false">'[2]3 ЦК 4'!$D91</f>
        <v>53.76657048</v>
      </c>
      <c r="D88" s="32" t="n">
        <f aca="false">'[2]5 ЦК 4'!$D91</f>
        <v>53.3662164</v>
      </c>
      <c r="E88" s="32" t="n">
        <f aca="false">'[2]5 ЦК 4'!$Q91</f>
        <v>0</v>
      </c>
      <c r="F88" s="33" t="n">
        <f aca="false">'[2]5 ЦК 4'!$R91</f>
        <v>7.5588324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4'!$D92</f>
        <v>50.51338656</v>
      </c>
      <c r="D89" s="32" t="n">
        <f aca="false">'[2]5 ЦК 4'!$D92</f>
        <v>50.11303248</v>
      </c>
      <c r="E89" s="32" t="n">
        <f aca="false">'[2]5 ЦК 4'!$Q92</f>
        <v>0</v>
      </c>
      <c r="F89" s="33" t="n">
        <f aca="false">'[2]5 ЦК 4'!$R92</f>
        <v>11.96334132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4'!$D93</f>
        <v>44.59588308</v>
      </c>
      <c r="D90" s="32" t="n">
        <f aca="false">'[2]5 ЦК 4'!$D93</f>
        <v>44.195529</v>
      </c>
      <c r="E90" s="32" t="n">
        <f aca="false">'[2]5 ЦК 4'!$Q93</f>
        <v>0</v>
      </c>
      <c r="F90" s="33" t="n">
        <f aca="false">'[2]5 ЦК 4'!$R93</f>
        <v>4.95898704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4'!$D94</f>
        <v>50.13390984</v>
      </c>
      <c r="D91" s="32" t="n">
        <f aca="false">'[2]5 ЦК 4'!$D94</f>
        <v>49.73355576</v>
      </c>
      <c r="E91" s="32" t="n">
        <f aca="false">'[2]5 ЦК 4'!$Q94</f>
        <v>0.00061404</v>
      </c>
      <c r="F91" s="33" t="n">
        <f aca="false">'[2]5 ЦК 4'!$R94</f>
        <v>2.2596672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4'!$D95</f>
        <v>48.28073712</v>
      </c>
      <c r="D92" s="32" t="n">
        <f aca="false">'[2]5 ЦК 4'!$D95</f>
        <v>47.88038304</v>
      </c>
      <c r="E92" s="32" t="n">
        <f aca="false">'[2]5 ЦК 4'!$Q95</f>
        <v>0.04973724</v>
      </c>
      <c r="F92" s="33" t="n">
        <f aca="false">'[2]5 ЦК 4'!$R95</f>
        <v>0.55325004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4'!$D96</f>
        <v>56.9767716</v>
      </c>
      <c r="D93" s="32" t="n">
        <f aca="false">'[2]5 ЦК 4'!$D96</f>
        <v>56.57641752</v>
      </c>
      <c r="E93" s="32" t="n">
        <f aca="false">'[2]5 ЦК 4'!$Q96</f>
        <v>5.21135748</v>
      </c>
      <c r="F93" s="33" t="n">
        <f aca="false">'[2]5 ЦК 4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4'!$D97</f>
        <v>68.711076</v>
      </c>
      <c r="D94" s="32" t="n">
        <f aca="false">'[2]5 ЦК 4'!$D97</f>
        <v>68.31072192</v>
      </c>
      <c r="E94" s="32" t="n">
        <f aca="false">'[2]5 ЦК 4'!$Q97</f>
        <v>2.48747604</v>
      </c>
      <c r="F94" s="33" t="n">
        <f aca="false">'[2]5 ЦК 4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4'!$D98</f>
        <v>72.82882824</v>
      </c>
      <c r="D95" s="32" t="n">
        <f aca="false">'[2]5 ЦК 4'!$D98</f>
        <v>72.42847416</v>
      </c>
      <c r="E95" s="32" t="n">
        <f aca="false">'[2]5 ЦК 4'!$Q98</f>
        <v>12.13281636</v>
      </c>
      <c r="F95" s="33" t="n">
        <f aca="false">'[2]5 ЦК 4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4'!$D99</f>
        <v>85.91524872</v>
      </c>
      <c r="D96" s="32" t="n">
        <f aca="false">'[2]5 ЦК 4'!$D99</f>
        <v>85.51489464</v>
      </c>
      <c r="E96" s="32" t="n">
        <f aca="false">'[2]5 ЦК 4'!$Q99</f>
        <v>2.52431844</v>
      </c>
      <c r="F96" s="33" t="n">
        <f aca="false">'[2]5 ЦК 4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4'!$D100</f>
        <v>89.3827326</v>
      </c>
      <c r="D97" s="32" t="n">
        <f aca="false">'[2]5 ЦК 4'!$D100</f>
        <v>88.98237852</v>
      </c>
      <c r="E97" s="32" t="n">
        <f aca="false">'[2]5 ЦК 4'!$Q100</f>
        <v>10.61245332</v>
      </c>
      <c r="F97" s="33" t="n">
        <f aca="false">'[2]5 ЦК 4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4'!$D101</f>
        <v>89.818701</v>
      </c>
      <c r="D98" s="32" t="n">
        <f aca="false">'[2]5 ЦК 4'!$D101</f>
        <v>89.41834692</v>
      </c>
      <c r="E98" s="32" t="n">
        <f aca="false">'[2]5 ЦК 4'!$Q101</f>
        <v>0.11114124</v>
      </c>
      <c r="F98" s="33" t="n">
        <f aca="false">'[2]5 ЦК 4'!$R101</f>
        <v>0.93518292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4'!$D102</f>
        <v>87.8507028</v>
      </c>
      <c r="D99" s="32" t="n">
        <f aca="false">'[2]5 ЦК 4'!$D102</f>
        <v>87.45034872</v>
      </c>
      <c r="E99" s="32" t="n">
        <f aca="false">'[2]5 ЦК 4'!$Q102</f>
        <v>0.09333408</v>
      </c>
      <c r="F99" s="33" t="n">
        <f aca="false">'[2]5 ЦК 4'!$R102</f>
        <v>1.25632584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4'!$D103</f>
        <v>86.13937332</v>
      </c>
      <c r="D100" s="32" t="n">
        <f aca="false">'[2]5 ЦК 4'!$D103</f>
        <v>85.73901924</v>
      </c>
      <c r="E100" s="32" t="n">
        <f aca="false">'[2]5 ЦК 4'!$Q103</f>
        <v>0.47772312</v>
      </c>
      <c r="F100" s="33" t="n">
        <f aca="false">'[2]5 ЦК 4'!$R103</f>
        <v>0.97755168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4'!$D104</f>
        <v>86.93639724</v>
      </c>
      <c r="D101" s="32" t="n">
        <f aca="false">'[2]5 ЦК 4'!$D104</f>
        <v>86.53604316</v>
      </c>
      <c r="E101" s="32" t="n">
        <f aca="false">'[2]5 ЦК 4'!$Q104</f>
        <v>0.42307356</v>
      </c>
      <c r="F101" s="33" t="n">
        <f aca="false">'[2]5 ЦК 4'!$R104</f>
        <v>1.03649952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4'!$D105</f>
        <v>87.086223</v>
      </c>
      <c r="D102" s="32" t="n">
        <f aca="false">'[2]5 ЦК 4'!$D105</f>
        <v>86.68586892</v>
      </c>
      <c r="E102" s="32" t="n">
        <f aca="false">'[2]5 ЦК 4'!$Q105</f>
        <v>0.15780828</v>
      </c>
      <c r="F102" s="33" t="n">
        <f aca="false">'[2]5 ЦК 4'!$R105</f>
        <v>1.1175528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4'!$D106</f>
        <v>86.76446604</v>
      </c>
      <c r="D103" s="32" t="n">
        <f aca="false">'[2]5 ЦК 4'!$D106</f>
        <v>86.36411196</v>
      </c>
      <c r="E103" s="32" t="n">
        <f aca="false">'[2]5 ЦК 4'!$Q106</f>
        <v>0.1934226</v>
      </c>
      <c r="F103" s="33" t="n">
        <f aca="false">'[2]5 ЦК 4'!$R106</f>
        <v>0.98307804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4'!$D107</f>
        <v>85.7568264</v>
      </c>
      <c r="D104" s="32" t="n">
        <f aca="false">'[2]5 ЦК 4'!$D107</f>
        <v>85.35647232</v>
      </c>
      <c r="E104" s="32" t="n">
        <f aca="false">'[2]5 ЦК 4'!$Q107</f>
        <v>0.03807048</v>
      </c>
      <c r="F104" s="33" t="n">
        <f aca="false">'[2]5 ЦК 4'!$R107</f>
        <v>1.7530842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4'!$D108</f>
        <v>84.45997392</v>
      </c>
      <c r="D105" s="32" t="n">
        <f aca="false">'[2]5 ЦК 4'!$D108</f>
        <v>84.05961984</v>
      </c>
      <c r="E105" s="32" t="n">
        <f aca="false">'[2]5 ЦК 4'!$Q108</f>
        <v>1.43562552</v>
      </c>
      <c r="F105" s="33" t="n">
        <f aca="false">'[2]5 ЦК 4'!$R108</f>
        <v>0.00122808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4'!$D109</f>
        <v>86.27139192</v>
      </c>
      <c r="D106" s="32" t="n">
        <f aca="false">'[2]5 ЦК 4'!$D109</f>
        <v>85.87103784</v>
      </c>
      <c r="E106" s="32" t="n">
        <f aca="false">'[2]5 ЦК 4'!$Q109</f>
        <v>1.89247128</v>
      </c>
      <c r="F106" s="33" t="n">
        <f aca="false">'[2]5 ЦК 4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4'!$D110</f>
        <v>88.41377748</v>
      </c>
      <c r="D107" s="32" t="n">
        <f aca="false">'[2]5 ЦК 4'!$D110</f>
        <v>88.0134234</v>
      </c>
      <c r="E107" s="32" t="n">
        <f aca="false">'[2]5 ЦК 4'!$Q110</f>
        <v>1.81694436</v>
      </c>
      <c r="F107" s="33" t="n">
        <f aca="false">'[2]5 ЦК 4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4'!$D111</f>
        <v>87.54429684</v>
      </c>
      <c r="D108" s="32" t="n">
        <f aca="false">'[2]5 ЦК 4'!$D111</f>
        <v>87.14394276</v>
      </c>
      <c r="E108" s="32" t="n">
        <f aca="false">'[2]5 ЦК 4'!$Q111</f>
        <v>0.03500028</v>
      </c>
      <c r="F108" s="33" t="n">
        <f aca="false">'[2]5 ЦК 4'!$R111</f>
        <v>2.50651128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4'!$D112</f>
        <v>83.1747882</v>
      </c>
      <c r="D109" s="32" t="n">
        <f aca="false">'[2]5 ЦК 4'!$D112</f>
        <v>82.77443412</v>
      </c>
      <c r="E109" s="32" t="n">
        <f aca="false">'[2]5 ЦК 4'!$Q112</f>
        <v>0</v>
      </c>
      <c r="F109" s="33" t="n">
        <f aca="false">'[2]5 ЦК 4'!$R112</f>
        <v>11.33886264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4'!$D113</f>
        <v>75.72157068</v>
      </c>
      <c r="D110" s="32" t="n">
        <f aca="false">'[2]5 ЦК 4'!$D113</f>
        <v>75.3212166</v>
      </c>
      <c r="E110" s="32" t="n">
        <f aca="false">'[2]5 ЦК 4'!$Q113</f>
        <v>0.00061404</v>
      </c>
      <c r="F110" s="33" t="n">
        <f aca="false">'[2]5 ЦК 4'!$R113</f>
        <v>6.52540308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4'!$D114</f>
        <v>70.51082724</v>
      </c>
      <c r="D111" s="32" t="n">
        <f aca="false">'[2]5 ЦК 4'!$D114</f>
        <v>70.11047316</v>
      </c>
      <c r="E111" s="32" t="n">
        <f aca="false">'[2]5 ЦК 4'!$Q114</f>
        <v>0</v>
      </c>
      <c r="F111" s="33" t="n">
        <f aca="false">'[2]5 ЦК 4'!$R114</f>
        <v>11.61640872</v>
      </c>
    </row>
    <row r="112" customFormat="false" ht="15.75" hidden="false" customHeight="true" outlineLevel="0" collapsed="false">
      <c r="A112" s="24" t="n">
        <v>41552</v>
      </c>
      <c r="B112" s="31" t="n">
        <v>0</v>
      </c>
      <c r="C112" s="32" t="n">
        <f aca="false">'[2]3 ЦК 4'!$D115</f>
        <v>63.84358092</v>
      </c>
      <c r="D112" s="32" t="n">
        <f aca="false">'[2]5 ЦК 4'!$D115</f>
        <v>63.44322684</v>
      </c>
      <c r="E112" s="32" t="n">
        <f aca="false">'[2]5 ЦК 4'!$Q115</f>
        <v>0</v>
      </c>
      <c r="F112" s="33" t="n">
        <f aca="false">'[2]5 ЦК 4'!$R115</f>
        <v>10.7057874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4'!$D116</f>
        <v>56.70229572</v>
      </c>
      <c r="D113" s="32" t="n">
        <f aca="false">'[2]5 ЦК 4'!$D116</f>
        <v>56.30194164</v>
      </c>
      <c r="E113" s="32" t="n">
        <f aca="false">'[2]5 ЦК 4'!$Q116</f>
        <v>0</v>
      </c>
      <c r="F113" s="33" t="n">
        <f aca="false">'[2]5 ЦК 4'!$R116</f>
        <v>6.98961732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4'!$D117</f>
        <v>52.52927988</v>
      </c>
      <c r="D114" s="32" t="n">
        <f aca="false">'[2]5 ЦК 4'!$D117</f>
        <v>52.1289258</v>
      </c>
      <c r="E114" s="32" t="n">
        <f aca="false">'[2]5 ЦК 4'!$Q117</f>
        <v>0</v>
      </c>
      <c r="F114" s="33" t="n">
        <f aca="false">'[2]5 ЦК 4'!$R117</f>
        <v>4.8294246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4'!$D118</f>
        <v>52.55384148</v>
      </c>
      <c r="D115" s="32" t="n">
        <f aca="false">'[2]5 ЦК 4'!$D118</f>
        <v>52.1534874</v>
      </c>
      <c r="E115" s="32" t="n">
        <f aca="false">'[2]5 ЦК 4'!$Q118</f>
        <v>0</v>
      </c>
      <c r="F115" s="33" t="n">
        <f aca="false">'[2]5 ЦК 4'!$R118</f>
        <v>2.72449548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4'!$D119</f>
        <v>49.86741648</v>
      </c>
      <c r="D116" s="32" t="n">
        <f aca="false">'[2]5 ЦК 4'!$D119</f>
        <v>49.4670624</v>
      </c>
      <c r="E116" s="32" t="n">
        <f aca="false">'[2]5 ЦК 4'!$Q119</f>
        <v>0.0030702</v>
      </c>
      <c r="F116" s="33" t="n">
        <f aca="false">'[2]5 ЦК 4'!$R119</f>
        <v>1.6517676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4'!$D120</f>
        <v>52.50042</v>
      </c>
      <c r="D117" s="32" t="n">
        <f aca="false">'[2]5 ЦК 4'!$D120</f>
        <v>52.10006592</v>
      </c>
      <c r="E117" s="32" t="n">
        <f aca="false">'[2]5 ЦК 4'!$Q120</f>
        <v>6.7759314</v>
      </c>
      <c r="F117" s="33" t="n">
        <f aca="false">'[2]5 ЦК 4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4'!$D121</f>
        <v>62.32935828</v>
      </c>
      <c r="D118" s="32" t="n">
        <f aca="false">'[2]5 ЦК 4'!$D121</f>
        <v>61.9290042</v>
      </c>
      <c r="E118" s="32" t="n">
        <f aca="false">'[2]5 ЦК 4'!$Q121</f>
        <v>3.55283544</v>
      </c>
      <c r="F118" s="33" t="n">
        <f aca="false">'[2]5 ЦК 4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4'!$D122</f>
        <v>66.05044068</v>
      </c>
      <c r="D119" s="32" t="n">
        <f aca="false">'[2]5 ЦК 4'!$D122</f>
        <v>65.6500866</v>
      </c>
      <c r="E119" s="32" t="n">
        <f aca="false">'[2]5 ЦК 4'!$Q122</f>
        <v>4.86872316</v>
      </c>
      <c r="F119" s="33" t="n">
        <f aca="false">'[2]5 ЦК 4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4'!$D123</f>
        <v>71.30109672</v>
      </c>
      <c r="D120" s="32" t="n">
        <f aca="false">'[2]5 ЦК 4'!$D123</f>
        <v>70.90074264</v>
      </c>
      <c r="E120" s="32" t="n">
        <f aca="false">'[2]5 ЦК 4'!$Q123</f>
        <v>6.51987672</v>
      </c>
      <c r="F120" s="33" t="n">
        <f aca="false">'[2]5 ЦК 4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4'!$D124</f>
        <v>78.87528012</v>
      </c>
      <c r="D121" s="32" t="n">
        <f aca="false">'[2]5 ЦК 4'!$D124</f>
        <v>78.47492604</v>
      </c>
      <c r="E121" s="32" t="n">
        <f aca="false">'[2]5 ЦК 4'!$Q124</f>
        <v>0.90018264</v>
      </c>
      <c r="F121" s="33" t="n">
        <f aca="false">'[2]5 ЦК 4'!$R124</f>
        <v>0.37886268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4'!$D125</f>
        <v>81.77539104</v>
      </c>
      <c r="D122" s="32" t="n">
        <f aca="false">'[2]5 ЦК 4'!$D125</f>
        <v>81.37503696</v>
      </c>
      <c r="E122" s="32" t="n">
        <f aca="false">'[2]5 ЦК 4'!$Q125</f>
        <v>0</v>
      </c>
      <c r="F122" s="33" t="n">
        <f aca="false">'[2]5 ЦК 4'!$R125</f>
        <v>4.30012212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4'!$D126</f>
        <v>81.82021596</v>
      </c>
      <c r="D123" s="32" t="n">
        <f aca="false">'[2]5 ЦК 4'!$D126</f>
        <v>81.41986188</v>
      </c>
      <c r="E123" s="32" t="n">
        <f aca="false">'[2]5 ЦК 4'!$Q126</f>
        <v>0</v>
      </c>
      <c r="F123" s="33" t="n">
        <f aca="false">'[2]5 ЦК 4'!$R126</f>
        <v>4.35906996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4'!$D127</f>
        <v>80.4914334</v>
      </c>
      <c r="D124" s="32" t="n">
        <f aca="false">'[2]5 ЦК 4'!$D127</f>
        <v>80.09107932</v>
      </c>
      <c r="E124" s="32" t="n">
        <f aca="false">'[2]5 ЦК 4'!$Q127</f>
        <v>0</v>
      </c>
      <c r="F124" s="33" t="n">
        <f aca="false">'[2]5 ЦК 4'!$R127</f>
        <v>14.35993944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4'!$D128</f>
        <v>80.17581684</v>
      </c>
      <c r="D125" s="32" t="n">
        <f aca="false">'[2]5 ЦК 4'!$D128</f>
        <v>79.77546276</v>
      </c>
      <c r="E125" s="32" t="n">
        <f aca="false">'[2]5 ЦК 4'!$Q128</f>
        <v>0</v>
      </c>
      <c r="F125" s="33" t="n">
        <f aca="false">'[2]5 ЦК 4'!$R128</f>
        <v>14.05598964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4'!$D129</f>
        <v>79.4751972</v>
      </c>
      <c r="D126" s="32" t="n">
        <f aca="false">'[2]5 ЦК 4'!$D129</f>
        <v>79.07484312</v>
      </c>
      <c r="E126" s="32" t="n">
        <f aca="false">'[2]5 ЦК 4'!$Q129</f>
        <v>0.00061404</v>
      </c>
      <c r="F126" s="33" t="n">
        <f aca="false">'[2]5 ЦК 4'!$R129</f>
        <v>7.96348476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4'!$D130</f>
        <v>78.97536864</v>
      </c>
      <c r="D127" s="32" t="n">
        <f aca="false">'[2]5 ЦК 4'!$D130</f>
        <v>78.57501456</v>
      </c>
      <c r="E127" s="32" t="n">
        <f aca="false">'[2]5 ЦК 4'!$Q130</f>
        <v>0</v>
      </c>
      <c r="F127" s="33" t="n">
        <f aca="false">'[2]5 ЦК 4'!$R130</f>
        <v>6.81093168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4'!$D131</f>
        <v>79.85160372</v>
      </c>
      <c r="D128" s="32" t="n">
        <f aca="false">'[2]5 ЦК 4'!$D131</f>
        <v>79.45124964</v>
      </c>
      <c r="E128" s="32" t="n">
        <f aca="false">'[2]5 ЦК 4'!$Q131</f>
        <v>0</v>
      </c>
      <c r="F128" s="33" t="n">
        <f aca="false">'[2]5 ЦК 4'!$R131</f>
        <v>7.4820774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4'!$D132</f>
        <v>80.96301612</v>
      </c>
      <c r="D129" s="32" t="n">
        <f aca="false">'[2]5 ЦК 4'!$D132</f>
        <v>80.56266204</v>
      </c>
      <c r="E129" s="32" t="n">
        <f aca="false">'[2]5 ЦК 4'!$Q132</f>
        <v>0.09947448</v>
      </c>
      <c r="F129" s="33" t="n">
        <f aca="false">'[2]5 ЦК 4'!$R132</f>
        <v>0.83018208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4'!$D133</f>
        <v>82.90829484</v>
      </c>
      <c r="D130" s="32" t="n">
        <f aca="false">'[2]5 ЦК 4'!$D133</f>
        <v>82.50794076</v>
      </c>
      <c r="E130" s="32" t="n">
        <f aca="false">'[2]5 ЦК 4'!$Q133</f>
        <v>2.50773936</v>
      </c>
      <c r="F130" s="33" t="n">
        <f aca="false">'[2]5 ЦК 4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4'!$D134</f>
        <v>84.38506104</v>
      </c>
      <c r="D131" s="32" t="n">
        <f aca="false">'[2]5 ЦК 4'!$D134</f>
        <v>83.98470696</v>
      </c>
      <c r="E131" s="32" t="n">
        <f aca="false">'[2]5 ЦК 4'!$Q134</f>
        <v>0.99842904</v>
      </c>
      <c r="F131" s="33" t="n">
        <f aca="false">'[2]5 ЦК 4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4'!$D135</f>
        <v>84.89778444</v>
      </c>
      <c r="D132" s="32" t="n">
        <f aca="false">'[2]5 ЦК 4'!$D135</f>
        <v>84.49743036</v>
      </c>
      <c r="E132" s="32" t="n">
        <f aca="false">'[2]5 ЦК 4'!$Q135</f>
        <v>0</v>
      </c>
      <c r="F132" s="33" t="n">
        <f aca="false">'[2]5 ЦК 4'!$R135</f>
        <v>1.3140456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4'!$D136</f>
        <v>82.76522352</v>
      </c>
      <c r="D133" s="32" t="n">
        <f aca="false">'[2]5 ЦК 4'!$D136</f>
        <v>82.36486944</v>
      </c>
      <c r="E133" s="32" t="n">
        <f aca="false">'[2]5 ЦК 4'!$Q136</f>
        <v>0</v>
      </c>
      <c r="F133" s="33" t="n">
        <f aca="false">'[2]5 ЦК 4'!$R136</f>
        <v>11.34684516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4'!$D137</f>
        <v>73.54418484</v>
      </c>
      <c r="D134" s="32" t="n">
        <f aca="false">'[2]5 ЦК 4'!$D137</f>
        <v>73.14383076</v>
      </c>
      <c r="E134" s="32" t="n">
        <f aca="false">'[2]5 ЦК 4'!$Q137</f>
        <v>0</v>
      </c>
      <c r="F134" s="33" t="n">
        <f aca="false">'[2]5 ЦК 4'!$R137</f>
        <v>7.51339344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4'!$D138</f>
        <v>68.15414172</v>
      </c>
      <c r="D135" s="32" t="n">
        <f aca="false">'[2]5 ЦК 4'!$D138</f>
        <v>67.75378764</v>
      </c>
      <c r="E135" s="32" t="n">
        <f aca="false">'[2]5 ЦК 4'!$Q138</f>
        <v>0</v>
      </c>
      <c r="F135" s="33" t="n">
        <f aca="false">'[2]5 ЦК 4'!$R138</f>
        <v>15.20547252</v>
      </c>
    </row>
    <row r="136" customFormat="false" ht="15.75" hidden="false" customHeight="true" outlineLevel="0" collapsed="false">
      <c r="A136" s="24" t="n">
        <v>41553</v>
      </c>
      <c r="B136" s="31" t="n">
        <v>0</v>
      </c>
      <c r="C136" s="32" t="n">
        <f aca="false">'[2]3 ЦК 4'!$D139</f>
        <v>67.27974876</v>
      </c>
      <c r="D136" s="32" t="n">
        <f aca="false">'[2]5 ЦК 4'!$D139</f>
        <v>66.87939468</v>
      </c>
      <c r="E136" s="32" t="n">
        <f aca="false">'[2]5 ЦК 4'!$Q139</f>
        <v>0</v>
      </c>
      <c r="F136" s="33" t="n">
        <f aca="false">'[2]5 ЦК 4'!$R139</f>
        <v>19.97717736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4'!$D140</f>
        <v>61.34689428</v>
      </c>
      <c r="D137" s="32" t="n">
        <f aca="false">'[2]5 ЦК 4'!$D140</f>
        <v>60.9465402</v>
      </c>
      <c r="E137" s="32" t="n">
        <f aca="false">'[2]5 ЦК 4'!$Q140</f>
        <v>0</v>
      </c>
      <c r="F137" s="33" t="n">
        <f aca="false">'[2]5 ЦК 4'!$R140</f>
        <v>16.99171488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4'!$D141</f>
        <v>52.81603656</v>
      </c>
      <c r="D138" s="32" t="n">
        <f aca="false">'[2]5 ЦК 4'!$D141</f>
        <v>52.41568248</v>
      </c>
      <c r="E138" s="32" t="n">
        <f aca="false">'[2]5 ЦК 4'!$Q141</f>
        <v>0</v>
      </c>
      <c r="F138" s="33" t="n">
        <f aca="false">'[2]5 ЦК 4'!$R141</f>
        <v>8.21462712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4'!$D142</f>
        <v>51.39637608</v>
      </c>
      <c r="D139" s="32" t="n">
        <f aca="false">'[2]5 ЦК 4'!$D142</f>
        <v>50.996022</v>
      </c>
      <c r="E139" s="32" t="n">
        <f aca="false">'[2]5 ЦК 4'!$Q142</f>
        <v>0</v>
      </c>
      <c r="F139" s="33" t="n">
        <f aca="false">'[2]5 ЦК 4'!$R142</f>
        <v>6.76794888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4'!$D143</f>
        <v>46.75239156</v>
      </c>
      <c r="D140" s="32" t="n">
        <f aca="false">'[2]5 ЦК 4'!$D143</f>
        <v>46.35203748</v>
      </c>
      <c r="E140" s="32" t="n">
        <f aca="false">'[2]5 ЦК 4'!$Q143</f>
        <v>0</v>
      </c>
      <c r="F140" s="33" t="n">
        <f aca="false">'[2]5 ЦК 4'!$R143</f>
        <v>0.65211048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4'!$D144</f>
        <v>48.43056288</v>
      </c>
      <c r="D141" s="32" t="n">
        <f aca="false">'[2]5 ЦК 4'!$D144</f>
        <v>48.0302088</v>
      </c>
      <c r="E141" s="32" t="n">
        <f aca="false">'[2]5 ЦК 4'!$Q144</f>
        <v>0</v>
      </c>
      <c r="F141" s="33" t="n">
        <f aca="false">'[2]5 ЦК 4'!$R144</f>
        <v>2.19949128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4'!$D145</f>
        <v>51.533307</v>
      </c>
      <c r="D142" s="32" t="n">
        <f aca="false">'[2]5 ЦК 4'!$D145</f>
        <v>51.13295292</v>
      </c>
      <c r="E142" s="32" t="n">
        <f aca="false">'[2]5 ЦК 4'!$Q145</f>
        <v>2.21729844</v>
      </c>
      <c r="F142" s="33" t="n">
        <f aca="false">'[2]5 ЦК 4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4'!$D146</f>
        <v>62.5798866</v>
      </c>
      <c r="D143" s="32" t="n">
        <f aca="false">'[2]5 ЦК 4'!$D146</f>
        <v>62.17953252</v>
      </c>
      <c r="E143" s="32" t="n">
        <f aca="false">'[2]5 ЦК 4'!$Q146</f>
        <v>6.31662948</v>
      </c>
      <c r="F143" s="33" t="n">
        <f aca="false">'[2]5 ЦК 4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4'!$D147</f>
        <v>68.16273828</v>
      </c>
      <c r="D144" s="32" t="n">
        <f aca="false">'[2]5 ЦК 4'!$D147</f>
        <v>67.7623842</v>
      </c>
      <c r="E144" s="32" t="n">
        <f aca="false">'[2]5 ЦК 4'!$Q147</f>
        <v>0.84860328</v>
      </c>
      <c r="F144" s="33" t="n">
        <f aca="false">'[2]5 ЦК 4'!$R147</f>
        <v>0.12342204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4'!$D148</f>
        <v>72.12391032</v>
      </c>
      <c r="D145" s="32" t="n">
        <f aca="false">'[2]5 ЦК 4'!$D148</f>
        <v>71.72355624</v>
      </c>
      <c r="E145" s="32" t="n">
        <f aca="false">'[2]5 ЦК 4'!$Q148</f>
        <v>5.76706368</v>
      </c>
      <c r="F145" s="33" t="n">
        <f aca="false">'[2]5 ЦК 4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4'!$D149</f>
        <v>73.07014596</v>
      </c>
      <c r="D146" s="32" t="n">
        <f aca="false">'[2]5 ЦК 4'!$D149</f>
        <v>72.66979188</v>
      </c>
      <c r="E146" s="32" t="n">
        <f aca="false">'[2]5 ЦК 4'!$Q149</f>
        <v>4.85951256</v>
      </c>
      <c r="F146" s="33" t="n">
        <f aca="false">'[2]5 ЦК 4'!$R149</f>
        <v>0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4'!$D150</f>
        <v>74.72191356</v>
      </c>
      <c r="D147" s="32" t="n">
        <f aca="false">'[2]5 ЦК 4'!$D150</f>
        <v>74.32155948</v>
      </c>
      <c r="E147" s="32" t="n">
        <f aca="false">'[2]5 ЦК 4'!$Q150</f>
        <v>3.16292004</v>
      </c>
      <c r="F147" s="33" t="n">
        <f aca="false">'[2]5 ЦК 4'!$R150</f>
        <v>0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4'!$D151</f>
        <v>73.45514904</v>
      </c>
      <c r="D148" s="32" t="n">
        <f aca="false">'[2]5 ЦК 4'!$D151</f>
        <v>73.05479496</v>
      </c>
      <c r="E148" s="32" t="n">
        <f aca="false">'[2]5 ЦК 4'!$Q151</f>
        <v>0</v>
      </c>
      <c r="F148" s="33" t="n">
        <f aca="false">'[2]5 ЦК 4'!$R151</f>
        <v>6.99759984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4'!$D152</f>
        <v>74.06611884</v>
      </c>
      <c r="D149" s="32" t="n">
        <f aca="false">'[2]5 ЦК 4'!$D152</f>
        <v>73.66576476</v>
      </c>
      <c r="E149" s="32" t="n">
        <f aca="false">'[2]5 ЦК 4'!$Q152</f>
        <v>0.00061404</v>
      </c>
      <c r="F149" s="33" t="n">
        <f aca="false">'[2]5 ЦК 4'!$R152</f>
        <v>6.29513808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4'!$D153</f>
        <v>73.2426912</v>
      </c>
      <c r="D150" s="32" t="n">
        <f aca="false">'[2]5 ЦК 4'!$D153</f>
        <v>72.84233712</v>
      </c>
      <c r="E150" s="32" t="n">
        <f aca="false">'[2]5 ЦК 4'!$Q153</f>
        <v>1.20413244</v>
      </c>
      <c r="F150" s="33" t="n">
        <f aca="false">'[2]5 ЦК 4'!$R153</f>
        <v>0.05956188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4'!$D154</f>
        <v>74.41796376</v>
      </c>
      <c r="D151" s="32" t="n">
        <f aca="false">'[2]5 ЦК 4'!$D154</f>
        <v>74.01760968</v>
      </c>
      <c r="E151" s="32" t="n">
        <f aca="false">'[2]5 ЦК 4'!$Q154</f>
        <v>0.41509104</v>
      </c>
      <c r="F151" s="33" t="n">
        <f aca="false">'[2]5 ЦК 4'!$R154</f>
        <v>0.48263544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4'!$D155</f>
        <v>76.2085044</v>
      </c>
      <c r="D152" s="32" t="n">
        <f aca="false">'[2]5 ЦК 4'!$D155</f>
        <v>75.80815032</v>
      </c>
      <c r="E152" s="32" t="n">
        <f aca="false">'[2]5 ЦК 4'!$Q155</f>
        <v>1.61676732</v>
      </c>
      <c r="F152" s="33" t="n">
        <f aca="false">'[2]5 ЦК 4'!$R155</f>
        <v>0.0214914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4'!$D156</f>
        <v>78.91519272</v>
      </c>
      <c r="D153" s="32" t="n">
        <f aca="false">'[2]5 ЦК 4'!$D156</f>
        <v>78.51483864</v>
      </c>
      <c r="E153" s="32" t="n">
        <f aca="false">'[2]5 ЦК 4'!$Q156</f>
        <v>3.1530954</v>
      </c>
      <c r="F153" s="33" t="n">
        <f aca="false">'[2]5 ЦК 4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4'!$D157</f>
        <v>82.29179868</v>
      </c>
      <c r="D154" s="32" t="n">
        <f aca="false">'[2]5 ЦК 4'!$D157</f>
        <v>81.8914446</v>
      </c>
      <c r="E154" s="32" t="n">
        <f aca="false">'[2]5 ЦК 4'!$Q157</f>
        <v>4.51257996</v>
      </c>
      <c r="F154" s="33" t="n">
        <f aca="false">'[2]5 ЦК 4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4'!$D158</f>
        <v>86.5305168</v>
      </c>
      <c r="D155" s="32" t="n">
        <f aca="false">'[2]5 ЦК 4'!$D158</f>
        <v>86.13016272</v>
      </c>
      <c r="E155" s="32" t="n">
        <f aca="false">'[2]5 ЦК 4'!$Q158</f>
        <v>0.86149812</v>
      </c>
      <c r="F155" s="33" t="n">
        <f aca="false">'[2]5 ЦК 4'!$R158</f>
        <v>0.26956356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4'!$D159</f>
        <v>87.37604988</v>
      </c>
      <c r="D156" s="32" t="n">
        <f aca="false">'[2]5 ЦК 4'!$D159</f>
        <v>86.9756958</v>
      </c>
      <c r="E156" s="32" t="n">
        <f aca="false">'[2]5 ЦК 4'!$Q159</f>
        <v>0</v>
      </c>
      <c r="F156" s="33" t="n">
        <f aca="false">'[2]5 ЦК 4'!$R159</f>
        <v>4.51135188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4'!$D160</f>
        <v>84.12716424</v>
      </c>
      <c r="D157" s="32" t="n">
        <f aca="false">'[2]5 ЦК 4'!$D160</f>
        <v>83.72681016</v>
      </c>
      <c r="E157" s="32" t="n">
        <f aca="false">'[2]5 ЦК 4'!$Q160</f>
        <v>0</v>
      </c>
      <c r="F157" s="33" t="n">
        <f aca="false">'[2]5 ЦК 4'!$R160</f>
        <v>4.375035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4'!$D161</f>
        <v>77.40158412</v>
      </c>
      <c r="D158" s="32" t="n">
        <f aca="false">'[2]5 ЦК 4'!$D161</f>
        <v>77.00123004</v>
      </c>
      <c r="E158" s="32" t="n">
        <f aca="false">'[2]5 ЦК 4'!$Q161</f>
        <v>0</v>
      </c>
      <c r="F158" s="33" t="n">
        <f aca="false">'[2]5 ЦК 4'!$R161</f>
        <v>11.022018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4'!$D162</f>
        <v>72.2602272</v>
      </c>
      <c r="D159" s="32" t="n">
        <f aca="false">'[2]5 ЦК 4'!$D162</f>
        <v>71.85987312</v>
      </c>
      <c r="E159" s="32" t="n">
        <f aca="false">'[2]5 ЦК 4'!$Q162</f>
        <v>0</v>
      </c>
      <c r="F159" s="33" t="n">
        <f aca="false">'[2]5 ЦК 4'!$R162</f>
        <v>6.52478904</v>
      </c>
    </row>
    <row r="160" customFormat="false" ht="15.75" hidden="false" customHeight="true" outlineLevel="0" collapsed="false">
      <c r="A160" s="24" t="n">
        <v>41554</v>
      </c>
      <c r="B160" s="31" t="n">
        <v>0</v>
      </c>
      <c r="C160" s="32" t="n">
        <f aca="false">'[2]3 ЦК 4'!$D163</f>
        <v>64.81253604</v>
      </c>
      <c r="D160" s="32" t="n">
        <f aca="false">'[2]5 ЦК 4'!$D163</f>
        <v>64.41218196</v>
      </c>
      <c r="E160" s="32" t="n">
        <f aca="false">'[2]5 ЦК 4'!$Q163</f>
        <v>0.10622892</v>
      </c>
      <c r="F160" s="33" t="n">
        <f aca="false">'[2]5 ЦК 4'!$R163</f>
        <v>0.14921172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4'!$D164</f>
        <v>53.18384652</v>
      </c>
      <c r="D161" s="32" t="n">
        <f aca="false">'[2]5 ЦК 4'!$D164</f>
        <v>52.78349244</v>
      </c>
      <c r="E161" s="32" t="n">
        <f aca="false">'[2]5 ЦК 4'!$Q164</f>
        <v>0</v>
      </c>
      <c r="F161" s="33" t="n">
        <f aca="false">'[2]5 ЦК 4'!$R164</f>
        <v>5.99118828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4'!$D165</f>
        <v>50.47654416</v>
      </c>
      <c r="D162" s="32" t="n">
        <f aca="false">'[2]5 ЦК 4'!$D165</f>
        <v>50.07619008</v>
      </c>
      <c r="E162" s="32" t="n">
        <f aca="false">'[2]5 ЦК 4'!$Q165</f>
        <v>0.00061404</v>
      </c>
      <c r="F162" s="33" t="n">
        <f aca="false">'[2]5 ЦК 4'!$R165</f>
        <v>6.10601376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4'!$D166</f>
        <v>48.59573964</v>
      </c>
      <c r="D163" s="32" t="n">
        <f aca="false">'[2]5 ЦК 4'!$D166</f>
        <v>48.19538556</v>
      </c>
      <c r="E163" s="32" t="n">
        <f aca="false">'[2]5 ЦК 4'!$Q166</f>
        <v>0</v>
      </c>
      <c r="F163" s="33" t="n">
        <f aca="false">'[2]5 ЦК 4'!$R166</f>
        <v>2.348703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4'!$D167</f>
        <v>46.62528528</v>
      </c>
      <c r="D164" s="32" t="n">
        <f aca="false">'[2]5 ЦК 4'!$D167</f>
        <v>46.2249312</v>
      </c>
      <c r="E164" s="32" t="n">
        <f aca="false">'[2]5 ЦК 4'!$Q167</f>
        <v>1.01500812</v>
      </c>
      <c r="F164" s="33" t="n">
        <f aca="false">'[2]5 ЦК 4'!$R167</f>
        <v>0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4'!$D168</f>
        <v>59.9824974</v>
      </c>
      <c r="D165" s="32" t="n">
        <f aca="false">'[2]5 ЦК 4'!$D168</f>
        <v>59.58214332</v>
      </c>
      <c r="E165" s="32" t="n">
        <f aca="false">'[2]5 ЦК 4'!$Q168</f>
        <v>5.40539412</v>
      </c>
      <c r="F165" s="33" t="n">
        <f aca="false">'[2]5 ЦК 4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4'!$D169</f>
        <v>69.78073368</v>
      </c>
      <c r="D166" s="32" t="n">
        <f aca="false">'[2]5 ЦК 4'!$D169</f>
        <v>69.3803796</v>
      </c>
      <c r="E166" s="32" t="n">
        <f aca="false">'[2]5 ЦК 4'!$Q169</f>
        <v>4.09933104</v>
      </c>
      <c r="F166" s="33" t="n">
        <f aca="false">'[2]5 ЦК 4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4'!$D170</f>
        <v>73.4361138</v>
      </c>
      <c r="D167" s="32" t="n">
        <f aca="false">'[2]5 ЦК 4'!$D170</f>
        <v>73.03575972</v>
      </c>
      <c r="E167" s="32" t="n">
        <f aca="false">'[2]5 ЦК 4'!$Q170</f>
        <v>7.38014676</v>
      </c>
      <c r="F167" s="33" t="n">
        <f aca="false">'[2]5 ЦК 4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4'!$D171</f>
        <v>87.15929376</v>
      </c>
      <c r="D168" s="32" t="n">
        <f aca="false">'[2]5 ЦК 4'!$D171</f>
        <v>86.75893968</v>
      </c>
      <c r="E168" s="32" t="n">
        <f aca="false">'[2]5 ЦК 4'!$Q171</f>
        <v>0.63675948</v>
      </c>
      <c r="F168" s="33" t="n">
        <f aca="false">'[2]5 ЦК 4'!$R171</f>
        <v>0.63061908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4'!$D172</f>
        <v>88.45491816</v>
      </c>
      <c r="D169" s="32" t="n">
        <f aca="false">'[2]5 ЦК 4'!$D172</f>
        <v>88.05456408</v>
      </c>
      <c r="E169" s="32" t="n">
        <f aca="false">'[2]5 ЦК 4'!$Q172</f>
        <v>0.00061404</v>
      </c>
      <c r="F169" s="33" t="n">
        <f aca="false">'[2]5 ЦК 4'!$R172</f>
        <v>1.33492296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4'!$D173</f>
        <v>89.051151</v>
      </c>
      <c r="D170" s="32" t="n">
        <f aca="false">'[2]5 ЦК 4'!$D173</f>
        <v>88.65079692</v>
      </c>
      <c r="E170" s="32" t="n">
        <f aca="false">'[2]5 ЦК 4'!$Q173</f>
        <v>0</v>
      </c>
      <c r="F170" s="33" t="n">
        <f aca="false">'[2]5 ЦК 4'!$R173</f>
        <v>2.51572188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4'!$D174</f>
        <v>87.29683872</v>
      </c>
      <c r="D171" s="32" t="n">
        <f aca="false">'[2]5 ЦК 4'!$D174</f>
        <v>86.89648464</v>
      </c>
      <c r="E171" s="32" t="n">
        <f aca="false">'[2]5 ЦК 4'!$Q174</f>
        <v>0</v>
      </c>
      <c r="F171" s="33" t="n">
        <f aca="false">'[2]5 ЦК 4'!$R174</f>
        <v>1.96922628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4'!$D175</f>
        <v>86.4015684</v>
      </c>
      <c r="D172" s="32" t="n">
        <f aca="false">'[2]5 ЦК 4'!$D175</f>
        <v>86.00121432</v>
      </c>
      <c r="E172" s="32" t="n">
        <f aca="false">'[2]5 ЦК 4'!$Q175</f>
        <v>0.04175472</v>
      </c>
      <c r="F172" s="33" t="n">
        <f aca="false">'[2]5 ЦК 4'!$R175</f>
        <v>0.93272676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4'!$D176</f>
        <v>88.0257042</v>
      </c>
      <c r="D173" s="32" t="n">
        <f aca="false">'[2]5 ЦК 4'!$D176</f>
        <v>87.62535012</v>
      </c>
      <c r="E173" s="32" t="n">
        <f aca="false">'[2]5 ЦК 4'!$Q176</f>
        <v>0</v>
      </c>
      <c r="F173" s="33" t="n">
        <f aca="false">'[2]5 ЦК 4'!$R176</f>
        <v>1.90229592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4'!$D177</f>
        <v>88.0932486</v>
      </c>
      <c r="D174" s="32" t="n">
        <f aca="false">'[2]5 ЦК 4'!$D177</f>
        <v>87.69289452</v>
      </c>
      <c r="E174" s="32" t="n">
        <f aca="false">'[2]5 ЦК 4'!$Q177</f>
        <v>0.00061404</v>
      </c>
      <c r="F174" s="33" t="n">
        <f aca="false">'[2]5 ЦК 4'!$R177</f>
        <v>3.32318448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4'!$D178</f>
        <v>87.42333096</v>
      </c>
      <c r="D175" s="32" t="n">
        <f aca="false">'[2]5 ЦК 4'!$D178</f>
        <v>87.02297688</v>
      </c>
      <c r="E175" s="32" t="n">
        <f aca="false">'[2]5 ЦК 4'!$Q178</f>
        <v>0</v>
      </c>
      <c r="F175" s="33" t="n">
        <f aca="false">'[2]5 ЦК 4'!$R178</f>
        <v>2.44879152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4'!$D179</f>
        <v>85.88454672</v>
      </c>
      <c r="D176" s="32" t="n">
        <f aca="false">'[2]5 ЦК 4'!$D179</f>
        <v>85.48419264</v>
      </c>
      <c r="E176" s="32" t="n">
        <f aca="false">'[2]5 ЦК 4'!$Q179</f>
        <v>0</v>
      </c>
      <c r="F176" s="33" t="n">
        <f aca="false">'[2]5 ЦК 4'!$R179</f>
        <v>3.76467924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4'!$D180</f>
        <v>83.71882764</v>
      </c>
      <c r="D177" s="32" t="n">
        <f aca="false">'[2]5 ЦК 4'!$D180</f>
        <v>83.31847356</v>
      </c>
      <c r="E177" s="32" t="n">
        <f aca="false">'[2]5 ЦК 4'!$Q180</f>
        <v>0.02578968</v>
      </c>
      <c r="F177" s="33" t="n">
        <f aca="false">'[2]5 ЦК 4'!$R180</f>
        <v>0.73623396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4'!$D181</f>
        <v>84.41637708</v>
      </c>
      <c r="D178" s="32" t="n">
        <f aca="false">'[2]5 ЦК 4'!$D181</f>
        <v>84.016023</v>
      </c>
      <c r="E178" s="32" t="n">
        <f aca="false">'[2]5 ЦК 4'!$Q181</f>
        <v>0.15535212</v>
      </c>
      <c r="F178" s="33" t="n">
        <f aca="false">'[2]5 ЦК 4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4'!$D182</f>
        <v>85.97726676</v>
      </c>
      <c r="D179" s="32" t="n">
        <f aca="false">'[2]5 ЦК 4'!$D182</f>
        <v>85.57691268</v>
      </c>
      <c r="E179" s="32" t="n">
        <f aca="false">'[2]5 ЦК 4'!$Q182</f>
        <v>0</v>
      </c>
      <c r="F179" s="33" t="n">
        <f aca="false">'[2]5 ЦК 4'!$R182</f>
        <v>1.96001568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4'!$D183</f>
        <v>84.24567396</v>
      </c>
      <c r="D180" s="32" t="n">
        <f aca="false">'[2]5 ЦК 4'!$D183</f>
        <v>83.84531988</v>
      </c>
      <c r="E180" s="32" t="n">
        <f aca="false">'[2]5 ЦК 4'!$Q183</f>
        <v>0</v>
      </c>
      <c r="F180" s="33" t="n">
        <f aca="false">'[2]5 ЦК 4'!$R183</f>
        <v>8.11269648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4'!$D184</f>
        <v>83.63101992</v>
      </c>
      <c r="D181" s="32" t="n">
        <f aca="false">'[2]5 ЦК 4'!$D184</f>
        <v>83.23066584</v>
      </c>
      <c r="E181" s="32" t="n">
        <f aca="false">'[2]5 ЦК 4'!$Q184</f>
        <v>0.00061404</v>
      </c>
      <c r="F181" s="33" t="n">
        <f aca="false">'[2]5 ЦК 4'!$R184</f>
        <v>9.17866992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4'!$D185</f>
        <v>75.818589</v>
      </c>
      <c r="D182" s="32" t="n">
        <f aca="false">'[2]5 ЦК 4'!$D185</f>
        <v>75.41823492</v>
      </c>
      <c r="E182" s="32" t="n">
        <f aca="false">'[2]5 ЦК 4'!$Q185</f>
        <v>0</v>
      </c>
      <c r="F182" s="33" t="n">
        <f aca="false">'[2]5 ЦК 4'!$R185</f>
        <v>8.7623508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4'!$D186</f>
        <v>71.07144576</v>
      </c>
      <c r="D183" s="32" t="n">
        <f aca="false">'[2]5 ЦК 4'!$D186</f>
        <v>70.67109168</v>
      </c>
      <c r="E183" s="32" t="n">
        <f aca="false">'[2]5 ЦК 4'!$Q186</f>
        <v>0</v>
      </c>
      <c r="F183" s="33" t="n">
        <f aca="false">'[2]5 ЦК 4'!$R186</f>
        <v>10.71438396</v>
      </c>
    </row>
    <row r="184" customFormat="false" ht="15.75" hidden="false" customHeight="true" outlineLevel="0" collapsed="false">
      <c r="A184" s="24" t="n">
        <v>41555</v>
      </c>
      <c r="B184" s="31" t="n">
        <v>0</v>
      </c>
      <c r="C184" s="32" t="n">
        <f aca="false">'[2]3 ЦК 4'!$D187</f>
        <v>64.5632358</v>
      </c>
      <c r="D184" s="32" t="n">
        <f aca="false">'[2]5 ЦК 4'!$D187</f>
        <v>64.16288172</v>
      </c>
      <c r="E184" s="32" t="n">
        <f aca="false">'[2]5 ЦК 4'!$Q187</f>
        <v>0</v>
      </c>
      <c r="F184" s="33" t="n">
        <f aca="false">'[2]5 ЦК 4'!$R187</f>
        <v>15.21345504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4'!$D188</f>
        <v>54.81166656</v>
      </c>
      <c r="D185" s="32" t="n">
        <f aca="false">'[2]5 ЦК 4'!$D188</f>
        <v>54.41131248</v>
      </c>
      <c r="E185" s="32" t="n">
        <f aca="false">'[2]5 ЦК 4'!$Q188</f>
        <v>0</v>
      </c>
      <c r="F185" s="33" t="n">
        <f aca="false">'[2]5 ЦК 4'!$R188</f>
        <v>55.40728536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4'!$D189</f>
        <v>50.86216128</v>
      </c>
      <c r="D186" s="32" t="n">
        <f aca="false">'[2]5 ЦК 4'!$D189</f>
        <v>50.4618072</v>
      </c>
      <c r="E186" s="32" t="n">
        <f aca="false">'[2]5 ЦК 4'!$Q189</f>
        <v>0.00061404</v>
      </c>
      <c r="F186" s="33" t="n">
        <f aca="false">'[2]5 ЦК 4'!$R189</f>
        <v>12.55281972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4'!$D190</f>
        <v>49.82443368</v>
      </c>
      <c r="D187" s="32" t="n">
        <f aca="false">'[2]5 ЦК 4'!$D190</f>
        <v>49.4240796</v>
      </c>
      <c r="E187" s="32" t="n">
        <f aca="false">'[2]5 ЦК 4'!$Q190</f>
        <v>0</v>
      </c>
      <c r="F187" s="33" t="n">
        <f aca="false">'[2]5 ЦК 4'!$R190</f>
        <v>10.37789004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4'!$D191</f>
        <v>51.77155452</v>
      </c>
      <c r="D188" s="32" t="n">
        <f aca="false">'[2]5 ЦК 4'!$D191</f>
        <v>51.37120044</v>
      </c>
      <c r="E188" s="32" t="n">
        <f aca="false">'[2]5 ЦК 4'!$Q191</f>
        <v>0</v>
      </c>
      <c r="F188" s="33" t="n">
        <f aca="false">'[2]5 ЦК 4'!$R191</f>
        <v>4.01152332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4'!$D192</f>
        <v>58.07651724</v>
      </c>
      <c r="D189" s="32" t="n">
        <f aca="false">'[2]5 ЦК 4'!$D192</f>
        <v>57.67616316</v>
      </c>
      <c r="E189" s="32" t="n">
        <f aca="false">'[2]5 ЦК 4'!$Q192</f>
        <v>5.43241188</v>
      </c>
      <c r="F189" s="33" t="n">
        <f aca="false">'[2]5 ЦК 4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4'!$D193</f>
        <v>66.84807864</v>
      </c>
      <c r="D190" s="32" t="n">
        <f aca="false">'[2]5 ЦК 4'!$D193</f>
        <v>66.44772456</v>
      </c>
      <c r="E190" s="32" t="n">
        <f aca="false">'[2]5 ЦК 4'!$Q193</f>
        <v>1.10711412</v>
      </c>
      <c r="F190" s="33" t="n">
        <f aca="false">'[2]5 ЦК 4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4'!$D194</f>
        <v>72.68944116</v>
      </c>
      <c r="D191" s="32" t="n">
        <f aca="false">'[2]5 ЦК 4'!$D194</f>
        <v>72.28908708</v>
      </c>
      <c r="E191" s="32" t="n">
        <f aca="false">'[2]5 ЦК 4'!$Q194</f>
        <v>7.69269312</v>
      </c>
      <c r="F191" s="33" t="n">
        <f aca="false">'[2]5 ЦК 4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4'!$D195</f>
        <v>83.53031736</v>
      </c>
      <c r="D192" s="32" t="n">
        <f aca="false">'[2]5 ЦК 4'!$D195</f>
        <v>83.12996328</v>
      </c>
      <c r="E192" s="32" t="n">
        <f aca="false">'[2]5 ЦК 4'!$Q195</f>
        <v>2.73800436</v>
      </c>
      <c r="F192" s="33" t="n">
        <f aca="false">'[2]5 ЦК 4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4'!$D196</f>
        <v>84.88059132</v>
      </c>
      <c r="D193" s="32" t="n">
        <f aca="false">'[2]5 ЦК 4'!$D196</f>
        <v>84.48023724</v>
      </c>
      <c r="E193" s="32" t="n">
        <f aca="false">'[2]5 ЦК 4'!$Q196</f>
        <v>0.0122808</v>
      </c>
      <c r="F193" s="33" t="n">
        <f aca="false">'[2]5 ЦК 4'!$R196</f>
        <v>0.1627206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4'!$D197</f>
        <v>85.57445652</v>
      </c>
      <c r="D194" s="32" t="n">
        <f aca="false">'[2]5 ЦК 4'!$D197</f>
        <v>85.17410244</v>
      </c>
      <c r="E194" s="32" t="n">
        <f aca="false">'[2]5 ЦК 4'!$Q197</f>
        <v>0</v>
      </c>
      <c r="F194" s="33" t="n">
        <f aca="false">'[2]5 ЦК 4'!$R197</f>
        <v>3.22862232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4'!$D198</f>
        <v>85.05436464</v>
      </c>
      <c r="D195" s="32" t="n">
        <f aca="false">'[2]5 ЦК 4'!$D198</f>
        <v>84.65401056</v>
      </c>
      <c r="E195" s="32" t="n">
        <f aca="false">'[2]5 ЦК 4'!$Q198</f>
        <v>0</v>
      </c>
      <c r="F195" s="33" t="n">
        <f aca="false">'[2]5 ЦК 4'!$R198</f>
        <v>3.8561712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4'!$D199</f>
        <v>85.25699784</v>
      </c>
      <c r="D196" s="32" t="n">
        <f aca="false">'[2]5 ЦК 4'!$D199</f>
        <v>84.85664376</v>
      </c>
      <c r="E196" s="32" t="n">
        <f aca="false">'[2]5 ЦК 4'!$Q199</f>
        <v>0</v>
      </c>
      <c r="F196" s="33" t="n">
        <f aca="false">'[2]5 ЦК 4'!$R199</f>
        <v>9.99534312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4'!$D200</f>
        <v>86.165163</v>
      </c>
      <c r="D197" s="32" t="n">
        <f aca="false">'[2]5 ЦК 4'!$D200</f>
        <v>85.76480892</v>
      </c>
      <c r="E197" s="32" t="n">
        <f aca="false">'[2]5 ЦК 4'!$Q200</f>
        <v>0</v>
      </c>
      <c r="F197" s="33" t="n">
        <f aca="false">'[2]5 ЦК 4'!$R200</f>
        <v>8.65059552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4'!$D201</f>
        <v>86.45560392</v>
      </c>
      <c r="D198" s="32" t="n">
        <f aca="false">'[2]5 ЦК 4'!$D201</f>
        <v>86.05524984</v>
      </c>
      <c r="E198" s="32" t="n">
        <f aca="false">'[2]5 ЦК 4'!$Q201</f>
        <v>0</v>
      </c>
      <c r="F198" s="33" t="n">
        <f aca="false">'[2]5 ЦК 4'!$R201</f>
        <v>17.28768216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4'!$D202</f>
        <v>86.12463636</v>
      </c>
      <c r="D199" s="32" t="n">
        <f aca="false">'[2]5 ЦК 4'!$D202</f>
        <v>85.72428228</v>
      </c>
      <c r="E199" s="32" t="n">
        <f aca="false">'[2]5 ЦК 4'!$Q202</f>
        <v>0</v>
      </c>
      <c r="F199" s="33" t="n">
        <f aca="false">'[2]5 ЦК 4'!$R202</f>
        <v>17.42092884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4'!$D203</f>
        <v>85.1397162</v>
      </c>
      <c r="D200" s="32" t="n">
        <f aca="false">'[2]5 ЦК 4'!$D203</f>
        <v>84.73936212</v>
      </c>
      <c r="E200" s="32" t="n">
        <f aca="false">'[2]5 ЦК 4'!$Q203</f>
        <v>0</v>
      </c>
      <c r="F200" s="33" t="n">
        <f aca="false">'[2]5 ЦК 4'!$R203</f>
        <v>18.61523664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4'!$D204</f>
        <v>83.49593112</v>
      </c>
      <c r="D201" s="32" t="n">
        <f aca="false">'[2]5 ЦК 4'!$D204</f>
        <v>83.09557704</v>
      </c>
      <c r="E201" s="32" t="n">
        <f aca="false">'[2]5 ЦК 4'!$Q204</f>
        <v>0</v>
      </c>
      <c r="F201" s="33" t="n">
        <f aca="false">'[2]5 ЦК 4'!$R204</f>
        <v>15.54012432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4'!$D205</f>
        <v>83.2269816</v>
      </c>
      <c r="D202" s="32" t="n">
        <f aca="false">'[2]5 ЦК 4'!$D205</f>
        <v>82.82662752</v>
      </c>
      <c r="E202" s="32" t="n">
        <f aca="false">'[2]5 ЦК 4'!$Q205</f>
        <v>0</v>
      </c>
      <c r="F202" s="33" t="n">
        <f aca="false">'[2]5 ЦК 4'!$R205</f>
        <v>9.28858308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4'!$D206</f>
        <v>85.16550588</v>
      </c>
      <c r="D203" s="32" t="n">
        <f aca="false">'[2]5 ЦК 4'!$D206</f>
        <v>84.7651518</v>
      </c>
      <c r="E203" s="32" t="n">
        <f aca="false">'[2]5 ЦК 4'!$Q206</f>
        <v>0</v>
      </c>
      <c r="F203" s="33" t="n">
        <f aca="false">'[2]5 ЦК 4'!$R206</f>
        <v>13.08396432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4'!$D207</f>
        <v>84.34085016</v>
      </c>
      <c r="D204" s="32" t="n">
        <f aca="false">'[2]5 ЦК 4'!$D207</f>
        <v>83.94049608</v>
      </c>
      <c r="E204" s="32" t="n">
        <f aca="false">'[2]5 ЦК 4'!$Q207</f>
        <v>0</v>
      </c>
      <c r="F204" s="33" t="n">
        <f aca="false">'[2]5 ЦК 4'!$R207</f>
        <v>18.21979488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4'!$D208</f>
        <v>83.81400384</v>
      </c>
      <c r="D205" s="32" t="n">
        <f aca="false">'[2]5 ЦК 4'!$D208</f>
        <v>83.41364976</v>
      </c>
      <c r="E205" s="32" t="n">
        <f aca="false">'[2]5 ЦК 4'!$Q208</f>
        <v>0</v>
      </c>
      <c r="F205" s="33" t="n">
        <f aca="false">'[2]5 ЦК 4'!$R208</f>
        <v>19.56515652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4'!$D209</f>
        <v>76.18517088</v>
      </c>
      <c r="D206" s="32" t="n">
        <f aca="false">'[2]5 ЦК 4'!$D209</f>
        <v>75.7848168</v>
      </c>
      <c r="E206" s="32" t="n">
        <f aca="false">'[2]5 ЦК 4'!$Q209</f>
        <v>0</v>
      </c>
      <c r="F206" s="33" t="n">
        <f aca="false">'[2]5 ЦК 4'!$R209</f>
        <v>13.247913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4'!$D210</f>
        <v>69.7273122</v>
      </c>
      <c r="D207" s="32" t="n">
        <f aca="false">'[2]5 ЦК 4'!$D210</f>
        <v>69.32695812</v>
      </c>
      <c r="E207" s="32" t="n">
        <f aca="false">'[2]5 ЦК 4'!$Q210</f>
        <v>0</v>
      </c>
      <c r="F207" s="33" t="n">
        <f aca="false">'[2]5 ЦК 4'!$R210</f>
        <v>21.51227736</v>
      </c>
    </row>
    <row r="208" customFormat="false" ht="15.75" hidden="false" customHeight="true" outlineLevel="0" collapsed="false">
      <c r="A208" s="24" t="n">
        <v>41556</v>
      </c>
      <c r="B208" s="31" t="n">
        <v>0</v>
      </c>
      <c r="C208" s="32" t="n">
        <f aca="false">'[2]3 ЦК 4'!$D211</f>
        <v>59.76574128</v>
      </c>
      <c r="D208" s="32" t="n">
        <f aca="false">'[2]5 ЦК 4'!$D211</f>
        <v>59.3653872</v>
      </c>
      <c r="E208" s="32" t="n">
        <f aca="false">'[2]5 ЦК 4'!$Q211</f>
        <v>0</v>
      </c>
      <c r="F208" s="33" t="n">
        <f aca="false">'[2]5 ЦК 4'!$R211</f>
        <v>7.17321528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4'!$D212</f>
        <v>56.00843052</v>
      </c>
      <c r="D209" s="32" t="n">
        <f aca="false">'[2]5 ЦК 4'!$D212</f>
        <v>55.60807644</v>
      </c>
      <c r="E209" s="32" t="n">
        <f aca="false">'[2]5 ЦК 4'!$Q212</f>
        <v>0</v>
      </c>
      <c r="F209" s="33" t="n">
        <f aca="false">'[2]5 ЦК 4'!$R212</f>
        <v>22.2620202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4'!$D213</f>
        <v>50.1087342</v>
      </c>
      <c r="D210" s="32" t="n">
        <f aca="false">'[2]5 ЦК 4'!$D213</f>
        <v>49.70838012</v>
      </c>
      <c r="E210" s="32" t="n">
        <f aca="false">'[2]5 ЦК 4'!$Q213</f>
        <v>0</v>
      </c>
      <c r="F210" s="33" t="n">
        <f aca="false">'[2]5 ЦК 4'!$R213</f>
        <v>50.53303584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4'!$D214</f>
        <v>49.18398996</v>
      </c>
      <c r="D211" s="32" t="n">
        <f aca="false">'[2]5 ЦК 4'!$D214</f>
        <v>48.78363588</v>
      </c>
      <c r="E211" s="32" t="n">
        <f aca="false">'[2]5 ЦК 4'!$Q214</f>
        <v>0</v>
      </c>
      <c r="F211" s="33" t="n">
        <f aca="false">'[2]5 ЦК 4'!$R214</f>
        <v>5.7965376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4'!$D215</f>
        <v>52.21857564</v>
      </c>
      <c r="D212" s="32" t="n">
        <f aca="false">'[2]5 ЦК 4'!$D215</f>
        <v>51.81822156</v>
      </c>
      <c r="E212" s="32" t="n">
        <f aca="false">'[2]5 ЦК 4'!$Q215</f>
        <v>1.3293966</v>
      </c>
      <c r="F212" s="33" t="n">
        <f aca="false">'[2]5 ЦК 4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4'!$D216</f>
        <v>57.95800752</v>
      </c>
      <c r="D213" s="32" t="n">
        <f aca="false">'[2]5 ЦК 4'!$D216</f>
        <v>57.55765344</v>
      </c>
      <c r="E213" s="32" t="n">
        <f aca="false">'[2]5 ЦК 4'!$Q216</f>
        <v>0</v>
      </c>
      <c r="F213" s="33" t="n">
        <f aca="false">'[2]5 ЦК 4'!$R216</f>
        <v>0.29719536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4'!$D217</f>
        <v>64.2408648</v>
      </c>
      <c r="D214" s="32" t="n">
        <f aca="false">'[2]5 ЦК 4'!$D217</f>
        <v>63.84051072</v>
      </c>
      <c r="E214" s="32" t="n">
        <f aca="false">'[2]5 ЦК 4'!$Q217</f>
        <v>6.09803124</v>
      </c>
      <c r="F214" s="33" t="n">
        <f aca="false">'[2]5 ЦК 4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4'!$D218</f>
        <v>72.77049444</v>
      </c>
      <c r="D215" s="32" t="n">
        <f aca="false">'[2]5 ЦК 4'!$D218</f>
        <v>72.37014036</v>
      </c>
      <c r="E215" s="32" t="n">
        <f aca="false">'[2]5 ЦК 4'!$Q218</f>
        <v>8.30734716</v>
      </c>
      <c r="F215" s="33" t="n">
        <f aca="false">'[2]5 ЦК 4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4'!$D219</f>
        <v>83.40075492</v>
      </c>
      <c r="D216" s="32" t="n">
        <f aca="false">'[2]5 ЦК 4'!$D219</f>
        <v>83.00040084</v>
      </c>
      <c r="E216" s="32" t="n">
        <f aca="false">'[2]5 ЦК 4'!$Q219</f>
        <v>2.01466524</v>
      </c>
      <c r="F216" s="33" t="n">
        <f aca="false">'[2]5 ЦК 4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4'!$D220</f>
        <v>86.01042492</v>
      </c>
      <c r="D217" s="32" t="n">
        <f aca="false">'[2]5 ЦК 4'!$D220</f>
        <v>85.61007084</v>
      </c>
      <c r="E217" s="32" t="n">
        <f aca="false">'[2]5 ЦК 4'!$Q220</f>
        <v>0</v>
      </c>
      <c r="F217" s="33" t="n">
        <f aca="false">'[2]5 ЦК 4'!$R220</f>
        <v>2.24370216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4'!$D221</f>
        <v>86.15165412</v>
      </c>
      <c r="D218" s="32" t="n">
        <f aca="false">'[2]5 ЦК 4'!$D221</f>
        <v>85.75130004</v>
      </c>
      <c r="E218" s="32" t="n">
        <f aca="false">'[2]5 ЦК 4'!$Q221</f>
        <v>0</v>
      </c>
      <c r="F218" s="33" t="n">
        <f aca="false">'[2]5 ЦК 4'!$R221</f>
        <v>7.06575828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4'!$D222</f>
        <v>85.37796372</v>
      </c>
      <c r="D219" s="32" t="n">
        <f aca="false">'[2]5 ЦК 4'!$D222</f>
        <v>84.97760964</v>
      </c>
      <c r="E219" s="32" t="n">
        <f aca="false">'[2]5 ЦК 4'!$Q222</f>
        <v>0.00061404</v>
      </c>
      <c r="F219" s="33" t="n">
        <f aca="false">'[2]5 ЦК 4'!$R222</f>
        <v>9.28367076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4'!$D223</f>
        <v>85.2471732</v>
      </c>
      <c r="D220" s="32" t="n">
        <f aca="false">'[2]5 ЦК 4'!$D223</f>
        <v>84.84681912</v>
      </c>
      <c r="E220" s="32" t="n">
        <f aca="false">'[2]5 ЦК 4'!$Q223</f>
        <v>0</v>
      </c>
      <c r="F220" s="33" t="n">
        <f aca="false">'[2]5 ЦК 4'!$R223</f>
        <v>12.7075578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4'!$D224</f>
        <v>86.07858336</v>
      </c>
      <c r="D221" s="32" t="n">
        <f aca="false">'[2]5 ЦК 4'!$D224</f>
        <v>85.67822928</v>
      </c>
      <c r="E221" s="32" t="n">
        <f aca="false">'[2]5 ЦК 4'!$Q224</f>
        <v>0</v>
      </c>
      <c r="F221" s="33" t="n">
        <f aca="false">'[2]5 ЦК 4'!$R224</f>
        <v>13.5487926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4'!$D225</f>
        <v>87.12245136</v>
      </c>
      <c r="D222" s="32" t="n">
        <f aca="false">'[2]5 ЦК 4'!$D225</f>
        <v>86.72209728</v>
      </c>
      <c r="E222" s="32" t="n">
        <f aca="false">'[2]5 ЦК 4'!$Q225</f>
        <v>0</v>
      </c>
      <c r="F222" s="33" t="n">
        <f aca="false">'[2]5 ЦК 4'!$R225</f>
        <v>18.81786984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4'!$D226</f>
        <v>86.42121768</v>
      </c>
      <c r="D223" s="32" t="n">
        <f aca="false">'[2]5 ЦК 4'!$D226</f>
        <v>86.0208636</v>
      </c>
      <c r="E223" s="32" t="n">
        <f aca="false">'[2]5 ЦК 4'!$Q226</f>
        <v>0</v>
      </c>
      <c r="F223" s="33" t="n">
        <f aca="false">'[2]5 ЦК 4'!$R226</f>
        <v>18.16391724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4'!$D227</f>
        <v>85.62112356</v>
      </c>
      <c r="D224" s="32" t="n">
        <f aca="false">'[2]5 ЦК 4'!$D227</f>
        <v>85.22076948</v>
      </c>
      <c r="E224" s="32" t="n">
        <f aca="false">'[2]5 ЦК 4'!$Q227</f>
        <v>0</v>
      </c>
      <c r="F224" s="33" t="n">
        <f aca="false">'[2]5 ЦК 4'!$R227</f>
        <v>20.40639132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4'!$D228</f>
        <v>84.74120424</v>
      </c>
      <c r="D225" s="32" t="n">
        <f aca="false">'[2]5 ЦК 4'!$D228</f>
        <v>84.34085016</v>
      </c>
      <c r="E225" s="32" t="n">
        <f aca="false">'[2]5 ЦК 4'!$Q228</f>
        <v>0</v>
      </c>
      <c r="F225" s="33" t="n">
        <f aca="false">'[2]5 ЦК 4'!$R228</f>
        <v>16.2045156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4'!$D229</f>
        <v>85.62296568</v>
      </c>
      <c r="D226" s="32" t="n">
        <f aca="false">'[2]5 ЦК 4'!$D229</f>
        <v>85.2226116</v>
      </c>
      <c r="E226" s="32" t="n">
        <f aca="false">'[2]5 ЦК 4'!$Q229</f>
        <v>0</v>
      </c>
      <c r="F226" s="33" t="n">
        <f aca="false">'[2]5 ЦК 4'!$R229</f>
        <v>5.4158328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4'!$D230</f>
        <v>86.6594652</v>
      </c>
      <c r="D227" s="32" t="n">
        <f aca="false">'[2]5 ЦК 4'!$D230</f>
        <v>86.25911112</v>
      </c>
      <c r="E227" s="32" t="n">
        <f aca="false">'[2]5 ЦК 4'!$Q230</f>
        <v>0</v>
      </c>
      <c r="F227" s="33" t="n">
        <f aca="false">'[2]5 ЦК 4'!$R230</f>
        <v>8.01567816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4'!$D231</f>
        <v>85.04392596</v>
      </c>
      <c r="D228" s="32" t="n">
        <f aca="false">'[2]5 ЦК 4'!$D231</f>
        <v>84.64357188</v>
      </c>
      <c r="E228" s="32" t="n">
        <f aca="false">'[2]5 ЦК 4'!$Q231</f>
        <v>0</v>
      </c>
      <c r="F228" s="33" t="n">
        <f aca="false">'[2]5 ЦК 4'!$R231</f>
        <v>16.46118432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4'!$D232</f>
        <v>83.75075772</v>
      </c>
      <c r="D229" s="32" t="n">
        <f aca="false">'[2]5 ЦК 4'!$D232</f>
        <v>83.35040364</v>
      </c>
      <c r="E229" s="32" t="n">
        <f aca="false">'[2]5 ЦК 4'!$Q232</f>
        <v>0</v>
      </c>
      <c r="F229" s="33" t="n">
        <f aca="false">'[2]5 ЦК 4'!$R232</f>
        <v>16.35925368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4'!$D233</f>
        <v>77.45561964</v>
      </c>
      <c r="D230" s="32" t="n">
        <f aca="false">'[2]5 ЦК 4'!$D233</f>
        <v>77.05526556</v>
      </c>
      <c r="E230" s="32" t="n">
        <f aca="false">'[2]5 ЦК 4'!$Q233</f>
        <v>0</v>
      </c>
      <c r="F230" s="33" t="n">
        <f aca="false">'[2]5 ЦК 4'!$R233</f>
        <v>11.24184432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4'!$D234</f>
        <v>66.77930616</v>
      </c>
      <c r="D231" s="32" t="n">
        <f aca="false">'[2]5 ЦК 4'!$D234</f>
        <v>66.37895208</v>
      </c>
      <c r="E231" s="32" t="n">
        <f aca="false">'[2]5 ЦК 4'!$Q234</f>
        <v>0</v>
      </c>
      <c r="F231" s="33" t="n">
        <f aca="false">'[2]5 ЦК 4'!$R234</f>
        <v>11.76316428</v>
      </c>
    </row>
    <row r="232" customFormat="false" ht="15.75" hidden="false" customHeight="true" outlineLevel="0" collapsed="false">
      <c r="A232" s="24" t="n">
        <v>41557</v>
      </c>
      <c r="B232" s="31" t="n">
        <v>0</v>
      </c>
      <c r="C232" s="32" t="n">
        <f aca="false">'[2]3 ЦК 4'!$D235</f>
        <v>62.54058804</v>
      </c>
      <c r="D232" s="32" t="n">
        <f aca="false">'[2]5 ЦК 4'!$D235</f>
        <v>62.14023396</v>
      </c>
      <c r="E232" s="32" t="n">
        <f aca="false">'[2]5 ЦК 4'!$Q235</f>
        <v>0</v>
      </c>
      <c r="F232" s="33" t="n">
        <f aca="false">'[2]5 ЦК 4'!$R235</f>
        <v>9.33095184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4'!$D236</f>
        <v>58.01879748</v>
      </c>
      <c r="D233" s="32" t="n">
        <f aca="false">'[2]5 ЦК 4'!$D236</f>
        <v>57.6184434</v>
      </c>
      <c r="E233" s="32" t="n">
        <f aca="false">'[2]5 ЦК 4'!$Q236</f>
        <v>0.00061404</v>
      </c>
      <c r="F233" s="33" t="n">
        <f aca="false">'[2]5 ЦК 4'!$R236</f>
        <v>5.92180176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4'!$D237</f>
        <v>54.3026274</v>
      </c>
      <c r="D234" s="32" t="n">
        <f aca="false">'[2]5 ЦК 4'!$D237</f>
        <v>53.90227332</v>
      </c>
      <c r="E234" s="32" t="n">
        <f aca="false">'[2]5 ЦК 4'!$Q237</f>
        <v>0</v>
      </c>
      <c r="F234" s="33" t="n">
        <f aca="false">'[2]5 ЦК 4'!$R237</f>
        <v>5.67311556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4'!$D238</f>
        <v>53.63762208</v>
      </c>
      <c r="D235" s="32" t="n">
        <f aca="false">'[2]5 ЦК 4'!$D238</f>
        <v>53.237268</v>
      </c>
      <c r="E235" s="32" t="n">
        <f aca="false">'[2]5 ЦК 4'!$Q238</f>
        <v>0</v>
      </c>
      <c r="F235" s="33" t="n">
        <f aca="false">'[2]5 ЦК 4'!$R238</f>
        <v>3.44844864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4'!$D239</f>
        <v>54.77973648</v>
      </c>
      <c r="D236" s="32" t="n">
        <f aca="false">'[2]5 ЦК 4'!$D239</f>
        <v>54.3793824</v>
      </c>
      <c r="E236" s="32" t="n">
        <f aca="false">'[2]5 ЦК 4'!$Q239</f>
        <v>0.00061404</v>
      </c>
      <c r="F236" s="33" t="n">
        <f aca="false">'[2]5 ЦК 4'!$R239</f>
        <v>4.12205052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4'!$D240</f>
        <v>57.11247444</v>
      </c>
      <c r="D237" s="32" t="n">
        <f aca="false">'[2]5 ЦК 4'!$D240</f>
        <v>56.71212036</v>
      </c>
      <c r="E237" s="32" t="n">
        <f aca="false">'[2]5 ЦК 4'!$Q240</f>
        <v>8.74515768</v>
      </c>
      <c r="F237" s="33" t="n">
        <f aca="false">'[2]5 ЦК 4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4'!$D241</f>
        <v>69.65301336</v>
      </c>
      <c r="D238" s="32" t="n">
        <f aca="false">'[2]5 ЦК 4'!$D241</f>
        <v>69.25265928</v>
      </c>
      <c r="E238" s="32" t="n">
        <f aca="false">'[2]5 ЦК 4'!$Q241</f>
        <v>2.93940948</v>
      </c>
      <c r="F238" s="33" t="n">
        <f aca="false">'[2]5 ЦК 4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4'!$D242</f>
        <v>75.41086644</v>
      </c>
      <c r="D239" s="32" t="n">
        <f aca="false">'[2]5 ЦК 4'!$D242</f>
        <v>75.01051236</v>
      </c>
      <c r="E239" s="32" t="n">
        <f aca="false">'[2]5 ЦК 4'!$Q242</f>
        <v>7.68286848</v>
      </c>
      <c r="F239" s="33" t="n">
        <f aca="false">'[2]5 ЦК 4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4'!$D243</f>
        <v>85.59963216</v>
      </c>
      <c r="D240" s="32" t="n">
        <f aca="false">'[2]5 ЦК 4'!$D243</f>
        <v>85.19927808</v>
      </c>
      <c r="E240" s="32" t="n">
        <f aca="false">'[2]5 ЦК 4'!$Q243</f>
        <v>0</v>
      </c>
      <c r="F240" s="33" t="n">
        <f aca="false">'[2]5 ЦК 4'!$R243</f>
        <v>0.79149756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4'!$D244</f>
        <v>88.92588684</v>
      </c>
      <c r="D241" s="32" t="n">
        <f aca="false">'[2]5 ЦК 4'!$D244</f>
        <v>88.52553276</v>
      </c>
      <c r="E241" s="32" t="n">
        <f aca="false">'[2]5 ЦК 4'!$Q244</f>
        <v>0</v>
      </c>
      <c r="F241" s="33" t="n">
        <f aca="false">'[2]5 ЦК 4'!$R244</f>
        <v>6.7298784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4'!$D245</f>
        <v>88.22895144</v>
      </c>
      <c r="D242" s="32" t="n">
        <f aca="false">'[2]5 ЦК 4'!$D245</f>
        <v>87.82859736</v>
      </c>
      <c r="E242" s="32" t="n">
        <f aca="false">'[2]5 ЦК 4'!$Q245</f>
        <v>0</v>
      </c>
      <c r="F242" s="33" t="n">
        <f aca="false">'[2]5 ЦК 4'!$R245</f>
        <v>16.92417048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4'!$D246</f>
        <v>86.99350296</v>
      </c>
      <c r="D243" s="32" t="n">
        <f aca="false">'[2]5 ЦК 4'!$D246</f>
        <v>86.59314888</v>
      </c>
      <c r="E243" s="32" t="n">
        <f aca="false">'[2]5 ЦК 4'!$Q246</f>
        <v>0</v>
      </c>
      <c r="F243" s="33" t="n">
        <f aca="false">'[2]5 ЦК 4'!$R246</f>
        <v>18.97936236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4'!$D247</f>
        <v>86.0607762</v>
      </c>
      <c r="D244" s="32" t="n">
        <f aca="false">'[2]5 ЦК 4'!$D247</f>
        <v>85.66042212</v>
      </c>
      <c r="E244" s="32" t="n">
        <f aca="false">'[2]5 ЦК 4'!$Q247</f>
        <v>0</v>
      </c>
      <c r="F244" s="33" t="n">
        <f aca="false">'[2]5 ЦК 4'!$R247</f>
        <v>19.21269756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4'!$D248</f>
        <v>86.87069496</v>
      </c>
      <c r="D245" s="32" t="n">
        <f aca="false">'[2]5 ЦК 4'!$D248</f>
        <v>86.47034088</v>
      </c>
      <c r="E245" s="32" t="n">
        <f aca="false">'[2]5 ЦК 4'!$Q248</f>
        <v>0</v>
      </c>
      <c r="F245" s="33" t="n">
        <f aca="false">'[2]5 ЦК 4'!$R248</f>
        <v>19.00085376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4'!$D249</f>
        <v>87.79359708</v>
      </c>
      <c r="D246" s="32" t="n">
        <f aca="false">'[2]5 ЦК 4'!$D249</f>
        <v>87.393243</v>
      </c>
      <c r="E246" s="32" t="n">
        <f aca="false">'[2]5 ЦК 4'!$Q249</f>
        <v>0</v>
      </c>
      <c r="F246" s="33" t="n">
        <f aca="false">'[2]5 ЦК 4'!$R249</f>
        <v>21.05481756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4'!$D250</f>
        <v>88.6182528</v>
      </c>
      <c r="D247" s="32" t="n">
        <f aca="false">'[2]5 ЦК 4'!$D250</f>
        <v>88.21789872</v>
      </c>
      <c r="E247" s="32" t="n">
        <f aca="false">'[2]5 ЦК 4'!$Q250</f>
        <v>0</v>
      </c>
      <c r="F247" s="33" t="n">
        <f aca="false">'[2]5 ЦК 4'!$R250</f>
        <v>21.49508424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4'!$D251</f>
        <v>87.27104904</v>
      </c>
      <c r="D248" s="32" t="n">
        <f aca="false">'[2]5 ЦК 4'!$D251</f>
        <v>86.87069496</v>
      </c>
      <c r="E248" s="32" t="n">
        <f aca="false">'[2]5 ЦК 4'!$Q251</f>
        <v>0</v>
      </c>
      <c r="F248" s="33" t="n">
        <f aca="false">'[2]5 ЦК 4'!$R251</f>
        <v>18.89892312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4'!$D252</f>
        <v>85.76480892</v>
      </c>
      <c r="D249" s="32" t="n">
        <f aca="false">'[2]5 ЦК 4'!$D252</f>
        <v>85.36445484</v>
      </c>
      <c r="E249" s="32" t="n">
        <f aca="false">'[2]5 ЦК 4'!$Q252</f>
        <v>0</v>
      </c>
      <c r="F249" s="33" t="n">
        <f aca="false">'[2]5 ЦК 4'!$R252</f>
        <v>16.3457448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4'!$D253</f>
        <v>86.86271244</v>
      </c>
      <c r="D250" s="32" t="n">
        <f aca="false">'[2]5 ЦК 4'!$D253</f>
        <v>86.46235836</v>
      </c>
      <c r="E250" s="32" t="n">
        <f aca="false">'[2]5 ЦК 4'!$Q253</f>
        <v>0</v>
      </c>
      <c r="F250" s="33" t="n">
        <f aca="false">'[2]5 ЦК 4'!$R253</f>
        <v>5.02837356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4'!$D254</f>
        <v>87.60692892</v>
      </c>
      <c r="D251" s="32" t="n">
        <f aca="false">'[2]5 ЦК 4'!$D254</f>
        <v>87.20657484</v>
      </c>
      <c r="E251" s="32" t="n">
        <f aca="false">'[2]5 ЦК 4'!$Q254</f>
        <v>0</v>
      </c>
      <c r="F251" s="33" t="n">
        <f aca="false">'[2]5 ЦК 4'!$R254</f>
        <v>8.25146952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4'!$D255</f>
        <v>85.61191296</v>
      </c>
      <c r="D252" s="32" t="n">
        <f aca="false">'[2]5 ЦК 4'!$D255</f>
        <v>85.21155888</v>
      </c>
      <c r="E252" s="32" t="n">
        <f aca="false">'[2]5 ЦК 4'!$Q255</f>
        <v>0</v>
      </c>
      <c r="F252" s="33" t="n">
        <f aca="false">'[2]5 ЦК 4'!$R255</f>
        <v>10.6597344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4'!$D256</f>
        <v>83.2269816</v>
      </c>
      <c r="D253" s="32" t="n">
        <f aca="false">'[2]5 ЦК 4'!$D256</f>
        <v>82.82662752</v>
      </c>
      <c r="E253" s="32" t="n">
        <f aca="false">'[2]5 ЦК 4'!$Q256</f>
        <v>0</v>
      </c>
      <c r="F253" s="33" t="n">
        <f aca="false">'[2]5 ЦК 4'!$R256</f>
        <v>17.97724908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4'!$D257</f>
        <v>78.04816824</v>
      </c>
      <c r="D254" s="32" t="n">
        <f aca="false">'[2]5 ЦК 4'!$D257</f>
        <v>77.64781416</v>
      </c>
      <c r="E254" s="32" t="n">
        <f aca="false">'[2]5 ЦК 4'!$Q257</f>
        <v>0</v>
      </c>
      <c r="F254" s="33" t="n">
        <f aca="false">'[2]5 ЦК 4'!$R257</f>
        <v>13.32098376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4'!$D258</f>
        <v>70.15161384</v>
      </c>
      <c r="D255" s="32" t="n">
        <f aca="false">'[2]5 ЦК 4'!$D258</f>
        <v>69.75125976</v>
      </c>
      <c r="E255" s="32" t="n">
        <f aca="false">'[2]5 ЦК 4'!$Q258</f>
        <v>0</v>
      </c>
      <c r="F255" s="33" t="n">
        <f aca="false">'[2]5 ЦК 4'!$R258</f>
        <v>16.51276368</v>
      </c>
    </row>
    <row r="256" customFormat="false" ht="15.75" hidden="false" customHeight="true" outlineLevel="0" collapsed="false">
      <c r="A256" s="24" t="n">
        <v>41558</v>
      </c>
      <c r="B256" s="31" t="n">
        <v>0</v>
      </c>
      <c r="C256" s="32" t="n">
        <f aca="false">'[2]3 ЦК 4'!$D259</f>
        <v>68.20326492</v>
      </c>
      <c r="D256" s="32" t="n">
        <f aca="false">'[2]5 ЦК 4'!$D259</f>
        <v>67.80291084</v>
      </c>
      <c r="E256" s="32" t="n">
        <f aca="false">'[2]5 ЦК 4'!$Q259</f>
        <v>0</v>
      </c>
      <c r="F256" s="33" t="n">
        <f aca="false">'[2]5 ЦК 4'!$R259</f>
        <v>14.11125324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4'!$D260</f>
        <v>62.1009354</v>
      </c>
      <c r="D257" s="32" t="n">
        <f aca="false">'[2]5 ЦК 4'!$D260</f>
        <v>61.70058132</v>
      </c>
      <c r="E257" s="32" t="n">
        <f aca="false">'[2]5 ЦК 4'!$Q260</f>
        <v>0.00061404</v>
      </c>
      <c r="F257" s="33" t="n">
        <f aca="false">'[2]5 ЦК 4'!$R260</f>
        <v>12.3329934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4'!$D261</f>
        <v>56.92027992</v>
      </c>
      <c r="D258" s="32" t="n">
        <f aca="false">'[2]5 ЦК 4'!$D261</f>
        <v>56.51992584</v>
      </c>
      <c r="E258" s="32" t="n">
        <f aca="false">'[2]5 ЦК 4'!$Q261</f>
        <v>0</v>
      </c>
      <c r="F258" s="33" t="n">
        <f aca="false">'[2]5 ЦК 4'!$R261</f>
        <v>8.84401812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4'!$D262</f>
        <v>56.62431264</v>
      </c>
      <c r="D259" s="32" t="n">
        <f aca="false">'[2]5 ЦК 4'!$D262</f>
        <v>56.22395856</v>
      </c>
      <c r="E259" s="32" t="n">
        <f aca="false">'[2]5 ЦК 4'!$Q262</f>
        <v>0</v>
      </c>
      <c r="F259" s="33" t="n">
        <f aca="false">'[2]5 ЦК 4'!$R262</f>
        <v>4.78521372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4'!$D263</f>
        <v>57.71484768</v>
      </c>
      <c r="D260" s="32" t="n">
        <f aca="false">'[2]5 ЦК 4'!$D263</f>
        <v>57.3144936</v>
      </c>
      <c r="E260" s="32" t="n">
        <f aca="false">'[2]5 ЦК 4'!$Q263</f>
        <v>0</v>
      </c>
      <c r="F260" s="33" t="n">
        <f aca="false">'[2]5 ЦК 4'!$R263</f>
        <v>2.94063756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4'!$D264</f>
        <v>67.1084316</v>
      </c>
      <c r="D261" s="32" t="n">
        <f aca="false">'[2]5 ЦК 4'!$D264</f>
        <v>66.70807752</v>
      </c>
      <c r="E261" s="32" t="n">
        <f aca="false">'[2]5 ЦК 4'!$Q264</f>
        <v>0.00061404</v>
      </c>
      <c r="F261" s="33" t="n">
        <f aca="false">'[2]5 ЦК 4'!$R264</f>
        <v>3.76222308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4'!$D265</f>
        <v>69.5154684</v>
      </c>
      <c r="D262" s="32" t="n">
        <f aca="false">'[2]5 ЦК 4'!$D265</f>
        <v>69.11511432</v>
      </c>
      <c r="E262" s="32" t="n">
        <f aca="false">'[2]5 ЦК 4'!$Q265</f>
        <v>2.51080956</v>
      </c>
      <c r="F262" s="33" t="n">
        <f aca="false">'[2]5 ЦК 4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4'!$D266</f>
        <v>76.96745784</v>
      </c>
      <c r="D263" s="32" t="n">
        <f aca="false">'[2]5 ЦК 4'!$D266</f>
        <v>76.56710376</v>
      </c>
      <c r="E263" s="32" t="n">
        <f aca="false">'[2]5 ЦК 4'!$Q266</f>
        <v>0.32175696</v>
      </c>
      <c r="F263" s="33" t="n">
        <f aca="false">'[2]5 ЦК 4'!$R266</f>
        <v>0.01596504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4'!$D267</f>
        <v>85.6831416</v>
      </c>
      <c r="D264" s="32" t="n">
        <f aca="false">'[2]5 ЦК 4'!$D267</f>
        <v>85.28278752</v>
      </c>
      <c r="E264" s="32" t="n">
        <f aca="false">'[2]5 ЦК 4'!$Q267</f>
        <v>0</v>
      </c>
      <c r="F264" s="33" t="n">
        <f aca="false">'[2]5 ЦК 4'!$R267</f>
        <v>3.65292396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4'!$D268</f>
        <v>88.5783402</v>
      </c>
      <c r="D265" s="32" t="n">
        <f aca="false">'[2]5 ЦК 4'!$D268</f>
        <v>88.17798612</v>
      </c>
      <c r="E265" s="32" t="n">
        <f aca="false">'[2]5 ЦК 4'!$Q268</f>
        <v>0.00061404</v>
      </c>
      <c r="F265" s="33" t="n">
        <f aca="false">'[2]5 ЦК 4'!$R268</f>
        <v>6.28654152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4'!$D269</f>
        <v>88.74904332</v>
      </c>
      <c r="D266" s="32" t="n">
        <f aca="false">'[2]5 ЦК 4'!$D269</f>
        <v>88.34868924</v>
      </c>
      <c r="E266" s="32" t="n">
        <f aca="false">'[2]5 ЦК 4'!$Q269</f>
        <v>0</v>
      </c>
      <c r="F266" s="33" t="n">
        <f aca="false">'[2]5 ЦК 4'!$R269</f>
        <v>10.67385732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4'!$D270</f>
        <v>87.35087424</v>
      </c>
      <c r="D267" s="32" t="n">
        <f aca="false">'[2]5 ЦК 4'!$D270</f>
        <v>86.95052016</v>
      </c>
      <c r="E267" s="32" t="n">
        <f aca="false">'[2]5 ЦК 4'!$Q270</f>
        <v>0</v>
      </c>
      <c r="F267" s="33" t="n">
        <f aca="false">'[2]5 ЦК 4'!$R270</f>
        <v>12.00816624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4'!$D271</f>
        <v>86.20016328</v>
      </c>
      <c r="D268" s="32" t="n">
        <f aca="false">'[2]5 ЦК 4'!$D271</f>
        <v>85.7998092</v>
      </c>
      <c r="E268" s="32" t="n">
        <f aca="false">'[2]5 ЦК 4'!$Q271</f>
        <v>0</v>
      </c>
      <c r="F268" s="33" t="n">
        <f aca="false">'[2]5 ЦК 4'!$R271</f>
        <v>9.58148016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4'!$D272</f>
        <v>86.81420328</v>
      </c>
      <c r="D269" s="32" t="n">
        <f aca="false">'[2]5 ЦК 4'!$D272</f>
        <v>86.4138492</v>
      </c>
      <c r="E269" s="32" t="n">
        <f aca="false">'[2]5 ЦК 4'!$Q272</f>
        <v>0.00061404</v>
      </c>
      <c r="F269" s="33" t="n">
        <f aca="false">'[2]5 ЦК 4'!$R272</f>
        <v>10.1408706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4'!$D273</f>
        <v>87.64070112</v>
      </c>
      <c r="D270" s="32" t="n">
        <f aca="false">'[2]5 ЦК 4'!$D273</f>
        <v>87.24034704</v>
      </c>
      <c r="E270" s="32" t="n">
        <f aca="false">'[2]5 ЦК 4'!$Q273</f>
        <v>0</v>
      </c>
      <c r="F270" s="33" t="n">
        <f aca="false">'[2]5 ЦК 4'!$R273</f>
        <v>14.51713368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4'!$D274</f>
        <v>87.32078628</v>
      </c>
      <c r="D271" s="32" t="n">
        <f aca="false">'[2]5 ЦК 4'!$D274</f>
        <v>86.9204322</v>
      </c>
      <c r="E271" s="32" t="n">
        <f aca="false">'[2]5 ЦК 4'!$Q274</f>
        <v>0</v>
      </c>
      <c r="F271" s="33" t="n">
        <f aca="false">'[2]5 ЦК 4'!$R274</f>
        <v>13.98291888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4'!$D275</f>
        <v>85.3699812</v>
      </c>
      <c r="D272" s="32" t="n">
        <f aca="false">'[2]5 ЦК 4'!$D275</f>
        <v>84.96962712</v>
      </c>
      <c r="E272" s="32" t="n">
        <f aca="false">'[2]5 ЦК 4'!$Q275</f>
        <v>0</v>
      </c>
      <c r="F272" s="33" t="n">
        <f aca="false">'[2]5 ЦК 4'!$R275</f>
        <v>13.44072156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4'!$D276</f>
        <v>82.53864276</v>
      </c>
      <c r="D273" s="32" t="n">
        <f aca="false">'[2]5 ЦК 4'!$D276</f>
        <v>82.13828868</v>
      </c>
      <c r="E273" s="32" t="n">
        <f aca="false">'[2]5 ЦК 4'!$Q276</f>
        <v>0</v>
      </c>
      <c r="F273" s="33" t="n">
        <f aca="false">'[2]5 ЦК 4'!$R276</f>
        <v>10.41534648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4'!$D277</f>
        <v>85.15383912</v>
      </c>
      <c r="D274" s="32" t="n">
        <f aca="false">'[2]5 ЦК 4'!$D277</f>
        <v>84.75348504</v>
      </c>
      <c r="E274" s="32" t="n">
        <f aca="false">'[2]5 ЦК 4'!$Q277</f>
        <v>0</v>
      </c>
      <c r="F274" s="33" t="n">
        <f aca="false">'[2]5 ЦК 4'!$R277</f>
        <v>4.80056472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4'!$D278</f>
        <v>87.715614</v>
      </c>
      <c r="D275" s="32" t="n">
        <f aca="false">'[2]5 ЦК 4'!$D278</f>
        <v>87.31525992</v>
      </c>
      <c r="E275" s="32" t="n">
        <f aca="false">'[2]5 ЦК 4'!$Q278</f>
        <v>0</v>
      </c>
      <c r="F275" s="33" t="n">
        <f aca="false">'[2]5 ЦК 4'!$R278</f>
        <v>8.30366292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4'!$D279</f>
        <v>83.73540672</v>
      </c>
      <c r="D276" s="32" t="n">
        <f aca="false">'[2]5 ЦК 4'!$D279</f>
        <v>83.33505264</v>
      </c>
      <c r="E276" s="32" t="n">
        <f aca="false">'[2]5 ЦК 4'!$Q279</f>
        <v>0</v>
      </c>
      <c r="F276" s="33" t="n">
        <f aca="false">'[2]5 ЦК 4'!$R279</f>
        <v>12.29983524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4'!$D280</f>
        <v>83.1747882</v>
      </c>
      <c r="D277" s="32" t="n">
        <f aca="false">'[2]5 ЦК 4'!$D280</f>
        <v>82.77443412</v>
      </c>
      <c r="E277" s="32" t="n">
        <f aca="false">'[2]5 ЦК 4'!$Q280</f>
        <v>0</v>
      </c>
      <c r="F277" s="33" t="n">
        <f aca="false">'[2]5 ЦК 4'!$R280</f>
        <v>13.22580756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4'!$D281</f>
        <v>78.42948708</v>
      </c>
      <c r="D278" s="32" t="n">
        <f aca="false">'[2]5 ЦК 4'!$D281</f>
        <v>78.029133</v>
      </c>
      <c r="E278" s="32" t="n">
        <f aca="false">'[2]5 ЦК 4'!$Q281</f>
        <v>0.00061404</v>
      </c>
      <c r="F278" s="33" t="n">
        <f aca="false">'[2]5 ЦК 4'!$R281</f>
        <v>12.36553752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4'!$D282</f>
        <v>69.60511824</v>
      </c>
      <c r="D279" s="32" t="n">
        <f aca="false">'[2]5 ЦК 4'!$D282</f>
        <v>69.20476416</v>
      </c>
      <c r="E279" s="32" t="n">
        <f aca="false">'[2]5 ЦК 4'!$Q282</f>
        <v>0.00061404</v>
      </c>
      <c r="F279" s="33" t="n">
        <f aca="false">'[2]5 ЦК 4'!$R282</f>
        <v>8.17471452</v>
      </c>
    </row>
    <row r="280" customFormat="false" ht="15.75" hidden="false" customHeight="true" outlineLevel="0" collapsed="false">
      <c r="A280" s="24" t="n">
        <v>41559</v>
      </c>
      <c r="B280" s="31" t="n">
        <v>0</v>
      </c>
      <c r="C280" s="32" t="n">
        <f aca="false">'[2]3 ЦК 4'!$D283</f>
        <v>68.35309068</v>
      </c>
      <c r="D280" s="32" t="n">
        <f aca="false">'[2]5 ЦК 4'!$D283</f>
        <v>67.9527366</v>
      </c>
      <c r="E280" s="32" t="n">
        <f aca="false">'[2]5 ЦК 4'!$Q283</f>
        <v>0</v>
      </c>
      <c r="F280" s="33" t="n">
        <f aca="false">'[2]5 ЦК 4'!$R283</f>
        <v>7.75778136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4'!$D284</f>
        <v>62.89734528</v>
      </c>
      <c r="D281" s="32" t="n">
        <f aca="false">'[2]5 ЦК 4'!$D284</f>
        <v>62.4969912</v>
      </c>
      <c r="E281" s="32" t="n">
        <f aca="false">'[2]5 ЦК 4'!$Q284</f>
        <v>0</v>
      </c>
      <c r="F281" s="33" t="n">
        <f aca="false">'[2]5 ЦК 4'!$R284</f>
        <v>8.86428144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4'!$D285</f>
        <v>58.8281022</v>
      </c>
      <c r="D282" s="32" t="n">
        <f aca="false">'[2]5 ЦК 4'!$D285</f>
        <v>58.42774812</v>
      </c>
      <c r="E282" s="32" t="n">
        <f aca="false">'[2]5 ЦК 4'!$Q285</f>
        <v>0.00061404</v>
      </c>
      <c r="F282" s="33" t="n">
        <f aca="false">'[2]5 ЦК 4'!$R285</f>
        <v>7.11917976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4'!$D286</f>
        <v>55.24640688</v>
      </c>
      <c r="D283" s="32" t="n">
        <f aca="false">'[2]5 ЦК 4'!$D286</f>
        <v>54.8460528</v>
      </c>
      <c r="E283" s="32" t="n">
        <f aca="false">'[2]5 ЦК 4'!$Q286</f>
        <v>0</v>
      </c>
      <c r="F283" s="33" t="n">
        <f aca="false">'[2]5 ЦК 4'!$R286</f>
        <v>5.47293852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4'!$D287</f>
        <v>53.88016788</v>
      </c>
      <c r="D284" s="32" t="n">
        <f aca="false">'[2]5 ЦК 4'!$D287</f>
        <v>53.4798138</v>
      </c>
      <c r="E284" s="32" t="n">
        <f aca="false">'[2]5 ЦК 4'!$Q287</f>
        <v>0.41938932</v>
      </c>
      <c r="F284" s="33" t="n">
        <f aca="false">'[2]5 ЦК 4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4'!$D288</f>
        <v>57.40721364</v>
      </c>
      <c r="D285" s="32" t="n">
        <f aca="false">'[2]5 ЦК 4'!$D288</f>
        <v>57.00685956</v>
      </c>
      <c r="E285" s="32" t="n">
        <f aca="false">'[2]5 ЦК 4'!$Q288</f>
        <v>6.83242308</v>
      </c>
      <c r="F285" s="33" t="n">
        <f aca="false">'[2]5 ЦК 4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4'!$D289</f>
        <v>62.96120544</v>
      </c>
      <c r="D286" s="32" t="n">
        <f aca="false">'[2]5 ЦК 4'!$D289</f>
        <v>62.56085136</v>
      </c>
      <c r="E286" s="32" t="n">
        <f aca="false">'[2]5 ЦК 4'!$Q289</f>
        <v>5.06214576</v>
      </c>
      <c r="F286" s="33" t="n">
        <f aca="false">'[2]5 ЦК 4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4'!$D290</f>
        <v>68.15414172</v>
      </c>
      <c r="D287" s="32" t="n">
        <f aca="false">'[2]5 ЦК 4'!$D290</f>
        <v>67.75378764</v>
      </c>
      <c r="E287" s="32" t="n">
        <f aca="false">'[2]5 ЦК 4'!$Q290</f>
        <v>1.9434366</v>
      </c>
      <c r="F287" s="33" t="n">
        <f aca="false">'[2]5 ЦК 4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4'!$D291</f>
        <v>76.91526444</v>
      </c>
      <c r="D288" s="32" t="n">
        <f aca="false">'[2]5 ЦК 4'!$D291</f>
        <v>76.51491036</v>
      </c>
      <c r="E288" s="32" t="n">
        <f aca="false">'[2]5 ЦК 4'!$Q291</f>
        <v>0</v>
      </c>
      <c r="F288" s="33" t="n">
        <f aca="false">'[2]5 ЦК 4'!$R291</f>
        <v>2.91423384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4'!$D292</f>
        <v>78.74694576</v>
      </c>
      <c r="D289" s="32" t="n">
        <f aca="false">'[2]5 ЦК 4'!$D292</f>
        <v>78.34659168</v>
      </c>
      <c r="E289" s="32" t="n">
        <f aca="false">'[2]5 ЦК 4'!$Q292</f>
        <v>0</v>
      </c>
      <c r="F289" s="33" t="n">
        <f aca="false">'[2]5 ЦК 4'!$R292</f>
        <v>2.36773824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4'!$D293</f>
        <v>80.23415064</v>
      </c>
      <c r="D290" s="32" t="n">
        <f aca="false">'[2]5 ЦК 4'!$D293</f>
        <v>79.83379656</v>
      </c>
      <c r="E290" s="32" t="n">
        <f aca="false">'[2]5 ЦК 4'!$Q293</f>
        <v>0.00061404</v>
      </c>
      <c r="F290" s="33" t="n">
        <f aca="false">'[2]5 ЦК 4'!$R293</f>
        <v>4.66916016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4'!$D294</f>
        <v>80.02537704</v>
      </c>
      <c r="D291" s="32" t="n">
        <f aca="false">'[2]5 ЦК 4'!$D294</f>
        <v>79.62502296</v>
      </c>
      <c r="E291" s="32" t="n">
        <f aca="false">'[2]5 ЦК 4'!$Q294</f>
        <v>0</v>
      </c>
      <c r="F291" s="33" t="n">
        <f aca="false">'[2]5 ЦК 4'!$R294</f>
        <v>5.8057482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4'!$D295</f>
        <v>79.21545828</v>
      </c>
      <c r="D292" s="32" t="n">
        <f aca="false">'[2]5 ЦК 4'!$D295</f>
        <v>78.8151042</v>
      </c>
      <c r="E292" s="32" t="n">
        <f aca="false">'[2]5 ЦК 4'!$Q295</f>
        <v>0.00061404</v>
      </c>
      <c r="F292" s="33" t="n">
        <f aca="false">'[2]5 ЦК 4'!$R295</f>
        <v>5.74557228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4'!$D296</f>
        <v>78.97659672</v>
      </c>
      <c r="D293" s="32" t="n">
        <f aca="false">'[2]5 ЦК 4'!$D296</f>
        <v>78.57624264</v>
      </c>
      <c r="E293" s="32" t="n">
        <f aca="false">'[2]5 ЦК 4'!$Q296</f>
        <v>0</v>
      </c>
      <c r="F293" s="33" t="n">
        <f aca="false">'[2]5 ЦК 4'!$R296</f>
        <v>5.32127064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4'!$D297</f>
        <v>78.99071964</v>
      </c>
      <c r="D294" s="32" t="n">
        <f aca="false">'[2]5 ЦК 4'!$D297</f>
        <v>78.59036556</v>
      </c>
      <c r="E294" s="32" t="n">
        <f aca="false">'[2]5 ЦК 4'!$Q297</f>
        <v>0</v>
      </c>
      <c r="F294" s="33" t="n">
        <f aca="false">'[2]5 ЦК 4'!$R297</f>
        <v>5.34030588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4'!$D298</f>
        <v>78.33676704</v>
      </c>
      <c r="D295" s="32" t="n">
        <f aca="false">'[2]5 ЦК 4'!$D298</f>
        <v>77.93641296</v>
      </c>
      <c r="E295" s="32" t="n">
        <f aca="false">'[2]5 ЦК 4'!$Q298</f>
        <v>0.00061404</v>
      </c>
      <c r="F295" s="33" t="n">
        <f aca="false">'[2]5 ЦК 4'!$R298</f>
        <v>5.6829402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4'!$D299</f>
        <v>78.059835</v>
      </c>
      <c r="D296" s="32" t="n">
        <f aca="false">'[2]5 ЦК 4'!$D299</f>
        <v>77.65948092</v>
      </c>
      <c r="E296" s="32" t="n">
        <f aca="false">'[2]5 ЦК 4'!$Q299</f>
        <v>0</v>
      </c>
      <c r="F296" s="33" t="n">
        <f aca="false">'[2]5 ЦК 4'!$R299</f>
        <v>8.16181968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4'!$D300</f>
        <v>78.41475012</v>
      </c>
      <c r="D297" s="32" t="n">
        <f aca="false">'[2]5 ЦК 4'!$D300</f>
        <v>78.01439604</v>
      </c>
      <c r="E297" s="32" t="n">
        <f aca="false">'[2]5 ЦК 4'!$Q300</f>
        <v>0</v>
      </c>
      <c r="F297" s="33" t="n">
        <f aca="false">'[2]5 ЦК 4'!$R300</f>
        <v>3.8653818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4'!$D301</f>
        <v>82.15670988</v>
      </c>
      <c r="D298" s="32" t="n">
        <f aca="false">'[2]5 ЦК 4'!$D301</f>
        <v>81.7563558</v>
      </c>
      <c r="E298" s="32" t="n">
        <f aca="false">'[2]5 ЦК 4'!$Q301</f>
        <v>2.19703512</v>
      </c>
      <c r="F298" s="33" t="n">
        <f aca="false">'[2]5 ЦК 4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4'!$D302</f>
        <v>87.132276</v>
      </c>
      <c r="D299" s="32" t="n">
        <f aca="false">'[2]5 ЦК 4'!$D302</f>
        <v>86.73192192</v>
      </c>
      <c r="E299" s="32" t="n">
        <f aca="false">'[2]5 ЦК 4'!$Q302</f>
        <v>1.5596616</v>
      </c>
      <c r="F299" s="33" t="n">
        <f aca="false">'[2]5 ЦК 4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4'!$D303</f>
        <v>87.06350352</v>
      </c>
      <c r="D300" s="32" t="n">
        <f aca="false">'[2]5 ЦК 4'!$D303</f>
        <v>86.66314944</v>
      </c>
      <c r="E300" s="32" t="n">
        <f aca="false">'[2]5 ЦК 4'!$Q303</f>
        <v>0</v>
      </c>
      <c r="F300" s="33" t="n">
        <f aca="false">'[2]5 ЦК 4'!$R303</f>
        <v>5.99425848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4'!$D304</f>
        <v>82.28995656</v>
      </c>
      <c r="D301" s="32" t="n">
        <f aca="false">'[2]5 ЦК 4'!$D304</f>
        <v>81.88960248</v>
      </c>
      <c r="E301" s="32" t="n">
        <f aca="false">'[2]5 ЦК 4'!$Q304</f>
        <v>0</v>
      </c>
      <c r="F301" s="33" t="n">
        <f aca="false">'[2]5 ЦК 4'!$R304</f>
        <v>12.6584346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4'!$D305</f>
        <v>79.39782816</v>
      </c>
      <c r="D302" s="32" t="n">
        <f aca="false">'[2]5 ЦК 4'!$D305</f>
        <v>78.99747408</v>
      </c>
      <c r="E302" s="32" t="n">
        <f aca="false">'[2]5 ЦК 4'!$Q305</f>
        <v>0</v>
      </c>
      <c r="F302" s="33" t="n">
        <f aca="false">'[2]5 ЦК 4'!$R305</f>
        <v>13.42045824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4'!$D306</f>
        <v>77.5962348</v>
      </c>
      <c r="D303" s="32" t="n">
        <f aca="false">'[2]5 ЦК 4'!$D306</f>
        <v>77.19588072</v>
      </c>
      <c r="E303" s="32" t="n">
        <f aca="false">'[2]5 ЦК 4'!$Q306</f>
        <v>0</v>
      </c>
      <c r="F303" s="33" t="n">
        <f aca="false">'[2]5 ЦК 4'!$R306</f>
        <v>11.67842676</v>
      </c>
    </row>
    <row r="304" customFormat="false" ht="15.75" hidden="false" customHeight="true" outlineLevel="0" collapsed="false">
      <c r="A304" s="24" t="n">
        <v>41560</v>
      </c>
      <c r="B304" s="31" t="n">
        <v>0</v>
      </c>
      <c r="C304" s="32" t="n">
        <f aca="false">'[2]3 ЦК 4'!$D307</f>
        <v>68.38440672</v>
      </c>
      <c r="D304" s="32" t="n">
        <f aca="false">'[2]5 ЦК 4'!$D307</f>
        <v>67.98405264</v>
      </c>
      <c r="E304" s="32" t="n">
        <f aca="false">'[2]5 ЦК 4'!$Q307</f>
        <v>0</v>
      </c>
      <c r="F304" s="33" t="n">
        <f aca="false">'[2]5 ЦК 4'!$R307</f>
        <v>15.00345336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4'!$D308</f>
        <v>63.50585892</v>
      </c>
      <c r="D305" s="32" t="n">
        <f aca="false">'[2]5 ЦК 4'!$D308</f>
        <v>63.10550484</v>
      </c>
      <c r="E305" s="32" t="n">
        <f aca="false">'[2]5 ЦК 4'!$Q308</f>
        <v>0</v>
      </c>
      <c r="F305" s="33" t="n">
        <f aca="false">'[2]5 ЦК 4'!$R308</f>
        <v>12.30781776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4'!$D309</f>
        <v>57.84748032</v>
      </c>
      <c r="D306" s="32" t="n">
        <f aca="false">'[2]5 ЦК 4'!$D309</f>
        <v>57.44712624</v>
      </c>
      <c r="E306" s="32" t="n">
        <f aca="false">'[2]5 ЦК 4'!$Q309</f>
        <v>0.00061404</v>
      </c>
      <c r="F306" s="33" t="n">
        <f aca="false">'[2]5 ЦК 4'!$R309</f>
        <v>3.82731132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4'!$D310</f>
        <v>54.75885912</v>
      </c>
      <c r="D307" s="32" t="n">
        <f aca="false">'[2]5 ЦК 4'!$D310</f>
        <v>54.35850504</v>
      </c>
      <c r="E307" s="32" t="n">
        <f aca="false">'[2]5 ЦК 4'!$Q310</f>
        <v>0.3193008</v>
      </c>
      <c r="F307" s="33" t="n">
        <f aca="false">'[2]5 ЦК 4'!$R310</f>
        <v>0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4'!$D311</f>
        <v>53.79972864</v>
      </c>
      <c r="D308" s="32" t="n">
        <f aca="false">'[2]5 ЦК 4'!$D311</f>
        <v>53.39937456</v>
      </c>
      <c r="E308" s="32" t="n">
        <f aca="false">'[2]5 ЦК 4'!$Q311</f>
        <v>1.26737856</v>
      </c>
      <c r="F308" s="33" t="n">
        <f aca="false">'[2]5 ЦК 4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4'!$D312</f>
        <v>54.99833472</v>
      </c>
      <c r="D309" s="32" t="n">
        <f aca="false">'[2]5 ЦК 4'!$D312</f>
        <v>54.59798064</v>
      </c>
      <c r="E309" s="32" t="n">
        <f aca="false">'[2]5 ЦК 4'!$Q312</f>
        <v>4.78582776</v>
      </c>
      <c r="F309" s="33" t="n">
        <f aca="false">'[2]5 ЦК 4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4'!$D313</f>
        <v>60.05556816</v>
      </c>
      <c r="D310" s="32" t="n">
        <f aca="false">'[2]5 ЦК 4'!$D313</f>
        <v>59.65521408</v>
      </c>
      <c r="E310" s="32" t="n">
        <f aca="false">'[2]5 ЦК 4'!$Q313</f>
        <v>5.10144432</v>
      </c>
      <c r="F310" s="33" t="n">
        <f aca="false">'[2]5 ЦК 4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4'!$D314</f>
        <v>64.20954876</v>
      </c>
      <c r="D311" s="32" t="n">
        <f aca="false">'[2]5 ЦК 4'!$D314</f>
        <v>63.80919468</v>
      </c>
      <c r="E311" s="32" t="n">
        <f aca="false">'[2]5 ЦК 4'!$Q314</f>
        <v>3.21020112</v>
      </c>
      <c r="F311" s="33" t="n">
        <f aca="false">'[2]5 ЦК 4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4'!$D315</f>
        <v>69.04756992</v>
      </c>
      <c r="D312" s="32" t="n">
        <f aca="false">'[2]5 ЦК 4'!$D315</f>
        <v>68.64721584</v>
      </c>
      <c r="E312" s="32" t="n">
        <f aca="false">'[2]5 ЦК 4'!$Q315</f>
        <v>1.71194352</v>
      </c>
      <c r="F312" s="33" t="n">
        <f aca="false">'[2]5 ЦК 4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4'!$D316</f>
        <v>71.9010138</v>
      </c>
      <c r="D313" s="32" t="n">
        <f aca="false">'[2]5 ЦК 4'!$D316</f>
        <v>71.50065972</v>
      </c>
      <c r="E313" s="32" t="n">
        <f aca="false">'[2]5 ЦК 4'!$Q316</f>
        <v>2.44572132</v>
      </c>
      <c r="F313" s="33" t="n">
        <f aca="false">'[2]5 ЦК 4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4'!$D317</f>
        <v>72.92277636</v>
      </c>
      <c r="D314" s="32" t="n">
        <f aca="false">'[2]5 ЦК 4'!$D317</f>
        <v>72.52242228</v>
      </c>
      <c r="E314" s="32" t="n">
        <f aca="false">'[2]5 ЦК 4'!$Q317</f>
        <v>0</v>
      </c>
      <c r="F314" s="33" t="n">
        <f aca="false">'[2]5 ЦК 4'!$R317</f>
        <v>0.79702392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4'!$D318</f>
        <v>73.3071654</v>
      </c>
      <c r="D315" s="32" t="n">
        <f aca="false">'[2]5 ЦК 4'!$D318</f>
        <v>72.90681132</v>
      </c>
      <c r="E315" s="32" t="n">
        <f aca="false">'[2]5 ЦК 4'!$Q318</f>
        <v>0</v>
      </c>
      <c r="F315" s="33" t="n">
        <f aca="false">'[2]5 ЦК 4'!$R318</f>
        <v>1.70764524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4'!$D319</f>
        <v>72.932601</v>
      </c>
      <c r="D316" s="32" t="n">
        <f aca="false">'[2]5 ЦК 4'!$D319</f>
        <v>72.53224692</v>
      </c>
      <c r="E316" s="32" t="n">
        <f aca="false">'[2]5 ЦК 4'!$Q319</f>
        <v>0</v>
      </c>
      <c r="F316" s="33" t="n">
        <f aca="false">'[2]5 ЦК 4'!$R319</f>
        <v>4.76372232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4'!$D320</f>
        <v>72.87856548</v>
      </c>
      <c r="D317" s="32" t="n">
        <f aca="false">'[2]5 ЦК 4'!$D320</f>
        <v>72.4782114</v>
      </c>
      <c r="E317" s="32" t="n">
        <f aca="false">'[2]5 ЦК 4'!$Q320</f>
        <v>0</v>
      </c>
      <c r="F317" s="33" t="n">
        <f aca="false">'[2]5 ЦК 4'!$R320</f>
        <v>4.83310884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4'!$D321</f>
        <v>72.21233208</v>
      </c>
      <c r="D318" s="32" t="n">
        <f aca="false">'[2]5 ЦК 4'!$D321</f>
        <v>71.811978</v>
      </c>
      <c r="E318" s="32" t="n">
        <f aca="false">'[2]5 ЦК 4'!$Q321</f>
        <v>0</v>
      </c>
      <c r="F318" s="33" t="n">
        <f aca="false">'[2]5 ЦК 4'!$R321</f>
        <v>3.9666984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4'!$D322</f>
        <v>71.80952184</v>
      </c>
      <c r="D319" s="32" t="n">
        <f aca="false">'[2]5 ЦК 4'!$D322</f>
        <v>71.40916776</v>
      </c>
      <c r="E319" s="32" t="n">
        <f aca="false">'[2]5 ЦК 4'!$Q322</f>
        <v>0</v>
      </c>
      <c r="F319" s="33" t="n">
        <f aca="false">'[2]5 ЦК 4'!$R322</f>
        <v>3.3495882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4'!$D323</f>
        <v>71.99250576</v>
      </c>
      <c r="D320" s="32" t="n">
        <f aca="false">'[2]5 ЦК 4'!$D323</f>
        <v>71.59215168</v>
      </c>
      <c r="E320" s="32" t="n">
        <f aca="false">'[2]5 ЦК 4'!$Q323</f>
        <v>0</v>
      </c>
      <c r="F320" s="33" t="n">
        <f aca="false">'[2]5 ЦК 4'!$R323</f>
        <v>4.07292732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4'!$D324</f>
        <v>72.83681076</v>
      </c>
      <c r="D321" s="32" t="n">
        <f aca="false">'[2]5 ЦК 4'!$D324</f>
        <v>72.43645668</v>
      </c>
      <c r="E321" s="32" t="n">
        <f aca="false">'[2]5 ЦК 4'!$Q324</f>
        <v>0.00061404</v>
      </c>
      <c r="F321" s="33" t="n">
        <f aca="false">'[2]5 ЦК 4'!$R324</f>
        <v>2.74905708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4'!$D325</f>
        <v>81.805479</v>
      </c>
      <c r="D322" s="32" t="n">
        <f aca="false">'[2]5 ЦК 4'!$D325</f>
        <v>81.40512492</v>
      </c>
      <c r="E322" s="32" t="n">
        <f aca="false">'[2]5 ЦК 4'!$Q325</f>
        <v>2.26396548</v>
      </c>
      <c r="F322" s="33" t="n">
        <f aca="false">'[2]5 ЦК 4'!$R325</f>
        <v>0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4'!$D326</f>
        <v>90.60958452</v>
      </c>
      <c r="D323" s="32" t="n">
        <f aca="false">'[2]5 ЦК 4'!$D326</f>
        <v>90.20923044</v>
      </c>
      <c r="E323" s="32" t="n">
        <f aca="false">'[2]5 ЦК 4'!$Q326</f>
        <v>0</v>
      </c>
      <c r="F323" s="33" t="n">
        <f aca="false">'[2]5 ЦК 4'!$R326</f>
        <v>1.8851028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4'!$D327</f>
        <v>89.39992572</v>
      </c>
      <c r="D324" s="32" t="n">
        <f aca="false">'[2]5 ЦК 4'!$D327</f>
        <v>88.99957164</v>
      </c>
      <c r="E324" s="32" t="n">
        <f aca="false">'[2]5 ЦК 4'!$Q327</f>
        <v>0</v>
      </c>
      <c r="F324" s="33" t="n">
        <f aca="false">'[2]5 ЦК 4'!$R327</f>
        <v>13.06615716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4'!$D328</f>
        <v>85.92138912</v>
      </c>
      <c r="D325" s="32" t="n">
        <f aca="false">'[2]5 ЦК 4'!$D328</f>
        <v>85.52103504</v>
      </c>
      <c r="E325" s="32" t="n">
        <f aca="false">'[2]5 ЦК 4'!$Q328</f>
        <v>0.00061404</v>
      </c>
      <c r="F325" s="33" t="n">
        <f aca="false">'[2]5 ЦК 4'!$R328</f>
        <v>14.1014286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4'!$D329</f>
        <v>79.69256736</v>
      </c>
      <c r="D326" s="32" t="n">
        <f aca="false">'[2]5 ЦК 4'!$D329</f>
        <v>79.29221328</v>
      </c>
      <c r="E326" s="32" t="n">
        <f aca="false">'[2]5 ЦК 4'!$Q329</f>
        <v>0.00061404</v>
      </c>
      <c r="F326" s="33" t="n">
        <f aca="false">'[2]5 ЦК 4'!$R329</f>
        <v>4.03301472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4'!$D330</f>
        <v>72.03794472</v>
      </c>
      <c r="D327" s="32" t="n">
        <f aca="false">'[2]5 ЦК 4'!$D330</f>
        <v>71.63759064</v>
      </c>
      <c r="E327" s="32" t="n">
        <f aca="false">'[2]5 ЦК 4'!$Q330</f>
        <v>0</v>
      </c>
      <c r="F327" s="33" t="n">
        <f aca="false">'[2]5 ЦК 4'!$R330</f>
        <v>5.73881784</v>
      </c>
    </row>
    <row r="328" customFormat="false" ht="15.75" hidden="false" customHeight="true" outlineLevel="0" collapsed="false">
      <c r="A328" s="24" t="n">
        <v>41561</v>
      </c>
      <c r="B328" s="31" t="n">
        <v>0</v>
      </c>
      <c r="C328" s="32" t="n">
        <f aca="false">'[2]3 ЦК 4'!$D331</f>
        <v>64.89358932</v>
      </c>
      <c r="D328" s="32" t="n">
        <f aca="false">'[2]5 ЦК 4'!$D331</f>
        <v>64.49323524</v>
      </c>
      <c r="E328" s="32" t="n">
        <f aca="false">'[2]5 ЦК 4'!$Q331</f>
        <v>0.00061404</v>
      </c>
      <c r="F328" s="33" t="n">
        <f aca="false">'[2]5 ЦК 4'!$R331</f>
        <v>13.84721604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4'!$D332</f>
        <v>57.3298446</v>
      </c>
      <c r="D329" s="32" t="n">
        <f aca="false">'[2]5 ЦК 4'!$D332</f>
        <v>56.92949052</v>
      </c>
      <c r="E329" s="32" t="n">
        <f aca="false">'[2]5 ЦК 4'!$Q332</f>
        <v>0.00061404</v>
      </c>
      <c r="F329" s="33" t="n">
        <f aca="false">'[2]5 ЦК 4'!$R332</f>
        <v>9.50902344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4'!$D333</f>
        <v>52.29103236</v>
      </c>
      <c r="D330" s="32" t="n">
        <f aca="false">'[2]5 ЦК 4'!$D333</f>
        <v>51.89067828</v>
      </c>
      <c r="E330" s="32" t="n">
        <f aca="false">'[2]5 ЦК 4'!$Q333</f>
        <v>0.00061404</v>
      </c>
      <c r="F330" s="33" t="n">
        <f aca="false">'[2]5 ЦК 4'!$R333</f>
        <v>19.08620532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4'!$D334</f>
        <v>52.55629764</v>
      </c>
      <c r="D331" s="32" t="n">
        <f aca="false">'[2]5 ЦК 4'!$D334</f>
        <v>52.15594356</v>
      </c>
      <c r="E331" s="32" t="n">
        <f aca="false">'[2]5 ЦК 4'!$Q334</f>
        <v>0</v>
      </c>
      <c r="F331" s="33" t="n">
        <f aca="false">'[2]5 ЦК 4'!$R334</f>
        <v>7.4974284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4'!$D335</f>
        <v>53.63516592</v>
      </c>
      <c r="D332" s="32" t="n">
        <f aca="false">'[2]5 ЦК 4'!$D335</f>
        <v>53.23481184</v>
      </c>
      <c r="E332" s="32" t="n">
        <f aca="false">'[2]5 ЦК 4'!$Q335</f>
        <v>0.26158104</v>
      </c>
      <c r="F332" s="33" t="n">
        <f aca="false">'[2]5 ЦК 4'!$R335</f>
        <v>0.00736848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4'!$D336</f>
        <v>62.29067376</v>
      </c>
      <c r="D333" s="32" t="n">
        <f aca="false">'[2]5 ЦК 4'!$D336</f>
        <v>61.89031968</v>
      </c>
      <c r="E333" s="32" t="n">
        <f aca="false">'[2]5 ЦК 4'!$Q336</f>
        <v>6.79926492</v>
      </c>
      <c r="F333" s="33" t="n">
        <f aca="false">'[2]5 ЦК 4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4'!$D337</f>
        <v>71.00390136</v>
      </c>
      <c r="D334" s="32" t="n">
        <f aca="false">'[2]5 ЦК 4'!$D337</f>
        <v>70.60354728</v>
      </c>
      <c r="E334" s="32" t="n">
        <f aca="false">'[2]5 ЦК 4'!$Q337</f>
        <v>2.69809176</v>
      </c>
      <c r="F334" s="33" t="n">
        <f aca="false">'[2]5 ЦК 4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4'!$D338</f>
        <v>76.84833408</v>
      </c>
      <c r="D335" s="32" t="n">
        <f aca="false">'[2]5 ЦК 4'!$D338</f>
        <v>76.44798</v>
      </c>
      <c r="E335" s="32" t="n">
        <f aca="false">'[2]5 ЦК 4'!$Q338</f>
        <v>5.9346966</v>
      </c>
      <c r="F335" s="33" t="n">
        <f aca="false">'[2]5 ЦК 4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4'!$D339</f>
        <v>84.57357132</v>
      </c>
      <c r="D336" s="32" t="n">
        <f aca="false">'[2]5 ЦК 4'!$D339</f>
        <v>84.17321724</v>
      </c>
      <c r="E336" s="32" t="n">
        <f aca="false">'[2]5 ЦК 4'!$Q339</f>
        <v>3.53318616</v>
      </c>
      <c r="F336" s="33" t="n">
        <f aca="false">'[2]5 ЦК 4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4'!$D340</f>
        <v>86.702448</v>
      </c>
      <c r="D337" s="32" t="n">
        <f aca="false">'[2]5 ЦК 4'!$D340</f>
        <v>86.30209392</v>
      </c>
      <c r="E337" s="32" t="n">
        <f aca="false">'[2]5 ЦК 4'!$Q340</f>
        <v>3.21511344</v>
      </c>
      <c r="F337" s="33" t="n">
        <f aca="false">'[2]5 ЦК 4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4'!$D341</f>
        <v>87.88079076</v>
      </c>
      <c r="D338" s="32" t="n">
        <f aca="false">'[2]5 ЦК 4'!$D341</f>
        <v>87.48043668</v>
      </c>
      <c r="E338" s="32" t="n">
        <f aca="false">'[2]5 ЦК 4'!$Q341</f>
        <v>0.7337778</v>
      </c>
      <c r="F338" s="33" t="n">
        <f aca="false">'[2]5 ЦК 4'!$R341</f>
        <v>0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4'!$D342</f>
        <v>85.842792</v>
      </c>
      <c r="D339" s="32" t="n">
        <f aca="false">'[2]5 ЦК 4'!$D342</f>
        <v>85.44243792</v>
      </c>
      <c r="E339" s="32" t="n">
        <f aca="false">'[2]5 ЦК 4'!$Q342</f>
        <v>1.3324668</v>
      </c>
      <c r="F339" s="33" t="n">
        <f aca="false">'[2]5 ЦК 4'!$R342</f>
        <v>0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4'!$D343</f>
        <v>86.05832004</v>
      </c>
      <c r="D340" s="32" t="n">
        <f aca="false">'[2]5 ЦК 4'!$D343</f>
        <v>85.65796596</v>
      </c>
      <c r="E340" s="32" t="n">
        <f aca="false">'[2]5 ЦК 4'!$Q343</f>
        <v>0.44763516</v>
      </c>
      <c r="F340" s="33" t="n">
        <f aca="false">'[2]5 ЦК 4'!$R343</f>
        <v>0.00061404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4'!$D344</f>
        <v>86.6748162</v>
      </c>
      <c r="D341" s="32" t="n">
        <f aca="false">'[2]5 ЦК 4'!$D344</f>
        <v>86.27446212</v>
      </c>
      <c r="E341" s="32" t="n">
        <f aca="false">'[2]5 ЦК 4'!$Q344</f>
        <v>0.57228528</v>
      </c>
      <c r="F341" s="33" t="n">
        <f aca="false">'[2]5 ЦК 4'!$R344</f>
        <v>0.00061404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4'!$D345</f>
        <v>88.05395004</v>
      </c>
      <c r="D342" s="32" t="n">
        <f aca="false">'[2]5 ЦК 4'!$D345</f>
        <v>87.65359596</v>
      </c>
      <c r="E342" s="32" t="n">
        <f aca="false">'[2]5 ЦК 4'!$Q345</f>
        <v>0.00061404</v>
      </c>
      <c r="F342" s="33" t="n">
        <f aca="false">'[2]5 ЦК 4'!$R345</f>
        <v>5.56872876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4'!$D346</f>
        <v>87.37113756</v>
      </c>
      <c r="D343" s="32" t="n">
        <f aca="false">'[2]5 ЦК 4'!$D346</f>
        <v>86.97078348</v>
      </c>
      <c r="E343" s="32" t="n">
        <f aca="false">'[2]5 ЦК 4'!$Q346</f>
        <v>0</v>
      </c>
      <c r="F343" s="33" t="n">
        <f aca="false">'[2]5 ЦК 4'!$R346</f>
        <v>5.40846432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4'!$D347</f>
        <v>85.75130004</v>
      </c>
      <c r="D344" s="32" t="n">
        <f aca="false">'[2]5 ЦК 4'!$D347</f>
        <v>85.35094596</v>
      </c>
      <c r="E344" s="32" t="n">
        <f aca="false">'[2]5 ЦК 4'!$Q347</f>
        <v>0</v>
      </c>
      <c r="F344" s="33" t="n">
        <f aca="false">'[2]5 ЦК 4'!$R347</f>
        <v>9.12586248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4'!$D348</f>
        <v>83.73479268</v>
      </c>
      <c r="D345" s="32" t="n">
        <f aca="false">'[2]5 ЦК 4'!$D348</f>
        <v>83.3344386</v>
      </c>
      <c r="E345" s="32" t="n">
        <f aca="false">'[2]5 ЦК 4'!$Q348</f>
        <v>0</v>
      </c>
      <c r="F345" s="33" t="n">
        <f aca="false">'[2]5 ЦК 4'!$R348</f>
        <v>2.60967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4'!$D349</f>
        <v>84.95796036</v>
      </c>
      <c r="D346" s="32" t="n">
        <f aca="false">'[2]5 ЦК 4'!$D349</f>
        <v>84.55760628</v>
      </c>
      <c r="E346" s="32" t="n">
        <f aca="false">'[2]5 ЦК 4'!$Q349</f>
        <v>0.0583338</v>
      </c>
      <c r="F346" s="33" t="n">
        <f aca="false">'[2]5 ЦК 4'!$R349</f>
        <v>0.07429884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4'!$D350</f>
        <v>87.99684432</v>
      </c>
      <c r="D347" s="32" t="n">
        <f aca="false">'[2]5 ЦК 4'!$D350</f>
        <v>87.59649024</v>
      </c>
      <c r="E347" s="32" t="n">
        <f aca="false">'[2]5 ЦК 4'!$Q350</f>
        <v>0</v>
      </c>
      <c r="F347" s="33" t="n">
        <f aca="false">'[2]5 ЦК 4'!$R350</f>
        <v>3.73520532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4'!$D351</f>
        <v>87.1844694</v>
      </c>
      <c r="D348" s="32" t="n">
        <f aca="false">'[2]5 ЦК 4'!$D351</f>
        <v>86.78411532</v>
      </c>
      <c r="E348" s="32" t="n">
        <f aca="false">'[2]5 ЦК 4'!$Q351</f>
        <v>0</v>
      </c>
      <c r="F348" s="33" t="n">
        <f aca="false">'[2]5 ЦК 4'!$R351</f>
        <v>14.90704908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4'!$D352</f>
        <v>85.68743988</v>
      </c>
      <c r="D349" s="32" t="n">
        <f aca="false">'[2]5 ЦК 4'!$D352</f>
        <v>85.2870858</v>
      </c>
      <c r="E349" s="32" t="n">
        <f aca="false">'[2]5 ЦК 4'!$Q352</f>
        <v>0</v>
      </c>
      <c r="F349" s="33" t="n">
        <f aca="false">'[2]5 ЦК 4'!$R352</f>
        <v>16.68715104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4'!$D353</f>
        <v>83.38171968</v>
      </c>
      <c r="D350" s="32" t="n">
        <f aca="false">'[2]5 ЦК 4'!$D353</f>
        <v>82.9813656</v>
      </c>
      <c r="E350" s="32" t="n">
        <f aca="false">'[2]5 ЦК 4'!$Q353</f>
        <v>0</v>
      </c>
      <c r="F350" s="33" t="n">
        <f aca="false">'[2]5 ЦК 4'!$R353</f>
        <v>16.103199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4'!$D354</f>
        <v>78.16299372</v>
      </c>
      <c r="D351" s="32" t="n">
        <f aca="false">'[2]5 ЦК 4'!$D354</f>
        <v>77.76263964</v>
      </c>
      <c r="E351" s="32" t="n">
        <f aca="false">'[2]5 ЦК 4'!$Q354</f>
        <v>0.00061404</v>
      </c>
      <c r="F351" s="33" t="n">
        <f aca="false">'[2]5 ЦК 4'!$R354</f>
        <v>20.37753144</v>
      </c>
    </row>
    <row r="352" customFormat="false" ht="15.75" hidden="false" customHeight="true" outlineLevel="0" collapsed="false">
      <c r="A352" s="24" t="n">
        <v>41562</v>
      </c>
      <c r="B352" s="31" t="n">
        <v>0</v>
      </c>
      <c r="C352" s="32" t="n">
        <f aca="false">'[2]3 ЦК 4'!$D355</f>
        <v>63.90375684</v>
      </c>
      <c r="D352" s="32" t="n">
        <f aca="false">'[2]5 ЦК 4'!$D355</f>
        <v>63.50340276</v>
      </c>
      <c r="E352" s="32" t="n">
        <f aca="false">'[2]5 ЦК 4'!$Q355</f>
        <v>0.00061404</v>
      </c>
      <c r="F352" s="33" t="n">
        <f aca="false">'[2]5 ЦК 4'!$R355</f>
        <v>12.24764184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4'!$D356</f>
        <v>58.92450648</v>
      </c>
      <c r="D353" s="32" t="n">
        <f aca="false">'[2]5 ЦК 4'!$D356</f>
        <v>58.5241524</v>
      </c>
      <c r="E353" s="32" t="n">
        <f aca="false">'[2]5 ЦК 4'!$Q356</f>
        <v>0.00061404</v>
      </c>
      <c r="F353" s="33" t="n">
        <f aca="false">'[2]5 ЦК 4'!$R356</f>
        <v>7.89839652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4'!$D357</f>
        <v>52.66682484</v>
      </c>
      <c r="D354" s="32" t="n">
        <f aca="false">'[2]5 ЦК 4'!$D357</f>
        <v>52.26647076</v>
      </c>
      <c r="E354" s="32" t="n">
        <f aca="false">'[2]5 ЦК 4'!$Q357</f>
        <v>0</v>
      </c>
      <c r="F354" s="33" t="n">
        <f aca="false">'[2]5 ЦК 4'!$R357</f>
        <v>5.84197656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4'!$D358</f>
        <v>52.12769772</v>
      </c>
      <c r="D355" s="32" t="n">
        <f aca="false">'[2]5 ЦК 4'!$D358</f>
        <v>51.72734364</v>
      </c>
      <c r="E355" s="32" t="n">
        <f aca="false">'[2]5 ЦК 4'!$Q358</f>
        <v>0.00061404</v>
      </c>
      <c r="F355" s="33" t="n">
        <f aca="false">'[2]5 ЦК 4'!$R358</f>
        <v>3.9329262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4'!$D359</f>
        <v>53.85806244</v>
      </c>
      <c r="D356" s="32" t="n">
        <f aca="false">'[2]5 ЦК 4'!$D359</f>
        <v>53.45770836</v>
      </c>
      <c r="E356" s="32" t="n">
        <f aca="false">'[2]5 ЦК 4'!$Q359</f>
        <v>0</v>
      </c>
      <c r="F356" s="33" t="n">
        <f aca="false">'[2]5 ЦК 4'!$R359</f>
        <v>0.8842176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4'!$D360</f>
        <v>61.46049168</v>
      </c>
      <c r="D357" s="32" t="n">
        <f aca="false">'[2]5 ЦК 4'!$D360</f>
        <v>61.0601376</v>
      </c>
      <c r="E357" s="32" t="n">
        <f aca="false">'[2]5 ЦК 4'!$Q360</f>
        <v>4.78275756</v>
      </c>
      <c r="F357" s="33" t="n">
        <f aca="false">'[2]5 ЦК 4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4'!$D361</f>
        <v>69.1071318</v>
      </c>
      <c r="D358" s="32" t="n">
        <f aca="false">'[2]5 ЦК 4'!$D361</f>
        <v>68.70677772</v>
      </c>
      <c r="E358" s="32" t="n">
        <f aca="false">'[2]5 ЦК 4'!$Q361</f>
        <v>9.45990024</v>
      </c>
      <c r="F358" s="33" t="n">
        <f aca="false">'[2]5 ЦК 4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4'!$D362</f>
        <v>74.30620848</v>
      </c>
      <c r="D359" s="32" t="n">
        <f aca="false">'[2]5 ЦК 4'!$D362</f>
        <v>73.9058544</v>
      </c>
      <c r="E359" s="32" t="n">
        <f aca="false">'[2]5 ЦК 4'!$Q362</f>
        <v>13.7145834</v>
      </c>
      <c r="F359" s="33" t="n">
        <f aca="false">'[2]5 ЦК 4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4'!$D363</f>
        <v>83.75075772</v>
      </c>
      <c r="D360" s="32" t="n">
        <f aca="false">'[2]5 ЦК 4'!$D363</f>
        <v>83.35040364</v>
      </c>
      <c r="E360" s="32" t="n">
        <f aca="false">'[2]5 ЦК 4'!$Q363</f>
        <v>6.97488036</v>
      </c>
      <c r="F360" s="33" t="n">
        <f aca="false">'[2]5 ЦК 4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4'!$D364</f>
        <v>86.76876432</v>
      </c>
      <c r="D361" s="32" t="n">
        <f aca="false">'[2]5 ЦК 4'!$D364</f>
        <v>86.36841024</v>
      </c>
      <c r="E361" s="32" t="n">
        <f aca="false">'[2]5 ЦК 4'!$Q364</f>
        <v>6.03724128</v>
      </c>
      <c r="F361" s="33" t="n">
        <f aca="false">'[2]5 ЦК 4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4'!$D365</f>
        <v>86.32849764</v>
      </c>
      <c r="D362" s="32" t="n">
        <f aca="false">'[2]5 ЦК 4'!$D365</f>
        <v>85.92814356</v>
      </c>
      <c r="E362" s="32" t="n">
        <f aca="false">'[2]5 ЦК 4'!$Q365</f>
        <v>3.15677964</v>
      </c>
      <c r="F362" s="33" t="n">
        <f aca="false">'[2]5 ЦК 4'!$R365</f>
        <v>0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4'!$D366</f>
        <v>85.40620956</v>
      </c>
      <c r="D363" s="32" t="n">
        <f aca="false">'[2]5 ЦК 4'!$D366</f>
        <v>85.00585548</v>
      </c>
      <c r="E363" s="32" t="n">
        <f aca="false">'[2]5 ЦК 4'!$Q366</f>
        <v>2.37203652</v>
      </c>
      <c r="F363" s="33" t="n">
        <f aca="false">'[2]5 ЦК 4'!$R366</f>
        <v>0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4'!$D367</f>
        <v>84.35128884</v>
      </c>
      <c r="D364" s="32" t="n">
        <f aca="false">'[2]5 ЦК 4'!$D367</f>
        <v>83.95093476</v>
      </c>
      <c r="E364" s="32" t="n">
        <f aca="false">'[2]5 ЦК 4'!$Q367</f>
        <v>0.33035352</v>
      </c>
      <c r="F364" s="33" t="n">
        <f aca="false">'[2]5 ЦК 4'!$R367</f>
        <v>2.57712588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4'!$D368</f>
        <v>84.8633982</v>
      </c>
      <c r="D365" s="32" t="n">
        <f aca="false">'[2]5 ЦК 4'!$D368</f>
        <v>84.46304412</v>
      </c>
      <c r="E365" s="32" t="n">
        <f aca="false">'[2]5 ЦК 4'!$Q368</f>
        <v>0.28000224</v>
      </c>
      <c r="F365" s="33" t="n">
        <f aca="false">'[2]5 ЦК 4'!$R368</f>
        <v>3.3587988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4'!$D369</f>
        <v>85.45471872</v>
      </c>
      <c r="D366" s="32" t="n">
        <f aca="false">'[2]5 ЦК 4'!$D369</f>
        <v>85.05436464</v>
      </c>
      <c r="E366" s="32" t="n">
        <f aca="false">'[2]5 ЦК 4'!$Q369</f>
        <v>0.09701832</v>
      </c>
      <c r="F366" s="33" t="n">
        <f aca="false">'[2]5 ЦК 4'!$R369</f>
        <v>8.60024424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4'!$D370</f>
        <v>85.82314272</v>
      </c>
      <c r="D367" s="32" t="n">
        <f aca="false">'[2]5 ЦК 4'!$D370</f>
        <v>85.42278864</v>
      </c>
      <c r="E367" s="32" t="n">
        <f aca="false">'[2]5 ЦК 4'!$Q370</f>
        <v>0.092106</v>
      </c>
      <c r="F367" s="33" t="n">
        <f aca="false">'[2]5 ЦК 4'!$R370</f>
        <v>8.97665076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4'!$D371</f>
        <v>84.54286932</v>
      </c>
      <c r="D368" s="32" t="n">
        <f aca="false">'[2]5 ЦК 4'!$D371</f>
        <v>84.14251524</v>
      </c>
      <c r="E368" s="32" t="n">
        <f aca="false">'[2]5 ЦК 4'!$Q371</f>
        <v>0.122808</v>
      </c>
      <c r="F368" s="33" t="n">
        <f aca="false">'[2]5 ЦК 4'!$R371</f>
        <v>7.42005936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4'!$D372</f>
        <v>83.12750712</v>
      </c>
      <c r="D369" s="32" t="n">
        <f aca="false">'[2]5 ЦК 4'!$D372</f>
        <v>82.72715304</v>
      </c>
      <c r="E369" s="32" t="n">
        <f aca="false">'[2]5 ЦК 4'!$Q372</f>
        <v>0.36719592</v>
      </c>
      <c r="F369" s="33" t="n">
        <f aca="false">'[2]5 ЦК 4'!$R372</f>
        <v>1.22685192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4'!$D373</f>
        <v>84.5655888</v>
      </c>
      <c r="D370" s="32" t="n">
        <f aca="false">'[2]5 ЦК 4'!$D373</f>
        <v>84.16523472</v>
      </c>
      <c r="E370" s="32" t="n">
        <f aca="false">'[2]5 ЦК 4'!$Q373</f>
        <v>2.1399294</v>
      </c>
      <c r="F370" s="33" t="n">
        <f aca="false">'[2]5 ЦК 4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4'!$D374</f>
        <v>88.79509632</v>
      </c>
      <c r="D371" s="32" t="n">
        <f aca="false">'[2]5 ЦК 4'!$D374</f>
        <v>88.39474224</v>
      </c>
      <c r="E371" s="32" t="n">
        <f aca="false">'[2]5 ЦК 4'!$Q374</f>
        <v>0.36166956</v>
      </c>
      <c r="F371" s="33" t="n">
        <f aca="false">'[2]5 ЦК 4'!$R374</f>
        <v>2.2535268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4'!$D375</f>
        <v>85.61743932</v>
      </c>
      <c r="D372" s="32" t="n">
        <f aca="false">'[2]5 ЦК 4'!$D375</f>
        <v>85.21708524</v>
      </c>
      <c r="E372" s="32" t="n">
        <f aca="false">'[2]5 ЦК 4'!$Q375</f>
        <v>0</v>
      </c>
      <c r="F372" s="33" t="n">
        <f aca="false">'[2]5 ЦК 4'!$R375</f>
        <v>9.82034172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4'!$D376</f>
        <v>83.9361978</v>
      </c>
      <c r="D373" s="32" t="n">
        <f aca="false">'[2]5 ЦК 4'!$D376</f>
        <v>83.53584372</v>
      </c>
      <c r="E373" s="32" t="n">
        <f aca="false">'[2]5 ЦК 4'!$Q376</f>
        <v>0</v>
      </c>
      <c r="F373" s="33" t="n">
        <f aca="false">'[2]5 ЦК 4'!$R376</f>
        <v>16.30951644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4'!$D377</f>
        <v>79.32537144</v>
      </c>
      <c r="D374" s="32" t="n">
        <f aca="false">'[2]5 ЦК 4'!$D377</f>
        <v>78.92501736</v>
      </c>
      <c r="E374" s="32" t="n">
        <f aca="false">'[2]5 ЦК 4'!$Q377</f>
        <v>0.00061404</v>
      </c>
      <c r="F374" s="33" t="n">
        <f aca="false">'[2]5 ЦК 4'!$R377</f>
        <v>13.36642272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4'!$D378</f>
        <v>69.69231192</v>
      </c>
      <c r="D375" s="32" t="n">
        <f aca="false">'[2]5 ЦК 4'!$D378</f>
        <v>69.29195784</v>
      </c>
      <c r="E375" s="32" t="n">
        <f aca="false">'[2]5 ЦК 4'!$Q378</f>
        <v>0</v>
      </c>
      <c r="F375" s="33" t="n">
        <f aca="false">'[2]5 ЦК 4'!$R378</f>
        <v>19.91208912</v>
      </c>
    </row>
    <row r="376" customFormat="false" ht="15.75" hidden="false" customHeight="true" outlineLevel="0" collapsed="false">
      <c r="A376" s="24" t="n">
        <v>41563</v>
      </c>
      <c r="B376" s="31" t="n">
        <v>0</v>
      </c>
      <c r="C376" s="32" t="n">
        <f aca="false">'[2]3 ЦК 4'!$D379</f>
        <v>57.6552858</v>
      </c>
      <c r="D376" s="32" t="n">
        <f aca="false">'[2]5 ЦК 4'!$D379</f>
        <v>57.25493172</v>
      </c>
      <c r="E376" s="32" t="n">
        <f aca="false">'[2]5 ЦК 4'!$Q379</f>
        <v>0</v>
      </c>
      <c r="F376" s="33" t="n">
        <f aca="false">'[2]5 ЦК 4'!$R379</f>
        <v>3.9974004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4'!$D380</f>
        <v>54.03981828</v>
      </c>
      <c r="D377" s="32" t="n">
        <f aca="false">'[2]5 ЦК 4'!$D380</f>
        <v>53.6394642</v>
      </c>
      <c r="E377" s="32" t="n">
        <f aca="false">'[2]5 ЦК 4'!$Q380</f>
        <v>0</v>
      </c>
      <c r="F377" s="33" t="n">
        <f aca="false">'[2]5 ЦК 4'!$R380</f>
        <v>2.00975292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4'!$D381</f>
        <v>51.39699012</v>
      </c>
      <c r="D378" s="32" t="n">
        <f aca="false">'[2]5 ЦК 4'!$D381</f>
        <v>50.99663604</v>
      </c>
      <c r="E378" s="32" t="n">
        <f aca="false">'[2]5 ЦК 4'!$Q381</f>
        <v>0</v>
      </c>
      <c r="F378" s="33" t="n">
        <f aca="false">'[2]5 ЦК 4'!$R381</f>
        <v>2.08405176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4'!$D382</f>
        <v>48.28073712</v>
      </c>
      <c r="D379" s="32" t="n">
        <f aca="false">'[2]5 ЦК 4'!$D382</f>
        <v>47.88038304</v>
      </c>
      <c r="E379" s="32" t="n">
        <f aca="false">'[2]5 ЦК 4'!$Q382</f>
        <v>4.1324892</v>
      </c>
      <c r="F379" s="33" t="n">
        <f aca="false">'[2]5 ЦК 4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4'!$D383</f>
        <v>52.93454628</v>
      </c>
      <c r="D380" s="32" t="n">
        <f aca="false">'[2]5 ЦК 4'!$D383</f>
        <v>52.5341922</v>
      </c>
      <c r="E380" s="32" t="n">
        <f aca="false">'[2]5 ЦК 4'!$Q383</f>
        <v>1.33308084</v>
      </c>
      <c r="F380" s="33" t="n">
        <f aca="false">'[2]5 ЦК 4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4'!$D384</f>
        <v>62.37970956</v>
      </c>
      <c r="D381" s="32" t="n">
        <f aca="false">'[2]5 ЦК 4'!$D384</f>
        <v>61.97935548</v>
      </c>
      <c r="E381" s="32" t="n">
        <f aca="false">'[2]5 ЦК 4'!$Q384</f>
        <v>8.91831696</v>
      </c>
      <c r="F381" s="33" t="n">
        <f aca="false">'[2]5 ЦК 4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4'!$D385</f>
        <v>71.77452156</v>
      </c>
      <c r="D382" s="32" t="n">
        <f aca="false">'[2]5 ЦК 4'!$D385</f>
        <v>71.37416748</v>
      </c>
      <c r="E382" s="32" t="n">
        <f aca="false">'[2]5 ЦК 4'!$Q385</f>
        <v>9.6434982</v>
      </c>
      <c r="F382" s="33" t="n">
        <f aca="false">'[2]5 ЦК 4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4'!$D386</f>
        <v>82.89969828</v>
      </c>
      <c r="D383" s="32" t="n">
        <f aca="false">'[2]5 ЦК 4'!$D386</f>
        <v>82.4993442</v>
      </c>
      <c r="E383" s="32" t="n">
        <f aca="false">'[2]5 ЦК 4'!$Q386</f>
        <v>4.26389376</v>
      </c>
      <c r="F383" s="33" t="n">
        <f aca="false">'[2]5 ЦК 4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4'!$D387</f>
        <v>93.79276788</v>
      </c>
      <c r="D384" s="32" t="n">
        <f aca="false">'[2]5 ЦК 4'!$D387</f>
        <v>93.3924138</v>
      </c>
      <c r="E384" s="32" t="n">
        <f aca="false">'[2]5 ЦК 4'!$Q387</f>
        <v>0.49553028</v>
      </c>
      <c r="F384" s="33" t="n">
        <f aca="false">'[2]5 ЦК 4'!$R387</f>
        <v>0.0061404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4'!$D388</f>
        <v>94.53207204</v>
      </c>
      <c r="D385" s="32" t="n">
        <f aca="false">'[2]5 ЦК 4'!$D388</f>
        <v>94.13171796</v>
      </c>
      <c r="E385" s="32" t="n">
        <f aca="false">'[2]5 ЦК 4'!$Q388</f>
        <v>0.0061404</v>
      </c>
      <c r="F385" s="33" t="n">
        <f aca="false">'[2]5 ЦК 4'!$R388</f>
        <v>7.16707488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4'!$D389</f>
        <v>94.5038262</v>
      </c>
      <c r="D386" s="32" t="n">
        <f aca="false">'[2]5 ЦК 4'!$D389</f>
        <v>94.10347212</v>
      </c>
      <c r="E386" s="32" t="n">
        <f aca="false">'[2]5 ЦК 4'!$Q389</f>
        <v>0</v>
      </c>
      <c r="F386" s="33" t="n">
        <f aca="false">'[2]5 ЦК 4'!$R389</f>
        <v>10.46569776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4'!$D390</f>
        <v>93.83206644</v>
      </c>
      <c r="D387" s="32" t="n">
        <f aca="false">'[2]5 ЦК 4'!$D390</f>
        <v>93.43171236</v>
      </c>
      <c r="E387" s="32" t="n">
        <f aca="false">'[2]5 ЦК 4'!$Q390</f>
        <v>0</v>
      </c>
      <c r="F387" s="33" t="n">
        <f aca="false">'[2]5 ЦК 4'!$R390</f>
        <v>11.83991928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4'!$D391</f>
        <v>93.65460888</v>
      </c>
      <c r="D388" s="32" t="n">
        <f aca="false">'[2]5 ЦК 4'!$D391</f>
        <v>93.2542548</v>
      </c>
      <c r="E388" s="32" t="n">
        <f aca="false">'[2]5 ЦК 4'!$Q391</f>
        <v>0</v>
      </c>
      <c r="F388" s="33" t="n">
        <f aca="false">'[2]5 ЦК 4'!$R391</f>
        <v>14.43239616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4'!$D392</f>
        <v>93.86645268</v>
      </c>
      <c r="D389" s="32" t="n">
        <f aca="false">'[2]5 ЦК 4'!$D392</f>
        <v>93.4660986</v>
      </c>
      <c r="E389" s="32" t="n">
        <f aca="false">'[2]5 ЦК 4'!$Q392</f>
        <v>0</v>
      </c>
      <c r="F389" s="33" t="n">
        <f aca="false">'[2]5 ЦК 4'!$R392</f>
        <v>13.59975792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4'!$D393</f>
        <v>94.62479208</v>
      </c>
      <c r="D390" s="32" t="n">
        <f aca="false">'[2]5 ЦК 4'!$D393</f>
        <v>94.224438</v>
      </c>
      <c r="E390" s="32" t="n">
        <f aca="false">'[2]5 ЦК 4'!$Q393</f>
        <v>0</v>
      </c>
      <c r="F390" s="33" t="n">
        <f aca="false">'[2]5 ЦК 4'!$R393</f>
        <v>18.64164036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4'!$D394</f>
        <v>94.80716196</v>
      </c>
      <c r="D391" s="32" t="n">
        <f aca="false">'[2]5 ЦК 4'!$D394</f>
        <v>94.40680788</v>
      </c>
      <c r="E391" s="32" t="n">
        <f aca="false">'[2]5 ЦК 4'!$Q394</f>
        <v>0</v>
      </c>
      <c r="F391" s="33" t="n">
        <f aca="false">'[2]5 ЦК 4'!$R394</f>
        <v>18.60602604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4'!$D395</f>
        <v>93.37767684</v>
      </c>
      <c r="D392" s="32" t="n">
        <f aca="false">'[2]5 ЦК 4'!$D395</f>
        <v>92.97732276</v>
      </c>
      <c r="E392" s="32" t="n">
        <f aca="false">'[2]5 ЦК 4'!$Q395</f>
        <v>0</v>
      </c>
      <c r="F392" s="33" t="n">
        <f aca="false">'[2]5 ЦК 4'!$R395</f>
        <v>12.55343376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4'!$D396</f>
        <v>84.5717292</v>
      </c>
      <c r="D393" s="32" t="n">
        <f aca="false">'[2]5 ЦК 4'!$D396</f>
        <v>84.17137512</v>
      </c>
      <c r="E393" s="32" t="n">
        <f aca="false">'[2]5 ЦК 4'!$Q396</f>
        <v>0</v>
      </c>
      <c r="F393" s="33" t="n">
        <f aca="false">'[2]5 ЦК 4'!$R396</f>
        <v>4.23012156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4'!$D397</f>
        <v>87.19552212</v>
      </c>
      <c r="D394" s="32" t="n">
        <f aca="false">'[2]5 ЦК 4'!$D397</f>
        <v>86.79516804</v>
      </c>
      <c r="E394" s="32" t="n">
        <f aca="false">'[2]5 ЦК 4'!$Q397</f>
        <v>1.796067</v>
      </c>
      <c r="F394" s="33" t="n">
        <f aca="false">'[2]5 ЦК 4'!$R397</f>
        <v>0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4'!$D398</f>
        <v>91.2801162</v>
      </c>
      <c r="D395" s="32" t="n">
        <f aca="false">'[2]5 ЦК 4'!$D398</f>
        <v>90.87976212</v>
      </c>
      <c r="E395" s="32" t="n">
        <f aca="false">'[2]5 ЦК 4'!$Q398</f>
        <v>0</v>
      </c>
      <c r="F395" s="33" t="n">
        <f aca="false">'[2]5 ЦК 4'!$R398</f>
        <v>4.37135076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4'!$D399</f>
        <v>88.25719728</v>
      </c>
      <c r="D396" s="32" t="n">
        <f aca="false">'[2]5 ЦК 4'!$D399</f>
        <v>87.8568432</v>
      </c>
      <c r="E396" s="32" t="n">
        <f aca="false">'[2]5 ЦК 4'!$Q399</f>
        <v>0</v>
      </c>
      <c r="F396" s="33" t="n">
        <f aca="false">'[2]5 ЦК 4'!$R399</f>
        <v>12.04623672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4'!$D400</f>
        <v>86.14121544</v>
      </c>
      <c r="D397" s="32" t="n">
        <f aca="false">'[2]5 ЦК 4'!$D400</f>
        <v>85.74086136</v>
      </c>
      <c r="E397" s="32" t="n">
        <f aca="false">'[2]5 ЦК 4'!$Q400</f>
        <v>0</v>
      </c>
      <c r="F397" s="33" t="n">
        <f aca="false">'[2]5 ЦК 4'!$R400</f>
        <v>14.33292168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4'!$D401</f>
        <v>83.95953132</v>
      </c>
      <c r="D398" s="32" t="n">
        <f aca="false">'[2]5 ЦК 4'!$D401</f>
        <v>83.55917724</v>
      </c>
      <c r="E398" s="32" t="n">
        <f aca="false">'[2]5 ЦК 4'!$Q401</f>
        <v>0</v>
      </c>
      <c r="F398" s="33" t="n">
        <f aca="false">'[2]5 ЦК 4'!$R401</f>
        <v>17.99935452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4'!$D402</f>
        <v>77.12158188</v>
      </c>
      <c r="D399" s="32" t="n">
        <f aca="false">'[2]5 ЦК 4'!$D402</f>
        <v>76.7212278</v>
      </c>
      <c r="E399" s="32" t="n">
        <f aca="false">'[2]5 ЦК 4'!$Q402</f>
        <v>0</v>
      </c>
      <c r="F399" s="33" t="n">
        <f aca="false">'[2]5 ЦК 4'!$R402</f>
        <v>16.59934332</v>
      </c>
    </row>
    <row r="400" customFormat="false" ht="15.75" hidden="false" customHeight="true" outlineLevel="0" collapsed="false">
      <c r="A400" s="24" t="n">
        <v>41564</v>
      </c>
      <c r="B400" s="31" t="n">
        <v>0</v>
      </c>
      <c r="C400" s="32" t="n">
        <f aca="false">'[2]3 ЦК 4'!$D403</f>
        <v>62.94032808</v>
      </c>
      <c r="D400" s="32" t="n">
        <f aca="false">'[2]5 ЦК 4'!$D403</f>
        <v>62.539974</v>
      </c>
      <c r="E400" s="32" t="n">
        <f aca="false">'[2]5 ЦК 4'!$Q403</f>
        <v>0.00061404</v>
      </c>
      <c r="F400" s="33" t="n">
        <f aca="false">'[2]5 ЦК 4'!$R403</f>
        <v>9.82402596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4'!$D404</f>
        <v>56.1662388</v>
      </c>
      <c r="D401" s="32" t="n">
        <f aca="false">'[2]5 ЦК 4'!$D404</f>
        <v>55.76588472</v>
      </c>
      <c r="E401" s="32" t="n">
        <f aca="false">'[2]5 ЦК 4'!$Q404</f>
        <v>0.00061404</v>
      </c>
      <c r="F401" s="33" t="n">
        <f aca="false">'[2]5 ЦК 4'!$R404</f>
        <v>5.45635944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4'!$D405</f>
        <v>55.50798792</v>
      </c>
      <c r="D402" s="32" t="n">
        <f aca="false">'[2]5 ЦК 4'!$D405</f>
        <v>55.10763384</v>
      </c>
      <c r="E402" s="32" t="n">
        <f aca="false">'[2]5 ЦК 4'!$Q405</f>
        <v>0</v>
      </c>
      <c r="F402" s="33" t="n">
        <f aca="false">'[2]5 ЦК 4'!$R405</f>
        <v>4.6053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4'!$D406</f>
        <v>54.60596316</v>
      </c>
      <c r="D403" s="32" t="n">
        <f aca="false">'[2]5 ЦК 4'!$D406</f>
        <v>54.20560908</v>
      </c>
      <c r="E403" s="32" t="n">
        <f aca="false">'[2]5 ЦК 4'!$Q406</f>
        <v>0</v>
      </c>
      <c r="F403" s="33" t="n">
        <f aca="false">'[2]5 ЦК 4'!$R406</f>
        <v>3.26239452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4'!$D407</f>
        <v>56.27430984</v>
      </c>
      <c r="D404" s="32" t="n">
        <f aca="false">'[2]5 ЦК 4'!$D407</f>
        <v>55.87395576</v>
      </c>
      <c r="E404" s="32" t="n">
        <f aca="false">'[2]5 ЦК 4'!$Q407</f>
        <v>0.01903524</v>
      </c>
      <c r="F404" s="33" t="n">
        <f aca="false">'[2]5 ЦК 4'!$R407</f>
        <v>0.04666704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4'!$D408</f>
        <v>62.01558384</v>
      </c>
      <c r="D405" s="32" t="n">
        <f aca="false">'[2]5 ЦК 4'!$D408</f>
        <v>61.61522976</v>
      </c>
      <c r="E405" s="32" t="n">
        <f aca="false">'[2]5 ЦК 4'!$Q408</f>
        <v>8.53945428</v>
      </c>
      <c r="F405" s="33" t="n">
        <f aca="false">'[2]5 ЦК 4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4'!$D409</f>
        <v>71.85127656</v>
      </c>
      <c r="D406" s="32" t="n">
        <f aca="false">'[2]5 ЦК 4'!$D409</f>
        <v>71.45092248</v>
      </c>
      <c r="E406" s="32" t="n">
        <f aca="false">'[2]5 ЦК 4'!$Q409</f>
        <v>10.40245164</v>
      </c>
      <c r="F406" s="33" t="n">
        <f aca="false">'[2]5 ЦК 4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4'!$D410</f>
        <v>81.605916</v>
      </c>
      <c r="D407" s="32" t="n">
        <f aca="false">'[2]5 ЦК 4'!$D410</f>
        <v>81.20556192</v>
      </c>
      <c r="E407" s="32" t="n">
        <f aca="false">'[2]5 ЦК 4'!$Q410</f>
        <v>3.89362764</v>
      </c>
      <c r="F407" s="33" t="n">
        <f aca="false">'[2]5 ЦК 4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4'!$D411</f>
        <v>87.00885396</v>
      </c>
      <c r="D408" s="32" t="n">
        <f aca="false">'[2]5 ЦК 4'!$D411</f>
        <v>86.60849988</v>
      </c>
      <c r="E408" s="32" t="n">
        <f aca="false">'[2]5 ЦК 4'!$Q411</f>
        <v>0.33280968</v>
      </c>
      <c r="F408" s="33" t="n">
        <f aca="false">'[2]5 ЦК 4'!$R411</f>
        <v>0.01719312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4'!$D412</f>
        <v>91.08792168</v>
      </c>
      <c r="D409" s="32" t="n">
        <f aca="false">'[2]5 ЦК 4'!$D412</f>
        <v>90.6875676</v>
      </c>
      <c r="E409" s="32" t="n">
        <f aca="false">'[2]5 ЦК 4'!$Q412</f>
        <v>0</v>
      </c>
      <c r="F409" s="33" t="n">
        <f aca="false">'[2]5 ЦК 4'!$R412</f>
        <v>2.57037144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4'!$D413</f>
        <v>91.03081596</v>
      </c>
      <c r="D410" s="32" t="n">
        <f aca="false">'[2]5 ЦК 4'!$D413</f>
        <v>90.63046188</v>
      </c>
      <c r="E410" s="32" t="n">
        <f aca="false">'[2]5 ЦК 4'!$Q413</f>
        <v>0</v>
      </c>
      <c r="F410" s="33" t="n">
        <f aca="false">'[2]5 ЦК 4'!$R413</f>
        <v>2.63484564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4'!$D414</f>
        <v>87.84886068</v>
      </c>
      <c r="D411" s="32" t="n">
        <f aca="false">'[2]5 ЦК 4'!$D414</f>
        <v>87.4485066</v>
      </c>
      <c r="E411" s="32" t="n">
        <f aca="false">'[2]5 ЦК 4'!$Q414</f>
        <v>0</v>
      </c>
      <c r="F411" s="33" t="n">
        <f aca="false">'[2]5 ЦК 4'!$R414</f>
        <v>2.6495826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4'!$D415</f>
        <v>86.14796988</v>
      </c>
      <c r="D412" s="32" t="n">
        <f aca="false">'[2]5 ЦК 4'!$D415</f>
        <v>85.7476158</v>
      </c>
      <c r="E412" s="32" t="n">
        <f aca="false">'[2]5 ЦК 4'!$Q415</f>
        <v>1.18018488</v>
      </c>
      <c r="F412" s="33" t="n">
        <f aca="false">'[2]5 ЦК 4'!$R415</f>
        <v>0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4'!$D416</f>
        <v>87.1691184</v>
      </c>
      <c r="D413" s="32" t="n">
        <f aca="false">'[2]5 ЦК 4'!$D416</f>
        <v>86.76876432</v>
      </c>
      <c r="E413" s="32" t="n">
        <f aca="false">'[2]5 ЦК 4'!$Q416</f>
        <v>1.03711356</v>
      </c>
      <c r="F413" s="33" t="n">
        <f aca="false">'[2]5 ЦК 4'!$R416</f>
        <v>0.00122808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4'!$D417</f>
        <v>87.91701912</v>
      </c>
      <c r="D414" s="32" t="n">
        <f aca="false">'[2]5 ЦК 4'!$D417</f>
        <v>87.51666504</v>
      </c>
      <c r="E414" s="32" t="n">
        <f aca="false">'[2]5 ЦК 4'!$Q417</f>
        <v>0</v>
      </c>
      <c r="F414" s="33" t="n">
        <f aca="false">'[2]5 ЦК 4'!$R417</f>
        <v>2.99467308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4'!$D418</f>
        <v>88.32289956</v>
      </c>
      <c r="D415" s="32" t="n">
        <f aca="false">'[2]5 ЦК 4'!$D418</f>
        <v>87.92254548</v>
      </c>
      <c r="E415" s="32" t="n">
        <f aca="false">'[2]5 ЦК 4'!$Q418</f>
        <v>0</v>
      </c>
      <c r="F415" s="33" t="n">
        <f aca="false">'[2]5 ЦК 4'!$R418</f>
        <v>0.6631632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4'!$D419</f>
        <v>86.748501</v>
      </c>
      <c r="D416" s="32" t="n">
        <f aca="false">'[2]5 ЦК 4'!$D419</f>
        <v>86.34814692</v>
      </c>
      <c r="E416" s="32" t="n">
        <f aca="false">'[2]5 ЦК 4'!$Q419</f>
        <v>0</v>
      </c>
      <c r="F416" s="33" t="n">
        <f aca="false">'[2]5 ЦК 4'!$R419</f>
        <v>6.616281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4'!$D420</f>
        <v>85.93981032</v>
      </c>
      <c r="D417" s="32" t="n">
        <f aca="false">'[2]5 ЦК 4'!$D420</f>
        <v>85.53945624</v>
      </c>
      <c r="E417" s="32" t="n">
        <f aca="false">'[2]5 ЦК 4'!$Q420</f>
        <v>0</v>
      </c>
      <c r="F417" s="33" t="n">
        <f aca="false">'[2]5 ЦК 4'!$R420</f>
        <v>0.3561432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4'!$D421</f>
        <v>87.89859792</v>
      </c>
      <c r="D418" s="32" t="n">
        <f aca="false">'[2]5 ЦК 4'!$D421</f>
        <v>87.49824384</v>
      </c>
      <c r="E418" s="32" t="n">
        <f aca="false">'[2]5 ЦК 4'!$Q421</f>
        <v>9.53726928</v>
      </c>
      <c r="F418" s="33" t="n">
        <f aca="false">'[2]5 ЦК 4'!$R421</f>
        <v>0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4'!$D422</f>
        <v>92.53951224</v>
      </c>
      <c r="D419" s="32" t="n">
        <f aca="false">'[2]5 ЦК 4'!$D422</f>
        <v>92.13915816</v>
      </c>
      <c r="E419" s="32" t="n">
        <f aca="false">'[2]5 ЦК 4'!$Q422</f>
        <v>0</v>
      </c>
      <c r="F419" s="33" t="n">
        <f aca="false">'[2]5 ЦК 4'!$R422</f>
        <v>2.5390554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4'!$D423</f>
        <v>88.51202388</v>
      </c>
      <c r="D420" s="32" t="n">
        <f aca="false">'[2]5 ЦК 4'!$D423</f>
        <v>88.1116698</v>
      </c>
      <c r="E420" s="32" t="n">
        <f aca="false">'[2]5 ЦК 4'!$Q423</f>
        <v>0</v>
      </c>
      <c r="F420" s="33" t="n">
        <f aca="false">'[2]5 ЦК 4'!$R423</f>
        <v>12.04807884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4'!$D424</f>
        <v>84.70927416</v>
      </c>
      <c r="D421" s="32" t="n">
        <f aca="false">'[2]5 ЦК 4'!$D424</f>
        <v>84.30892008</v>
      </c>
      <c r="E421" s="32" t="n">
        <f aca="false">'[2]5 ЦК 4'!$Q424</f>
        <v>0.00061404</v>
      </c>
      <c r="F421" s="33" t="n">
        <f aca="false">'[2]5 ЦК 4'!$R424</f>
        <v>15.88030248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4'!$D425</f>
        <v>81.7686366</v>
      </c>
      <c r="D422" s="32" t="n">
        <f aca="false">'[2]5 ЦК 4'!$D425</f>
        <v>81.36828252</v>
      </c>
      <c r="E422" s="32" t="n">
        <f aca="false">'[2]5 ЦК 4'!$Q425</f>
        <v>0</v>
      </c>
      <c r="F422" s="33" t="n">
        <f aca="false">'[2]5 ЦК 4'!$R425</f>
        <v>14.10572688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4'!$D426</f>
        <v>73.06646172</v>
      </c>
      <c r="D423" s="32" t="n">
        <f aca="false">'[2]5 ЦК 4'!$D426</f>
        <v>72.66610764</v>
      </c>
      <c r="E423" s="32" t="n">
        <f aca="false">'[2]5 ЦК 4'!$Q426</f>
        <v>0</v>
      </c>
      <c r="F423" s="33" t="n">
        <f aca="false">'[2]5 ЦК 4'!$R426</f>
        <v>19.71805248</v>
      </c>
    </row>
    <row r="424" customFormat="false" ht="15.75" hidden="false" customHeight="true" outlineLevel="0" collapsed="false">
      <c r="A424" s="24" t="n">
        <v>41565</v>
      </c>
      <c r="B424" s="31" t="n">
        <v>0</v>
      </c>
      <c r="C424" s="32" t="n">
        <f aca="false">'[2]3 ЦК 4'!$D427</f>
        <v>65.81096508</v>
      </c>
      <c r="D424" s="32" t="n">
        <f aca="false">'[2]5 ЦК 4'!$D427</f>
        <v>65.410611</v>
      </c>
      <c r="E424" s="32" t="n">
        <f aca="false">'[2]5 ЦК 4'!$Q427</f>
        <v>0</v>
      </c>
      <c r="F424" s="33" t="n">
        <f aca="false">'[2]5 ЦК 4'!$R427</f>
        <v>15.86188128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4'!$D428</f>
        <v>60.5412738</v>
      </c>
      <c r="D425" s="32" t="n">
        <f aca="false">'[2]5 ЦК 4'!$D428</f>
        <v>60.14091972</v>
      </c>
      <c r="E425" s="32" t="n">
        <f aca="false">'[2]5 ЦК 4'!$Q428</f>
        <v>0</v>
      </c>
      <c r="F425" s="33" t="n">
        <f aca="false">'[2]5 ЦК 4'!$R428</f>
        <v>61.27873584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4'!$D429</f>
        <v>57.56870616</v>
      </c>
      <c r="D426" s="32" t="n">
        <f aca="false">'[2]5 ЦК 4'!$D429</f>
        <v>57.16835208</v>
      </c>
      <c r="E426" s="32" t="n">
        <f aca="false">'[2]5 ЦК 4'!$Q429</f>
        <v>0</v>
      </c>
      <c r="F426" s="33" t="n">
        <f aca="false">'[2]5 ЦК 4'!$R429</f>
        <v>5.91995964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4'!$D430</f>
        <v>56.47141668</v>
      </c>
      <c r="D427" s="32" t="n">
        <f aca="false">'[2]5 ЦК 4'!$D430</f>
        <v>56.0710626</v>
      </c>
      <c r="E427" s="32" t="n">
        <f aca="false">'[2]5 ЦК 4'!$Q430</f>
        <v>0</v>
      </c>
      <c r="F427" s="33" t="n">
        <f aca="false">'[2]5 ЦК 4'!$R430</f>
        <v>3.78739872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4'!$D431</f>
        <v>57.64423308</v>
      </c>
      <c r="D428" s="32" t="n">
        <f aca="false">'[2]5 ЦК 4'!$D431</f>
        <v>57.243879</v>
      </c>
      <c r="E428" s="32" t="n">
        <f aca="false">'[2]5 ЦК 4'!$Q431</f>
        <v>0.0214914</v>
      </c>
      <c r="F428" s="33" t="n">
        <f aca="false">'[2]5 ЦК 4'!$R431</f>
        <v>0.2241246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4'!$D432</f>
        <v>65.34552276</v>
      </c>
      <c r="D429" s="32" t="n">
        <f aca="false">'[2]5 ЦК 4'!$D432</f>
        <v>64.94516868</v>
      </c>
      <c r="E429" s="32" t="n">
        <f aca="false">'[2]5 ЦК 4'!$Q432</f>
        <v>6.6868956</v>
      </c>
      <c r="F429" s="33" t="n">
        <f aca="false">'[2]5 ЦК 4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4'!$D433</f>
        <v>72.68023056</v>
      </c>
      <c r="D430" s="32" t="n">
        <f aca="false">'[2]5 ЦК 4'!$D433</f>
        <v>72.27987648</v>
      </c>
      <c r="E430" s="32" t="n">
        <f aca="false">'[2]5 ЦК 4'!$Q433</f>
        <v>11.58509268</v>
      </c>
      <c r="F430" s="33" t="n">
        <f aca="false">'[2]5 ЦК 4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4'!$D434</f>
        <v>84.62637876</v>
      </c>
      <c r="D431" s="32" t="n">
        <f aca="false">'[2]5 ЦК 4'!$D434</f>
        <v>84.22602468</v>
      </c>
      <c r="E431" s="32" t="n">
        <f aca="false">'[2]5 ЦК 4'!$Q434</f>
        <v>3.36739536</v>
      </c>
      <c r="F431" s="33" t="n">
        <f aca="false">'[2]5 ЦК 4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4'!$D435</f>
        <v>87.0923634</v>
      </c>
      <c r="D432" s="32" t="n">
        <f aca="false">'[2]5 ЦК 4'!$D435</f>
        <v>86.69200932</v>
      </c>
      <c r="E432" s="32" t="n">
        <f aca="false">'[2]5 ЦК 4'!$Q435</f>
        <v>0.48386352</v>
      </c>
      <c r="F432" s="33" t="n">
        <f aca="false">'[2]5 ЦК 4'!$R435</f>
        <v>0.00184212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4'!$D436</f>
        <v>91.47231072</v>
      </c>
      <c r="D433" s="32" t="n">
        <f aca="false">'[2]5 ЦК 4'!$D436</f>
        <v>91.07195664</v>
      </c>
      <c r="E433" s="32" t="n">
        <f aca="false">'[2]5 ЦК 4'!$Q436</f>
        <v>0.00061404</v>
      </c>
      <c r="F433" s="33" t="n">
        <f aca="false">'[2]5 ЦК 4'!$R436</f>
        <v>2.90563728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4'!$D437</f>
        <v>90.85213032</v>
      </c>
      <c r="D434" s="32" t="n">
        <f aca="false">'[2]5 ЦК 4'!$D437</f>
        <v>90.45177624</v>
      </c>
      <c r="E434" s="32" t="n">
        <f aca="false">'[2]5 ЦК 4'!$Q437</f>
        <v>0</v>
      </c>
      <c r="F434" s="33" t="n">
        <f aca="false">'[2]5 ЦК 4'!$R437</f>
        <v>3.89055744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4'!$D438</f>
        <v>90.156423</v>
      </c>
      <c r="D435" s="32" t="n">
        <f aca="false">'[2]5 ЦК 4'!$D438</f>
        <v>89.75606892</v>
      </c>
      <c r="E435" s="32" t="n">
        <f aca="false">'[2]5 ЦК 4'!$Q438</f>
        <v>0.00061404</v>
      </c>
      <c r="F435" s="33" t="n">
        <f aca="false">'[2]5 ЦК 4'!$R438</f>
        <v>4.61082636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4'!$D439</f>
        <v>89.17457304</v>
      </c>
      <c r="D436" s="32" t="n">
        <f aca="false">'[2]5 ЦК 4'!$D439</f>
        <v>88.77421896</v>
      </c>
      <c r="E436" s="32" t="n">
        <f aca="false">'[2]5 ЦК 4'!$Q439</f>
        <v>0.00061404</v>
      </c>
      <c r="F436" s="33" t="n">
        <f aca="false">'[2]5 ЦК 4'!$R439</f>
        <v>2.6618634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4'!$D440</f>
        <v>89.76896376</v>
      </c>
      <c r="D437" s="32" t="n">
        <f aca="false">'[2]5 ЦК 4'!$D440</f>
        <v>89.36860968</v>
      </c>
      <c r="E437" s="32" t="n">
        <f aca="false">'[2]5 ЦК 4'!$Q440</f>
        <v>0</v>
      </c>
      <c r="F437" s="33" t="n">
        <f aca="false">'[2]5 ЦК 4'!$R440</f>
        <v>2.29466748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4'!$D441</f>
        <v>90.83984952</v>
      </c>
      <c r="D438" s="32" t="n">
        <f aca="false">'[2]5 ЦК 4'!$D441</f>
        <v>90.43949544</v>
      </c>
      <c r="E438" s="32" t="n">
        <f aca="false">'[2]5 ЦК 4'!$Q441</f>
        <v>0</v>
      </c>
      <c r="F438" s="33" t="n">
        <f aca="false">'[2]5 ЦК 4'!$R441</f>
        <v>0.83141016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4'!$D442</f>
        <v>91.26906348</v>
      </c>
      <c r="D439" s="32" t="n">
        <f aca="false">'[2]5 ЦК 4'!$D442</f>
        <v>90.8687094</v>
      </c>
      <c r="E439" s="32" t="n">
        <f aca="false">'[2]5 ЦК 4'!$Q442</f>
        <v>0</v>
      </c>
      <c r="F439" s="33" t="n">
        <f aca="false">'[2]5 ЦК 4'!$R442</f>
        <v>0.9947448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4'!$D443</f>
        <v>88.72878</v>
      </c>
      <c r="D440" s="32" t="n">
        <f aca="false">'[2]5 ЦК 4'!$D443</f>
        <v>88.32842592</v>
      </c>
      <c r="E440" s="32" t="n">
        <f aca="false">'[2]5 ЦК 4'!$Q443</f>
        <v>0</v>
      </c>
      <c r="F440" s="33" t="n">
        <f aca="false">'[2]5 ЦК 4'!$R443</f>
        <v>1.9557174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4'!$D444</f>
        <v>85.61989548</v>
      </c>
      <c r="D441" s="32" t="n">
        <f aca="false">'[2]5 ЦК 4'!$D444</f>
        <v>85.2195414</v>
      </c>
      <c r="E441" s="32" t="n">
        <f aca="false">'[2]5 ЦК 4'!$Q444</f>
        <v>0.46728444</v>
      </c>
      <c r="F441" s="33" t="n">
        <f aca="false">'[2]5 ЦК 4'!$R444</f>
        <v>0.00368424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4'!$D445</f>
        <v>88.89088656</v>
      </c>
      <c r="D442" s="32" t="n">
        <f aca="false">'[2]5 ЦК 4'!$D445</f>
        <v>88.49053248</v>
      </c>
      <c r="E442" s="32" t="n">
        <f aca="false">'[2]5 ЦК 4'!$Q445</f>
        <v>4.42231608</v>
      </c>
      <c r="F442" s="33" t="n">
        <f aca="false">'[2]5 ЦК 4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4'!$D446</f>
        <v>90.08519436</v>
      </c>
      <c r="D443" s="32" t="n">
        <f aca="false">'[2]5 ЦК 4'!$D446</f>
        <v>89.68484028</v>
      </c>
      <c r="E443" s="32" t="n">
        <f aca="false">'[2]5 ЦК 4'!$Q446</f>
        <v>0</v>
      </c>
      <c r="F443" s="33" t="n">
        <f aca="false">'[2]5 ЦК 4'!$R446</f>
        <v>2.17431564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4'!$D447</f>
        <v>88.10061708</v>
      </c>
      <c r="D444" s="32" t="n">
        <f aca="false">'[2]5 ЦК 4'!$D447</f>
        <v>87.700263</v>
      </c>
      <c r="E444" s="32" t="n">
        <f aca="false">'[2]5 ЦК 4'!$Q447</f>
        <v>0</v>
      </c>
      <c r="F444" s="33" t="n">
        <f aca="false">'[2]5 ЦК 4'!$R447</f>
        <v>4.17485796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4'!$D448</f>
        <v>84.83453832</v>
      </c>
      <c r="D445" s="32" t="n">
        <f aca="false">'[2]5 ЦК 4'!$D448</f>
        <v>84.43418424</v>
      </c>
      <c r="E445" s="32" t="n">
        <f aca="false">'[2]5 ЦК 4'!$Q448</f>
        <v>0</v>
      </c>
      <c r="F445" s="33" t="n">
        <f aca="false">'[2]5 ЦК 4'!$R448</f>
        <v>9.48200568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4'!$D449</f>
        <v>83.50452768</v>
      </c>
      <c r="D446" s="32" t="n">
        <f aca="false">'[2]5 ЦК 4'!$D449</f>
        <v>83.1041736</v>
      </c>
      <c r="E446" s="32" t="n">
        <f aca="false">'[2]5 ЦК 4'!$Q449</f>
        <v>0</v>
      </c>
      <c r="F446" s="33" t="n">
        <f aca="false">'[2]5 ЦК 4'!$R449</f>
        <v>9.7159549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4'!$D450</f>
        <v>73.72716876</v>
      </c>
      <c r="D447" s="32" t="n">
        <f aca="false">'[2]5 ЦК 4'!$D450</f>
        <v>73.32681468</v>
      </c>
      <c r="E447" s="32" t="n">
        <f aca="false">'[2]5 ЦК 4'!$Q450</f>
        <v>0</v>
      </c>
      <c r="F447" s="33" t="n">
        <f aca="false">'[2]5 ЦК 4'!$R450</f>
        <v>5.51530728</v>
      </c>
    </row>
    <row r="448" customFormat="false" ht="15.75" hidden="false" customHeight="true" outlineLevel="0" collapsed="false">
      <c r="A448" s="24" t="n">
        <v>41566</v>
      </c>
      <c r="B448" s="31" t="n">
        <v>0</v>
      </c>
      <c r="C448" s="32" t="n">
        <f aca="false">'[2]3 ЦК 4'!$D451</f>
        <v>70.47214272</v>
      </c>
      <c r="D448" s="32" t="n">
        <f aca="false">'[2]5 ЦК 4'!$D451</f>
        <v>70.07178864</v>
      </c>
      <c r="E448" s="32" t="n">
        <f aca="false">'[2]5 ЦК 4'!$Q451</f>
        <v>0</v>
      </c>
      <c r="F448" s="33" t="n">
        <f aca="false">'[2]5 ЦК 4'!$R451</f>
        <v>2.5544064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4'!$D452</f>
        <v>64.54727076</v>
      </c>
      <c r="D449" s="32" t="n">
        <f aca="false">'[2]5 ЦК 4'!$D452</f>
        <v>64.14691668</v>
      </c>
      <c r="E449" s="32" t="n">
        <f aca="false">'[2]5 ЦК 4'!$Q452</f>
        <v>0</v>
      </c>
      <c r="F449" s="33" t="n">
        <f aca="false">'[2]5 ЦК 4'!$R452</f>
        <v>8.12497728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4'!$D453</f>
        <v>62.71129116</v>
      </c>
      <c r="D450" s="32" t="n">
        <f aca="false">'[2]5 ЦК 4'!$D453</f>
        <v>62.31093708</v>
      </c>
      <c r="E450" s="32" t="n">
        <f aca="false">'[2]5 ЦК 4'!$Q453</f>
        <v>0</v>
      </c>
      <c r="F450" s="33" t="n">
        <f aca="false">'[2]5 ЦК 4'!$R453</f>
        <v>2.61949464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4'!$D454</f>
        <v>60.32881596</v>
      </c>
      <c r="D451" s="32" t="n">
        <f aca="false">'[2]5 ЦК 4'!$D454</f>
        <v>59.92846188</v>
      </c>
      <c r="E451" s="32" t="n">
        <f aca="false">'[2]5 ЦК 4'!$Q454</f>
        <v>0</v>
      </c>
      <c r="F451" s="33" t="n">
        <f aca="false">'[2]5 ЦК 4'!$R454</f>
        <v>0.30947616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4'!$D455</f>
        <v>59.8013556</v>
      </c>
      <c r="D452" s="32" t="n">
        <f aca="false">'[2]5 ЦК 4'!$D455</f>
        <v>59.40100152</v>
      </c>
      <c r="E452" s="32" t="n">
        <f aca="false">'[2]5 ЦК 4'!$Q455</f>
        <v>4.221525</v>
      </c>
      <c r="F452" s="33" t="n">
        <f aca="false">'[2]5 ЦК 4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4'!$D456</f>
        <v>64.62218364</v>
      </c>
      <c r="D453" s="32" t="n">
        <f aca="false">'[2]5 ЦК 4'!$D456</f>
        <v>64.22182956</v>
      </c>
      <c r="E453" s="32" t="n">
        <f aca="false">'[2]5 ЦК 4'!$Q456</f>
        <v>3.70695948</v>
      </c>
      <c r="F453" s="33" t="n">
        <f aca="false">'[2]5 ЦК 4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4'!$D457</f>
        <v>69.05985072</v>
      </c>
      <c r="D454" s="32" t="n">
        <f aca="false">'[2]5 ЦК 4'!$D457</f>
        <v>68.65949664</v>
      </c>
      <c r="E454" s="32" t="n">
        <f aca="false">'[2]5 ЦК 4'!$Q457</f>
        <v>3.2052888</v>
      </c>
      <c r="F454" s="33" t="n">
        <f aca="false">'[2]5 ЦК 4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4'!$D458</f>
        <v>70.46538828</v>
      </c>
      <c r="D455" s="32" t="n">
        <f aca="false">'[2]5 ЦК 4'!$D458</f>
        <v>70.0650342</v>
      </c>
      <c r="E455" s="32" t="n">
        <f aca="false">'[2]5 ЦК 4'!$Q458</f>
        <v>4.8938988</v>
      </c>
      <c r="F455" s="33" t="n">
        <f aca="false">'[2]5 ЦК 4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4'!$D459</f>
        <v>76.52105076</v>
      </c>
      <c r="D456" s="32" t="n">
        <f aca="false">'[2]5 ЦК 4'!$D459</f>
        <v>76.12069668</v>
      </c>
      <c r="E456" s="32" t="n">
        <f aca="false">'[2]5 ЦК 4'!$Q459</f>
        <v>4.0618746</v>
      </c>
      <c r="F456" s="33" t="n">
        <f aca="false">'[2]5 ЦК 4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4'!$D460</f>
        <v>78.91273656</v>
      </c>
      <c r="D457" s="32" t="n">
        <f aca="false">'[2]5 ЦК 4'!$D460</f>
        <v>78.51238248</v>
      </c>
      <c r="E457" s="32" t="n">
        <f aca="false">'[2]5 ЦК 4'!$Q460</f>
        <v>3.60073056</v>
      </c>
      <c r="F457" s="33" t="n">
        <f aca="false">'[2]5 ЦК 4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4'!$D461</f>
        <v>80.57187264</v>
      </c>
      <c r="D458" s="32" t="n">
        <f aca="false">'[2]5 ЦК 4'!$D461</f>
        <v>80.17151856</v>
      </c>
      <c r="E458" s="32" t="n">
        <f aca="false">'[2]5 ЦК 4'!$Q461</f>
        <v>2.44633536</v>
      </c>
      <c r="F458" s="33" t="n">
        <f aca="false">'[2]5 ЦК 4'!$R461</f>
        <v>0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4'!$D462</f>
        <v>80.20651884</v>
      </c>
      <c r="D459" s="32" t="n">
        <f aca="false">'[2]5 ЦК 4'!$D462</f>
        <v>79.80616476</v>
      </c>
      <c r="E459" s="32" t="n">
        <f aca="false">'[2]5 ЦК 4'!$Q462</f>
        <v>2.1706314</v>
      </c>
      <c r="F459" s="33" t="n">
        <f aca="false">'[2]5 ЦК 4'!$R462</f>
        <v>0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4'!$D463</f>
        <v>78.23053812</v>
      </c>
      <c r="D460" s="32" t="n">
        <f aca="false">'[2]5 ЦК 4'!$D463</f>
        <v>77.83018404</v>
      </c>
      <c r="E460" s="32" t="n">
        <f aca="false">'[2]5 ЦК 4'!$Q463</f>
        <v>4.05143592</v>
      </c>
      <c r="F460" s="33" t="n">
        <f aca="false">'[2]5 ЦК 4'!$R463</f>
        <v>0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4'!$D464</f>
        <v>77.89588632</v>
      </c>
      <c r="D461" s="32" t="n">
        <f aca="false">'[2]5 ЦК 4'!$D464</f>
        <v>77.49553224</v>
      </c>
      <c r="E461" s="32" t="n">
        <f aca="false">'[2]5 ЦК 4'!$Q464</f>
        <v>4.30626252</v>
      </c>
      <c r="F461" s="33" t="n">
        <f aca="false">'[2]5 ЦК 4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4'!$D465</f>
        <v>77.77676256</v>
      </c>
      <c r="D462" s="32" t="n">
        <f aca="false">'[2]5 ЦК 4'!$D465</f>
        <v>77.37640848</v>
      </c>
      <c r="E462" s="32" t="n">
        <f aca="false">'[2]5 ЦК 4'!$Q465</f>
        <v>5.33969184</v>
      </c>
      <c r="F462" s="33" t="n">
        <f aca="false">'[2]5 ЦК 4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4'!$D466</f>
        <v>78.14150232</v>
      </c>
      <c r="D463" s="32" t="n">
        <f aca="false">'[2]5 ЦК 4'!$D466</f>
        <v>77.74114824</v>
      </c>
      <c r="E463" s="32" t="n">
        <f aca="false">'[2]5 ЦК 4'!$Q466</f>
        <v>5.00933832</v>
      </c>
      <c r="F463" s="33" t="n">
        <f aca="false">'[2]5 ЦК 4'!$R466</f>
        <v>0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4'!$D467</f>
        <v>78.47369796</v>
      </c>
      <c r="D464" s="32" t="n">
        <f aca="false">'[2]5 ЦК 4'!$D467</f>
        <v>78.07334388</v>
      </c>
      <c r="E464" s="32" t="n">
        <f aca="false">'[2]5 ЦК 4'!$Q467</f>
        <v>6.86435316</v>
      </c>
      <c r="F464" s="33" t="n">
        <f aca="false">'[2]5 ЦК 4'!$R467</f>
        <v>0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4'!$D468</f>
        <v>80.1199392</v>
      </c>
      <c r="D465" s="32" t="n">
        <f aca="false">'[2]5 ЦК 4'!$D468</f>
        <v>79.71958512</v>
      </c>
      <c r="E465" s="32" t="n">
        <f aca="false">'[2]5 ЦК 4'!$Q468</f>
        <v>10.51052268</v>
      </c>
      <c r="F465" s="33" t="n">
        <f aca="false">'[2]5 ЦК 4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4'!$D469</f>
        <v>82.92241776</v>
      </c>
      <c r="D466" s="32" t="n">
        <f aca="false">'[2]5 ЦК 4'!$D469</f>
        <v>82.52206368</v>
      </c>
      <c r="E466" s="32" t="n">
        <f aca="false">'[2]5 ЦК 4'!$Q469</f>
        <v>22.7071992</v>
      </c>
      <c r="F466" s="33" t="n">
        <f aca="false">'[2]5 ЦК 4'!$R469</f>
        <v>0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4'!$D470</f>
        <v>87.99684432</v>
      </c>
      <c r="D467" s="32" t="n">
        <f aca="false">'[2]5 ЦК 4'!$D470</f>
        <v>87.59649024</v>
      </c>
      <c r="E467" s="32" t="n">
        <f aca="false">'[2]5 ЦК 4'!$Q470</f>
        <v>7.79769396</v>
      </c>
      <c r="F467" s="33" t="n">
        <f aca="false">'[2]5 ЦК 4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4'!$D471</f>
        <v>85.40620956</v>
      </c>
      <c r="D468" s="32" t="n">
        <f aca="false">'[2]5 ЦК 4'!$D471</f>
        <v>85.00585548</v>
      </c>
      <c r="E468" s="32" t="n">
        <f aca="false">'[2]5 ЦК 4'!$Q471</f>
        <v>0.71719872</v>
      </c>
      <c r="F468" s="33" t="n">
        <f aca="false">'[2]5 ЦК 4'!$R471</f>
        <v>0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4'!$D472</f>
        <v>80.49266148</v>
      </c>
      <c r="D469" s="32" t="n">
        <f aca="false">'[2]5 ЦК 4'!$D472</f>
        <v>80.0923074</v>
      </c>
      <c r="E469" s="32" t="n">
        <f aca="false">'[2]5 ЦК 4'!$Q472</f>
        <v>2.64405624</v>
      </c>
      <c r="F469" s="33" t="n">
        <f aca="false">'[2]5 ЦК 4'!$R472</f>
        <v>0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4'!$D473</f>
        <v>78.32755644</v>
      </c>
      <c r="D470" s="32" t="n">
        <f aca="false">'[2]5 ЦК 4'!$D473</f>
        <v>77.92720236</v>
      </c>
      <c r="E470" s="32" t="n">
        <f aca="false">'[2]5 ЦК 4'!$Q473</f>
        <v>0</v>
      </c>
      <c r="F470" s="33" t="n">
        <f aca="false">'[2]5 ЦК 4'!$R473</f>
        <v>4.6114404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4'!$D474</f>
        <v>72.32285928</v>
      </c>
      <c r="D471" s="32" t="n">
        <f aca="false">'[2]5 ЦК 4'!$D474</f>
        <v>71.9225052</v>
      </c>
      <c r="E471" s="32" t="n">
        <f aca="false">'[2]5 ЦК 4'!$Q474</f>
        <v>0</v>
      </c>
      <c r="F471" s="33" t="n">
        <f aca="false">'[2]5 ЦК 4'!$R474</f>
        <v>1.8513306</v>
      </c>
    </row>
    <row r="472" customFormat="false" ht="15.75" hidden="false" customHeight="true" outlineLevel="0" collapsed="false">
      <c r="A472" s="24" t="n">
        <v>41567</v>
      </c>
      <c r="B472" s="31" t="n">
        <v>0</v>
      </c>
      <c r="C472" s="32" t="n">
        <f aca="false">'[2]3 ЦК 4'!$D475</f>
        <v>67.58247048</v>
      </c>
      <c r="D472" s="32" t="n">
        <f aca="false">'[2]5 ЦК 4'!$D475</f>
        <v>67.1821164</v>
      </c>
      <c r="E472" s="32" t="n">
        <f aca="false">'[2]5 ЦК 4'!$Q475</f>
        <v>0</v>
      </c>
      <c r="F472" s="33" t="n">
        <f aca="false">'[2]5 ЦК 4'!$R475</f>
        <v>0.20508936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4'!$D476</f>
        <v>62.42514852</v>
      </c>
      <c r="D473" s="32" t="n">
        <f aca="false">'[2]5 ЦК 4'!$D476</f>
        <v>62.02479444</v>
      </c>
      <c r="E473" s="32" t="n">
        <f aca="false">'[2]5 ЦК 4'!$Q476</f>
        <v>0.53667096</v>
      </c>
      <c r="F473" s="33" t="n">
        <f aca="false">'[2]5 ЦК 4'!$R476</f>
        <v>0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4'!$D477</f>
        <v>54.066222</v>
      </c>
      <c r="D474" s="32" t="n">
        <f aca="false">'[2]5 ЦК 4'!$D477</f>
        <v>53.66586792</v>
      </c>
      <c r="E474" s="32" t="n">
        <f aca="false">'[2]5 ЦК 4'!$Q477</f>
        <v>5.5754832</v>
      </c>
      <c r="F474" s="33" t="n">
        <f aca="false">'[2]5 ЦК 4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4'!$D478</f>
        <v>52.84182624</v>
      </c>
      <c r="D475" s="32" t="n">
        <f aca="false">'[2]5 ЦК 4'!$D478</f>
        <v>52.44147216</v>
      </c>
      <c r="E475" s="32" t="n">
        <f aca="false">'[2]5 ЦК 4'!$Q478</f>
        <v>4.86688104</v>
      </c>
      <c r="F475" s="33" t="n">
        <f aca="false">'[2]5 ЦК 4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4'!$D479</f>
        <v>51.71874708</v>
      </c>
      <c r="D476" s="32" t="n">
        <f aca="false">'[2]5 ЦК 4'!$D479</f>
        <v>51.318393</v>
      </c>
      <c r="E476" s="32" t="n">
        <f aca="false">'[2]5 ЦК 4'!$Q479</f>
        <v>0.0429828</v>
      </c>
      <c r="F476" s="33" t="n">
        <f aca="false">'[2]5 ЦК 4'!$R479</f>
        <v>0.03561432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4'!$D480</f>
        <v>52.6109472</v>
      </c>
      <c r="D477" s="32" t="n">
        <f aca="false">'[2]5 ЦК 4'!$D480</f>
        <v>52.21059312</v>
      </c>
      <c r="E477" s="32" t="n">
        <f aca="false">'[2]5 ЦК 4'!$Q480</f>
        <v>5.94452124</v>
      </c>
      <c r="F477" s="33" t="n">
        <f aca="false">'[2]5 ЦК 4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4'!$D481</f>
        <v>58.1987112</v>
      </c>
      <c r="D478" s="32" t="n">
        <f aca="false">'[2]5 ЦК 4'!$D481</f>
        <v>57.79835712</v>
      </c>
      <c r="E478" s="32" t="n">
        <f aca="false">'[2]5 ЦК 4'!$Q481</f>
        <v>7.2671634</v>
      </c>
      <c r="F478" s="33" t="n">
        <f aca="false">'[2]5 ЦК 4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4'!$D482</f>
        <v>62.19426948</v>
      </c>
      <c r="D479" s="32" t="n">
        <f aca="false">'[2]5 ЦК 4'!$D482</f>
        <v>61.7939154</v>
      </c>
      <c r="E479" s="32" t="n">
        <f aca="false">'[2]5 ЦК 4'!$Q482</f>
        <v>7.36356768</v>
      </c>
      <c r="F479" s="33" t="n">
        <f aca="false">'[2]5 ЦК 4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4'!$D483</f>
        <v>68.02273716</v>
      </c>
      <c r="D480" s="32" t="n">
        <f aca="false">'[2]5 ЦК 4'!$D483</f>
        <v>67.62238308</v>
      </c>
      <c r="E480" s="32" t="n">
        <f aca="false">'[2]5 ЦК 4'!$Q483</f>
        <v>2.64774048</v>
      </c>
      <c r="F480" s="33" t="n">
        <f aca="false">'[2]5 ЦК 4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4'!$D484</f>
        <v>69.28274724</v>
      </c>
      <c r="D481" s="32" t="n">
        <f aca="false">'[2]5 ЦК 4'!$D484</f>
        <v>68.88239316</v>
      </c>
      <c r="E481" s="32" t="n">
        <f aca="false">'[2]5 ЦК 4'!$Q484</f>
        <v>3.24028908</v>
      </c>
      <c r="F481" s="33" t="n">
        <f aca="false">'[2]5 ЦК 4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4'!$D485</f>
        <v>69.49274892</v>
      </c>
      <c r="D482" s="32" t="n">
        <f aca="false">'[2]5 ЦК 4'!$D485</f>
        <v>69.09239484</v>
      </c>
      <c r="E482" s="32" t="n">
        <f aca="false">'[2]5 ЦК 4'!$Q485</f>
        <v>1.83966384</v>
      </c>
      <c r="F482" s="33" t="n">
        <f aca="false">'[2]5 ЦК 4'!$R485</f>
        <v>0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4'!$D486</f>
        <v>69.53941596</v>
      </c>
      <c r="D483" s="32" t="n">
        <f aca="false">'[2]5 ЦК 4'!$D486</f>
        <v>69.13906188</v>
      </c>
      <c r="E483" s="32" t="n">
        <f aca="false">'[2]5 ЦК 4'!$Q486</f>
        <v>1.59159168</v>
      </c>
      <c r="F483" s="33" t="n">
        <f aca="false">'[2]5 ЦК 4'!$R486</f>
        <v>0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4'!$D487</f>
        <v>69.3680988</v>
      </c>
      <c r="D484" s="32" t="n">
        <f aca="false">'[2]5 ЦК 4'!$D487</f>
        <v>68.96774472</v>
      </c>
      <c r="E484" s="32" t="n">
        <f aca="false">'[2]5 ЦК 4'!$Q487</f>
        <v>0</v>
      </c>
      <c r="F484" s="33" t="n">
        <f aca="false">'[2]5 ЦК 4'!$R487</f>
        <v>0.7951818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4'!$D488</f>
        <v>69.32941428</v>
      </c>
      <c r="D485" s="32" t="n">
        <f aca="false">'[2]5 ЦК 4'!$D488</f>
        <v>68.9290602</v>
      </c>
      <c r="E485" s="32" t="n">
        <f aca="false">'[2]5 ЦК 4'!$Q488</f>
        <v>0</v>
      </c>
      <c r="F485" s="33" t="n">
        <f aca="false">'[2]5 ЦК 4'!$R488</f>
        <v>0.91000728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4'!$D489</f>
        <v>69.19371144</v>
      </c>
      <c r="D486" s="32" t="n">
        <f aca="false">'[2]5 ЦК 4'!$D489</f>
        <v>68.79335736</v>
      </c>
      <c r="E486" s="32" t="n">
        <f aca="false">'[2]5 ЦК 4'!$Q489</f>
        <v>0</v>
      </c>
      <c r="F486" s="33" t="n">
        <f aca="false">'[2]5 ЦК 4'!$R489</f>
        <v>2.4807216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4'!$D490</f>
        <v>69.26432604</v>
      </c>
      <c r="D487" s="32" t="n">
        <f aca="false">'[2]5 ЦК 4'!$D490</f>
        <v>68.86397196</v>
      </c>
      <c r="E487" s="32" t="n">
        <f aca="false">'[2]5 ЦК 4'!$Q490</f>
        <v>0</v>
      </c>
      <c r="F487" s="33" t="n">
        <f aca="false">'[2]5 ЦК 4'!$R490</f>
        <v>2.4837918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4'!$D491</f>
        <v>69.4540644</v>
      </c>
      <c r="D488" s="32" t="n">
        <f aca="false">'[2]5 ЦК 4'!$D491</f>
        <v>69.05371032</v>
      </c>
      <c r="E488" s="32" t="n">
        <f aca="false">'[2]5 ЦК 4'!$Q491</f>
        <v>1.21457112</v>
      </c>
      <c r="F488" s="33" t="n">
        <f aca="false">'[2]5 ЦК 4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4'!$D492</f>
        <v>70.10924508</v>
      </c>
      <c r="D489" s="32" t="n">
        <f aca="false">'[2]5 ЦК 4'!$D492</f>
        <v>69.708891</v>
      </c>
      <c r="E489" s="32" t="n">
        <f aca="false">'[2]5 ЦК 4'!$Q492</f>
        <v>12.37044984</v>
      </c>
      <c r="F489" s="33" t="n">
        <f aca="false">'[2]5 ЦК 4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4'!$D493</f>
        <v>82.11802536</v>
      </c>
      <c r="D490" s="32" t="n">
        <f aca="false">'[2]5 ЦК 4'!$D493</f>
        <v>81.71767128</v>
      </c>
      <c r="E490" s="32" t="n">
        <f aca="false">'[2]5 ЦК 4'!$Q493</f>
        <v>13.27922904</v>
      </c>
      <c r="F490" s="33" t="n">
        <f aca="false">'[2]5 ЦК 4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4'!$D494</f>
        <v>87.39815532</v>
      </c>
      <c r="D491" s="32" t="n">
        <f aca="false">'[2]5 ЦК 4'!$D494</f>
        <v>86.99780124</v>
      </c>
      <c r="E491" s="32" t="n">
        <f aca="false">'[2]5 ЦК 4'!$Q494</f>
        <v>3.8039778</v>
      </c>
      <c r="F491" s="33" t="n">
        <f aca="false">'[2]5 ЦК 4'!$R494</f>
        <v>0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4'!$D495</f>
        <v>83.50575576</v>
      </c>
      <c r="D492" s="32" t="n">
        <f aca="false">'[2]5 ЦК 4'!$D495</f>
        <v>83.10540168</v>
      </c>
      <c r="E492" s="32" t="n">
        <f aca="false">'[2]5 ЦК 4'!$Q495</f>
        <v>0</v>
      </c>
      <c r="F492" s="33" t="n">
        <f aca="false">'[2]5 ЦК 4'!$R495</f>
        <v>4.23810408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4'!$D496</f>
        <v>79.39352988</v>
      </c>
      <c r="D493" s="32" t="n">
        <f aca="false">'[2]5 ЦК 4'!$D496</f>
        <v>78.9931758</v>
      </c>
      <c r="E493" s="32" t="n">
        <f aca="false">'[2]5 ЦК 4'!$Q496</f>
        <v>0</v>
      </c>
      <c r="F493" s="33" t="n">
        <f aca="false">'[2]5 ЦК 4'!$R496</f>
        <v>5.53986888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4'!$D497</f>
        <v>72.70295004</v>
      </c>
      <c r="D494" s="32" t="n">
        <f aca="false">'[2]5 ЦК 4'!$D497</f>
        <v>72.30259596</v>
      </c>
      <c r="E494" s="32" t="n">
        <f aca="false">'[2]5 ЦК 4'!$Q497</f>
        <v>0</v>
      </c>
      <c r="F494" s="33" t="n">
        <f aca="false">'[2]5 ЦК 4'!$R497</f>
        <v>6.78084372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4'!$D498</f>
        <v>69.32941428</v>
      </c>
      <c r="D495" s="32" t="n">
        <f aca="false">'[2]5 ЦК 4'!$D498</f>
        <v>68.9290602</v>
      </c>
      <c r="E495" s="32" t="n">
        <f aca="false">'[2]5 ЦК 4'!$Q498</f>
        <v>0.00061404</v>
      </c>
      <c r="F495" s="33" t="n">
        <f aca="false">'[2]5 ЦК 4'!$R498</f>
        <v>11.49605688</v>
      </c>
    </row>
    <row r="496" customFormat="false" ht="15.75" hidden="false" customHeight="true" outlineLevel="0" collapsed="false">
      <c r="A496" s="24" t="n">
        <v>41568</v>
      </c>
      <c r="B496" s="31" t="n">
        <v>0</v>
      </c>
      <c r="C496" s="32" t="n">
        <f aca="false">'[2]3 ЦК 4'!$D499</f>
        <v>59.4667038</v>
      </c>
      <c r="D496" s="32" t="n">
        <f aca="false">'[2]5 ЦК 4'!$D499</f>
        <v>59.06634972</v>
      </c>
      <c r="E496" s="32" t="n">
        <f aca="false">'[2]5 ЦК 4'!$Q499</f>
        <v>0</v>
      </c>
      <c r="F496" s="33" t="n">
        <f aca="false">'[2]5 ЦК 4'!$R499</f>
        <v>6.21592692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4'!$D500</f>
        <v>54.0109584</v>
      </c>
      <c r="D497" s="32" t="n">
        <f aca="false">'[2]5 ЦК 4'!$D500</f>
        <v>53.61060432</v>
      </c>
      <c r="E497" s="32" t="n">
        <f aca="false">'[2]5 ЦК 4'!$Q500</f>
        <v>0.00061404</v>
      </c>
      <c r="F497" s="33" t="n">
        <f aca="false">'[2]5 ЦК 4'!$R500</f>
        <v>0.16210656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4'!$D501</f>
        <v>52.55199936</v>
      </c>
      <c r="D498" s="32" t="n">
        <f aca="false">'[2]5 ЦК 4'!$D501</f>
        <v>52.15164528</v>
      </c>
      <c r="E498" s="32" t="n">
        <f aca="false">'[2]5 ЦК 4'!$Q501</f>
        <v>0.0184212</v>
      </c>
      <c r="F498" s="33" t="n">
        <f aca="false">'[2]5 ЦК 4'!$R501</f>
        <v>0.01473696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4'!$D502</f>
        <v>49.08205932</v>
      </c>
      <c r="D499" s="32" t="n">
        <f aca="false">'[2]5 ЦК 4'!$D502</f>
        <v>48.68170524</v>
      </c>
      <c r="E499" s="32" t="n">
        <f aca="false">'[2]5 ЦК 4'!$Q502</f>
        <v>2.98853268</v>
      </c>
      <c r="F499" s="33" t="n">
        <f aca="false">'[2]5 ЦК 4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4'!$D503</f>
        <v>51.97910004</v>
      </c>
      <c r="D500" s="32" t="n">
        <f aca="false">'[2]5 ЦК 4'!$D503</f>
        <v>51.57874596</v>
      </c>
      <c r="E500" s="32" t="n">
        <f aca="false">'[2]5 ЦК 4'!$Q503</f>
        <v>2.8522158</v>
      </c>
      <c r="F500" s="33" t="n">
        <f aca="false">'[2]5 ЦК 4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4'!$D504</f>
        <v>62.5614654</v>
      </c>
      <c r="D501" s="32" t="n">
        <f aca="false">'[2]5 ЦК 4'!$D504</f>
        <v>62.16111132</v>
      </c>
      <c r="E501" s="32" t="n">
        <f aca="false">'[2]5 ЦК 4'!$Q504</f>
        <v>7.91865984</v>
      </c>
      <c r="F501" s="33" t="n">
        <f aca="false">'[2]5 ЦК 4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4'!$D505</f>
        <v>71.15127096</v>
      </c>
      <c r="D502" s="32" t="n">
        <f aca="false">'[2]5 ЦК 4'!$D505</f>
        <v>70.75091688</v>
      </c>
      <c r="E502" s="32" t="n">
        <f aca="false">'[2]5 ЦК 4'!$Q505</f>
        <v>7.94997588</v>
      </c>
      <c r="F502" s="33" t="n">
        <f aca="false">'[2]5 ЦК 4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4'!$D506</f>
        <v>84.06084792</v>
      </c>
      <c r="D503" s="32" t="n">
        <f aca="false">'[2]5 ЦК 4'!$D506</f>
        <v>83.66049384</v>
      </c>
      <c r="E503" s="32" t="n">
        <f aca="false">'[2]5 ЦК 4'!$Q506</f>
        <v>7.82532576</v>
      </c>
      <c r="F503" s="33" t="n">
        <f aca="false">'[2]5 ЦК 4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4'!$D507</f>
        <v>91.10020248</v>
      </c>
      <c r="D504" s="32" t="n">
        <f aca="false">'[2]5 ЦК 4'!$D507</f>
        <v>90.6998484</v>
      </c>
      <c r="E504" s="32" t="n">
        <f aca="false">'[2]5 ЦК 4'!$Q507</f>
        <v>5.45083308</v>
      </c>
      <c r="F504" s="33" t="n">
        <f aca="false">'[2]5 ЦК 4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4'!$D508</f>
        <v>95.98918896</v>
      </c>
      <c r="D505" s="32" t="n">
        <f aca="false">'[2]5 ЦК 4'!$D508</f>
        <v>95.58883488</v>
      </c>
      <c r="E505" s="32" t="n">
        <f aca="false">'[2]5 ЦК 4'!$Q508</f>
        <v>1.55229312</v>
      </c>
      <c r="F505" s="33" t="n">
        <f aca="false">'[2]5 ЦК 4'!$R508</f>
        <v>0.00429828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4'!$D509</f>
        <v>95.88725832</v>
      </c>
      <c r="D506" s="32" t="n">
        <f aca="false">'[2]5 ЦК 4'!$D509</f>
        <v>95.48690424</v>
      </c>
      <c r="E506" s="32" t="n">
        <f aca="false">'[2]5 ЦК 4'!$Q509</f>
        <v>0.7245672</v>
      </c>
      <c r="F506" s="33" t="n">
        <f aca="false">'[2]5 ЦК 4'!$R509</f>
        <v>2.04045492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4'!$D510</f>
        <v>96.02173308</v>
      </c>
      <c r="D507" s="32" t="n">
        <f aca="false">'[2]5 ЦК 4'!$D510</f>
        <v>95.621379</v>
      </c>
      <c r="E507" s="32" t="n">
        <f aca="false">'[2]5 ЦК 4'!$Q510</f>
        <v>0.19280856</v>
      </c>
      <c r="F507" s="33" t="n">
        <f aca="false">'[2]5 ЦК 4'!$R510</f>
        <v>3.22002576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4'!$D511</f>
        <v>89.69343684</v>
      </c>
      <c r="D508" s="32" t="n">
        <f aca="false">'[2]5 ЦК 4'!$D511</f>
        <v>89.29308276</v>
      </c>
      <c r="E508" s="32" t="n">
        <f aca="false">'[2]5 ЦК 4'!$Q511</f>
        <v>0</v>
      </c>
      <c r="F508" s="33" t="n">
        <f aca="false">'[2]5 ЦК 4'!$R511</f>
        <v>1.53939828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4'!$D512</f>
        <v>90.1840548</v>
      </c>
      <c r="D509" s="32" t="n">
        <f aca="false">'[2]5 ЦК 4'!$D512</f>
        <v>89.78370072</v>
      </c>
      <c r="E509" s="32" t="n">
        <f aca="false">'[2]5 ЦК 4'!$Q512</f>
        <v>0</v>
      </c>
      <c r="F509" s="33" t="n">
        <f aca="false">'[2]5 ЦК 4'!$R512</f>
        <v>1.88141856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4'!$D513</f>
        <v>95.42550024</v>
      </c>
      <c r="D510" s="32" t="n">
        <f aca="false">'[2]5 ЦК 4'!$D513</f>
        <v>95.02514616</v>
      </c>
      <c r="E510" s="32" t="n">
        <f aca="false">'[2]5 ЦК 4'!$Q513</f>
        <v>0</v>
      </c>
      <c r="F510" s="33" t="n">
        <f aca="false">'[2]5 ЦК 4'!$R513</f>
        <v>11.25780936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4'!$D514</f>
        <v>89.84571876</v>
      </c>
      <c r="D511" s="32" t="n">
        <f aca="false">'[2]5 ЦК 4'!$D514</f>
        <v>89.44536468</v>
      </c>
      <c r="E511" s="32" t="n">
        <f aca="false">'[2]5 ЦК 4'!$Q514</f>
        <v>0</v>
      </c>
      <c r="F511" s="33" t="n">
        <f aca="false">'[2]5 ЦК 4'!$R514</f>
        <v>6.57207012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4'!$D515</f>
        <v>88.61149836</v>
      </c>
      <c r="D512" s="32" t="n">
        <f aca="false">'[2]5 ЦК 4'!$D515</f>
        <v>88.21114428</v>
      </c>
      <c r="E512" s="32" t="n">
        <f aca="false">'[2]5 ЦК 4'!$Q515</f>
        <v>0.00061404</v>
      </c>
      <c r="F512" s="33" t="n">
        <f aca="false">'[2]5 ЦК 4'!$R515</f>
        <v>10.29990696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4'!$D516</f>
        <v>86.8989408</v>
      </c>
      <c r="D513" s="32" t="n">
        <f aca="false">'[2]5 ЦК 4'!$D516</f>
        <v>86.49858672</v>
      </c>
      <c r="E513" s="32" t="n">
        <f aca="false">'[2]5 ЦК 4'!$Q516</f>
        <v>0</v>
      </c>
      <c r="F513" s="33" t="n">
        <f aca="false">'[2]5 ЦК 4'!$R516</f>
        <v>7.18058376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4'!$D517</f>
        <v>95.37085068</v>
      </c>
      <c r="D514" s="32" t="n">
        <f aca="false">'[2]5 ЦК 4'!$D517</f>
        <v>94.9704966</v>
      </c>
      <c r="E514" s="32" t="n">
        <f aca="false">'[2]5 ЦК 4'!$Q517</f>
        <v>1.3908006</v>
      </c>
      <c r="F514" s="33" t="n">
        <f aca="false">'[2]5 ЦК 4'!$R517</f>
        <v>2.29282536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4'!$D518</f>
        <v>95.54523804</v>
      </c>
      <c r="D515" s="32" t="n">
        <f aca="false">'[2]5 ЦК 4'!$D518</f>
        <v>95.14488396</v>
      </c>
      <c r="E515" s="32" t="n">
        <f aca="false">'[2]5 ЦК 4'!$Q518</f>
        <v>0</v>
      </c>
      <c r="F515" s="33" t="n">
        <f aca="false">'[2]5 ЦК 4'!$R518</f>
        <v>6.355314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4'!$D519</f>
        <v>94.94716308</v>
      </c>
      <c r="D516" s="32" t="n">
        <f aca="false">'[2]5 ЦК 4'!$D519</f>
        <v>94.546809</v>
      </c>
      <c r="E516" s="32" t="n">
        <f aca="false">'[2]5 ЦК 4'!$Q519</f>
        <v>0</v>
      </c>
      <c r="F516" s="33" t="n">
        <f aca="false">'[2]5 ЦК 4'!$R519</f>
        <v>16.88425788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4'!$D520</f>
        <v>94.61373936</v>
      </c>
      <c r="D517" s="32" t="n">
        <f aca="false">'[2]5 ЦК 4'!$D520</f>
        <v>94.21338528</v>
      </c>
      <c r="E517" s="32" t="n">
        <f aca="false">'[2]5 ЦК 4'!$Q520</f>
        <v>0</v>
      </c>
      <c r="F517" s="33" t="n">
        <f aca="false">'[2]5 ЦК 4'!$R520</f>
        <v>20.79507864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4'!$D521</f>
        <v>82.0910076</v>
      </c>
      <c r="D518" s="32" t="n">
        <f aca="false">'[2]5 ЦК 4'!$D521</f>
        <v>81.69065352</v>
      </c>
      <c r="E518" s="32" t="n">
        <f aca="false">'[2]5 ЦК 4'!$Q521</f>
        <v>0</v>
      </c>
      <c r="F518" s="33" t="n">
        <f aca="false">'[2]5 ЦК 4'!$R521</f>
        <v>12.33544956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4'!$D522</f>
        <v>72.35663148</v>
      </c>
      <c r="D519" s="32" t="n">
        <f aca="false">'[2]5 ЦК 4'!$D522</f>
        <v>71.9562774</v>
      </c>
      <c r="E519" s="32" t="n">
        <f aca="false">'[2]5 ЦК 4'!$Q522</f>
        <v>0.00061404</v>
      </c>
      <c r="F519" s="33" t="n">
        <f aca="false">'[2]5 ЦК 4'!$R522</f>
        <v>6.9355818</v>
      </c>
    </row>
    <row r="520" customFormat="false" ht="15.75" hidden="false" customHeight="true" outlineLevel="0" collapsed="false">
      <c r="A520" s="24" t="n">
        <v>41569</v>
      </c>
      <c r="B520" s="31" t="n">
        <v>0</v>
      </c>
      <c r="C520" s="32" t="n">
        <f aca="false">'[2]3 ЦК 4'!$D523</f>
        <v>62.06900532</v>
      </c>
      <c r="D520" s="32" t="n">
        <f aca="false">'[2]5 ЦК 4'!$D523</f>
        <v>61.66865124</v>
      </c>
      <c r="E520" s="32" t="n">
        <f aca="false">'[2]5 ЦК 4'!$Q523</f>
        <v>0</v>
      </c>
      <c r="F520" s="33" t="n">
        <f aca="false">'[2]5 ЦК 4'!$R523</f>
        <v>6.86373912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4'!$D524</f>
        <v>56.7864192</v>
      </c>
      <c r="D521" s="32" t="n">
        <f aca="false">'[2]5 ЦК 4'!$D524</f>
        <v>56.38606512</v>
      </c>
      <c r="E521" s="32" t="n">
        <f aca="false">'[2]5 ЦК 4'!$Q524</f>
        <v>0.00061404</v>
      </c>
      <c r="F521" s="33" t="n">
        <f aca="false">'[2]5 ЦК 4'!$R524</f>
        <v>4.04222532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4'!$D525</f>
        <v>48.4078434</v>
      </c>
      <c r="D522" s="32" t="n">
        <f aca="false">'[2]5 ЦК 4'!$D525</f>
        <v>48.00748932</v>
      </c>
      <c r="E522" s="32" t="n">
        <f aca="false">'[2]5 ЦК 4'!$Q525</f>
        <v>0</v>
      </c>
      <c r="F522" s="33" t="n">
        <f aca="false">'[2]5 ЦК 4'!$R525</f>
        <v>5.21749788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4'!$D526</f>
        <v>47.23871124</v>
      </c>
      <c r="D523" s="32" t="n">
        <f aca="false">'[2]5 ЦК 4'!$D526</f>
        <v>46.83835716</v>
      </c>
      <c r="E523" s="32" t="n">
        <f aca="false">'[2]5 ЦК 4'!$Q526</f>
        <v>0</v>
      </c>
      <c r="F523" s="33" t="n">
        <f aca="false">'[2]5 ЦК 4'!$R526</f>
        <v>0.13263264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4'!$D527</f>
        <v>52.9548096</v>
      </c>
      <c r="D524" s="32" t="n">
        <f aca="false">'[2]5 ЦК 4'!$D527</f>
        <v>52.55445552</v>
      </c>
      <c r="E524" s="32" t="n">
        <f aca="false">'[2]5 ЦК 4'!$Q527</f>
        <v>3.86353968</v>
      </c>
      <c r="F524" s="33" t="n">
        <f aca="false">'[2]5 ЦК 4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4'!$D528</f>
        <v>62.11137408</v>
      </c>
      <c r="D525" s="32" t="n">
        <f aca="false">'[2]5 ЦК 4'!$D528</f>
        <v>61.71102</v>
      </c>
      <c r="E525" s="32" t="n">
        <f aca="false">'[2]5 ЦК 4'!$Q528</f>
        <v>12.36001116</v>
      </c>
      <c r="F525" s="33" t="n">
        <f aca="false">'[2]5 ЦК 4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4'!$D529</f>
        <v>73.72041432</v>
      </c>
      <c r="D526" s="32" t="n">
        <f aca="false">'[2]5 ЦК 4'!$D529</f>
        <v>73.32006024</v>
      </c>
      <c r="E526" s="32" t="n">
        <f aca="false">'[2]5 ЦК 4'!$Q529</f>
        <v>11.95044648</v>
      </c>
      <c r="F526" s="33" t="n">
        <f aca="false">'[2]5 ЦК 4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4'!$D530</f>
        <v>79.33028376</v>
      </c>
      <c r="D527" s="32" t="n">
        <f aca="false">'[2]5 ЦК 4'!$D530</f>
        <v>78.92992968</v>
      </c>
      <c r="E527" s="32" t="n">
        <f aca="false">'[2]5 ЦК 4'!$Q530</f>
        <v>11.8693932</v>
      </c>
      <c r="F527" s="33" t="n">
        <f aca="false">'[2]5 ЦК 4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4'!$D531</f>
        <v>91.61353992</v>
      </c>
      <c r="D528" s="32" t="n">
        <f aca="false">'[2]5 ЦК 4'!$D531</f>
        <v>91.21318584</v>
      </c>
      <c r="E528" s="32" t="n">
        <f aca="false">'[2]5 ЦК 4'!$Q531</f>
        <v>5.38267464</v>
      </c>
      <c r="F528" s="33" t="n">
        <f aca="false">'[2]5 ЦК 4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4'!$D532</f>
        <v>96.09910212</v>
      </c>
      <c r="D529" s="32" t="n">
        <f aca="false">'[2]5 ЦК 4'!$D532</f>
        <v>95.69874804</v>
      </c>
      <c r="E529" s="32" t="n">
        <f aca="false">'[2]5 ЦК 4'!$Q532</f>
        <v>1.04878032</v>
      </c>
      <c r="F529" s="33" t="n">
        <f aca="false">'[2]5 ЦК 4'!$R532</f>
        <v>0.0092106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4'!$D533</f>
        <v>95.94866232</v>
      </c>
      <c r="D530" s="32" t="n">
        <f aca="false">'[2]5 ЦК 4'!$D533</f>
        <v>95.54830824</v>
      </c>
      <c r="E530" s="32" t="n">
        <f aca="false">'[2]5 ЦК 4'!$Q533</f>
        <v>0.01473696</v>
      </c>
      <c r="F530" s="33" t="n">
        <f aca="false">'[2]5 ЦК 4'!$R533</f>
        <v>2.1429996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4'!$D534</f>
        <v>95.92410072</v>
      </c>
      <c r="D531" s="32" t="n">
        <f aca="false">'[2]5 ЦК 4'!$D534</f>
        <v>95.52374664</v>
      </c>
      <c r="E531" s="32" t="n">
        <f aca="false">'[2]5 ЦК 4'!$Q534</f>
        <v>0.00061404</v>
      </c>
      <c r="F531" s="33" t="n">
        <f aca="false">'[2]5 ЦК 4'!$R534</f>
        <v>8.44980444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4'!$D535</f>
        <v>91.9555602</v>
      </c>
      <c r="D532" s="32" t="n">
        <f aca="false">'[2]5 ЦК 4'!$D535</f>
        <v>91.55520612</v>
      </c>
      <c r="E532" s="32" t="n">
        <f aca="false">'[2]5 ЦК 4'!$Q535</f>
        <v>0</v>
      </c>
      <c r="F532" s="33" t="n">
        <f aca="false">'[2]5 ЦК 4'!$R535</f>
        <v>8.43445344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4'!$D536</f>
        <v>95.91550416</v>
      </c>
      <c r="D533" s="32" t="n">
        <f aca="false">'[2]5 ЦК 4'!$D536</f>
        <v>95.51515008</v>
      </c>
      <c r="E533" s="32" t="n">
        <f aca="false">'[2]5 ЦК 4'!$Q536</f>
        <v>0.00061404</v>
      </c>
      <c r="F533" s="33" t="n">
        <f aca="false">'[2]5 ЦК 4'!$R536</f>
        <v>11.58632076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4'!$D537</f>
        <v>96.08559324</v>
      </c>
      <c r="D534" s="32" t="n">
        <f aca="false">'[2]5 ЦК 4'!$D537</f>
        <v>95.68523916</v>
      </c>
      <c r="E534" s="32" t="n">
        <f aca="false">'[2]5 ЦК 4'!$Q537</f>
        <v>0</v>
      </c>
      <c r="F534" s="33" t="n">
        <f aca="false">'[2]5 ЦК 4'!$R537</f>
        <v>22.8944814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4'!$D538</f>
        <v>94.90540836</v>
      </c>
      <c r="D535" s="32" t="n">
        <f aca="false">'[2]5 ЦК 4'!$D538</f>
        <v>94.50505428</v>
      </c>
      <c r="E535" s="32" t="n">
        <f aca="false">'[2]5 ЦК 4'!$Q538</f>
        <v>0</v>
      </c>
      <c r="F535" s="33" t="n">
        <f aca="false">'[2]5 ЦК 4'!$R538</f>
        <v>22.535268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4'!$D539</f>
        <v>91.82231352</v>
      </c>
      <c r="D536" s="32" t="n">
        <f aca="false">'[2]5 ЦК 4'!$D539</f>
        <v>91.42195944</v>
      </c>
      <c r="E536" s="32" t="n">
        <f aca="false">'[2]5 ЦК 4'!$Q539</f>
        <v>0</v>
      </c>
      <c r="F536" s="33" t="n">
        <f aca="false">'[2]5 ЦК 4'!$R539</f>
        <v>19.42331328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4'!$D540</f>
        <v>88.87246536</v>
      </c>
      <c r="D537" s="32" t="n">
        <f aca="false">'[2]5 ЦК 4'!$D540</f>
        <v>88.47211128</v>
      </c>
      <c r="E537" s="32" t="n">
        <f aca="false">'[2]5 ЦК 4'!$Q540</f>
        <v>0.00061404</v>
      </c>
      <c r="F537" s="33" t="n">
        <f aca="false">'[2]5 ЦК 4'!$R540</f>
        <v>11.83377888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4'!$D541</f>
        <v>96.01682076</v>
      </c>
      <c r="D538" s="32" t="n">
        <f aca="false">'[2]5 ЦК 4'!$D541</f>
        <v>95.61646668</v>
      </c>
      <c r="E538" s="32" t="n">
        <f aca="false">'[2]5 ЦК 4'!$Q541</f>
        <v>0.00061404</v>
      </c>
      <c r="F538" s="33" t="n">
        <f aca="false">'[2]5 ЦК 4'!$R541</f>
        <v>7.19532072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4'!$D542</f>
        <v>95.2560252</v>
      </c>
      <c r="D539" s="32" t="n">
        <f aca="false">'[2]5 ЦК 4'!$D542</f>
        <v>94.85567112</v>
      </c>
      <c r="E539" s="32" t="n">
        <f aca="false">'[2]5 ЦК 4'!$Q542</f>
        <v>0</v>
      </c>
      <c r="F539" s="33" t="n">
        <f aca="false">'[2]5 ЦК 4'!$R542</f>
        <v>14.70748608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4'!$D543</f>
        <v>94.4884752</v>
      </c>
      <c r="D540" s="32" t="n">
        <f aca="false">'[2]5 ЦК 4'!$D543</f>
        <v>94.08812112</v>
      </c>
      <c r="E540" s="32" t="n">
        <f aca="false">'[2]5 ЦК 4'!$Q543</f>
        <v>0</v>
      </c>
      <c r="F540" s="33" t="n">
        <f aca="false">'[2]5 ЦК 4'!$R543</f>
        <v>23.517732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4'!$D544</f>
        <v>94.17347268</v>
      </c>
      <c r="D541" s="32" t="n">
        <f aca="false">'[2]5 ЦК 4'!$D544</f>
        <v>93.7731186</v>
      </c>
      <c r="E541" s="32" t="n">
        <f aca="false">'[2]5 ЦК 4'!$Q544</f>
        <v>0.00184212</v>
      </c>
      <c r="F541" s="33" t="n">
        <f aca="false">'[2]5 ЦК 4'!$R544</f>
        <v>6.3061908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4'!$D545</f>
        <v>79.05212364</v>
      </c>
      <c r="D542" s="32" t="n">
        <f aca="false">'[2]5 ЦК 4'!$D545</f>
        <v>78.65176956</v>
      </c>
      <c r="E542" s="32" t="n">
        <f aca="false">'[2]5 ЦК 4'!$Q545</f>
        <v>0.00061404</v>
      </c>
      <c r="F542" s="33" t="n">
        <f aca="false">'[2]5 ЦК 4'!$R545</f>
        <v>10.74201576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4'!$D546</f>
        <v>71.51478264</v>
      </c>
      <c r="D543" s="32" t="n">
        <f aca="false">'[2]5 ЦК 4'!$D546</f>
        <v>71.11442856</v>
      </c>
      <c r="E543" s="32" t="n">
        <f aca="false">'[2]5 ЦК 4'!$Q546</f>
        <v>0</v>
      </c>
      <c r="F543" s="33" t="n">
        <f aca="false">'[2]5 ЦК 4'!$R546</f>
        <v>20.24428476</v>
      </c>
    </row>
    <row r="544" customFormat="false" ht="15.75" hidden="false" customHeight="true" outlineLevel="0" collapsed="false">
      <c r="A544" s="24" t="n">
        <v>41570</v>
      </c>
      <c r="B544" s="31" t="n">
        <v>0</v>
      </c>
      <c r="C544" s="32" t="n">
        <f aca="false">'[2]3 ЦК 4'!$D547</f>
        <v>60.09670884</v>
      </c>
      <c r="D544" s="32" t="n">
        <f aca="false">'[2]5 ЦК 4'!$D547</f>
        <v>59.69635476</v>
      </c>
      <c r="E544" s="32" t="n">
        <f aca="false">'[2]5 ЦК 4'!$Q547</f>
        <v>0.00061404</v>
      </c>
      <c r="F544" s="33" t="n">
        <f aca="false">'[2]5 ЦК 4'!$R547</f>
        <v>18.68462316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4'!$D548</f>
        <v>54.07973088</v>
      </c>
      <c r="D545" s="32" t="n">
        <f aca="false">'[2]5 ЦК 4'!$D548</f>
        <v>53.6793768</v>
      </c>
      <c r="E545" s="32" t="n">
        <f aca="false">'[2]5 ЦК 4'!$Q548</f>
        <v>0</v>
      </c>
      <c r="F545" s="33" t="n">
        <f aca="false">'[2]5 ЦК 4'!$R548</f>
        <v>55.3833378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4'!$D549</f>
        <v>49.68934488</v>
      </c>
      <c r="D546" s="32" t="n">
        <f aca="false">'[2]5 ЦК 4'!$D549</f>
        <v>49.2889908</v>
      </c>
      <c r="E546" s="32" t="n">
        <f aca="false">'[2]5 ЦК 4'!$Q549</f>
        <v>0</v>
      </c>
      <c r="F546" s="33" t="n">
        <f aca="false">'[2]5 ЦК 4'!$R549</f>
        <v>15.06117312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4'!$D550</f>
        <v>47.55187164</v>
      </c>
      <c r="D547" s="32" t="n">
        <f aca="false">'[2]5 ЦК 4'!$D550</f>
        <v>47.15151756</v>
      </c>
      <c r="E547" s="32" t="n">
        <f aca="false">'[2]5 ЦК 4'!$Q550</f>
        <v>0</v>
      </c>
      <c r="F547" s="33" t="n">
        <f aca="false">'[2]5 ЦК 4'!$R550</f>
        <v>1.62229368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4'!$D551</f>
        <v>51.395148</v>
      </c>
      <c r="D548" s="32" t="n">
        <f aca="false">'[2]5 ЦК 4'!$D551</f>
        <v>50.99479392</v>
      </c>
      <c r="E548" s="32" t="n">
        <f aca="false">'[2]5 ЦК 4'!$Q551</f>
        <v>1.57931088</v>
      </c>
      <c r="F548" s="33" t="n">
        <f aca="false">'[2]5 ЦК 4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4'!$D552</f>
        <v>61.58391372</v>
      </c>
      <c r="D549" s="32" t="n">
        <f aca="false">'[2]5 ЦК 4'!$D552</f>
        <v>61.18355964</v>
      </c>
      <c r="E549" s="32" t="n">
        <f aca="false">'[2]5 ЦК 4'!$Q552</f>
        <v>10.91517504</v>
      </c>
      <c r="F549" s="33" t="n">
        <f aca="false">'[2]5 ЦК 4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4'!$D553</f>
        <v>72.80488068</v>
      </c>
      <c r="D550" s="32" t="n">
        <f aca="false">'[2]5 ЦК 4'!$D553</f>
        <v>72.4045266</v>
      </c>
      <c r="E550" s="32" t="n">
        <f aca="false">'[2]5 ЦК 4'!$Q553</f>
        <v>4.38301752</v>
      </c>
      <c r="F550" s="33" t="n">
        <f aca="false">'[2]5 ЦК 4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4'!$D554</f>
        <v>79.51142556</v>
      </c>
      <c r="D551" s="32" t="n">
        <f aca="false">'[2]5 ЦК 4'!$D554</f>
        <v>79.11107148</v>
      </c>
      <c r="E551" s="32" t="n">
        <f aca="false">'[2]5 ЦК 4'!$Q554</f>
        <v>15.7531962</v>
      </c>
      <c r="F551" s="33" t="n">
        <f aca="false">'[2]5 ЦК 4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4'!$D555</f>
        <v>95.38742976</v>
      </c>
      <c r="D552" s="32" t="n">
        <f aca="false">'[2]5 ЦК 4'!$D555</f>
        <v>94.98707568</v>
      </c>
      <c r="E552" s="32" t="n">
        <f aca="false">'[2]5 ЦК 4'!$Q555</f>
        <v>0.01105272</v>
      </c>
      <c r="F552" s="33" t="n">
        <f aca="false">'[2]5 ЦК 4'!$R555</f>
        <v>7.74181632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4'!$D556</f>
        <v>96.36252528</v>
      </c>
      <c r="D553" s="32" t="n">
        <f aca="false">'[2]5 ЦК 4'!$D556</f>
        <v>95.9621712</v>
      </c>
      <c r="E553" s="32" t="n">
        <f aca="false">'[2]5 ЦК 4'!$Q556</f>
        <v>0.00061404</v>
      </c>
      <c r="F553" s="33" t="n">
        <f aca="false">'[2]5 ЦК 4'!$R556</f>
        <v>6.55978932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4'!$D557</f>
        <v>96.3336654</v>
      </c>
      <c r="D554" s="32" t="n">
        <f aca="false">'[2]5 ЦК 4'!$D557</f>
        <v>95.93331132</v>
      </c>
      <c r="E554" s="32" t="n">
        <f aca="false">'[2]5 ЦК 4'!$Q557</f>
        <v>0</v>
      </c>
      <c r="F554" s="33" t="n">
        <f aca="false">'[2]5 ЦК 4'!$R557</f>
        <v>7.67979828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4'!$D558</f>
        <v>96.24708576</v>
      </c>
      <c r="D555" s="32" t="n">
        <f aca="false">'[2]5 ЦК 4'!$D558</f>
        <v>95.84673168</v>
      </c>
      <c r="E555" s="32" t="n">
        <f aca="false">'[2]5 ЦК 4'!$Q558</f>
        <v>0</v>
      </c>
      <c r="F555" s="33" t="n">
        <f aca="false">'[2]5 ЦК 4'!$R558</f>
        <v>6.5456664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4'!$D559</f>
        <v>95.67787068</v>
      </c>
      <c r="D556" s="32" t="n">
        <f aca="false">'[2]5 ЦК 4'!$D559</f>
        <v>95.2775166</v>
      </c>
      <c r="E556" s="32" t="n">
        <f aca="false">'[2]5 ЦК 4'!$Q559</f>
        <v>0</v>
      </c>
      <c r="F556" s="33" t="n">
        <f aca="false">'[2]5 ЦК 4'!$R559</f>
        <v>5.66329092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4'!$D560</f>
        <v>95.90445144</v>
      </c>
      <c r="D557" s="32" t="n">
        <f aca="false">'[2]5 ЦК 4'!$D560</f>
        <v>95.50409736</v>
      </c>
      <c r="E557" s="32" t="n">
        <f aca="false">'[2]5 ЦК 4'!$Q560</f>
        <v>0</v>
      </c>
      <c r="F557" s="33" t="n">
        <f aca="false">'[2]5 ЦК 4'!$R560</f>
        <v>5.21135748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4'!$D561</f>
        <v>96.11076888</v>
      </c>
      <c r="D558" s="32" t="n">
        <f aca="false">'[2]5 ЦК 4'!$D561</f>
        <v>95.7104148</v>
      </c>
      <c r="E558" s="32" t="n">
        <f aca="false">'[2]5 ЦК 4'!$Q561</f>
        <v>0</v>
      </c>
      <c r="F558" s="33" t="n">
        <f aca="false">'[2]5 ЦК 4'!$R561</f>
        <v>6.24908508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4'!$D562</f>
        <v>95.78225748</v>
      </c>
      <c r="D559" s="32" t="n">
        <f aca="false">'[2]5 ЦК 4'!$D562</f>
        <v>95.3819034</v>
      </c>
      <c r="E559" s="32" t="n">
        <f aca="false">'[2]5 ЦК 4'!$Q562</f>
        <v>0</v>
      </c>
      <c r="F559" s="33" t="n">
        <f aca="false">'[2]5 ЦК 4'!$R562</f>
        <v>5.87083644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4'!$D563</f>
        <v>95.283657</v>
      </c>
      <c r="D560" s="32" t="n">
        <f aca="false">'[2]5 ЦК 4'!$D563</f>
        <v>94.88330292</v>
      </c>
      <c r="E560" s="32" t="n">
        <f aca="false">'[2]5 ЦК 4'!$Q563</f>
        <v>0</v>
      </c>
      <c r="F560" s="33" t="n">
        <f aca="false">'[2]5 ЦК 4'!$R563</f>
        <v>12.11316708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4'!$D564</f>
        <v>88.85895648</v>
      </c>
      <c r="D561" s="32" t="n">
        <f aca="false">'[2]5 ЦК 4'!$D564</f>
        <v>88.4586024</v>
      </c>
      <c r="E561" s="32" t="n">
        <f aca="false">'[2]5 ЦК 4'!$Q564</f>
        <v>0.0214914</v>
      </c>
      <c r="F561" s="33" t="n">
        <f aca="false">'[2]5 ЦК 4'!$R564</f>
        <v>1.58790744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4'!$D565</f>
        <v>91.3476606</v>
      </c>
      <c r="D562" s="32" t="n">
        <f aca="false">'[2]5 ЦК 4'!$D565</f>
        <v>90.94730652</v>
      </c>
      <c r="E562" s="32" t="n">
        <f aca="false">'[2]5 ЦК 4'!$Q565</f>
        <v>5.87390664</v>
      </c>
      <c r="F562" s="33" t="n">
        <f aca="false">'[2]5 ЦК 4'!$R565</f>
        <v>0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4'!$D566</f>
        <v>93.31013244</v>
      </c>
      <c r="D563" s="32" t="n">
        <f aca="false">'[2]5 ЦК 4'!$D566</f>
        <v>92.90977836</v>
      </c>
      <c r="E563" s="32" t="n">
        <f aca="false">'[2]5 ЦК 4'!$Q566</f>
        <v>0.01473696</v>
      </c>
      <c r="F563" s="33" t="n">
        <f aca="false">'[2]5 ЦК 4'!$R566</f>
        <v>0.41816124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4'!$D567</f>
        <v>91.43853852</v>
      </c>
      <c r="D564" s="32" t="n">
        <f aca="false">'[2]5 ЦК 4'!$D567</f>
        <v>91.03818444</v>
      </c>
      <c r="E564" s="32" t="n">
        <f aca="false">'[2]5 ЦК 4'!$Q567</f>
        <v>0.00061404</v>
      </c>
      <c r="F564" s="33" t="n">
        <f aca="false">'[2]5 ЦК 4'!$R567</f>
        <v>8.56094568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4'!$D568</f>
        <v>87.39385704</v>
      </c>
      <c r="D565" s="32" t="n">
        <f aca="false">'[2]5 ЦК 4'!$D568</f>
        <v>86.99350296</v>
      </c>
      <c r="E565" s="32" t="n">
        <f aca="false">'[2]5 ЦК 4'!$Q568</f>
        <v>0</v>
      </c>
      <c r="F565" s="33" t="n">
        <f aca="false">'[2]5 ЦК 4'!$R568</f>
        <v>9.1307748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4'!$D569</f>
        <v>80.46932796</v>
      </c>
      <c r="D566" s="32" t="n">
        <f aca="false">'[2]5 ЦК 4'!$D569</f>
        <v>80.06897388</v>
      </c>
      <c r="E566" s="32" t="n">
        <f aca="false">'[2]5 ЦК 4'!$Q569</f>
        <v>0</v>
      </c>
      <c r="F566" s="33" t="n">
        <f aca="false">'[2]5 ЦК 4'!$R569</f>
        <v>9.4991988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4'!$D570</f>
        <v>71.95382124</v>
      </c>
      <c r="D567" s="32" t="n">
        <f aca="false">'[2]5 ЦК 4'!$D570</f>
        <v>71.55346716</v>
      </c>
      <c r="E567" s="32" t="n">
        <f aca="false">'[2]5 ЦК 4'!$Q570</f>
        <v>0</v>
      </c>
      <c r="F567" s="33" t="n">
        <f aca="false">'[2]5 ЦК 4'!$R570</f>
        <v>6.19443552</v>
      </c>
    </row>
    <row r="568" customFormat="false" ht="15.75" hidden="false" customHeight="true" outlineLevel="0" collapsed="false">
      <c r="A568" s="24" t="n">
        <v>41571</v>
      </c>
      <c r="B568" s="31" t="n">
        <v>0</v>
      </c>
      <c r="C568" s="32" t="n">
        <f aca="false">'[2]3 ЦК 4'!$D571</f>
        <v>61.77610824</v>
      </c>
      <c r="D568" s="32" t="n">
        <f aca="false">'[2]5 ЦК 4'!$D571</f>
        <v>61.37575416</v>
      </c>
      <c r="E568" s="32" t="n">
        <f aca="false">'[2]5 ЦК 4'!$Q571</f>
        <v>0</v>
      </c>
      <c r="F568" s="33" t="n">
        <f aca="false">'[2]5 ЦК 4'!$R571</f>
        <v>3.36678132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4'!$D572</f>
        <v>58.40687076</v>
      </c>
      <c r="D569" s="32" t="n">
        <f aca="false">'[2]5 ЦК 4'!$D572</f>
        <v>58.00651668</v>
      </c>
      <c r="E569" s="32" t="n">
        <f aca="false">'[2]5 ЦК 4'!$Q572</f>
        <v>0.00061404</v>
      </c>
      <c r="F569" s="33" t="n">
        <f aca="false">'[2]5 ЦК 4'!$R572</f>
        <v>1.26308028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4'!$D573</f>
        <v>51.471903</v>
      </c>
      <c r="D570" s="32" t="n">
        <f aca="false">'[2]5 ЦК 4'!$D573</f>
        <v>51.07154892</v>
      </c>
      <c r="E570" s="32" t="n">
        <f aca="false">'[2]5 ЦК 4'!$Q573</f>
        <v>0</v>
      </c>
      <c r="F570" s="33" t="n">
        <f aca="false">'[2]5 ЦК 4'!$R573</f>
        <v>1.55597736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4'!$D574</f>
        <v>47.09195568</v>
      </c>
      <c r="D571" s="32" t="n">
        <f aca="false">'[2]5 ЦК 4'!$D574</f>
        <v>46.6916016</v>
      </c>
      <c r="E571" s="32" t="n">
        <f aca="false">'[2]5 ЦК 4'!$Q574</f>
        <v>2.0386128</v>
      </c>
      <c r="F571" s="33" t="n">
        <f aca="false">'[2]5 ЦК 4'!$R574</f>
        <v>0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4'!$D575</f>
        <v>54.0293796</v>
      </c>
      <c r="D572" s="32" t="n">
        <f aca="false">'[2]5 ЦК 4'!$D575</f>
        <v>53.62902552</v>
      </c>
      <c r="E572" s="32" t="n">
        <f aca="false">'[2]5 ЦК 4'!$Q575</f>
        <v>6.01206564</v>
      </c>
      <c r="F572" s="33" t="n">
        <f aca="false">'[2]5 ЦК 4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4'!$D576</f>
        <v>63.50156064</v>
      </c>
      <c r="D573" s="32" t="n">
        <f aca="false">'[2]5 ЦК 4'!$D576</f>
        <v>63.10120656</v>
      </c>
      <c r="E573" s="32" t="n">
        <f aca="false">'[2]5 ЦК 4'!$Q576</f>
        <v>10.31402988</v>
      </c>
      <c r="F573" s="33" t="n">
        <f aca="false">'[2]5 ЦК 4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4'!$D577</f>
        <v>73.34155164</v>
      </c>
      <c r="D574" s="32" t="n">
        <f aca="false">'[2]5 ЦК 4'!$D577</f>
        <v>72.94119756</v>
      </c>
      <c r="E574" s="32" t="n">
        <f aca="false">'[2]5 ЦК 4'!$Q577</f>
        <v>4.86565296</v>
      </c>
      <c r="F574" s="33" t="n">
        <f aca="false">'[2]5 ЦК 4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4'!$D578</f>
        <v>82.37715024</v>
      </c>
      <c r="D575" s="32" t="n">
        <f aca="false">'[2]5 ЦК 4'!$D578</f>
        <v>81.97679616</v>
      </c>
      <c r="E575" s="32" t="n">
        <f aca="false">'[2]5 ЦК 4'!$Q578</f>
        <v>6.86742336</v>
      </c>
      <c r="F575" s="33" t="n">
        <f aca="false">'[2]5 ЦК 4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4'!$D579</f>
        <v>91.3292394</v>
      </c>
      <c r="D576" s="32" t="n">
        <f aca="false">'[2]5 ЦК 4'!$D579</f>
        <v>90.92888532</v>
      </c>
      <c r="E576" s="32" t="n">
        <f aca="false">'[2]5 ЦК 4'!$Q579</f>
        <v>0.3622836</v>
      </c>
      <c r="F576" s="33" t="n">
        <f aca="false">'[2]5 ЦК 4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4'!$D580</f>
        <v>94.61680956</v>
      </c>
      <c r="D577" s="32" t="n">
        <f aca="false">'[2]5 ЦК 4'!$D580</f>
        <v>94.21645548</v>
      </c>
      <c r="E577" s="32" t="n">
        <f aca="false">'[2]5 ЦК 4'!$Q580</f>
        <v>0</v>
      </c>
      <c r="F577" s="33" t="n">
        <f aca="false">'[2]5 ЦК 4'!$R580</f>
        <v>1.135974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4'!$D581</f>
        <v>94.43382564</v>
      </c>
      <c r="D578" s="32" t="n">
        <f aca="false">'[2]5 ЦК 4'!$D581</f>
        <v>94.03347156</v>
      </c>
      <c r="E578" s="32" t="n">
        <f aca="false">'[2]5 ЦК 4'!$Q581</f>
        <v>0</v>
      </c>
      <c r="F578" s="33" t="n">
        <f aca="false">'[2]5 ЦК 4'!$R581</f>
        <v>6.49163088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4'!$D582</f>
        <v>94.48172076</v>
      </c>
      <c r="D579" s="32" t="n">
        <f aca="false">'[2]5 ЦК 4'!$D582</f>
        <v>94.08136668</v>
      </c>
      <c r="E579" s="32" t="n">
        <f aca="false">'[2]5 ЦК 4'!$Q582</f>
        <v>0</v>
      </c>
      <c r="F579" s="33" t="n">
        <f aca="false">'[2]5 ЦК 4'!$R582</f>
        <v>8.8022634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4'!$D583</f>
        <v>92.63653056</v>
      </c>
      <c r="D580" s="32" t="n">
        <f aca="false">'[2]5 ЦК 4'!$D583</f>
        <v>92.23617648</v>
      </c>
      <c r="E580" s="32" t="n">
        <f aca="false">'[2]5 ЦК 4'!$Q583</f>
        <v>0</v>
      </c>
      <c r="F580" s="33" t="n">
        <f aca="false">'[2]5 ЦК 4'!$R583</f>
        <v>2.07729732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4'!$D584</f>
        <v>93.55329228</v>
      </c>
      <c r="D581" s="32" t="n">
        <f aca="false">'[2]5 ЦК 4'!$D584</f>
        <v>93.1529382</v>
      </c>
      <c r="E581" s="32" t="n">
        <f aca="false">'[2]5 ЦК 4'!$Q584</f>
        <v>0</v>
      </c>
      <c r="F581" s="33" t="n">
        <f aca="false">'[2]5 ЦК 4'!$R584</f>
        <v>2.11106952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4'!$D585</f>
        <v>94.5713706</v>
      </c>
      <c r="D582" s="32" t="n">
        <f aca="false">'[2]5 ЦК 4'!$D585</f>
        <v>94.17101652</v>
      </c>
      <c r="E582" s="32" t="n">
        <f aca="false">'[2]5 ЦК 4'!$Q585</f>
        <v>0.00061404</v>
      </c>
      <c r="F582" s="33" t="n">
        <f aca="false">'[2]5 ЦК 4'!$R585</f>
        <v>5.12047956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4'!$D586</f>
        <v>94.132332</v>
      </c>
      <c r="D583" s="32" t="n">
        <f aca="false">'[2]5 ЦК 4'!$D586</f>
        <v>93.73197792</v>
      </c>
      <c r="E583" s="32" t="n">
        <f aca="false">'[2]5 ЦК 4'!$Q586</f>
        <v>0</v>
      </c>
      <c r="F583" s="33" t="n">
        <f aca="false">'[2]5 ЦК 4'!$R586</f>
        <v>4.89942516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4'!$D587</f>
        <v>91.41888924</v>
      </c>
      <c r="D584" s="32" t="n">
        <f aca="false">'[2]5 ЦК 4'!$D587</f>
        <v>91.01853516</v>
      </c>
      <c r="E584" s="32" t="n">
        <f aca="false">'[2]5 ЦК 4'!$Q587</f>
        <v>0.00061404</v>
      </c>
      <c r="F584" s="33" t="n">
        <f aca="false">'[2]5 ЦК 4'!$R587</f>
        <v>4.75512576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4'!$D588</f>
        <v>90.49598712</v>
      </c>
      <c r="D585" s="32" t="n">
        <f aca="false">'[2]5 ЦК 4'!$D588</f>
        <v>90.09563304</v>
      </c>
      <c r="E585" s="32" t="n">
        <f aca="false">'[2]5 ЦК 4'!$Q588</f>
        <v>0</v>
      </c>
      <c r="F585" s="33" t="n">
        <f aca="false">'[2]5 ЦК 4'!$R588</f>
        <v>2.54028348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4'!$D589</f>
        <v>94.25268384</v>
      </c>
      <c r="D586" s="32" t="n">
        <f aca="false">'[2]5 ЦК 4'!$D589</f>
        <v>93.85232976</v>
      </c>
      <c r="E586" s="32" t="n">
        <f aca="false">'[2]5 ЦК 4'!$Q589</f>
        <v>0.27693204</v>
      </c>
      <c r="F586" s="33" t="n">
        <f aca="false">'[2]5 ЦК 4'!$R589</f>
        <v>0.05587764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4'!$D590</f>
        <v>94.34663196</v>
      </c>
      <c r="D587" s="32" t="n">
        <f aca="false">'[2]5 ЦК 4'!$D590</f>
        <v>93.94627788</v>
      </c>
      <c r="E587" s="32" t="n">
        <f aca="false">'[2]5 ЦК 4'!$Q590</f>
        <v>0.00061404</v>
      </c>
      <c r="F587" s="33" t="n">
        <f aca="false">'[2]5 ЦК 4'!$R590</f>
        <v>4.54021176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4'!$D591</f>
        <v>93.54101148</v>
      </c>
      <c r="D588" s="32" t="n">
        <f aca="false">'[2]5 ЦК 4'!$D591</f>
        <v>93.1406574</v>
      </c>
      <c r="E588" s="32" t="n">
        <f aca="false">'[2]5 ЦК 4'!$Q591</f>
        <v>0</v>
      </c>
      <c r="F588" s="33" t="n">
        <f aca="false">'[2]5 ЦК 4'!$R591</f>
        <v>11.85649836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4'!$D592</f>
        <v>89.96484252</v>
      </c>
      <c r="D589" s="32" t="n">
        <f aca="false">'[2]5 ЦК 4'!$D592</f>
        <v>89.56448844</v>
      </c>
      <c r="E589" s="32" t="n">
        <f aca="false">'[2]5 ЦК 4'!$Q592</f>
        <v>0</v>
      </c>
      <c r="F589" s="33" t="n">
        <f aca="false">'[2]5 ЦК 4'!$R592</f>
        <v>14.09037588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4'!$D593</f>
        <v>83.8594428</v>
      </c>
      <c r="D590" s="32" t="n">
        <f aca="false">'[2]5 ЦК 4'!$D593</f>
        <v>83.45908872</v>
      </c>
      <c r="E590" s="32" t="n">
        <f aca="false">'[2]5 ЦК 4'!$Q593</f>
        <v>0.00061404</v>
      </c>
      <c r="F590" s="33" t="n">
        <f aca="false">'[2]5 ЦК 4'!$R593</f>
        <v>13.1619474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4'!$D594</f>
        <v>73.52760576</v>
      </c>
      <c r="D591" s="32" t="n">
        <f aca="false">'[2]5 ЦК 4'!$D594</f>
        <v>73.12725168</v>
      </c>
      <c r="E591" s="32" t="n">
        <f aca="false">'[2]5 ЦК 4'!$Q594</f>
        <v>0</v>
      </c>
      <c r="F591" s="33" t="n">
        <f aca="false">'[2]5 ЦК 4'!$R594</f>
        <v>4.83372288</v>
      </c>
    </row>
    <row r="592" customFormat="false" ht="15.75" hidden="false" customHeight="true" outlineLevel="0" collapsed="false">
      <c r="A592" s="24" t="n">
        <v>41572</v>
      </c>
      <c r="B592" s="31" t="n">
        <v>0</v>
      </c>
      <c r="C592" s="32" t="n">
        <f aca="false">'[2]3 ЦК 4'!$D595</f>
        <v>66.02649312</v>
      </c>
      <c r="D592" s="32" t="n">
        <f aca="false">'[2]5 ЦК 4'!$D595</f>
        <v>65.62613904</v>
      </c>
      <c r="E592" s="32" t="n">
        <f aca="false">'[2]5 ЦК 4'!$Q595</f>
        <v>0.00061404</v>
      </c>
      <c r="F592" s="33" t="n">
        <f aca="false">'[2]5 ЦК 4'!$R595</f>
        <v>6.23619024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4'!$D596</f>
        <v>57.16343976</v>
      </c>
      <c r="D593" s="32" t="n">
        <f aca="false">'[2]5 ЦК 4'!$D596</f>
        <v>56.76308568</v>
      </c>
      <c r="E593" s="32" t="n">
        <f aca="false">'[2]5 ЦК 4'!$Q596</f>
        <v>1.05860496</v>
      </c>
      <c r="F593" s="33" t="n">
        <f aca="false">'[2]5 ЦК 4'!$R596</f>
        <v>0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4'!$D597</f>
        <v>54.55561188</v>
      </c>
      <c r="D594" s="32" t="n">
        <f aca="false">'[2]5 ЦК 4'!$D597</f>
        <v>54.1552578</v>
      </c>
      <c r="E594" s="32" t="n">
        <f aca="false">'[2]5 ЦК 4'!$Q597</f>
        <v>2.19642108</v>
      </c>
      <c r="F594" s="33" t="n">
        <f aca="false">'[2]5 ЦК 4'!$R597</f>
        <v>0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4'!$D598</f>
        <v>52.377612</v>
      </c>
      <c r="D595" s="32" t="n">
        <f aca="false">'[2]5 ЦК 4'!$D598</f>
        <v>51.97725792</v>
      </c>
      <c r="E595" s="32" t="n">
        <f aca="false">'[2]5 ЦК 4'!$Q598</f>
        <v>5.36609556</v>
      </c>
      <c r="F595" s="33" t="n">
        <f aca="false">'[2]5 ЦК 4'!$R598</f>
        <v>0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4'!$D599</f>
        <v>56.12387004</v>
      </c>
      <c r="D596" s="32" t="n">
        <f aca="false">'[2]5 ЦК 4'!$D599</f>
        <v>55.72351596</v>
      </c>
      <c r="E596" s="32" t="n">
        <f aca="false">'[2]5 ЦК 4'!$Q599</f>
        <v>6.4873326</v>
      </c>
      <c r="F596" s="33" t="n">
        <f aca="false">'[2]5 ЦК 4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4'!$D600</f>
        <v>62.25628752</v>
      </c>
      <c r="D597" s="32" t="n">
        <f aca="false">'[2]5 ЦК 4'!$D600</f>
        <v>61.85593344</v>
      </c>
      <c r="E597" s="32" t="n">
        <f aca="false">'[2]5 ЦК 4'!$Q600</f>
        <v>12.38334468</v>
      </c>
      <c r="F597" s="33" t="n">
        <f aca="false">'[2]5 ЦК 4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4'!$D601</f>
        <v>72.66917784</v>
      </c>
      <c r="D598" s="32" t="n">
        <f aca="false">'[2]5 ЦК 4'!$D601</f>
        <v>72.26882376</v>
      </c>
      <c r="E598" s="32" t="n">
        <f aca="false">'[2]5 ЦК 4'!$Q601</f>
        <v>7.2026892</v>
      </c>
      <c r="F598" s="33" t="n">
        <f aca="false">'[2]5 ЦК 4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4'!$D602</f>
        <v>80.50494228</v>
      </c>
      <c r="D599" s="32" t="n">
        <f aca="false">'[2]5 ЦК 4'!$D602</f>
        <v>80.1045882</v>
      </c>
      <c r="E599" s="32" t="n">
        <f aca="false">'[2]5 ЦК 4'!$Q602</f>
        <v>8.013222</v>
      </c>
      <c r="F599" s="33" t="n">
        <f aca="false">'[2]5 ЦК 4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4'!$D603</f>
        <v>92.43512544</v>
      </c>
      <c r="D600" s="32" t="n">
        <f aca="false">'[2]5 ЦК 4'!$D603</f>
        <v>92.03477136</v>
      </c>
      <c r="E600" s="32" t="n">
        <f aca="false">'[2]5 ЦК 4'!$Q603</f>
        <v>1.1943078</v>
      </c>
      <c r="F600" s="33" t="n">
        <f aca="false">'[2]5 ЦК 4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4'!$D604</f>
        <v>96.36191124</v>
      </c>
      <c r="D601" s="32" t="n">
        <f aca="false">'[2]5 ЦК 4'!$D604</f>
        <v>95.96155716</v>
      </c>
      <c r="E601" s="32" t="n">
        <f aca="false">'[2]5 ЦК 4'!$Q604</f>
        <v>0.0552636</v>
      </c>
      <c r="F601" s="33" t="n">
        <f aca="false">'[2]5 ЦК 4'!$R604</f>
        <v>0.52868844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4'!$D605</f>
        <v>93.84557532</v>
      </c>
      <c r="D602" s="32" t="n">
        <f aca="false">'[2]5 ЦК 4'!$D605</f>
        <v>93.44522124</v>
      </c>
      <c r="E602" s="32" t="n">
        <f aca="false">'[2]5 ЦК 4'!$Q605</f>
        <v>0.00061404</v>
      </c>
      <c r="F602" s="33" t="n">
        <f aca="false">'[2]5 ЦК 4'!$R605</f>
        <v>3.1530954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4'!$D606</f>
        <v>94.61496744</v>
      </c>
      <c r="D603" s="32" t="n">
        <f aca="false">'[2]5 ЦК 4'!$D606</f>
        <v>94.21461336</v>
      </c>
      <c r="E603" s="32" t="n">
        <f aca="false">'[2]5 ЦК 4'!$Q606</f>
        <v>0.00061404</v>
      </c>
      <c r="F603" s="33" t="n">
        <f aca="false">'[2]5 ЦК 4'!$R606</f>
        <v>8.65857804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4'!$D607</f>
        <v>92.87846232</v>
      </c>
      <c r="D604" s="32" t="n">
        <f aca="false">'[2]5 ЦК 4'!$D607</f>
        <v>92.47810824</v>
      </c>
      <c r="E604" s="32" t="n">
        <f aca="false">'[2]5 ЦК 4'!$Q607</f>
        <v>0</v>
      </c>
      <c r="F604" s="33" t="n">
        <f aca="false">'[2]5 ЦК 4'!$R607</f>
        <v>14.23283316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4'!$D608</f>
        <v>93.60180144</v>
      </c>
      <c r="D605" s="32" t="n">
        <f aca="false">'[2]5 ЦК 4'!$D608</f>
        <v>93.20144736</v>
      </c>
      <c r="E605" s="32" t="n">
        <f aca="false">'[2]5 ЦК 4'!$Q608</f>
        <v>0</v>
      </c>
      <c r="F605" s="33" t="n">
        <f aca="false">'[2]5 ЦК 4'!$R608</f>
        <v>16.39978032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4'!$D609</f>
        <v>95.87743368</v>
      </c>
      <c r="D606" s="32" t="n">
        <f aca="false">'[2]5 ЦК 4'!$D609</f>
        <v>95.4770796</v>
      </c>
      <c r="E606" s="32" t="n">
        <f aca="false">'[2]5 ЦК 4'!$Q609</f>
        <v>0</v>
      </c>
      <c r="F606" s="33" t="n">
        <f aca="false">'[2]5 ЦК 4'!$R609</f>
        <v>19.38340068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4'!$D610</f>
        <v>95.22041088</v>
      </c>
      <c r="D607" s="32" t="n">
        <f aca="false">'[2]5 ЦК 4'!$D610</f>
        <v>94.8200568</v>
      </c>
      <c r="E607" s="32" t="n">
        <f aca="false">'[2]5 ЦК 4'!$Q610</f>
        <v>0</v>
      </c>
      <c r="F607" s="33" t="n">
        <f aca="false">'[2]5 ЦК 4'!$R610</f>
        <v>18.63734208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4'!$D611</f>
        <v>91.94757768</v>
      </c>
      <c r="D608" s="32" t="n">
        <f aca="false">'[2]5 ЦК 4'!$D611</f>
        <v>91.5472236</v>
      </c>
      <c r="E608" s="32" t="n">
        <f aca="false">'[2]5 ЦК 4'!$Q611</f>
        <v>0</v>
      </c>
      <c r="F608" s="33" t="n">
        <f aca="false">'[2]5 ЦК 4'!$R611</f>
        <v>13.34370324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4'!$D612</f>
        <v>89.13159024</v>
      </c>
      <c r="D609" s="32" t="n">
        <f aca="false">'[2]5 ЦК 4'!$D612</f>
        <v>88.73123616</v>
      </c>
      <c r="E609" s="32" t="n">
        <f aca="false">'[2]5 ЦК 4'!$Q612</f>
        <v>0.00061404</v>
      </c>
      <c r="F609" s="33" t="n">
        <f aca="false">'[2]5 ЦК 4'!$R612</f>
        <v>5.23653312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4'!$D613</f>
        <v>93.89654064</v>
      </c>
      <c r="D610" s="32" t="n">
        <f aca="false">'[2]5 ЦК 4'!$D613</f>
        <v>93.49618656</v>
      </c>
      <c r="E610" s="32" t="n">
        <f aca="false">'[2]5 ЦК 4'!$Q613</f>
        <v>0.15903636</v>
      </c>
      <c r="F610" s="33" t="n">
        <f aca="false">'[2]5 ЦК 4'!$R613</f>
        <v>1.22562384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4'!$D614</f>
        <v>93.39486996</v>
      </c>
      <c r="D611" s="32" t="n">
        <f aca="false">'[2]5 ЦК 4'!$D614</f>
        <v>92.99451588</v>
      </c>
      <c r="E611" s="32" t="n">
        <f aca="false">'[2]5 ЦК 4'!$Q614</f>
        <v>0</v>
      </c>
      <c r="F611" s="33" t="n">
        <f aca="false">'[2]5 ЦК 4'!$R614</f>
        <v>14.49871248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4'!$D615</f>
        <v>91.72713732</v>
      </c>
      <c r="D612" s="32" t="n">
        <f aca="false">'[2]5 ЦК 4'!$D615</f>
        <v>91.32678324</v>
      </c>
      <c r="E612" s="32" t="n">
        <f aca="false">'[2]5 ЦК 4'!$Q615</f>
        <v>0</v>
      </c>
      <c r="F612" s="33" t="n">
        <f aca="false">'[2]5 ЦК 4'!$R615</f>
        <v>10.87342032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4'!$D616</f>
        <v>87.50806848</v>
      </c>
      <c r="D613" s="32" t="n">
        <f aca="false">'[2]5 ЦК 4'!$D616</f>
        <v>87.1077144</v>
      </c>
      <c r="E613" s="32" t="n">
        <f aca="false">'[2]5 ЦК 4'!$Q616</f>
        <v>0</v>
      </c>
      <c r="F613" s="33" t="n">
        <f aca="false">'[2]5 ЦК 4'!$R616</f>
        <v>15.53398392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4'!$D617</f>
        <v>81.33451032</v>
      </c>
      <c r="D614" s="32" t="n">
        <f aca="false">'[2]5 ЦК 4'!$D617</f>
        <v>80.93415624</v>
      </c>
      <c r="E614" s="32" t="n">
        <f aca="false">'[2]5 ЦК 4'!$Q617</f>
        <v>0.00061404</v>
      </c>
      <c r="F614" s="33" t="n">
        <f aca="false">'[2]5 ЦК 4'!$R617</f>
        <v>10.9636842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4'!$D618</f>
        <v>72.80549472</v>
      </c>
      <c r="D615" s="32" t="n">
        <f aca="false">'[2]5 ЦК 4'!$D618</f>
        <v>72.40514064</v>
      </c>
      <c r="E615" s="32" t="n">
        <f aca="false">'[2]5 ЦК 4'!$Q618</f>
        <v>0</v>
      </c>
      <c r="F615" s="33" t="n">
        <f aca="false">'[2]5 ЦК 4'!$R618</f>
        <v>8.39147064</v>
      </c>
    </row>
    <row r="616" customFormat="false" ht="15.75" hidden="false" customHeight="true" outlineLevel="0" collapsed="false">
      <c r="A616" s="24" t="n">
        <v>41573</v>
      </c>
      <c r="B616" s="31" t="n">
        <v>0</v>
      </c>
      <c r="C616" s="32" t="n">
        <f aca="false">'[2]3 ЦК 4'!$D619</f>
        <v>71.73890724</v>
      </c>
      <c r="D616" s="32" t="n">
        <f aca="false">'[2]5 ЦК 4'!$D619</f>
        <v>71.33855316</v>
      </c>
      <c r="E616" s="32" t="n">
        <f aca="false">'[2]5 ЦК 4'!$Q619</f>
        <v>0</v>
      </c>
      <c r="F616" s="33" t="n">
        <f aca="false">'[2]5 ЦК 4'!$R619</f>
        <v>1.43808168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4'!$D620</f>
        <v>69.23976444</v>
      </c>
      <c r="D617" s="32" t="n">
        <f aca="false">'[2]5 ЦК 4'!$D620</f>
        <v>68.83941036</v>
      </c>
      <c r="E617" s="32" t="n">
        <f aca="false">'[2]5 ЦК 4'!$Q620</f>
        <v>0</v>
      </c>
      <c r="F617" s="33" t="n">
        <f aca="false">'[2]5 ЦК 4'!$R620</f>
        <v>7.8382206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4'!$D621</f>
        <v>63.69989556</v>
      </c>
      <c r="D618" s="32" t="n">
        <f aca="false">'[2]5 ЦК 4'!$D621</f>
        <v>63.29954148</v>
      </c>
      <c r="E618" s="32" t="n">
        <f aca="false">'[2]5 ЦК 4'!$Q621</f>
        <v>0.00061404</v>
      </c>
      <c r="F618" s="33" t="n">
        <f aca="false">'[2]5 ЦК 4'!$R621</f>
        <v>2.58142416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4'!$D622</f>
        <v>61.84242456</v>
      </c>
      <c r="D619" s="32" t="n">
        <f aca="false">'[2]5 ЦК 4'!$D622</f>
        <v>61.44207048</v>
      </c>
      <c r="E619" s="32" t="n">
        <f aca="false">'[2]5 ЦК 4'!$Q622</f>
        <v>0</v>
      </c>
      <c r="F619" s="33" t="n">
        <f aca="false">'[2]5 ЦК 4'!$R622</f>
        <v>2.72449548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4'!$D623</f>
        <v>61.69075668</v>
      </c>
      <c r="D620" s="32" t="n">
        <f aca="false">'[2]5 ЦК 4'!$D623</f>
        <v>61.2904026</v>
      </c>
      <c r="E620" s="32" t="n">
        <f aca="false">'[2]5 ЦК 4'!$Q623</f>
        <v>0.1964928</v>
      </c>
      <c r="F620" s="33" t="n">
        <f aca="false">'[2]5 ЦК 4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4'!$D624</f>
        <v>67.11395796</v>
      </c>
      <c r="D621" s="32" t="n">
        <f aca="false">'[2]5 ЦК 4'!$D624</f>
        <v>66.71360388</v>
      </c>
      <c r="E621" s="32" t="n">
        <f aca="false">'[2]5 ЦК 4'!$Q624</f>
        <v>3.74134572</v>
      </c>
      <c r="F621" s="33" t="n">
        <f aca="false">'[2]5 ЦК 4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4'!$D625</f>
        <v>71.07451596</v>
      </c>
      <c r="D622" s="32" t="n">
        <f aca="false">'[2]5 ЦК 4'!$D625</f>
        <v>70.67416188</v>
      </c>
      <c r="E622" s="32" t="n">
        <f aca="false">'[2]5 ЦК 4'!$Q625</f>
        <v>0.59684688</v>
      </c>
      <c r="F622" s="33" t="n">
        <f aca="false">'[2]5 ЦК 4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4'!$D626</f>
        <v>73.56997452</v>
      </c>
      <c r="D623" s="32" t="n">
        <f aca="false">'[2]5 ЦК 4'!$D626</f>
        <v>73.16962044</v>
      </c>
      <c r="E623" s="32" t="n">
        <f aca="false">'[2]5 ЦК 4'!$Q626</f>
        <v>0.16456272</v>
      </c>
      <c r="F623" s="33" t="n">
        <f aca="false">'[2]5 ЦК 4'!$R626</f>
        <v>0.1719312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4'!$D627</f>
        <v>86.33648016</v>
      </c>
      <c r="D624" s="32" t="n">
        <f aca="false">'[2]5 ЦК 4'!$D627</f>
        <v>85.93612608</v>
      </c>
      <c r="E624" s="32" t="n">
        <f aca="false">'[2]5 ЦК 4'!$Q627</f>
        <v>0.16517676</v>
      </c>
      <c r="F624" s="33" t="n">
        <f aca="false">'[2]5 ЦК 4'!$R627</f>
        <v>0.22166844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4'!$D628</f>
        <v>90.03852732</v>
      </c>
      <c r="D625" s="32" t="n">
        <f aca="false">'[2]5 ЦК 4'!$D628</f>
        <v>89.63817324</v>
      </c>
      <c r="E625" s="32" t="n">
        <f aca="false">'[2]5 ЦК 4'!$Q628</f>
        <v>0</v>
      </c>
      <c r="F625" s="33" t="n">
        <f aca="false">'[2]5 ЦК 4'!$R628</f>
        <v>1.37176536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4'!$D629</f>
        <v>92.17108824</v>
      </c>
      <c r="D626" s="32" t="n">
        <f aca="false">'[2]5 ЦК 4'!$D629</f>
        <v>91.77073416</v>
      </c>
      <c r="E626" s="32" t="n">
        <f aca="false">'[2]5 ЦК 4'!$Q629</f>
        <v>0</v>
      </c>
      <c r="F626" s="33" t="n">
        <f aca="false">'[2]5 ЦК 4'!$R629</f>
        <v>2.29835172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4'!$D630</f>
        <v>92.21529912</v>
      </c>
      <c r="D627" s="32" t="n">
        <f aca="false">'[2]5 ЦК 4'!$D630</f>
        <v>91.81494504</v>
      </c>
      <c r="E627" s="32" t="n">
        <f aca="false">'[2]5 ЦК 4'!$Q630</f>
        <v>0</v>
      </c>
      <c r="F627" s="33" t="n">
        <f aca="false">'[2]5 ЦК 4'!$R630</f>
        <v>3.392571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4'!$D631</f>
        <v>90.40940748</v>
      </c>
      <c r="D628" s="32" t="n">
        <f aca="false">'[2]5 ЦК 4'!$D631</f>
        <v>90.0090534</v>
      </c>
      <c r="E628" s="32" t="n">
        <f aca="false">'[2]5 ЦК 4'!$Q631</f>
        <v>0</v>
      </c>
      <c r="F628" s="33" t="n">
        <f aca="false">'[2]5 ЦК 4'!$R631</f>
        <v>4.26942012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4'!$D632</f>
        <v>90.5801106</v>
      </c>
      <c r="D629" s="32" t="n">
        <f aca="false">'[2]5 ЦК 4'!$D632</f>
        <v>90.17975652</v>
      </c>
      <c r="E629" s="32" t="n">
        <f aca="false">'[2]5 ЦК 4'!$Q632</f>
        <v>0</v>
      </c>
      <c r="F629" s="33" t="n">
        <f aca="false">'[2]5 ЦК 4'!$R632</f>
        <v>4.14599808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4'!$D633</f>
        <v>88.59123504</v>
      </c>
      <c r="D630" s="32" t="n">
        <f aca="false">'[2]5 ЦК 4'!$D633</f>
        <v>88.19088096</v>
      </c>
      <c r="E630" s="32" t="n">
        <f aca="false">'[2]5 ЦК 4'!$Q633</f>
        <v>0</v>
      </c>
      <c r="F630" s="33" t="n">
        <f aca="false">'[2]5 ЦК 4'!$R633</f>
        <v>5.48828952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4'!$D634</f>
        <v>89.23720512</v>
      </c>
      <c r="D631" s="32" t="n">
        <f aca="false">'[2]5 ЦК 4'!$D634</f>
        <v>88.83685104</v>
      </c>
      <c r="E631" s="32" t="n">
        <f aca="false">'[2]5 ЦК 4'!$Q634</f>
        <v>0.00061404</v>
      </c>
      <c r="F631" s="33" t="n">
        <f aca="false">'[2]5 ЦК 4'!$R634</f>
        <v>3.03151548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4'!$D635</f>
        <v>88.5414978</v>
      </c>
      <c r="D632" s="32" t="n">
        <f aca="false">'[2]5 ЦК 4'!$D635</f>
        <v>88.14114372</v>
      </c>
      <c r="E632" s="32" t="n">
        <f aca="false">'[2]5 ЦК 4'!$Q635</f>
        <v>0</v>
      </c>
      <c r="F632" s="33" t="n">
        <f aca="false">'[2]5 ЦК 4'!$R635</f>
        <v>3.95380356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4'!$D636</f>
        <v>89.42387328</v>
      </c>
      <c r="D633" s="32" t="n">
        <f aca="false">'[2]5 ЦК 4'!$D636</f>
        <v>89.0235192</v>
      </c>
      <c r="E633" s="32" t="n">
        <f aca="false">'[2]5 ЦК 4'!$Q636</f>
        <v>0.00429828</v>
      </c>
      <c r="F633" s="33" t="n">
        <f aca="false">'[2]5 ЦК 4'!$R636</f>
        <v>1.17834276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4'!$D637</f>
        <v>92.80170732</v>
      </c>
      <c r="D634" s="32" t="n">
        <f aca="false">'[2]5 ЦК 4'!$D637</f>
        <v>92.40135324</v>
      </c>
      <c r="E634" s="32" t="n">
        <f aca="false">'[2]5 ЦК 4'!$Q637</f>
        <v>1.00579752</v>
      </c>
      <c r="F634" s="33" t="n">
        <f aca="false">'[2]5 ЦК 4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4'!$D638</f>
        <v>94.83049548</v>
      </c>
      <c r="D635" s="32" t="n">
        <f aca="false">'[2]5 ЦК 4'!$D638</f>
        <v>94.4301414</v>
      </c>
      <c r="E635" s="32" t="n">
        <f aca="false">'[2]5 ЦК 4'!$Q638</f>
        <v>0</v>
      </c>
      <c r="F635" s="33" t="n">
        <f aca="false">'[2]5 ЦК 4'!$R638</f>
        <v>9.15717852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4'!$D639</f>
        <v>93.89531256</v>
      </c>
      <c r="D636" s="32" t="n">
        <f aca="false">'[2]5 ЦК 4'!$D639</f>
        <v>93.49495848</v>
      </c>
      <c r="E636" s="32" t="n">
        <f aca="false">'[2]5 ЦК 4'!$Q639</f>
        <v>0.00061404</v>
      </c>
      <c r="F636" s="33" t="n">
        <f aca="false">'[2]5 ЦК 4'!$R639</f>
        <v>6.96075744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4'!$D640</f>
        <v>89.25255612</v>
      </c>
      <c r="D637" s="32" t="n">
        <f aca="false">'[2]5 ЦК 4'!$D640</f>
        <v>88.85220204</v>
      </c>
      <c r="E637" s="32" t="n">
        <f aca="false">'[2]5 ЦК 4'!$Q640</f>
        <v>0</v>
      </c>
      <c r="F637" s="33" t="n">
        <f aca="false">'[2]5 ЦК 4'!$R640</f>
        <v>17.79917748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4'!$D641</f>
        <v>84.1879542</v>
      </c>
      <c r="D638" s="32" t="n">
        <f aca="false">'[2]5 ЦК 4'!$D641</f>
        <v>83.78760012</v>
      </c>
      <c r="E638" s="32" t="n">
        <f aca="false">'[2]5 ЦК 4'!$Q641</f>
        <v>0.00061404</v>
      </c>
      <c r="F638" s="33" t="n">
        <f aca="false">'[2]5 ЦК 4'!$R641</f>
        <v>16.02214572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4'!$D642</f>
        <v>71.74013532</v>
      </c>
      <c r="D639" s="32" t="n">
        <f aca="false">'[2]5 ЦК 4'!$D642</f>
        <v>71.33978124</v>
      </c>
      <c r="E639" s="32" t="n">
        <f aca="false">'[2]5 ЦК 4'!$Q642</f>
        <v>0.00061404</v>
      </c>
      <c r="F639" s="33" t="n">
        <f aca="false">'[2]5 ЦК 4'!$R642</f>
        <v>5.24267352</v>
      </c>
    </row>
    <row r="640" customFormat="false" ht="15.75" hidden="false" customHeight="true" outlineLevel="0" collapsed="false">
      <c r="A640" s="24" t="n">
        <v>41574</v>
      </c>
      <c r="B640" s="31" t="n">
        <v>0</v>
      </c>
      <c r="C640" s="32" t="n">
        <f aca="false">'[2]3 ЦК 4'!$D643</f>
        <v>70.00240212</v>
      </c>
      <c r="D640" s="32" t="n">
        <f aca="false">'[2]5 ЦК 4'!$D643</f>
        <v>69.60204804</v>
      </c>
      <c r="E640" s="32" t="n">
        <f aca="false">'[2]5 ЦК 4'!$Q643</f>
        <v>0</v>
      </c>
      <c r="F640" s="33" t="n">
        <f aca="false">'[2]5 ЦК 4'!$R643</f>
        <v>9.19954728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4'!$D644</f>
        <v>62.9268192</v>
      </c>
      <c r="D641" s="32" t="n">
        <f aca="false">'[2]5 ЦК 4'!$D644</f>
        <v>62.52646512</v>
      </c>
      <c r="E641" s="32" t="n">
        <f aca="false">'[2]5 ЦК 4'!$Q644</f>
        <v>0</v>
      </c>
      <c r="F641" s="33" t="n">
        <f aca="false">'[2]5 ЦК 4'!$R644</f>
        <v>9.00428256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4'!$D645</f>
        <v>55.45456644</v>
      </c>
      <c r="D642" s="32" t="n">
        <f aca="false">'[2]5 ЦК 4'!$D645</f>
        <v>55.05421236</v>
      </c>
      <c r="E642" s="32" t="n">
        <f aca="false">'[2]5 ЦК 4'!$Q645</f>
        <v>0.00061404</v>
      </c>
      <c r="F642" s="33" t="n">
        <f aca="false">'[2]5 ЦК 4'!$R645</f>
        <v>2.19273684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4'!$D646</f>
        <v>53.29007544</v>
      </c>
      <c r="D643" s="32" t="n">
        <f aca="false">'[2]5 ЦК 4'!$D646</f>
        <v>52.88972136</v>
      </c>
      <c r="E643" s="32" t="n">
        <f aca="false">'[2]5 ЦК 4'!$Q646</f>
        <v>0</v>
      </c>
      <c r="F643" s="33" t="n">
        <f aca="false">'[2]5 ЦК 4'!$R646</f>
        <v>1.2802734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4'!$D647</f>
        <v>49.57820364</v>
      </c>
      <c r="D644" s="32" t="n">
        <f aca="false">'[2]5 ЦК 4'!$D647</f>
        <v>49.17784956</v>
      </c>
      <c r="E644" s="32" t="n">
        <f aca="false">'[2]5 ЦК 4'!$Q647</f>
        <v>0</v>
      </c>
      <c r="F644" s="33" t="n">
        <f aca="false">'[2]5 ЦК 4'!$R647</f>
        <v>2.4745812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4'!$D648</f>
        <v>51.43874484</v>
      </c>
      <c r="D645" s="32" t="n">
        <f aca="false">'[2]5 ЦК 4'!$D648</f>
        <v>51.03839076</v>
      </c>
      <c r="E645" s="32" t="n">
        <f aca="false">'[2]5 ЦК 4'!$Q648</f>
        <v>2.61212616</v>
      </c>
      <c r="F645" s="33" t="n">
        <f aca="false">'[2]5 ЦК 4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4'!$D649</f>
        <v>55.39807476</v>
      </c>
      <c r="D646" s="32" t="n">
        <f aca="false">'[2]5 ЦК 4'!$D649</f>
        <v>54.99772068</v>
      </c>
      <c r="E646" s="32" t="n">
        <f aca="false">'[2]5 ЦК 4'!$Q649</f>
        <v>0</v>
      </c>
      <c r="F646" s="33" t="n">
        <f aca="false">'[2]5 ЦК 4'!$R649</f>
        <v>3.1837974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4'!$D650</f>
        <v>68.37396804</v>
      </c>
      <c r="D647" s="32" t="n">
        <f aca="false">'[2]5 ЦК 4'!$D650</f>
        <v>67.97361396</v>
      </c>
      <c r="E647" s="32" t="n">
        <f aca="false">'[2]5 ЦК 4'!$Q650</f>
        <v>1.91703288</v>
      </c>
      <c r="F647" s="33" t="n">
        <f aca="false">'[2]5 ЦК 4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4'!$D651</f>
        <v>70.49670432</v>
      </c>
      <c r="D648" s="32" t="n">
        <f aca="false">'[2]5 ЦК 4'!$D651</f>
        <v>70.09635024</v>
      </c>
      <c r="E648" s="32" t="n">
        <f aca="false">'[2]5 ЦК 4'!$Q651</f>
        <v>1.09360524</v>
      </c>
      <c r="F648" s="33" t="n">
        <f aca="false">'[2]5 ЦК 4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4'!$D652</f>
        <v>72.59733516</v>
      </c>
      <c r="D649" s="32" t="n">
        <f aca="false">'[2]5 ЦК 4'!$D652</f>
        <v>72.19698108</v>
      </c>
      <c r="E649" s="32" t="n">
        <f aca="false">'[2]5 ЦК 4'!$Q652</f>
        <v>0.66193512</v>
      </c>
      <c r="F649" s="33" t="n">
        <f aca="false">'[2]5 ЦК 4'!$R652</f>
        <v>0.0061404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4'!$D653</f>
        <v>73.0769004</v>
      </c>
      <c r="D650" s="32" t="n">
        <f aca="false">'[2]5 ЦК 4'!$D653</f>
        <v>72.67654632</v>
      </c>
      <c r="E650" s="32" t="n">
        <f aca="false">'[2]5 ЦК 4'!$Q653</f>
        <v>0</v>
      </c>
      <c r="F650" s="33" t="n">
        <f aca="false">'[2]5 ЦК 4'!$R653</f>
        <v>1.65729396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4'!$D654</f>
        <v>73.21260324</v>
      </c>
      <c r="D651" s="32" t="n">
        <f aca="false">'[2]5 ЦК 4'!$D654</f>
        <v>72.81224916</v>
      </c>
      <c r="E651" s="32" t="n">
        <f aca="false">'[2]5 ЦК 4'!$Q654</f>
        <v>0</v>
      </c>
      <c r="F651" s="33" t="n">
        <f aca="false">'[2]5 ЦК 4'!$R654</f>
        <v>2.30265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4'!$D655</f>
        <v>73.09654968</v>
      </c>
      <c r="D652" s="32" t="n">
        <f aca="false">'[2]5 ЦК 4'!$D655</f>
        <v>72.6961956</v>
      </c>
      <c r="E652" s="32" t="n">
        <f aca="false">'[2]5 ЦК 4'!$Q655</f>
        <v>0</v>
      </c>
      <c r="F652" s="33" t="n">
        <f aca="false">'[2]5 ЦК 4'!$R655</f>
        <v>8.6149812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4'!$D656</f>
        <v>72.97926804</v>
      </c>
      <c r="D653" s="32" t="n">
        <f aca="false">'[2]5 ЦК 4'!$D656</f>
        <v>72.57891396</v>
      </c>
      <c r="E653" s="32" t="n">
        <f aca="false">'[2]5 ЦК 4'!$Q656</f>
        <v>0</v>
      </c>
      <c r="F653" s="33" t="n">
        <f aca="false">'[2]5 ЦК 4'!$R656</f>
        <v>8.49033108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4'!$D657</f>
        <v>73.27462128</v>
      </c>
      <c r="D654" s="32" t="n">
        <f aca="false">'[2]5 ЦК 4'!$D657</f>
        <v>72.8742672</v>
      </c>
      <c r="E654" s="32" t="n">
        <f aca="false">'[2]5 ЦК 4'!$Q657</f>
        <v>0</v>
      </c>
      <c r="F654" s="33" t="n">
        <f aca="false">'[2]5 ЦК 4'!$R657</f>
        <v>0.57474144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4'!$D658</f>
        <v>73.08979524</v>
      </c>
      <c r="D655" s="32" t="n">
        <f aca="false">'[2]5 ЦК 4'!$D658</f>
        <v>72.68944116</v>
      </c>
      <c r="E655" s="32" t="n">
        <f aca="false">'[2]5 ЦК 4'!$Q658</f>
        <v>0.22535268</v>
      </c>
      <c r="F655" s="33" t="n">
        <f aca="false">'[2]5 ЦК 4'!$R658</f>
        <v>0.01473696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4'!$D659</f>
        <v>72.66979188</v>
      </c>
      <c r="D656" s="32" t="n">
        <f aca="false">'[2]5 ЦК 4'!$D659</f>
        <v>72.2694378</v>
      </c>
      <c r="E656" s="32" t="n">
        <f aca="false">'[2]5 ЦК 4'!$Q659</f>
        <v>6.44864808</v>
      </c>
      <c r="F656" s="33" t="n">
        <f aca="false">'[2]5 ЦК 4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4'!$D660</f>
        <v>80.29555464</v>
      </c>
      <c r="D657" s="32" t="n">
        <f aca="false">'[2]5 ЦК 4'!$D660</f>
        <v>79.89520056</v>
      </c>
      <c r="E657" s="32" t="n">
        <f aca="false">'[2]5 ЦК 4'!$Q660</f>
        <v>7.1597064</v>
      </c>
      <c r="F657" s="33" t="n">
        <f aca="false">'[2]5 ЦК 4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4'!$D661</f>
        <v>90.90125352</v>
      </c>
      <c r="D658" s="32" t="n">
        <f aca="false">'[2]5 ЦК 4'!$D661</f>
        <v>90.50089944</v>
      </c>
      <c r="E658" s="32" t="n">
        <f aca="false">'[2]5 ЦК 4'!$Q661</f>
        <v>3.46441368</v>
      </c>
      <c r="F658" s="33" t="n">
        <f aca="false">'[2]5 ЦК 4'!$R661</f>
        <v>0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4'!$D662</f>
        <v>97.29893628</v>
      </c>
      <c r="D659" s="32" t="n">
        <f aca="false">'[2]5 ЦК 4'!$D662</f>
        <v>96.8985822</v>
      </c>
      <c r="E659" s="32" t="n">
        <f aca="false">'[2]5 ЦК 4'!$Q662</f>
        <v>0</v>
      </c>
      <c r="F659" s="33" t="n">
        <f aca="false">'[2]5 ЦК 4'!$R662</f>
        <v>5.77259004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4'!$D663</f>
        <v>92.66293428</v>
      </c>
      <c r="D660" s="32" t="n">
        <f aca="false">'[2]5 ЦК 4'!$D663</f>
        <v>92.2625802</v>
      </c>
      <c r="E660" s="32" t="n">
        <f aca="false">'[2]5 ЦК 4'!$Q663</f>
        <v>0</v>
      </c>
      <c r="F660" s="33" t="n">
        <f aca="false">'[2]5 ЦК 4'!$R663</f>
        <v>8.69112216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4'!$D664</f>
        <v>88.32781188</v>
      </c>
      <c r="D661" s="32" t="n">
        <f aca="false">'[2]5 ЦК 4'!$D664</f>
        <v>87.9274578</v>
      </c>
      <c r="E661" s="32" t="n">
        <f aca="false">'[2]5 ЦК 4'!$Q664</f>
        <v>0</v>
      </c>
      <c r="F661" s="33" t="n">
        <f aca="false">'[2]5 ЦК 4'!$R664</f>
        <v>6.59233344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4'!$D665</f>
        <v>77.70491988</v>
      </c>
      <c r="D662" s="32" t="n">
        <f aca="false">'[2]5 ЦК 4'!$D665</f>
        <v>77.3045658</v>
      </c>
      <c r="E662" s="32" t="n">
        <f aca="false">'[2]5 ЦК 4'!$Q665</f>
        <v>0.00061404</v>
      </c>
      <c r="F662" s="33" t="n">
        <f aca="false">'[2]5 ЦК 4'!$R665</f>
        <v>9.51700596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4'!$D666</f>
        <v>72.04162896</v>
      </c>
      <c r="D663" s="32" t="n">
        <f aca="false">'[2]5 ЦК 4'!$D666</f>
        <v>71.64127488</v>
      </c>
      <c r="E663" s="32" t="n">
        <f aca="false">'[2]5 ЦК 4'!$Q666</f>
        <v>0</v>
      </c>
      <c r="F663" s="33" t="n">
        <f aca="false">'[2]5 ЦК 4'!$R666</f>
        <v>7.30339176</v>
      </c>
    </row>
    <row r="664" customFormat="false" ht="15.75" hidden="false" customHeight="true" outlineLevel="0" collapsed="false">
      <c r="A664" s="24" t="n">
        <v>41575</v>
      </c>
      <c r="B664" s="31" t="n">
        <v>0</v>
      </c>
      <c r="C664" s="32" t="n">
        <f aca="false">'[2]3 ЦК 4'!$D667</f>
        <v>64.56814812</v>
      </c>
      <c r="D664" s="32" t="n">
        <f aca="false">'[2]5 ЦК 4'!$D667</f>
        <v>64.16779404</v>
      </c>
      <c r="E664" s="32" t="n">
        <f aca="false">'[2]5 ЦК 4'!$Q667</f>
        <v>0.00061404</v>
      </c>
      <c r="F664" s="33" t="n">
        <f aca="false">'[2]5 ЦК 4'!$R667</f>
        <v>13.55063472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4'!$D668</f>
        <v>58.91775204</v>
      </c>
      <c r="D665" s="32" t="n">
        <f aca="false">'[2]5 ЦК 4'!$D668</f>
        <v>58.51739796</v>
      </c>
      <c r="E665" s="32" t="n">
        <f aca="false">'[2]5 ЦК 4'!$Q668</f>
        <v>0.00061404</v>
      </c>
      <c r="F665" s="33" t="n">
        <f aca="false">'[2]5 ЦК 4'!$R668</f>
        <v>12.75606696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4'!$D669</f>
        <v>53.974116</v>
      </c>
      <c r="D666" s="32" t="n">
        <f aca="false">'[2]5 ЦК 4'!$D669</f>
        <v>53.57376192</v>
      </c>
      <c r="E666" s="32" t="n">
        <f aca="false">'[2]5 ЦК 4'!$Q669</f>
        <v>0</v>
      </c>
      <c r="F666" s="33" t="n">
        <f aca="false">'[2]5 ЦК 4'!$R669</f>
        <v>22.0194744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4'!$D670</f>
        <v>50.49312324</v>
      </c>
      <c r="D667" s="32" t="n">
        <f aca="false">'[2]5 ЦК 4'!$D670</f>
        <v>50.09276916</v>
      </c>
      <c r="E667" s="32" t="n">
        <f aca="false">'[2]5 ЦК 4'!$Q670</f>
        <v>0</v>
      </c>
      <c r="F667" s="33" t="n">
        <f aca="false">'[2]5 ЦК 4'!$R670</f>
        <v>9.65639304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4'!$D671</f>
        <v>51.40620072</v>
      </c>
      <c r="D668" s="32" t="n">
        <f aca="false">'[2]5 ЦК 4'!$D671</f>
        <v>51.00584664</v>
      </c>
      <c r="E668" s="32" t="n">
        <f aca="false">'[2]5 ЦК 4'!$Q671</f>
        <v>0</v>
      </c>
      <c r="F668" s="33" t="n">
        <f aca="false">'[2]5 ЦК 4'!$R671</f>
        <v>1.89983976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4'!$D672</f>
        <v>62.60199204</v>
      </c>
      <c r="D669" s="32" t="n">
        <f aca="false">'[2]5 ЦК 4'!$D672</f>
        <v>62.20163796</v>
      </c>
      <c r="E669" s="32" t="n">
        <f aca="false">'[2]5 ЦК 4'!$Q672</f>
        <v>0.95913048</v>
      </c>
      <c r="F669" s="33" t="n">
        <f aca="false">'[2]5 ЦК 4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4'!$D673</f>
        <v>66.58711164</v>
      </c>
      <c r="D670" s="32" t="n">
        <f aca="false">'[2]5 ЦК 4'!$D673</f>
        <v>66.18675756</v>
      </c>
      <c r="E670" s="32" t="n">
        <f aca="false">'[2]5 ЦК 4'!$Q673</f>
        <v>3.69529272</v>
      </c>
      <c r="F670" s="33" t="n">
        <f aca="false">'[2]5 ЦК 4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4'!$D674</f>
        <v>73.52453556</v>
      </c>
      <c r="D671" s="32" t="n">
        <f aca="false">'[2]5 ЦК 4'!$D674</f>
        <v>73.12418148</v>
      </c>
      <c r="E671" s="32" t="n">
        <f aca="false">'[2]5 ЦК 4'!$Q674</f>
        <v>6.96566976</v>
      </c>
      <c r="F671" s="33" t="n">
        <f aca="false">'[2]5 ЦК 4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4'!$D675</f>
        <v>85.11085632</v>
      </c>
      <c r="D672" s="32" t="n">
        <f aca="false">'[2]5 ЦК 4'!$D675</f>
        <v>84.71050224</v>
      </c>
      <c r="E672" s="32" t="n">
        <f aca="false">'[2]5 ЦК 4'!$Q675</f>
        <v>0</v>
      </c>
      <c r="F672" s="33" t="n">
        <f aca="false">'[2]5 ЦК 4'!$R675</f>
        <v>11.29649388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4'!$D676</f>
        <v>89.58106752</v>
      </c>
      <c r="D673" s="32" t="n">
        <f aca="false">'[2]5 ЦК 4'!$D676</f>
        <v>89.18071344</v>
      </c>
      <c r="E673" s="32" t="n">
        <f aca="false">'[2]5 ЦК 4'!$Q676</f>
        <v>0.00061404</v>
      </c>
      <c r="F673" s="33" t="n">
        <f aca="false">'[2]5 ЦК 4'!$R676</f>
        <v>7.26347916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4'!$D677</f>
        <v>88.50404136</v>
      </c>
      <c r="D674" s="32" t="n">
        <f aca="false">'[2]5 ЦК 4'!$D677</f>
        <v>88.10368728</v>
      </c>
      <c r="E674" s="32" t="n">
        <f aca="false">'[2]5 ЦК 4'!$Q677</f>
        <v>0</v>
      </c>
      <c r="F674" s="33" t="n">
        <f aca="false">'[2]5 ЦК 4'!$R677</f>
        <v>12.22001004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4'!$D678</f>
        <v>91.32187092</v>
      </c>
      <c r="D675" s="32" t="n">
        <f aca="false">'[2]5 ЦК 4'!$D678</f>
        <v>90.92151684</v>
      </c>
      <c r="E675" s="32" t="n">
        <f aca="false">'[2]5 ЦК 4'!$Q678</f>
        <v>0</v>
      </c>
      <c r="F675" s="33" t="n">
        <f aca="false">'[2]5 ЦК 4'!$R678</f>
        <v>17.42706924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4'!$D679</f>
        <v>89.84203452</v>
      </c>
      <c r="D676" s="32" t="n">
        <f aca="false">'[2]5 ЦК 4'!$D679</f>
        <v>89.44168044</v>
      </c>
      <c r="E676" s="32" t="n">
        <f aca="false">'[2]5 ЦК 4'!$Q679</f>
        <v>0</v>
      </c>
      <c r="F676" s="33" t="n">
        <f aca="false">'[2]5 ЦК 4'!$R679</f>
        <v>16.99601316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4'!$D680</f>
        <v>90.19694964</v>
      </c>
      <c r="D677" s="32" t="n">
        <f aca="false">'[2]5 ЦК 4'!$D680</f>
        <v>89.79659556</v>
      </c>
      <c r="E677" s="32" t="n">
        <f aca="false">'[2]5 ЦК 4'!$Q680</f>
        <v>0.00061404</v>
      </c>
      <c r="F677" s="33" t="n">
        <f aca="false">'[2]5 ЦК 4'!$R680</f>
        <v>16.8646086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4'!$D681</f>
        <v>92.9687262</v>
      </c>
      <c r="D678" s="32" t="n">
        <f aca="false">'[2]5 ЦК 4'!$D681</f>
        <v>92.56837212</v>
      </c>
      <c r="E678" s="32" t="n">
        <f aca="false">'[2]5 ЦК 4'!$Q681</f>
        <v>0</v>
      </c>
      <c r="F678" s="33" t="n">
        <f aca="false">'[2]5 ЦК 4'!$R681</f>
        <v>14.076867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4'!$D682</f>
        <v>94.75496856</v>
      </c>
      <c r="D679" s="32" t="n">
        <f aca="false">'[2]5 ЦК 4'!$D682</f>
        <v>94.35461448</v>
      </c>
      <c r="E679" s="32" t="n">
        <f aca="false">'[2]5 ЦК 4'!$Q682</f>
        <v>0</v>
      </c>
      <c r="F679" s="33" t="n">
        <f aca="false">'[2]5 ЦК 4'!$R682</f>
        <v>14.18186784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4'!$D683</f>
        <v>91.14318528</v>
      </c>
      <c r="D680" s="32" t="n">
        <f aca="false">'[2]5 ЦК 4'!$D683</f>
        <v>90.7428312</v>
      </c>
      <c r="E680" s="32" t="n">
        <f aca="false">'[2]5 ЦК 4'!$Q683</f>
        <v>0</v>
      </c>
      <c r="F680" s="33" t="n">
        <f aca="false">'[2]5 ЦК 4'!$R683</f>
        <v>11.53842564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4'!$D684</f>
        <v>86.8467474</v>
      </c>
      <c r="D681" s="32" t="n">
        <f aca="false">'[2]5 ЦК 4'!$D684</f>
        <v>86.44639332</v>
      </c>
      <c r="E681" s="32" t="n">
        <f aca="false">'[2]5 ЦК 4'!$Q684</f>
        <v>0</v>
      </c>
      <c r="F681" s="33" t="n">
        <f aca="false">'[2]5 ЦК 4'!$R684</f>
        <v>7.22295252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4'!$D685</f>
        <v>90.67897104</v>
      </c>
      <c r="D682" s="32" t="n">
        <f aca="false">'[2]5 ЦК 4'!$D685</f>
        <v>90.27861696</v>
      </c>
      <c r="E682" s="32" t="n">
        <f aca="false">'[2]5 ЦК 4'!$Q685</f>
        <v>0</v>
      </c>
      <c r="F682" s="33" t="n">
        <f aca="false">'[2]5 ЦК 4'!$R685</f>
        <v>8.99507196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4'!$D686</f>
        <v>91.38081876</v>
      </c>
      <c r="D683" s="32" t="n">
        <f aca="false">'[2]5 ЦК 4'!$D686</f>
        <v>90.98046468</v>
      </c>
      <c r="E683" s="32" t="n">
        <f aca="false">'[2]5 ЦК 4'!$Q686</f>
        <v>0</v>
      </c>
      <c r="F683" s="33" t="n">
        <f aca="false">'[2]5 ЦК 4'!$R686</f>
        <v>14.08116528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4'!$D687</f>
        <v>92.7753036</v>
      </c>
      <c r="D684" s="32" t="n">
        <f aca="false">'[2]5 ЦК 4'!$D687</f>
        <v>92.37494952</v>
      </c>
      <c r="E684" s="32" t="n">
        <f aca="false">'[2]5 ЦК 4'!$Q687</f>
        <v>0</v>
      </c>
      <c r="F684" s="33" t="n">
        <f aca="false">'[2]5 ЦК 4'!$R687</f>
        <v>17.54987724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4'!$D688</f>
        <v>87.62289396</v>
      </c>
      <c r="D685" s="32" t="n">
        <f aca="false">'[2]5 ЦК 4'!$D688</f>
        <v>87.22253988</v>
      </c>
      <c r="E685" s="32" t="n">
        <f aca="false">'[2]5 ЦК 4'!$Q688</f>
        <v>0</v>
      </c>
      <c r="F685" s="33" t="n">
        <f aca="false">'[2]5 ЦК 4'!$R688</f>
        <v>16.07679528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4'!$D689</f>
        <v>81.11099976</v>
      </c>
      <c r="D686" s="32" t="n">
        <f aca="false">'[2]5 ЦК 4'!$D689</f>
        <v>80.71064568</v>
      </c>
      <c r="E686" s="32" t="n">
        <f aca="false">'[2]5 ЦК 4'!$Q689</f>
        <v>0.00061404</v>
      </c>
      <c r="F686" s="33" t="n">
        <f aca="false">'[2]5 ЦК 4'!$R689</f>
        <v>15.29389428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4'!$D690</f>
        <v>68.1369486</v>
      </c>
      <c r="D687" s="32" t="n">
        <f aca="false">'[2]5 ЦК 4'!$D690</f>
        <v>67.73659452</v>
      </c>
      <c r="E687" s="32" t="n">
        <f aca="false">'[2]5 ЦК 4'!$Q690</f>
        <v>0</v>
      </c>
      <c r="F687" s="33" t="n">
        <f aca="false">'[2]5 ЦК 4'!$R690</f>
        <v>13.40203704</v>
      </c>
    </row>
    <row r="688" customFormat="false" ht="15.75" hidden="false" customHeight="true" outlineLevel="0" collapsed="false">
      <c r="A688" s="24" t="n">
        <v>41576</v>
      </c>
      <c r="B688" s="31" t="n">
        <v>0</v>
      </c>
      <c r="C688" s="32" t="n">
        <f aca="false">'[2]3 ЦК 4'!$D691</f>
        <v>65.83982496</v>
      </c>
      <c r="D688" s="32" t="n">
        <f aca="false">'[2]5 ЦК 4'!$D691</f>
        <v>65.43947088</v>
      </c>
      <c r="E688" s="32" t="n">
        <f aca="false">'[2]5 ЦК 4'!$Q691</f>
        <v>0</v>
      </c>
      <c r="F688" s="33" t="n">
        <f aca="false">'[2]5 ЦК 4'!$R691</f>
        <v>13.18712304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4'!$D692</f>
        <v>58.92266436</v>
      </c>
      <c r="D689" s="32" t="n">
        <f aca="false">'[2]5 ЦК 4'!$D692</f>
        <v>58.52231028</v>
      </c>
      <c r="E689" s="32" t="n">
        <f aca="false">'[2]5 ЦК 4'!$Q692</f>
        <v>0</v>
      </c>
      <c r="F689" s="33" t="n">
        <f aca="false">'[2]5 ЦК 4'!$R692</f>
        <v>25.4611686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4'!$D693</f>
        <v>56.5561542</v>
      </c>
      <c r="D690" s="32" t="n">
        <f aca="false">'[2]5 ЦК 4'!$D693</f>
        <v>56.15580012</v>
      </c>
      <c r="E690" s="32" t="n">
        <f aca="false">'[2]5 ЦК 4'!$Q693</f>
        <v>0</v>
      </c>
      <c r="F690" s="33" t="n">
        <f aca="false">'[2]5 ЦК 4'!$R693</f>
        <v>7.78725528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4'!$D694</f>
        <v>54.36955776</v>
      </c>
      <c r="D691" s="32" t="n">
        <f aca="false">'[2]5 ЦК 4'!$D694</f>
        <v>53.96920368</v>
      </c>
      <c r="E691" s="32" t="n">
        <f aca="false">'[2]5 ЦК 4'!$Q694</f>
        <v>0</v>
      </c>
      <c r="F691" s="33" t="n">
        <f aca="false">'[2]5 ЦК 4'!$R694</f>
        <v>3.63634488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4'!$D695</f>
        <v>55.94088612</v>
      </c>
      <c r="D692" s="32" t="n">
        <f aca="false">'[2]5 ЦК 4'!$D695</f>
        <v>55.54053204</v>
      </c>
      <c r="E692" s="32" t="n">
        <f aca="false">'[2]5 ЦК 4'!$Q695</f>
        <v>0.00061404</v>
      </c>
      <c r="F692" s="33" t="n">
        <f aca="false">'[2]5 ЦК 4'!$R695</f>
        <v>0.79948008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4'!$D696</f>
        <v>59.63433672</v>
      </c>
      <c r="D693" s="32" t="n">
        <f aca="false">'[2]5 ЦК 4'!$D696</f>
        <v>59.23398264</v>
      </c>
      <c r="E693" s="32" t="n">
        <f aca="false">'[2]5 ЦК 4'!$Q696</f>
        <v>2.65940724</v>
      </c>
      <c r="F693" s="33" t="n">
        <f aca="false">'[2]5 ЦК 4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4'!$D697</f>
        <v>68.67361956</v>
      </c>
      <c r="D694" s="32" t="n">
        <f aca="false">'[2]5 ЦК 4'!$D697</f>
        <v>68.27326548</v>
      </c>
      <c r="E694" s="32" t="n">
        <f aca="false">'[2]5 ЦК 4'!$Q697</f>
        <v>6.42961284</v>
      </c>
      <c r="F694" s="33" t="n">
        <f aca="false">'[2]5 ЦК 4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4'!$D698</f>
        <v>78.28518768</v>
      </c>
      <c r="D695" s="32" t="n">
        <f aca="false">'[2]5 ЦК 4'!$D698</f>
        <v>77.8848336</v>
      </c>
      <c r="E695" s="32" t="n">
        <f aca="false">'[2]5 ЦК 4'!$Q698</f>
        <v>8.87042184</v>
      </c>
      <c r="F695" s="33" t="n">
        <f aca="false">'[2]5 ЦК 4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4'!$D699</f>
        <v>92.86188324</v>
      </c>
      <c r="D696" s="32" t="n">
        <f aca="false">'[2]5 ЦК 4'!$D699</f>
        <v>92.46152916</v>
      </c>
      <c r="E696" s="32" t="n">
        <f aca="false">'[2]5 ЦК 4'!$Q699</f>
        <v>0</v>
      </c>
      <c r="F696" s="33" t="n">
        <f aca="false">'[2]5 ЦК 4'!$R699</f>
        <v>8.69971872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4'!$D700</f>
        <v>95.78901192</v>
      </c>
      <c r="D697" s="32" t="n">
        <f aca="false">'[2]5 ЦК 4'!$D700</f>
        <v>95.38865784</v>
      </c>
      <c r="E697" s="32" t="n">
        <f aca="false">'[2]5 ЦК 4'!$Q700</f>
        <v>0.00061404</v>
      </c>
      <c r="F697" s="33" t="n">
        <f aca="false">'[2]5 ЦК 4'!$R700</f>
        <v>10.66710288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4'!$D701</f>
        <v>95.51023776</v>
      </c>
      <c r="D698" s="32" t="n">
        <f aca="false">'[2]5 ЦК 4'!$D701</f>
        <v>95.10988368</v>
      </c>
      <c r="E698" s="32" t="n">
        <f aca="false">'[2]5 ЦК 4'!$Q701</f>
        <v>0</v>
      </c>
      <c r="F698" s="33" t="n">
        <f aca="false">'[2]5 ЦК 4'!$R701</f>
        <v>18.13321524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4'!$D702</f>
        <v>94.9674264</v>
      </c>
      <c r="D699" s="32" t="n">
        <f aca="false">'[2]5 ЦК 4'!$D702</f>
        <v>94.56707232</v>
      </c>
      <c r="E699" s="32" t="n">
        <f aca="false">'[2]5 ЦК 4'!$Q702</f>
        <v>0</v>
      </c>
      <c r="F699" s="33" t="n">
        <f aca="false">'[2]5 ЦК 4'!$R702</f>
        <v>17.84523048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4'!$D703</f>
        <v>92.28652776</v>
      </c>
      <c r="D700" s="32" t="n">
        <f aca="false">'[2]5 ЦК 4'!$D703</f>
        <v>91.88617368</v>
      </c>
      <c r="E700" s="32" t="n">
        <f aca="false">'[2]5 ЦК 4'!$Q703</f>
        <v>0.00061404</v>
      </c>
      <c r="F700" s="33" t="n">
        <f aca="false">'[2]5 ЦК 4'!$R703</f>
        <v>13.12756116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4'!$D704</f>
        <v>93.64355616</v>
      </c>
      <c r="D701" s="32" t="n">
        <f aca="false">'[2]5 ЦК 4'!$D704</f>
        <v>93.24320208</v>
      </c>
      <c r="E701" s="32" t="n">
        <f aca="false">'[2]5 ЦК 4'!$Q704</f>
        <v>0</v>
      </c>
      <c r="F701" s="33" t="n">
        <f aca="false">'[2]5 ЦК 4'!$R704</f>
        <v>14.1474816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4'!$D705</f>
        <v>95.29839396</v>
      </c>
      <c r="D702" s="32" t="n">
        <f aca="false">'[2]5 ЦК 4'!$D705</f>
        <v>94.89803988</v>
      </c>
      <c r="E702" s="32" t="n">
        <f aca="false">'[2]5 ЦК 4'!$Q705</f>
        <v>0</v>
      </c>
      <c r="F702" s="33" t="n">
        <f aca="false">'[2]5 ЦК 4'!$R705</f>
        <v>18.33769056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4'!$D706</f>
        <v>95.70488844</v>
      </c>
      <c r="D703" s="32" t="n">
        <f aca="false">'[2]5 ЦК 4'!$D706</f>
        <v>95.30453436</v>
      </c>
      <c r="E703" s="32" t="n">
        <f aca="false">'[2]5 ЦК 4'!$Q706</f>
        <v>0</v>
      </c>
      <c r="F703" s="33" t="n">
        <f aca="false">'[2]5 ЦК 4'!$R706</f>
        <v>16.0817076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4'!$D707</f>
        <v>95.0441814</v>
      </c>
      <c r="D704" s="32" t="n">
        <f aca="false">'[2]5 ЦК 4'!$D707</f>
        <v>94.64382732</v>
      </c>
      <c r="E704" s="32" t="n">
        <f aca="false">'[2]5 ЦК 4'!$Q707</f>
        <v>0</v>
      </c>
      <c r="F704" s="33" t="n">
        <f aca="false">'[2]5 ЦК 4'!$R707</f>
        <v>18.94251996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4'!$D708</f>
        <v>89.84571876</v>
      </c>
      <c r="D705" s="32" t="n">
        <f aca="false">'[2]5 ЦК 4'!$D708</f>
        <v>89.44536468</v>
      </c>
      <c r="E705" s="32" t="n">
        <f aca="false">'[2]5 ЦК 4'!$Q708</f>
        <v>0</v>
      </c>
      <c r="F705" s="33" t="n">
        <f aca="false">'[2]5 ЦК 4'!$R708</f>
        <v>12.78001452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4'!$D709</f>
        <v>92.02187652</v>
      </c>
      <c r="D706" s="32" t="n">
        <f aca="false">'[2]5 ЦК 4'!$D709</f>
        <v>91.62152244</v>
      </c>
      <c r="E706" s="32" t="n">
        <f aca="false">'[2]5 ЦК 4'!$Q709</f>
        <v>0.00061404</v>
      </c>
      <c r="F706" s="33" t="n">
        <f aca="false">'[2]5 ЦК 4'!$R709</f>
        <v>13.57458228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4'!$D710</f>
        <v>94.22198184</v>
      </c>
      <c r="D707" s="32" t="n">
        <f aca="false">'[2]5 ЦК 4'!$D710</f>
        <v>93.82162776</v>
      </c>
      <c r="E707" s="32" t="n">
        <f aca="false">'[2]5 ЦК 4'!$Q710</f>
        <v>0</v>
      </c>
      <c r="F707" s="33" t="n">
        <f aca="false">'[2]5 ЦК 4'!$R710</f>
        <v>21.57552348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4'!$D711</f>
        <v>93.37522068</v>
      </c>
      <c r="D708" s="32" t="n">
        <f aca="false">'[2]5 ЦК 4'!$D711</f>
        <v>92.9748666</v>
      </c>
      <c r="E708" s="32" t="n">
        <f aca="false">'[2]5 ЦК 4'!$Q711</f>
        <v>0</v>
      </c>
      <c r="F708" s="33" t="n">
        <f aca="false">'[2]5 ЦК 4'!$R711</f>
        <v>22.16500188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4'!$D712</f>
        <v>87.54306876</v>
      </c>
      <c r="D709" s="32" t="n">
        <f aca="false">'[2]5 ЦК 4'!$D712</f>
        <v>87.14271468</v>
      </c>
      <c r="E709" s="32" t="n">
        <f aca="false">'[2]5 ЦК 4'!$Q712</f>
        <v>0</v>
      </c>
      <c r="F709" s="33" t="n">
        <f aca="false">'[2]5 ЦК 4'!$R712</f>
        <v>18.63979824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4'!$D713</f>
        <v>80.54424084</v>
      </c>
      <c r="D710" s="32" t="n">
        <f aca="false">'[2]5 ЦК 4'!$D713</f>
        <v>80.14388676</v>
      </c>
      <c r="E710" s="32" t="n">
        <f aca="false">'[2]5 ЦК 4'!$Q713</f>
        <v>0.00061404</v>
      </c>
      <c r="F710" s="33" t="n">
        <f aca="false">'[2]5 ЦК 4'!$R713</f>
        <v>15.54503664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4'!$D714</f>
        <v>69.10774584</v>
      </c>
      <c r="D711" s="32" t="n">
        <f aca="false">'[2]5 ЦК 4'!$D714</f>
        <v>68.70739176</v>
      </c>
      <c r="E711" s="32" t="n">
        <f aca="false">'[2]5 ЦК 4'!$Q714</f>
        <v>0</v>
      </c>
      <c r="F711" s="33" t="n">
        <f aca="false">'[2]5 ЦК 4'!$R714</f>
        <v>16.58583444</v>
      </c>
    </row>
    <row r="712" customFormat="false" ht="15.75" hidden="false" customHeight="true" outlineLevel="0" collapsed="false">
      <c r="A712" s="24" t="n">
        <v>41577</v>
      </c>
      <c r="B712" s="31" t="n">
        <v>0</v>
      </c>
      <c r="C712" s="32" t="n">
        <f aca="false">'[2]3 ЦК 4'!$D715</f>
        <v>61.16329632</v>
      </c>
      <c r="D712" s="32" t="n">
        <f aca="false">'[2]5 ЦК 4'!$D715</f>
        <v>60.76294224</v>
      </c>
      <c r="E712" s="32" t="n">
        <f aca="false">'[2]5 ЦК 4'!$Q715</f>
        <v>47.29888716</v>
      </c>
      <c r="F712" s="33" t="n">
        <f aca="false">'[2]5 ЦК 4'!$R715</f>
        <v>0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4'!$D716</f>
        <v>55.03824732</v>
      </c>
      <c r="D713" s="32" t="n">
        <f aca="false">'[2]5 ЦК 4'!$D716</f>
        <v>54.63789324</v>
      </c>
      <c r="E713" s="32" t="n">
        <f aca="false">'[2]5 ЦК 4'!$Q716</f>
        <v>19.18383768</v>
      </c>
      <c r="F713" s="33" t="n">
        <f aca="false">'[2]5 ЦК 4'!$R716</f>
        <v>17.2054008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4'!$D717</f>
        <v>54.39596148</v>
      </c>
      <c r="D714" s="32" t="n">
        <f aca="false">'[2]5 ЦК 4'!$D717</f>
        <v>53.9956074</v>
      </c>
      <c r="E714" s="32" t="n">
        <f aca="false">'[2]5 ЦК 4'!$Q717</f>
        <v>0</v>
      </c>
      <c r="F714" s="33" t="n">
        <f aca="false">'[2]5 ЦК 4'!$R717</f>
        <v>55.47360168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4'!$D718</f>
        <v>51.9846264</v>
      </c>
      <c r="D715" s="32" t="n">
        <f aca="false">'[2]5 ЦК 4'!$D718</f>
        <v>51.58427232</v>
      </c>
      <c r="E715" s="32" t="n">
        <f aca="false">'[2]5 ЦК 4'!$Q718</f>
        <v>0</v>
      </c>
      <c r="F715" s="33" t="n">
        <f aca="false">'[2]5 ЦК 4'!$R718</f>
        <v>19.33427748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4'!$D719</f>
        <v>53.4920946</v>
      </c>
      <c r="D716" s="32" t="n">
        <f aca="false">'[2]5 ЦК 4'!$D719</f>
        <v>53.09174052</v>
      </c>
      <c r="E716" s="32" t="n">
        <f aca="false">'[2]5 ЦК 4'!$Q719</f>
        <v>0</v>
      </c>
      <c r="F716" s="33" t="n">
        <f aca="false">'[2]5 ЦК 4'!$R719</f>
        <v>13.79809284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4'!$D720</f>
        <v>55.45518048</v>
      </c>
      <c r="D717" s="32" t="n">
        <f aca="false">'[2]5 ЦК 4'!$D720</f>
        <v>55.0548264</v>
      </c>
      <c r="E717" s="32" t="n">
        <f aca="false">'[2]5 ЦК 4'!$Q720</f>
        <v>0.99658692</v>
      </c>
      <c r="F717" s="33" t="n">
        <f aca="false">'[2]5 ЦК 4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4'!$D721</f>
        <v>67.81887588</v>
      </c>
      <c r="D718" s="32" t="n">
        <f aca="false">'[2]5 ЦК 4'!$D721</f>
        <v>67.4185218</v>
      </c>
      <c r="E718" s="32" t="n">
        <f aca="false">'[2]5 ЦК 4'!$Q721</f>
        <v>3.00388368</v>
      </c>
      <c r="F718" s="33" t="n">
        <f aca="false">'[2]5 ЦК 4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4'!$D722</f>
        <v>80.6111712</v>
      </c>
      <c r="D719" s="32" t="n">
        <f aca="false">'[2]5 ЦК 4'!$D722</f>
        <v>80.21081712</v>
      </c>
      <c r="E719" s="32" t="n">
        <f aca="false">'[2]5 ЦК 4'!$Q722</f>
        <v>0.05587764</v>
      </c>
      <c r="F719" s="33" t="n">
        <f aca="false">'[2]5 ЦК 4'!$R722</f>
        <v>5.0996022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4'!$D723</f>
        <v>88.08772224</v>
      </c>
      <c r="D720" s="32" t="n">
        <f aca="false">'[2]5 ЦК 4'!$D723</f>
        <v>87.68736816</v>
      </c>
      <c r="E720" s="32" t="n">
        <f aca="false">'[2]5 ЦК 4'!$Q723</f>
        <v>0.00061404</v>
      </c>
      <c r="F720" s="33" t="n">
        <f aca="false">'[2]5 ЦК 4'!$R723</f>
        <v>7.4421648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4'!$D724</f>
        <v>91.3568712</v>
      </c>
      <c r="D721" s="32" t="n">
        <f aca="false">'[2]5 ЦК 4'!$D724</f>
        <v>90.95651712</v>
      </c>
      <c r="E721" s="32" t="n">
        <f aca="false">'[2]5 ЦК 4'!$Q724</f>
        <v>0</v>
      </c>
      <c r="F721" s="33" t="n">
        <f aca="false">'[2]5 ЦК 4'!$R724</f>
        <v>11.25719532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4'!$D725</f>
        <v>90.1441422</v>
      </c>
      <c r="D722" s="32" t="n">
        <f aca="false">'[2]5 ЦК 4'!$D725</f>
        <v>89.74378812</v>
      </c>
      <c r="E722" s="32" t="n">
        <f aca="false">'[2]5 ЦК 4'!$Q725</f>
        <v>0</v>
      </c>
      <c r="F722" s="33" t="n">
        <f aca="false">'[2]5 ЦК 4'!$R725</f>
        <v>12.65168016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4'!$D726</f>
        <v>90.68572548</v>
      </c>
      <c r="D723" s="32" t="n">
        <f aca="false">'[2]5 ЦК 4'!$D726</f>
        <v>90.2853714</v>
      </c>
      <c r="E723" s="32" t="n">
        <f aca="false">'[2]5 ЦК 4'!$Q726</f>
        <v>0</v>
      </c>
      <c r="F723" s="33" t="n">
        <f aca="false">'[2]5 ЦК 4'!$R726</f>
        <v>13.34800152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4'!$D727</f>
        <v>88.26702192</v>
      </c>
      <c r="D724" s="32" t="n">
        <f aca="false">'[2]5 ЦК 4'!$D727</f>
        <v>87.86666784</v>
      </c>
      <c r="E724" s="32" t="n">
        <f aca="false">'[2]5 ЦК 4'!$Q727</f>
        <v>0</v>
      </c>
      <c r="F724" s="33" t="n">
        <f aca="false">'[2]5 ЦК 4'!$R727</f>
        <v>15.06915564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4'!$D728</f>
        <v>89.2292226</v>
      </c>
      <c r="D725" s="32" t="n">
        <f aca="false">'[2]5 ЦК 4'!$D728</f>
        <v>88.82886852</v>
      </c>
      <c r="E725" s="32" t="n">
        <f aca="false">'[2]5 ЦК 4'!$Q728</f>
        <v>0</v>
      </c>
      <c r="F725" s="33" t="n">
        <f aca="false">'[2]5 ЦК 4'!$R728</f>
        <v>15.70959936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4'!$D729</f>
        <v>92.07161376</v>
      </c>
      <c r="D726" s="32" t="n">
        <f aca="false">'[2]5 ЦК 4'!$D729</f>
        <v>91.67125968</v>
      </c>
      <c r="E726" s="32" t="n">
        <f aca="false">'[2]5 ЦК 4'!$Q729</f>
        <v>0</v>
      </c>
      <c r="F726" s="33" t="n">
        <f aca="false">'[2]5 ЦК 4'!$R729</f>
        <v>19.4220852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4'!$D730</f>
        <v>95.31251688</v>
      </c>
      <c r="D727" s="32" t="n">
        <f aca="false">'[2]5 ЦК 4'!$D730</f>
        <v>94.9121628</v>
      </c>
      <c r="E727" s="32" t="n">
        <f aca="false">'[2]5 ЦК 4'!$Q730</f>
        <v>0</v>
      </c>
      <c r="F727" s="33" t="n">
        <f aca="false">'[2]5 ЦК 4'!$R730</f>
        <v>27.82031028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4'!$D731</f>
        <v>91.50301272</v>
      </c>
      <c r="D728" s="32" t="n">
        <f aca="false">'[2]5 ЦК 4'!$D731</f>
        <v>91.10265864</v>
      </c>
      <c r="E728" s="32" t="n">
        <f aca="false">'[2]5 ЦК 4'!$Q731</f>
        <v>0</v>
      </c>
      <c r="F728" s="33" t="n">
        <f aca="false">'[2]5 ЦК 4'!$R731</f>
        <v>21.3931536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4'!$D732</f>
        <v>86.17498764</v>
      </c>
      <c r="D729" s="32" t="n">
        <f aca="false">'[2]5 ЦК 4'!$D732</f>
        <v>85.77463356</v>
      </c>
      <c r="E729" s="32" t="n">
        <f aca="false">'[2]5 ЦК 4'!$Q732</f>
        <v>0</v>
      </c>
      <c r="F729" s="33" t="n">
        <f aca="false">'[2]5 ЦК 4'!$R732</f>
        <v>16.15109412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4'!$D733</f>
        <v>94.17899904</v>
      </c>
      <c r="D730" s="32" t="n">
        <f aca="false">'[2]5 ЦК 4'!$D733</f>
        <v>93.77864496</v>
      </c>
      <c r="E730" s="32" t="n">
        <f aca="false">'[2]5 ЦК 4'!$Q733</f>
        <v>0</v>
      </c>
      <c r="F730" s="33" t="n">
        <f aca="false">'[2]5 ЦК 4'!$R733</f>
        <v>16.36969236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4'!$D734</f>
        <v>95.70550248</v>
      </c>
      <c r="D731" s="32" t="n">
        <f aca="false">'[2]5 ЦК 4'!$D734</f>
        <v>95.3051484</v>
      </c>
      <c r="E731" s="32" t="n">
        <f aca="false">'[2]5 ЦК 4'!$Q734</f>
        <v>0</v>
      </c>
      <c r="F731" s="33" t="n">
        <f aca="false">'[2]5 ЦК 4'!$R734</f>
        <v>25.5256428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4'!$D735</f>
        <v>93.50846736</v>
      </c>
      <c r="D732" s="32" t="n">
        <f aca="false">'[2]5 ЦК 4'!$D735</f>
        <v>93.10811328</v>
      </c>
      <c r="E732" s="32" t="n">
        <f aca="false">'[2]5 ЦК 4'!$Q735</f>
        <v>0.00061404</v>
      </c>
      <c r="F732" s="33" t="n">
        <f aca="false">'[2]5 ЦК 4'!$R735</f>
        <v>23.94817404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4'!$D736</f>
        <v>88.88597424</v>
      </c>
      <c r="D733" s="32" t="n">
        <f aca="false">'[2]5 ЦК 4'!$D736</f>
        <v>88.48562016</v>
      </c>
      <c r="E733" s="32" t="n">
        <f aca="false">'[2]5 ЦК 4'!$Q736</f>
        <v>0</v>
      </c>
      <c r="F733" s="33" t="n">
        <f aca="false">'[2]5 ЦК 4'!$R736</f>
        <v>25.20449988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4'!$D737</f>
        <v>83.34242112</v>
      </c>
      <c r="D734" s="32" t="n">
        <f aca="false">'[2]5 ЦК 4'!$D737</f>
        <v>82.94206704</v>
      </c>
      <c r="E734" s="32" t="n">
        <f aca="false">'[2]5 ЦК 4'!$Q737</f>
        <v>0</v>
      </c>
      <c r="F734" s="33" t="n">
        <f aca="false">'[2]5 ЦК 4'!$R737</f>
        <v>30.96849336</v>
      </c>
    </row>
    <row r="735" customFormat="false" ht="16.5" hidden="false" customHeight="false" outlineLevel="0" collapsed="false">
      <c r="A735" s="24"/>
      <c r="B735" s="31" t="n">
        <v>23</v>
      </c>
      <c r="C735" s="32" t="n">
        <f aca="false">'[2]3 ЦК 4'!$D738</f>
        <v>71.44723824</v>
      </c>
      <c r="D735" s="32" t="n">
        <f aca="false">'[2]5 ЦК 4'!$D738</f>
        <v>71.04688416</v>
      </c>
      <c r="E735" s="32" t="n">
        <f aca="false">'[2]5 ЦК 4'!$Q738</f>
        <v>0</v>
      </c>
      <c r="F735" s="33" t="n">
        <f aca="false">'[2]5 ЦК 4'!$R738</f>
        <v>23.32983576</v>
      </c>
    </row>
    <row r="736" customFormat="false" ht="15.75" hidden="false" customHeight="false" outlineLevel="0" collapsed="false">
      <c r="A736" s="24" t="n">
        <v>41578</v>
      </c>
      <c r="B736" s="31" t="n">
        <v>0</v>
      </c>
      <c r="C736" s="32" t="n">
        <f aca="false">'[2]3 ЦК 4'!$D739</f>
        <v>56.49168</v>
      </c>
      <c r="D736" s="32" t="n">
        <f aca="false">'[2]5 ЦК 4'!$D739</f>
        <v>56.09132592</v>
      </c>
      <c r="E736" s="32" t="n">
        <f aca="false">'[2]5 ЦК 4'!$Q739</f>
        <v>0</v>
      </c>
      <c r="F736" s="33" t="n">
        <f aca="false">'[2]5 ЦК 4'!$R739</f>
        <v>22.1914056</v>
      </c>
    </row>
    <row r="737" customFormat="false" ht="15.75" hidden="false" customHeight="false" outlineLevel="0" collapsed="false">
      <c r="A737" s="24"/>
      <c r="B737" s="31" t="n">
        <v>1</v>
      </c>
      <c r="C737" s="32" t="n">
        <f aca="false">'[2]3 ЦК 4'!$D740</f>
        <v>52.1412066</v>
      </c>
      <c r="D737" s="32" t="n">
        <f aca="false">'[2]5 ЦК 4'!$D740</f>
        <v>51.74085252</v>
      </c>
      <c r="E737" s="32" t="n">
        <f aca="false">'[2]5 ЦК 4'!$Q740</f>
        <v>0</v>
      </c>
      <c r="F737" s="33" t="n">
        <f aca="false">'[2]5 ЦК 4'!$R740</f>
        <v>53.03217864</v>
      </c>
    </row>
    <row r="738" customFormat="false" ht="15.75" hidden="false" customHeight="false" outlineLevel="0" collapsed="false">
      <c r="A738" s="24"/>
      <c r="B738" s="31" t="n">
        <v>2</v>
      </c>
      <c r="C738" s="32" t="n">
        <f aca="false">'[2]3 ЦК 4'!$D741</f>
        <v>42.65674476</v>
      </c>
      <c r="D738" s="32" t="n">
        <f aca="false">'[2]5 ЦК 4'!$D741</f>
        <v>42.25639068</v>
      </c>
      <c r="E738" s="32" t="n">
        <f aca="false">'[2]5 ЦК 4'!$Q741</f>
        <v>0</v>
      </c>
      <c r="F738" s="33" t="n">
        <f aca="false">'[2]5 ЦК 4'!$R741</f>
        <v>43.1946438</v>
      </c>
    </row>
    <row r="739" customFormat="false" ht="15.75" hidden="false" customHeight="false" outlineLevel="0" collapsed="false">
      <c r="A739" s="24"/>
      <c r="B739" s="31" t="n">
        <v>3</v>
      </c>
      <c r="C739" s="32" t="n">
        <f aca="false">'[2]3 ЦК 4'!$D742</f>
        <v>43.44762828</v>
      </c>
      <c r="D739" s="32" t="n">
        <f aca="false">'[2]5 ЦК 4'!$D742</f>
        <v>43.0472742</v>
      </c>
      <c r="E739" s="32" t="n">
        <f aca="false">'[2]5 ЦК 4'!$Q742</f>
        <v>0.00061404</v>
      </c>
      <c r="F739" s="33" t="n">
        <f aca="false">'[2]5 ЦК 4'!$R742</f>
        <v>7.14005712</v>
      </c>
    </row>
    <row r="740" customFormat="false" ht="15.75" hidden="false" customHeight="false" outlineLevel="0" collapsed="false">
      <c r="A740" s="24"/>
      <c r="B740" s="31" t="n">
        <v>4</v>
      </c>
      <c r="C740" s="32" t="n">
        <f aca="false">'[2]3 ЦК 4'!$D743</f>
        <v>48.27521076</v>
      </c>
      <c r="D740" s="32" t="n">
        <f aca="false">'[2]5 ЦК 4'!$D743</f>
        <v>47.87485668</v>
      </c>
      <c r="E740" s="32" t="n">
        <f aca="false">'[2]5 ЦК 4'!$Q743</f>
        <v>0</v>
      </c>
      <c r="F740" s="33" t="n">
        <f aca="false">'[2]5 ЦК 4'!$R743</f>
        <v>0.1964928</v>
      </c>
    </row>
    <row r="741" customFormat="false" ht="15.75" hidden="false" customHeight="false" outlineLevel="0" collapsed="false">
      <c r="A741" s="24"/>
      <c r="B741" s="31" t="n">
        <v>5</v>
      </c>
      <c r="C741" s="32" t="n">
        <f aca="false">'[2]3 ЦК 4'!$D744</f>
        <v>62.70023844</v>
      </c>
      <c r="D741" s="32" t="n">
        <f aca="false">'[2]5 ЦК 4'!$D744</f>
        <v>62.29988436</v>
      </c>
      <c r="E741" s="32" t="n">
        <f aca="false">'[2]5 ЦК 4'!$Q744</f>
        <v>0</v>
      </c>
      <c r="F741" s="33" t="n">
        <f aca="false">'[2]5 ЦК 4'!$R744</f>
        <v>0.82158552</v>
      </c>
    </row>
    <row r="742" customFormat="false" ht="15.75" hidden="false" customHeight="false" outlineLevel="0" collapsed="false">
      <c r="A742" s="24"/>
      <c r="B742" s="31" t="n">
        <v>6</v>
      </c>
      <c r="C742" s="32" t="n">
        <f aca="false">'[2]3 ЦК 4'!$D745</f>
        <v>69.45467844</v>
      </c>
      <c r="D742" s="32" t="n">
        <f aca="false">'[2]5 ЦК 4'!$D745</f>
        <v>69.05432436</v>
      </c>
      <c r="E742" s="32" t="n">
        <f aca="false">'[2]5 ЦК 4'!$Q745</f>
        <v>3.66397668</v>
      </c>
      <c r="F742" s="33" t="n">
        <f aca="false">'[2]5 ЦК 4'!$R745</f>
        <v>0</v>
      </c>
    </row>
    <row r="743" customFormat="false" ht="15.75" hidden="false" customHeight="false" outlineLevel="0" collapsed="false">
      <c r="A743" s="24"/>
      <c r="B743" s="31" t="n">
        <v>7</v>
      </c>
      <c r="C743" s="32" t="n">
        <f aca="false">'[2]3 ЦК 4'!$D746</f>
        <v>86.13630312</v>
      </c>
      <c r="D743" s="32" t="n">
        <f aca="false">'[2]5 ЦК 4'!$D746</f>
        <v>85.73594904</v>
      </c>
      <c r="E743" s="32" t="n">
        <f aca="false">'[2]5 ЦК 4'!$Q746</f>
        <v>1.07395596</v>
      </c>
      <c r="F743" s="33" t="n">
        <f aca="false">'[2]5 ЦК 4'!$R746</f>
        <v>0</v>
      </c>
    </row>
    <row r="744" customFormat="false" ht="15.75" hidden="false" customHeight="false" outlineLevel="0" collapsed="false">
      <c r="A744" s="24"/>
      <c r="B744" s="31" t="n">
        <v>8</v>
      </c>
      <c r="C744" s="32" t="n">
        <f aca="false">'[2]3 ЦК 4'!$D747</f>
        <v>93.57478368</v>
      </c>
      <c r="D744" s="32" t="n">
        <f aca="false">'[2]5 ЦК 4'!$D747</f>
        <v>93.1744296</v>
      </c>
      <c r="E744" s="32" t="n">
        <f aca="false">'[2]5 ЦК 4'!$Q747</f>
        <v>0</v>
      </c>
      <c r="F744" s="33" t="n">
        <f aca="false">'[2]5 ЦК 4'!$R747</f>
        <v>8.20725864</v>
      </c>
    </row>
    <row r="745" customFormat="false" ht="15.75" hidden="false" customHeight="false" outlineLevel="0" collapsed="false">
      <c r="A745" s="24"/>
      <c r="B745" s="31" t="n">
        <v>9</v>
      </c>
      <c r="C745" s="32" t="n">
        <f aca="false">'[2]3 ЦК 4'!$D748</f>
        <v>97.60288608</v>
      </c>
      <c r="D745" s="32" t="n">
        <f aca="false">'[2]5 ЦК 4'!$D748</f>
        <v>97.202532</v>
      </c>
      <c r="E745" s="32" t="n">
        <f aca="false">'[2]5 ЦК 4'!$Q748</f>
        <v>0</v>
      </c>
      <c r="F745" s="33" t="n">
        <f aca="false">'[2]5 ЦК 4'!$R748</f>
        <v>21.48096132</v>
      </c>
    </row>
    <row r="746" customFormat="false" ht="15.75" hidden="false" customHeight="false" outlineLevel="0" collapsed="false">
      <c r="A746" s="24"/>
      <c r="B746" s="31" t="n">
        <v>10</v>
      </c>
      <c r="C746" s="32" t="n">
        <f aca="false">'[2]3 ЦК 4'!$D749</f>
        <v>97.64341272</v>
      </c>
      <c r="D746" s="32" t="n">
        <f aca="false">'[2]5 ЦК 4'!$D749</f>
        <v>97.24305864</v>
      </c>
      <c r="E746" s="32" t="n">
        <f aca="false">'[2]5 ЦК 4'!$Q749</f>
        <v>0</v>
      </c>
      <c r="F746" s="33" t="n">
        <f aca="false">'[2]5 ЦК 4'!$R749</f>
        <v>25.52687088</v>
      </c>
    </row>
    <row r="747" customFormat="false" ht="15.75" hidden="false" customHeight="false" outlineLevel="0" collapsed="false">
      <c r="A747" s="24"/>
      <c r="B747" s="31" t="n">
        <v>11</v>
      </c>
      <c r="C747" s="32" t="n">
        <f aca="false">'[2]3 ЦК 4'!$D750</f>
        <v>97.81534392</v>
      </c>
      <c r="D747" s="32" t="n">
        <f aca="false">'[2]5 ЦК 4'!$D750</f>
        <v>97.41498984</v>
      </c>
      <c r="E747" s="32" t="n">
        <f aca="false">'[2]5 ЦК 4'!$Q750</f>
        <v>0.00061404</v>
      </c>
      <c r="F747" s="33" t="n">
        <f aca="false">'[2]5 ЦК 4'!$R750</f>
        <v>27.01714596</v>
      </c>
    </row>
    <row r="748" customFormat="false" ht="15.75" hidden="false" customHeight="false" outlineLevel="0" collapsed="false">
      <c r="A748" s="24"/>
      <c r="B748" s="31" t="n">
        <v>12</v>
      </c>
      <c r="C748" s="32" t="n">
        <f aca="false">'[2]3 ЦК 4'!$D751</f>
        <v>96.44235048</v>
      </c>
      <c r="D748" s="32" t="n">
        <f aca="false">'[2]5 ЦК 4'!$D751</f>
        <v>96.0419964</v>
      </c>
      <c r="E748" s="32" t="n">
        <f aca="false">'[2]5 ЦК 4'!$Q751</f>
        <v>0</v>
      </c>
      <c r="F748" s="33" t="n">
        <f aca="false">'[2]5 ЦК 4'!$R751</f>
        <v>26.13108624</v>
      </c>
    </row>
    <row r="749" customFormat="false" ht="15.75" hidden="false" customHeight="false" outlineLevel="0" collapsed="false">
      <c r="A749" s="24"/>
      <c r="B749" s="31" t="n">
        <v>13</v>
      </c>
      <c r="C749" s="32" t="n">
        <f aca="false">'[2]3 ЦК 4'!$D752</f>
        <v>97.30200648</v>
      </c>
      <c r="D749" s="32" t="n">
        <f aca="false">'[2]5 ЦК 4'!$D752</f>
        <v>96.9016524</v>
      </c>
      <c r="E749" s="32" t="n">
        <f aca="false">'[2]5 ЦК 4'!$Q752</f>
        <v>0</v>
      </c>
      <c r="F749" s="33" t="n">
        <f aca="false">'[2]5 ЦК 4'!$R752</f>
        <v>26.69109072</v>
      </c>
    </row>
    <row r="750" customFormat="false" ht="15.75" hidden="false" customHeight="false" outlineLevel="0" collapsed="false">
      <c r="A750" s="24"/>
      <c r="B750" s="31" t="n">
        <v>14</v>
      </c>
      <c r="C750" s="32" t="n">
        <f aca="false">'[2]3 ЦК 4'!$D753</f>
        <v>98.26543524</v>
      </c>
      <c r="D750" s="32" t="n">
        <f aca="false">'[2]5 ЦК 4'!$D753</f>
        <v>97.86508116</v>
      </c>
      <c r="E750" s="32" t="n">
        <f aca="false">'[2]5 ЦК 4'!$Q753</f>
        <v>0.00061404</v>
      </c>
      <c r="F750" s="33" t="n">
        <f aca="false">'[2]5 ЦК 4'!$R753</f>
        <v>22.15579128</v>
      </c>
    </row>
    <row r="751" customFormat="false" ht="15.75" hidden="false" customHeight="false" outlineLevel="0" collapsed="false">
      <c r="A751" s="24"/>
      <c r="B751" s="31" t="n">
        <v>15</v>
      </c>
      <c r="C751" s="32" t="n">
        <f aca="false">'[2]3 ЦК 4'!$D754</f>
        <v>98.845089</v>
      </c>
      <c r="D751" s="32" t="n">
        <f aca="false">'[2]5 ЦК 4'!$D754</f>
        <v>98.44473492</v>
      </c>
      <c r="E751" s="32" t="n">
        <f aca="false">'[2]5 ЦК 4'!$Q754</f>
        <v>0</v>
      </c>
      <c r="F751" s="33" t="n">
        <f aca="false">'[2]5 ЦК 4'!$R754</f>
        <v>20.53104144</v>
      </c>
    </row>
    <row r="752" customFormat="false" ht="15.75" hidden="false" customHeight="false" outlineLevel="0" collapsed="false">
      <c r="A752" s="24"/>
      <c r="B752" s="31" t="n">
        <v>16</v>
      </c>
      <c r="C752" s="32" t="n">
        <f aca="false">'[2]3 ЦК 4'!$D755</f>
        <v>97.48253424</v>
      </c>
      <c r="D752" s="32" t="n">
        <f aca="false">'[2]5 ЦК 4'!$D755</f>
        <v>97.08218016</v>
      </c>
      <c r="E752" s="32" t="n">
        <f aca="false">'[2]5 ЦК 4'!$Q755</f>
        <v>0</v>
      </c>
      <c r="F752" s="33" t="n">
        <f aca="false">'[2]5 ЦК 4'!$R755</f>
        <v>24.02308692</v>
      </c>
    </row>
    <row r="753" customFormat="false" ht="15.75" hidden="false" customHeight="false" outlineLevel="0" collapsed="false">
      <c r="A753" s="24"/>
      <c r="B753" s="31" t="n">
        <v>17</v>
      </c>
      <c r="C753" s="32" t="n">
        <f aca="false">'[2]3 ЦК 4'!$D756</f>
        <v>94.39514112</v>
      </c>
      <c r="D753" s="32" t="n">
        <f aca="false">'[2]5 ЦК 4'!$D756</f>
        <v>93.99478704</v>
      </c>
      <c r="E753" s="32" t="n">
        <f aca="false">'[2]5 ЦК 4'!$Q756</f>
        <v>0</v>
      </c>
      <c r="F753" s="33" t="n">
        <f aca="false">'[2]5 ЦК 4'!$R756</f>
        <v>21.0677124</v>
      </c>
    </row>
    <row r="754" customFormat="false" ht="15.75" hidden="false" customHeight="false" outlineLevel="0" collapsed="false">
      <c r="A754" s="24"/>
      <c r="B754" s="31" t="n">
        <v>18</v>
      </c>
      <c r="C754" s="32" t="n">
        <f aca="false">'[2]3 ЦК 4'!$D757</f>
        <v>98.5749114</v>
      </c>
      <c r="D754" s="32" t="n">
        <f aca="false">'[2]5 ЦК 4'!$D757</f>
        <v>98.17455732</v>
      </c>
      <c r="E754" s="32" t="n">
        <f aca="false">'[2]5 ЦК 4'!$Q757</f>
        <v>0</v>
      </c>
      <c r="F754" s="33" t="n">
        <f aca="false">'[2]5 ЦК 4'!$R757</f>
        <v>21.98140392</v>
      </c>
    </row>
    <row r="755" customFormat="false" ht="15.75" hidden="false" customHeight="false" outlineLevel="0" collapsed="false">
      <c r="A755" s="24"/>
      <c r="B755" s="31" t="n">
        <v>19</v>
      </c>
      <c r="C755" s="32" t="n">
        <f aca="false">'[2]3 ЦК 4'!$D758</f>
        <v>106.3793598</v>
      </c>
      <c r="D755" s="32" t="n">
        <f aca="false">'[2]5 ЦК 4'!$D758</f>
        <v>105.97900572</v>
      </c>
      <c r="E755" s="32" t="n">
        <f aca="false">'[2]5 ЦК 4'!$Q758</f>
        <v>0</v>
      </c>
      <c r="F755" s="33" t="n">
        <f aca="false">'[2]5 ЦК 4'!$R758</f>
        <v>33.67026936</v>
      </c>
    </row>
    <row r="756" customFormat="false" ht="15.75" hidden="false" customHeight="false" outlineLevel="0" collapsed="false">
      <c r="A756" s="24"/>
      <c r="B756" s="31" t="n">
        <v>20</v>
      </c>
      <c r="C756" s="32" t="n">
        <f aca="false">'[2]3 ЦК 4'!$D759</f>
        <v>101.76669132</v>
      </c>
      <c r="D756" s="32" t="n">
        <f aca="false">'[2]5 ЦК 4'!$D759</f>
        <v>101.36633724</v>
      </c>
      <c r="E756" s="32" t="n">
        <f aca="false">'[2]5 ЦК 4'!$Q759</f>
        <v>0</v>
      </c>
      <c r="F756" s="33" t="n">
        <f aca="false">'[2]5 ЦК 4'!$R759</f>
        <v>32.44955784</v>
      </c>
    </row>
    <row r="757" customFormat="false" ht="15.75" hidden="false" customHeight="false" outlineLevel="0" collapsed="false">
      <c r="A757" s="24"/>
      <c r="B757" s="31" t="n">
        <v>21</v>
      </c>
      <c r="C757" s="32" t="n">
        <f aca="false">'[2]3 ЦК 4'!$D760</f>
        <v>94.65488004</v>
      </c>
      <c r="D757" s="32" t="n">
        <f aca="false">'[2]5 ЦК 4'!$D760</f>
        <v>94.25452596</v>
      </c>
      <c r="E757" s="32" t="n">
        <f aca="false">'[2]5 ЦК 4'!$Q760</f>
        <v>0</v>
      </c>
      <c r="F757" s="33" t="n">
        <f aca="false">'[2]5 ЦК 4'!$R760</f>
        <v>26.46450996</v>
      </c>
    </row>
    <row r="758" customFormat="false" ht="15.75" hidden="false" customHeight="false" outlineLevel="0" collapsed="false">
      <c r="A758" s="24"/>
      <c r="B758" s="31" t="n">
        <v>22</v>
      </c>
      <c r="C758" s="32" t="n">
        <f aca="false">'[2]3 ЦК 4'!$D761</f>
        <v>85.51182444</v>
      </c>
      <c r="D758" s="32" t="n">
        <f aca="false">'[2]5 ЦК 4'!$D761</f>
        <v>85.11147036</v>
      </c>
      <c r="E758" s="32" t="n">
        <f aca="false">'[2]5 ЦК 4'!$Q761</f>
        <v>0</v>
      </c>
      <c r="F758" s="33" t="n">
        <f aca="false">'[2]5 ЦК 4'!$R761</f>
        <v>18.35918196</v>
      </c>
    </row>
    <row r="759" customFormat="false" ht="16.5" hidden="false" customHeight="false" outlineLevel="0" collapsed="false">
      <c r="A759" s="24"/>
      <c r="B759" s="34" t="n">
        <v>23</v>
      </c>
      <c r="C759" s="35" t="n">
        <f aca="false">'[2]3 ЦК 4'!$D762</f>
        <v>73.4760264</v>
      </c>
      <c r="D759" s="35" t="n">
        <f aca="false">'[2]5 ЦК 4'!$D762</f>
        <v>73.07567232</v>
      </c>
      <c r="E759" s="35" t="n">
        <f aca="false">'[2]5 ЦК 4'!$Q762</f>
        <v>0</v>
      </c>
      <c r="F759" s="36" t="n">
        <f aca="false">'[2]5 ЦК 4'!$R762</f>
        <v>18.05768832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5" right="0.75" top="0.509722222222222" bottom="0.3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3-05-20T05:02:11Z</cp:lastPrinted>
  <dcterms:modified xsi:type="dcterms:W3CDTF">2013-11-13T04:22:01Z</dcterms:modified>
  <cp:revision>0</cp:revision>
  <dc:subject/>
  <dc:title/>
</cp:coreProperties>
</file>