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88:$F$759</definedName>
    <definedName function="false" hidden="false" localSheetId="3" name="_xlnm.Print_Area" vbProcedure="false">'не менее 10 МВт'!$A$112:$F$759</definedName>
    <definedName function="false" hidden="false" localSheetId="1" name="_xlnm.Print_Area" vbProcedure="false">'от 150 до 670 кВт'!$A$88:$F$759</definedName>
    <definedName function="false" hidden="false" localSheetId="2" name="_xlnm.Print_Area" vbProcedure="false">'от 670 кВт до 10 МВт'!$A$112:$F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ФЕВРАЛЕ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ФЕВРАЛЕ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ФЕВРАЛЕ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ФЕВРА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>
        <row r="10">
          <cell r="G10">
            <v>158.450380694637</v>
          </cell>
        </row>
        <row r="15">
          <cell r="G15">
            <v>145.541301373445</v>
          </cell>
        </row>
        <row r="20">
          <cell r="G20">
            <v>99.16000752916</v>
          </cell>
        </row>
        <row r="25">
          <cell r="G25">
            <v>58.0337371253609</v>
          </cell>
        </row>
        <row r="68">
          <cell r="G68">
            <v>338.7467326</v>
          </cell>
        </row>
        <row r="69">
          <cell r="G69">
            <v>167.8844218</v>
          </cell>
        </row>
        <row r="70">
          <cell r="G70">
            <v>86.7119112</v>
          </cell>
        </row>
        <row r="85">
          <cell r="G85">
            <v>311.1487652</v>
          </cell>
        </row>
        <row r="86">
          <cell r="G86">
            <v>154.2067436</v>
          </cell>
        </row>
        <row r="87">
          <cell r="G87">
            <v>79.6474224</v>
          </cell>
        </row>
        <row r="102">
          <cell r="G102">
            <v>211.9914664</v>
          </cell>
        </row>
        <row r="103">
          <cell r="G103">
            <v>105.0639352</v>
          </cell>
        </row>
        <row r="104">
          <cell r="G104">
            <v>54.2652768</v>
          </cell>
        </row>
        <row r="119">
          <cell r="G119">
            <v>124.0687384</v>
          </cell>
        </row>
        <row r="120">
          <cell r="G120">
            <v>61.4890312</v>
          </cell>
        </row>
        <row r="121">
          <cell r="G121">
            <v>31.758940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  <sheetName val="январь"/>
    </sheetNames>
    <sheetDataSet>
      <sheetData sheetId="0">
        <row r="55">
          <cell r="A55" t="str">
            <v>01.02.2013</v>
          </cell>
        </row>
        <row r="79">
          <cell r="A79" t="str">
            <v>02.02.2013</v>
          </cell>
        </row>
        <row r="103">
          <cell r="A103" t="str">
            <v>03.02.2013</v>
          </cell>
        </row>
        <row r="127">
          <cell r="A127" t="str">
            <v>04.02.2013</v>
          </cell>
        </row>
        <row r="151">
          <cell r="A151" t="str">
            <v>05.02.2013</v>
          </cell>
        </row>
        <row r="175">
          <cell r="A175" t="str">
            <v>06.02.2013</v>
          </cell>
        </row>
        <row r="199">
          <cell r="A199" t="str">
            <v>07.02.2013</v>
          </cell>
        </row>
        <row r="223">
          <cell r="A223" t="str">
            <v>08.02.2013</v>
          </cell>
        </row>
        <row r="247">
          <cell r="A247" t="str">
            <v>09.02.2013</v>
          </cell>
        </row>
        <row r="271">
          <cell r="A271" t="str">
            <v>10.02.2013</v>
          </cell>
        </row>
        <row r="295">
          <cell r="A295" t="str">
            <v>11.02.2013</v>
          </cell>
        </row>
        <row r="319">
          <cell r="A319" t="str">
            <v>12.02.2013</v>
          </cell>
        </row>
        <row r="343">
          <cell r="A343" t="str">
            <v>13.02.2013</v>
          </cell>
        </row>
        <row r="367">
          <cell r="A367" t="str">
            <v>14.02.2013</v>
          </cell>
        </row>
        <row r="391">
          <cell r="A391" t="str">
            <v>15.02.2013</v>
          </cell>
        </row>
        <row r="415">
          <cell r="A415" t="str">
            <v>16.02.2013</v>
          </cell>
        </row>
        <row r="439">
          <cell r="A439" t="str">
            <v>17.02.2013</v>
          </cell>
        </row>
        <row r="463">
          <cell r="A463" t="str">
            <v>18.02.2013</v>
          </cell>
        </row>
        <row r="487">
          <cell r="A487" t="str">
            <v>19.02.2013</v>
          </cell>
        </row>
        <row r="511">
          <cell r="A511" t="str">
            <v>20.02.2013</v>
          </cell>
        </row>
        <row r="535">
          <cell r="A535" t="str">
            <v>21.02.2013</v>
          </cell>
        </row>
        <row r="559">
          <cell r="A559" t="str">
            <v>22.02.2013</v>
          </cell>
        </row>
        <row r="583">
          <cell r="A583" t="str">
            <v>23.02.2013</v>
          </cell>
        </row>
        <row r="607">
          <cell r="A607" t="str">
            <v>24.02.2013</v>
          </cell>
        </row>
        <row r="631">
          <cell r="A631" t="str">
            <v>25.02.2013</v>
          </cell>
        </row>
        <row r="655">
          <cell r="A655" t="str">
            <v>26.02.2013</v>
          </cell>
        </row>
        <row r="679">
          <cell r="A679" t="str">
            <v>27.02.2013</v>
          </cell>
        </row>
        <row r="703">
          <cell r="A703" t="str">
            <v>28.02.2013</v>
          </cell>
        </row>
      </sheetData>
      <sheetData sheetId="1">
        <row r="19">
          <cell r="D19">
            <v>78.32006188</v>
          </cell>
        </row>
        <row r="20">
          <cell r="D20">
            <v>76.57760152</v>
          </cell>
        </row>
        <row r="21">
          <cell r="D21">
            <v>76.0494874</v>
          </cell>
        </row>
        <row r="22">
          <cell r="D22">
            <v>75.54667216</v>
          </cell>
        </row>
        <row r="23">
          <cell r="D23">
            <v>76.08954396</v>
          </cell>
        </row>
        <row r="24">
          <cell r="D24">
            <v>77.12047332</v>
          </cell>
        </row>
        <row r="25">
          <cell r="D25">
            <v>92.97654636</v>
          </cell>
        </row>
        <row r="26">
          <cell r="D26">
            <v>113.78909164</v>
          </cell>
        </row>
        <row r="27">
          <cell r="D27">
            <v>123.1264866</v>
          </cell>
        </row>
        <row r="28">
          <cell r="D28">
            <v>128.7818404</v>
          </cell>
        </row>
        <row r="29">
          <cell r="D29">
            <v>133.93964956</v>
          </cell>
        </row>
        <row r="30">
          <cell r="D30">
            <v>128.87987356</v>
          </cell>
        </row>
        <row r="31">
          <cell r="D31">
            <v>124.72242428</v>
          </cell>
        </row>
        <row r="32">
          <cell r="D32">
            <v>124.5864428</v>
          </cell>
        </row>
        <row r="33">
          <cell r="D33">
            <v>124.00773092</v>
          </cell>
        </row>
        <row r="34">
          <cell r="D34">
            <v>121.77405064</v>
          </cell>
        </row>
        <row r="35">
          <cell r="D35">
            <v>121.09835972</v>
          </cell>
        </row>
        <row r="36">
          <cell r="D36">
            <v>120.52070196</v>
          </cell>
        </row>
        <row r="37">
          <cell r="D37">
            <v>124.59382164</v>
          </cell>
        </row>
        <row r="38">
          <cell r="D38">
            <v>129.00636796</v>
          </cell>
        </row>
        <row r="39">
          <cell r="D39">
            <v>124.70134188</v>
          </cell>
        </row>
        <row r="40">
          <cell r="D40">
            <v>120.27720024</v>
          </cell>
        </row>
        <row r="41">
          <cell r="D41">
            <v>104.68781956</v>
          </cell>
        </row>
        <row r="42">
          <cell r="D42">
            <v>93.97690624</v>
          </cell>
        </row>
        <row r="43">
          <cell r="D43">
            <v>95.16911596</v>
          </cell>
        </row>
        <row r="44">
          <cell r="D44">
            <v>90.38657352</v>
          </cell>
        </row>
        <row r="45">
          <cell r="D45">
            <v>88.24354756</v>
          </cell>
        </row>
        <row r="46">
          <cell r="D46">
            <v>87.38338564</v>
          </cell>
        </row>
        <row r="47">
          <cell r="D47">
            <v>87.2864066</v>
          </cell>
        </row>
        <row r="48">
          <cell r="D48">
            <v>88.37952904</v>
          </cell>
        </row>
        <row r="49">
          <cell r="D49">
            <v>89.9533302</v>
          </cell>
        </row>
        <row r="50">
          <cell r="D50">
            <v>98.21868512</v>
          </cell>
        </row>
        <row r="51">
          <cell r="D51">
            <v>109.00338684</v>
          </cell>
        </row>
        <row r="52">
          <cell r="D52">
            <v>117.0178612</v>
          </cell>
        </row>
        <row r="53">
          <cell r="D53">
            <v>119.23467556</v>
          </cell>
        </row>
        <row r="54">
          <cell r="D54">
            <v>118.50206216</v>
          </cell>
        </row>
        <row r="55">
          <cell r="D55">
            <v>117.73255456</v>
          </cell>
        </row>
        <row r="56">
          <cell r="D56">
            <v>116.51399184</v>
          </cell>
        </row>
        <row r="57">
          <cell r="D57">
            <v>117.29931124</v>
          </cell>
        </row>
        <row r="58">
          <cell r="D58">
            <v>116.56353548</v>
          </cell>
        </row>
        <row r="59">
          <cell r="D59">
            <v>117.63346728</v>
          </cell>
        </row>
        <row r="60">
          <cell r="D60">
            <v>117.71779688</v>
          </cell>
        </row>
        <row r="61">
          <cell r="D61">
            <v>125.64161692</v>
          </cell>
        </row>
        <row r="62">
          <cell r="D62">
            <v>127.07100364</v>
          </cell>
        </row>
        <row r="63">
          <cell r="D63">
            <v>121.95325104</v>
          </cell>
        </row>
        <row r="64">
          <cell r="D64">
            <v>117.45426688</v>
          </cell>
        </row>
        <row r="65">
          <cell r="D65">
            <v>106.31432672</v>
          </cell>
        </row>
        <row r="66">
          <cell r="D66">
            <v>97.5008294</v>
          </cell>
        </row>
        <row r="67">
          <cell r="D67">
            <v>89.07630236</v>
          </cell>
        </row>
        <row r="68">
          <cell r="D68">
            <v>88.43223504</v>
          </cell>
        </row>
        <row r="69">
          <cell r="D69">
            <v>86.42519056</v>
          </cell>
        </row>
        <row r="70">
          <cell r="D70">
            <v>86.31767032</v>
          </cell>
        </row>
        <row r="71">
          <cell r="D71">
            <v>86.19223004</v>
          </cell>
        </row>
        <row r="72">
          <cell r="D72">
            <v>86.24388192</v>
          </cell>
        </row>
        <row r="73">
          <cell r="D73">
            <v>86.52427784</v>
          </cell>
        </row>
        <row r="74">
          <cell r="D74">
            <v>92.06473256</v>
          </cell>
        </row>
        <row r="75">
          <cell r="D75">
            <v>98.02367292</v>
          </cell>
        </row>
        <row r="76">
          <cell r="D76">
            <v>104.90496828</v>
          </cell>
        </row>
        <row r="77">
          <cell r="D77">
            <v>111.68190576</v>
          </cell>
        </row>
        <row r="78">
          <cell r="D78">
            <v>111.7683436</v>
          </cell>
        </row>
        <row r="79">
          <cell r="D79">
            <v>110.45385596</v>
          </cell>
        </row>
        <row r="80">
          <cell r="D80">
            <v>109.6969978</v>
          </cell>
        </row>
        <row r="81">
          <cell r="D81">
            <v>111.06313732</v>
          </cell>
        </row>
        <row r="82">
          <cell r="D82">
            <v>111.657661</v>
          </cell>
        </row>
        <row r="83">
          <cell r="D83">
            <v>114.42261776</v>
          </cell>
        </row>
        <row r="84">
          <cell r="D84">
            <v>115.1573394</v>
          </cell>
        </row>
        <row r="85">
          <cell r="D85">
            <v>126.2150582</v>
          </cell>
        </row>
        <row r="86">
          <cell r="D86">
            <v>128.813464</v>
          </cell>
        </row>
        <row r="87">
          <cell r="D87">
            <v>125.22629364</v>
          </cell>
        </row>
        <row r="88">
          <cell r="D88">
            <v>118.36081008</v>
          </cell>
        </row>
        <row r="89">
          <cell r="D89">
            <v>106.77603128</v>
          </cell>
        </row>
        <row r="90">
          <cell r="D90">
            <v>96.12414868</v>
          </cell>
        </row>
        <row r="91">
          <cell r="D91">
            <v>87.00284832</v>
          </cell>
        </row>
        <row r="92">
          <cell r="D92">
            <v>85.3468258</v>
          </cell>
        </row>
        <row r="93">
          <cell r="D93">
            <v>83.74561752</v>
          </cell>
        </row>
        <row r="94">
          <cell r="D94">
            <v>84.19467264</v>
          </cell>
        </row>
        <row r="95">
          <cell r="D95">
            <v>84.77549276</v>
          </cell>
        </row>
        <row r="96">
          <cell r="D96">
            <v>87.8240078</v>
          </cell>
        </row>
        <row r="97">
          <cell r="D97">
            <v>99.91792656</v>
          </cell>
        </row>
        <row r="98">
          <cell r="D98">
            <v>125.99158476</v>
          </cell>
        </row>
        <row r="99">
          <cell r="D99">
            <v>135.73059944</v>
          </cell>
        </row>
        <row r="100">
          <cell r="D100">
            <v>142.0742936</v>
          </cell>
        </row>
        <row r="101">
          <cell r="D101">
            <v>152.62181832</v>
          </cell>
        </row>
        <row r="102">
          <cell r="D102">
            <v>142.83431412</v>
          </cell>
        </row>
        <row r="103">
          <cell r="D103">
            <v>136.29666188</v>
          </cell>
        </row>
        <row r="104">
          <cell r="D104">
            <v>137.2622358</v>
          </cell>
        </row>
        <row r="105">
          <cell r="D105">
            <v>138.18037432</v>
          </cell>
        </row>
        <row r="106">
          <cell r="D106">
            <v>135.83284908</v>
          </cell>
        </row>
        <row r="107">
          <cell r="D107">
            <v>135.53137076</v>
          </cell>
        </row>
        <row r="108">
          <cell r="D108">
            <v>132.44912388</v>
          </cell>
        </row>
        <row r="109">
          <cell r="D109">
            <v>136.16278864</v>
          </cell>
        </row>
        <row r="110">
          <cell r="D110">
            <v>147.26899696</v>
          </cell>
        </row>
        <row r="111">
          <cell r="D111">
            <v>138.84130756</v>
          </cell>
        </row>
        <row r="112">
          <cell r="D112">
            <v>130.5211384</v>
          </cell>
        </row>
        <row r="113">
          <cell r="D113">
            <v>122.38016964</v>
          </cell>
        </row>
        <row r="114">
          <cell r="D114">
            <v>98.66457788</v>
          </cell>
        </row>
        <row r="115">
          <cell r="D115">
            <v>84.54674872</v>
          </cell>
        </row>
        <row r="116">
          <cell r="D116">
            <v>82.67568572</v>
          </cell>
        </row>
        <row r="117">
          <cell r="D117">
            <v>80.1763672</v>
          </cell>
        </row>
        <row r="118">
          <cell r="D118">
            <v>80.47362904</v>
          </cell>
        </row>
        <row r="119">
          <cell r="D119">
            <v>80.91003472</v>
          </cell>
        </row>
        <row r="120">
          <cell r="D120">
            <v>82.1106774</v>
          </cell>
        </row>
        <row r="121">
          <cell r="D121">
            <v>96.78297368</v>
          </cell>
        </row>
        <row r="122">
          <cell r="D122">
            <v>116.78279244</v>
          </cell>
        </row>
        <row r="123">
          <cell r="D123">
            <v>127.79834644</v>
          </cell>
        </row>
        <row r="124">
          <cell r="D124">
            <v>135.72427472</v>
          </cell>
        </row>
        <row r="125">
          <cell r="D125">
            <v>141.92250032</v>
          </cell>
        </row>
        <row r="126">
          <cell r="D126">
            <v>135.62624156</v>
          </cell>
        </row>
        <row r="127">
          <cell r="D127">
            <v>129.709466</v>
          </cell>
        </row>
        <row r="128">
          <cell r="D128">
            <v>130.06154208</v>
          </cell>
        </row>
        <row r="129">
          <cell r="D129">
            <v>129.39006764</v>
          </cell>
        </row>
        <row r="130">
          <cell r="D130">
            <v>127.29974768</v>
          </cell>
        </row>
        <row r="131">
          <cell r="D131">
            <v>127.38723964</v>
          </cell>
        </row>
        <row r="132">
          <cell r="D132">
            <v>125.11561104</v>
          </cell>
        </row>
        <row r="133">
          <cell r="D133">
            <v>128.1704508</v>
          </cell>
        </row>
        <row r="134">
          <cell r="D134">
            <v>135.19194412</v>
          </cell>
        </row>
        <row r="135">
          <cell r="D135">
            <v>126.98245756</v>
          </cell>
        </row>
        <row r="136">
          <cell r="D136">
            <v>122.58572304</v>
          </cell>
        </row>
        <row r="137">
          <cell r="D137">
            <v>107.71103572</v>
          </cell>
        </row>
        <row r="138">
          <cell r="D138">
            <v>97.743277</v>
          </cell>
        </row>
        <row r="139">
          <cell r="D139">
            <v>86.74564304</v>
          </cell>
        </row>
        <row r="140">
          <cell r="D140">
            <v>81.08396452</v>
          </cell>
        </row>
        <row r="141">
          <cell r="D141">
            <v>79.2856358</v>
          </cell>
        </row>
        <row r="142">
          <cell r="D142">
            <v>78.85660896</v>
          </cell>
        </row>
        <row r="143">
          <cell r="D143">
            <v>79.23609216</v>
          </cell>
        </row>
        <row r="144">
          <cell r="D144">
            <v>79.9497314</v>
          </cell>
        </row>
        <row r="145">
          <cell r="D145">
            <v>96.15998876</v>
          </cell>
        </row>
        <row r="146">
          <cell r="D146">
            <v>113.53715696</v>
          </cell>
        </row>
        <row r="147">
          <cell r="D147">
            <v>126.53761892</v>
          </cell>
        </row>
        <row r="148">
          <cell r="D148">
            <v>132.28889764</v>
          </cell>
        </row>
        <row r="149">
          <cell r="D149">
            <v>140.6248786</v>
          </cell>
        </row>
        <row r="150">
          <cell r="D150">
            <v>134.3792176</v>
          </cell>
        </row>
        <row r="151">
          <cell r="D151">
            <v>129.0611822</v>
          </cell>
        </row>
        <row r="152">
          <cell r="D152">
            <v>129.54396916</v>
          </cell>
        </row>
        <row r="153">
          <cell r="D153">
            <v>128.3601924</v>
          </cell>
        </row>
        <row r="154">
          <cell r="D154">
            <v>126.86966672</v>
          </cell>
        </row>
        <row r="155">
          <cell r="D155">
            <v>125.76600308</v>
          </cell>
        </row>
        <row r="156">
          <cell r="D156">
            <v>123.80006928</v>
          </cell>
        </row>
        <row r="157">
          <cell r="D157">
            <v>127.34191248</v>
          </cell>
        </row>
        <row r="158">
          <cell r="D158">
            <v>135.70319232</v>
          </cell>
        </row>
        <row r="159">
          <cell r="D159">
            <v>128.92730896</v>
          </cell>
        </row>
        <row r="160">
          <cell r="D160">
            <v>123.32360704</v>
          </cell>
        </row>
        <row r="161">
          <cell r="D161">
            <v>107.47491284</v>
          </cell>
        </row>
        <row r="162">
          <cell r="D162">
            <v>94.52399452</v>
          </cell>
        </row>
        <row r="163">
          <cell r="D163">
            <v>80.38613708</v>
          </cell>
        </row>
        <row r="164">
          <cell r="D164">
            <v>78.41493268</v>
          </cell>
        </row>
        <row r="165">
          <cell r="D165">
            <v>75.36958</v>
          </cell>
        </row>
        <row r="166">
          <cell r="D166">
            <v>76.75153132</v>
          </cell>
        </row>
        <row r="167">
          <cell r="D167">
            <v>78.59834956</v>
          </cell>
        </row>
        <row r="168">
          <cell r="D168">
            <v>79.81164168</v>
          </cell>
        </row>
        <row r="169">
          <cell r="D169">
            <v>87.69329692</v>
          </cell>
        </row>
        <row r="170">
          <cell r="D170">
            <v>107.07645548</v>
          </cell>
        </row>
        <row r="171">
          <cell r="D171">
            <v>122.13983028</v>
          </cell>
        </row>
        <row r="172">
          <cell r="D172">
            <v>128.022874</v>
          </cell>
        </row>
        <row r="173">
          <cell r="D173">
            <v>136.60762728</v>
          </cell>
        </row>
        <row r="174">
          <cell r="D174">
            <v>130.84159088</v>
          </cell>
        </row>
        <row r="175">
          <cell r="D175">
            <v>125.9462576</v>
          </cell>
        </row>
        <row r="176">
          <cell r="D176">
            <v>126.98245756</v>
          </cell>
        </row>
        <row r="177">
          <cell r="D177">
            <v>128.09877064</v>
          </cell>
        </row>
        <row r="178">
          <cell r="D178">
            <v>125.09136628</v>
          </cell>
        </row>
        <row r="179">
          <cell r="D179">
            <v>123.14546076</v>
          </cell>
        </row>
        <row r="180">
          <cell r="D180">
            <v>119.41176772</v>
          </cell>
        </row>
        <row r="181">
          <cell r="D181">
            <v>124.16795716</v>
          </cell>
        </row>
        <row r="182">
          <cell r="D182">
            <v>133.55278752</v>
          </cell>
        </row>
        <row r="183">
          <cell r="D183">
            <v>123.96240376</v>
          </cell>
        </row>
        <row r="184">
          <cell r="D184">
            <v>117.91070084</v>
          </cell>
        </row>
        <row r="185">
          <cell r="D185">
            <v>102.539523</v>
          </cell>
        </row>
        <row r="186">
          <cell r="D186">
            <v>89.43364904</v>
          </cell>
        </row>
        <row r="187">
          <cell r="D187">
            <v>83.26599292</v>
          </cell>
        </row>
        <row r="188">
          <cell r="D188">
            <v>82.46591584</v>
          </cell>
        </row>
        <row r="189">
          <cell r="D189">
            <v>77.58217788</v>
          </cell>
        </row>
        <row r="190">
          <cell r="D190">
            <v>80.0920376</v>
          </cell>
        </row>
        <row r="191">
          <cell r="D191">
            <v>81.98734536</v>
          </cell>
        </row>
        <row r="192">
          <cell r="D192">
            <v>81.99261596</v>
          </cell>
        </row>
        <row r="193">
          <cell r="D193">
            <v>87.97896344</v>
          </cell>
        </row>
        <row r="194">
          <cell r="D194">
            <v>110.15132352</v>
          </cell>
        </row>
        <row r="195">
          <cell r="D195">
            <v>119.90825824</v>
          </cell>
        </row>
        <row r="196">
          <cell r="D196">
            <v>129.13075412</v>
          </cell>
        </row>
        <row r="197">
          <cell r="D197">
            <v>136.50010704</v>
          </cell>
        </row>
        <row r="198">
          <cell r="D198">
            <v>129.71368248</v>
          </cell>
        </row>
        <row r="199">
          <cell r="D199">
            <v>122.35908724</v>
          </cell>
        </row>
        <row r="200">
          <cell r="D200">
            <v>122.31903068</v>
          </cell>
        </row>
        <row r="201">
          <cell r="D201">
            <v>122.87982252</v>
          </cell>
        </row>
        <row r="202">
          <cell r="D202">
            <v>119.65421532</v>
          </cell>
        </row>
        <row r="203">
          <cell r="D203">
            <v>118.46938444</v>
          </cell>
        </row>
        <row r="204">
          <cell r="D204">
            <v>115.60850276</v>
          </cell>
        </row>
        <row r="205">
          <cell r="D205">
            <v>119.09658584</v>
          </cell>
        </row>
        <row r="206">
          <cell r="D206">
            <v>125.15672172</v>
          </cell>
        </row>
        <row r="207">
          <cell r="D207">
            <v>118.28491344</v>
          </cell>
        </row>
        <row r="208">
          <cell r="D208">
            <v>114.6144676</v>
          </cell>
        </row>
        <row r="209">
          <cell r="D209">
            <v>101.64773748</v>
          </cell>
        </row>
        <row r="210">
          <cell r="D210">
            <v>88.58086596</v>
          </cell>
        </row>
        <row r="211">
          <cell r="D211">
            <v>92.92173212</v>
          </cell>
        </row>
        <row r="212">
          <cell r="D212">
            <v>90.31489336</v>
          </cell>
        </row>
        <row r="213">
          <cell r="D213">
            <v>88.52288936</v>
          </cell>
        </row>
        <row r="214">
          <cell r="D214">
            <v>89.20595912</v>
          </cell>
        </row>
        <row r="215">
          <cell r="D215">
            <v>89.28290988</v>
          </cell>
        </row>
        <row r="216">
          <cell r="D216">
            <v>87.64269916</v>
          </cell>
        </row>
        <row r="217">
          <cell r="D217">
            <v>89.88059592</v>
          </cell>
        </row>
        <row r="218">
          <cell r="D218">
            <v>95.01732268</v>
          </cell>
        </row>
        <row r="219">
          <cell r="D219">
            <v>109.33016404</v>
          </cell>
        </row>
        <row r="220">
          <cell r="D220">
            <v>115.9532</v>
          </cell>
        </row>
        <row r="221">
          <cell r="D221">
            <v>118.23220744</v>
          </cell>
        </row>
        <row r="222">
          <cell r="D222">
            <v>118.21112504</v>
          </cell>
        </row>
        <row r="223">
          <cell r="D223">
            <v>117.45848336</v>
          </cell>
        </row>
        <row r="224">
          <cell r="D224">
            <v>116.46339408</v>
          </cell>
        </row>
        <row r="225">
          <cell r="D225">
            <v>116.322142</v>
          </cell>
        </row>
        <row r="226">
          <cell r="D226">
            <v>116.1956476</v>
          </cell>
        </row>
        <row r="227">
          <cell r="D227">
            <v>116.12396744</v>
          </cell>
        </row>
        <row r="228">
          <cell r="D228">
            <v>115.12993228</v>
          </cell>
        </row>
        <row r="229">
          <cell r="D229">
            <v>119.54985744</v>
          </cell>
        </row>
        <row r="230">
          <cell r="D230">
            <v>123.66619604</v>
          </cell>
        </row>
        <row r="231">
          <cell r="D231">
            <v>117.83164184</v>
          </cell>
        </row>
        <row r="232">
          <cell r="D232">
            <v>115.69599472</v>
          </cell>
        </row>
        <row r="233">
          <cell r="D233">
            <v>103.23207984</v>
          </cell>
        </row>
        <row r="234">
          <cell r="D234">
            <v>93.90522608</v>
          </cell>
        </row>
        <row r="235">
          <cell r="D235">
            <v>92.78575064</v>
          </cell>
        </row>
        <row r="236">
          <cell r="D236">
            <v>91.12129516</v>
          </cell>
        </row>
        <row r="237">
          <cell r="D237">
            <v>89.6318236</v>
          </cell>
        </row>
        <row r="238">
          <cell r="D238">
            <v>90.29170272</v>
          </cell>
        </row>
        <row r="239">
          <cell r="D239">
            <v>90.30224392</v>
          </cell>
        </row>
        <row r="240">
          <cell r="D240">
            <v>88.33841836</v>
          </cell>
        </row>
        <row r="241">
          <cell r="D241">
            <v>90.57842336</v>
          </cell>
        </row>
        <row r="242">
          <cell r="D242">
            <v>91.54083492</v>
          </cell>
        </row>
        <row r="243">
          <cell r="D243">
            <v>98.08692012</v>
          </cell>
        </row>
        <row r="244">
          <cell r="D244">
            <v>101.21238592</v>
          </cell>
        </row>
        <row r="245">
          <cell r="D245">
            <v>115.43773532</v>
          </cell>
        </row>
        <row r="246">
          <cell r="D246">
            <v>116.36114444</v>
          </cell>
        </row>
        <row r="247">
          <cell r="D247">
            <v>116.07864028</v>
          </cell>
        </row>
        <row r="248">
          <cell r="D248">
            <v>115.16998884</v>
          </cell>
        </row>
        <row r="249">
          <cell r="D249">
            <v>116.84182316</v>
          </cell>
        </row>
        <row r="250">
          <cell r="D250">
            <v>117.86431956</v>
          </cell>
        </row>
        <row r="251">
          <cell r="D251">
            <v>119.273678</v>
          </cell>
        </row>
        <row r="252">
          <cell r="D252">
            <v>119.73854492</v>
          </cell>
        </row>
        <row r="253">
          <cell r="D253">
            <v>127.9280032</v>
          </cell>
        </row>
        <row r="254">
          <cell r="D254">
            <v>129.31838748</v>
          </cell>
        </row>
        <row r="255">
          <cell r="D255">
            <v>126.61984028</v>
          </cell>
        </row>
        <row r="256">
          <cell r="D256">
            <v>121.3766474</v>
          </cell>
        </row>
        <row r="257">
          <cell r="D257">
            <v>108.87373008</v>
          </cell>
        </row>
        <row r="258">
          <cell r="D258">
            <v>96.873628</v>
          </cell>
        </row>
        <row r="259">
          <cell r="D259">
            <v>91.97618648</v>
          </cell>
        </row>
        <row r="260">
          <cell r="D260">
            <v>91.866558</v>
          </cell>
        </row>
        <row r="261">
          <cell r="D261">
            <v>87.45928228</v>
          </cell>
        </row>
        <row r="262">
          <cell r="D262">
            <v>88.33314776</v>
          </cell>
        </row>
        <row r="263">
          <cell r="D263">
            <v>90.9020382</v>
          </cell>
        </row>
        <row r="264">
          <cell r="D264">
            <v>90.46563252</v>
          </cell>
        </row>
        <row r="265">
          <cell r="D265">
            <v>97.53561536</v>
          </cell>
        </row>
        <row r="266">
          <cell r="D266">
            <v>119.26419092</v>
          </cell>
        </row>
        <row r="267">
          <cell r="D267">
            <v>136.9143762</v>
          </cell>
        </row>
        <row r="268">
          <cell r="D268">
            <v>135.28786904</v>
          </cell>
        </row>
        <row r="269">
          <cell r="D269">
            <v>147.708565</v>
          </cell>
        </row>
        <row r="270">
          <cell r="D270">
            <v>138.32268052</v>
          </cell>
        </row>
        <row r="271">
          <cell r="D271">
            <v>132.3922014</v>
          </cell>
        </row>
        <row r="272">
          <cell r="D272">
            <v>132.88131308</v>
          </cell>
        </row>
        <row r="273">
          <cell r="D273">
            <v>133.38518244</v>
          </cell>
        </row>
        <row r="274">
          <cell r="D274">
            <v>132.29943884</v>
          </cell>
        </row>
        <row r="275">
          <cell r="D275">
            <v>130.11108572</v>
          </cell>
        </row>
        <row r="276">
          <cell r="D276">
            <v>129.88655816</v>
          </cell>
        </row>
        <row r="277">
          <cell r="D277">
            <v>132.4185544</v>
          </cell>
        </row>
        <row r="278">
          <cell r="D278">
            <v>131.50041588</v>
          </cell>
        </row>
        <row r="279">
          <cell r="D279">
            <v>131.05136076</v>
          </cell>
        </row>
        <row r="280">
          <cell r="D280">
            <v>125.19045356</v>
          </cell>
        </row>
        <row r="281">
          <cell r="D281">
            <v>116.10815564</v>
          </cell>
        </row>
        <row r="282">
          <cell r="D282">
            <v>99.46360084</v>
          </cell>
        </row>
        <row r="283">
          <cell r="D283">
            <v>92.79840008</v>
          </cell>
        </row>
        <row r="284">
          <cell r="D284">
            <v>92.49270528</v>
          </cell>
        </row>
        <row r="285">
          <cell r="D285">
            <v>87.72808288</v>
          </cell>
        </row>
        <row r="286">
          <cell r="D286">
            <v>87.68275572</v>
          </cell>
        </row>
        <row r="287">
          <cell r="D287">
            <v>91.86023328</v>
          </cell>
        </row>
        <row r="288">
          <cell r="D288">
            <v>91.89185688</v>
          </cell>
        </row>
        <row r="289">
          <cell r="D289">
            <v>99.04195284</v>
          </cell>
        </row>
        <row r="290">
          <cell r="D290">
            <v>125.69537704</v>
          </cell>
        </row>
        <row r="291">
          <cell r="D291">
            <v>143.0282722</v>
          </cell>
        </row>
        <row r="292">
          <cell r="D292">
            <v>144.51879788</v>
          </cell>
        </row>
        <row r="293">
          <cell r="D293">
            <v>151.89974612</v>
          </cell>
        </row>
        <row r="294">
          <cell r="D294">
            <v>141.7211634</v>
          </cell>
        </row>
        <row r="295">
          <cell r="D295">
            <v>131.11777032</v>
          </cell>
        </row>
        <row r="296">
          <cell r="D296">
            <v>131.49514528</v>
          </cell>
        </row>
        <row r="297">
          <cell r="D297">
            <v>132.64940668</v>
          </cell>
        </row>
        <row r="298">
          <cell r="D298">
            <v>131.5910702</v>
          </cell>
        </row>
        <row r="299">
          <cell r="D299">
            <v>129.11494232</v>
          </cell>
        </row>
        <row r="300">
          <cell r="D300">
            <v>129.10545524</v>
          </cell>
        </row>
        <row r="301">
          <cell r="D301">
            <v>130.90272984</v>
          </cell>
        </row>
        <row r="302">
          <cell r="D302">
            <v>129.5987834</v>
          </cell>
        </row>
        <row r="303">
          <cell r="D303">
            <v>130.17960352</v>
          </cell>
        </row>
        <row r="304">
          <cell r="D304">
            <v>124.201689</v>
          </cell>
        </row>
        <row r="305">
          <cell r="D305">
            <v>112.1267444</v>
          </cell>
        </row>
        <row r="306">
          <cell r="D306">
            <v>97.24678648</v>
          </cell>
        </row>
        <row r="307">
          <cell r="D307">
            <v>87.67221452</v>
          </cell>
        </row>
        <row r="308">
          <cell r="D308">
            <v>87.24213356</v>
          </cell>
        </row>
        <row r="309">
          <cell r="D309">
            <v>83.52530644</v>
          </cell>
        </row>
        <row r="310">
          <cell r="D310">
            <v>84.92412368</v>
          </cell>
        </row>
        <row r="311">
          <cell r="D311">
            <v>87.06082492</v>
          </cell>
        </row>
        <row r="312">
          <cell r="D312">
            <v>87.81557484</v>
          </cell>
        </row>
        <row r="313">
          <cell r="D313">
            <v>95.22287608</v>
          </cell>
        </row>
        <row r="314">
          <cell r="D314">
            <v>119.99364196</v>
          </cell>
        </row>
        <row r="315">
          <cell r="D315">
            <v>130.91748752</v>
          </cell>
        </row>
        <row r="316">
          <cell r="D316">
            <v>134.03557448</v>
          </cell>
        </row>
        <row r="317">
          <cell r="D317">
            <v>142.13332432</v>
          </cell>
        </row>
        <row r="318">
          <cell r="D318">
            <v>134.78083732</v>
          </cell>
        </row>
        <row r="319">
          <cell r="D319">
            <v>128.65745424</v>
          </cell>
        </row>
        <row r="320">
          <cell r="D320">
            <v>130.14903404</v>
          </cell>
        </row>
        <row r="321">
          <cell r="D321">
            <v>132.15713264</v>
          </cell>
        </row>
        <row r="322">
          <cell r="D322">
            <v>128.65429188</v>
          </cell>
        </row>
        <row r="323">
          <cell r="D323">
            <v>125.81870908</v>
          </cell>
        </row>
        <row r="324">
          <cell r="D324">
            <v>125.0766086</v>
          </cell>
        </row>
        <row r="325">
          <cell r="D325">
            <v>128.47192912</v>
          </cell>
        </row>
        <row r="326">
          <cell r="D326">
            <v>125.79024784</v>
          </cell>
        </row>
        <row r="327">
          <cell r="D327">
            <v>127.54746588</v>
          </cell>
        </row>
        <row r="328">
          <cell r="D328">
            <v>122.35487076</v>
          </cell>
        </row>
        <row r="329">
          <cell r="D329">
            <v>103.75597748</v>
          </cell>
        </row>
        <row r="330">
          <cell r="D330">
            <v>90.95263596</v>
          </cell>
        </row>
        <row r="331">
          <cell r="D331">
            <v>86.79518668</v>
          </cell>
        </row>
        <row r="332">
          <cell r="D332">
            <v>86.5801462</v>
          </cell>
        </row>
        <row r="333">
          <cell r="D333">
            <v>85.1254606</v>
          </cell>
        </row>
        <row r="334">
          <cell r="D334">
            <v>84.42236256</v>
          </cell>
        </row>
        <row r="335">
          <cell r="D335">
            <v>83.08468428</v>
          </cell>
        </row>
        <row r="336">
          <cell r="D336">
            <v>86.0478156</v>
          </cell>
        </row>
        <row r="337">
          <cell r="D337">
            <v>101.97240644</v>
          </cell>
        </row>
        <row r="338">
          <cell r="D338">
            <v>122.17461624</v>
          </cell>
        </row>
        <row r="339">
          <cell r="D339">
            <v>131.11355384</v>
          </cell>
        </row>
        <row r="340">
          <cell r="D340">
            <v>135.533479</v>
          </cell>
        </row>
        <row r="341">
          <cell r="D341">
            <v>141.29213656</v>
          </cell>
        </row>
        <row r="342">
          <cell r="D342">
            <v>133.33458468</v>
          </cell>
        </row>
        <row r="343">
          <cell r="D343">
            <v>128.971582</v>
          </cell>
        </row>
        <row r="344">
          <cell r="D344">
            <v>130.73090828</v>
          </cell>
        </row>
        <row r="345">
          <cell r="D345">
            <v>131.83984252</v>
          </cell>
        </row>
        <row r="346">
          <cell r="D346">
            <v>130.10265276</v>
          </cell>
        </row>
        <row r="347">
          <cell r="D347">
            <v>128.34332648</v>
          </cell>
        </row>
        <row r="348">
          <cell r="D348">
            <v>127.43362092</v>
          </cell>
        </row>
        <row r="349">
          <cell r="D349">
            <v>128.77867804</v>
          </cell>
        </row>
        <row r="350">
          <cell r="D350">
            <v>130.32401796</v>
          </cell>
        </row>
        <row r="351">
          <cell r="D351">
            <v>130.72247532</v>
          </cell>
        </row>
        <row r="352">
          <cell r="D352">
            <v>124.623337</v>
          </cell>
        </row>
        <row r="353">
          <cell r="D353">
            <v>116.2378124</v>
          </cell>
        </row>
        <row r="354">
          <cell r="D354">
            <v>93.96214856</v>
          </cell>
        </row>
        <row r="355">
          <cell r="D355">
            <v>83.88265312</v>
          </cell>
        </row>
        <row r="356">
          <cell r="D356">
            <v>83.72137276</v>
          </cell>
        </row>
        <row r="357">
          <cell r="D357">
            <v>80.01508684</v>
          </cell>
        </row>
        <row r="358">
          <cell r="D358">
            <v>80.25964268</v>
          </cell>
        </row>
        <row r="359">
          <cell r="D359">
            <v>80.31656516</v>
          </cell>
        </row>
        <row r="360">
          <cell r="D360">
            <v>83.11103728</v>
          </cell>
        </row>
        <row r="361">
          <cell r="D361">
            <v>95.16384536</v>
          </cell>
        </row>
        <row r="362">
          <cell r="D362">
            <v>123.14967724</v>
          </cell>
        </row>
        <row r="363">
          <cell r="D363">
            <v>130.05521736</v>
          </cell>
        </row>
        <row r="364">
          <cell r="D364">
            <v>134.50465788</v>
          </cell>
        </row>
        <row r="365">
          <cell r="D365">
            <v>138.99415496</v>
          </cell>
        </row>
        <row r="366">
          <cell r="D366">
            <v>130.19014472</v>
          </cell>
        </row>
        <row r="367">
          <cell r="D367">
            <v>124.66971828</v>
          </cell>
        </row>
        <row r="368">
          <cell r="D368">
            <v>125.229456</v>
          </cell>
        </row>
        <row r="369">
          <cell r="D369">
            <v>124.25123264</v>
          </cell>
        </row>
        <row r="370">
          <cell r="D370">
            <v>122.1039902</v>
          </cell>
        </row>
        <row r="371">
          <cell r="D371">
            <v>120.84220856</v>
          </cell>
        </row>
        <row r="372">
          <cell r="D372">
            <v>121.91003212</v>
          </cell>
        </row>
        <row r="373">
          <cell r="D373">
            <v>123.1950044</v>
          </cell>
        </row>
        <row r="374">
          <cell r="D374">
            <v>123.24033156</v>
          </cell>
        </row>
        <row r="375">
          <cell r="D375">
            <v>123.62086888</v>
          </cell>
        </row>
        <row r="376">
          <cell r="D376">
            <v>121.6032832</v>
          </cell>
        </row>
        <row r="377">
          <cell r="D377">
            <v>112.16996332</v>
          </cell>
        </row>
        <row r="378">
          <cell r="D378">
            <v>90.00181972</v>
          </cell>
        </row>
        <row r="379">
          <cell r="D379">
            <v>85.35842112</v>
          </cell>
        </row>
        <row r="380">
          <cell r="D380">
            <v>83.81413532</v>
          </cell>
        </row>
        <row r="381">
          <cell r="D381">
            <v>83.2807506</v>
          </cell>
        </row>
        <row r="382">
          <cell r="D382">
            <v>81.82817324</v>
          </cell>
        </row>
        <row r="383">
          <cell r="D383">
            <v>82.69676812</v>
          </cell>
        </row>
        <row r="384">
          <cell r="D384">
            <v>82.60189732</v>
          </cell>
        </row>
        <row r="385">
          <cell r="D385">
            <v>82.41004748</v>
          </cell>
        </row>
        <row r="386">
          <cell r="D386">
            <v>90.6385082</v>
          </cell>
        </row>
        <row r="387">
          <cell r="D387">
            <v>99.35081</v>
          </cell>
        </row>
        <row r="388">
          <cell r="D388">
            <v>104.78901508</v>
          </cell>
        </row>
        <row r="389">
          <cell r="D389">
            <v>107.03112832</v>
          </cell>
        </row>
        <row r="390">
          <cell r="D390">
            <v>107.62986848</v>
          </cell>
        </row>
        <row r="391">
          <cell r="D391">
            <v>105.22858312</v>
          </cell>
        </row>
        <row r="392">
          <cell r="D392">
            <v>104.01634512</v>
          </cell>
        </row>
        <row r="393">
          <cell r="D393">
            <v>103.4566074</v>
          </cell>
        </row>
        <row r="394">
          <cell r="D394">
            <v>103.51247576</v>
          </cell>
        </row>
        <row r="395">
          <cell r="D395">
            <v>103.53355816</v>
          </cell>
        </row>
        <row r="396">
          <cell r="D396">
            <v>101.77950248</v>
          </cell>
        </row>
        <row r="397">
          <cell r="D397">
            <v>109.86144052</v>
          </cell>
        </row>
        <row r="398">
          <cell r="D398">
            <v>118.37345952</v>
          </cell>
        </row>
        <row r="399">
          <cell r="D399">
            <v>111.18963172</v>
          </cell>
        </row>
        <row r="400">
          <cell r="D400">
            <v>107.64040968</v>
          </cell>
        </row>
        <row r="401">
          <cell r="D401">
            <v>98.9871386</v>
          </cell>
        </row>
        <row r="402">
          <cell r="D402">
            <v>89.67082604</v>
          </cell>
        </row>
        <row r="403">
          <cell r="D403">
            <v>77.5252554</v>
          </cell>
        </row>
        <row r="404">
          <cell r="D404">
            <v>75.55510512</v>
          </cell>
        </row>
        <row r="405">
          <cell r="D405">
            <v>74.87625184</v>
          </cell>
        </row>
        <row r="406">
          <cell r="D406">
            <v>74.69283496</v>
          </cell>
        </row>
        <row r="407">
          <cell r="D407">
            <v>74.67280668</v>
          </cell>
        </row>
        <row r="408">
          <cell r="D408">
            <v>69.09862012</v>
          </cell>
        </row>
        <row r="409">
          <cell r="D409">
            <v>74.22902216</v>
          </cell>
        </row>
        <row r="410">
          <cell r="D410">
            <v>74.67175256</v>
          </cell>
        </row>
        <row r="411">
          <cell r="D411">
            <v>80.14263536</v>
          </cell>
        </row>
        <row r="412">
          <cell r="D412">
            <v>94.9972944</v>
          </cell>
        </row>
        <row r="413">
          <cell r="D413">
            <v>96.77454072</v>
          </cell>
        </row>
        <row r="414">
          <cell r="D414">
            <v>97.18248516</v>
          </cell>
        </row>
        <row r="415">
          <cell r="D415">
            <v>96.88838568</v>
          </cell>
        </row>
        <row r="416">
          <cell r="D416">
            <v>96.55001316</v>
          </cell>
        </row>
        <row r="417">
          <cell r="D417">
            <v>97.12977916</v>
          </cell>
        </row>
        <row r="418">
          <cell r="D418">
            <v>97.18670164</v>
          </cell>
        </row>
        <row r="419">
          <cell r="D419">
            <v>97.3532526</v>
          </cell>
        </row>
        <row r="420">
          <cell r="D420">
            <v>96.80194784</v>
          </cell>
        </row>
        <row r="421">
          <cell r="D421">
            <v>101.353638</v>
          </cell>
        </row>
        <row r="422">
          <cell r="D422">
            <v>112.89836024</v>
          </cell>
        </row>
        <row r="423">
          <cell r="D423">
            <v>107.97034924</v>
          </cell>
        </row>
        <row r="424">
          <cell r="D424">
            <v>100.90247464</v>
          </cell>
        </row>
        <row r="425">
          <cell r="D425">
            <v>93.21793984</v>
          </cell>
        </row>
        <row r="426">
          <cell r="D426">
            <v>81.114534</v>
          </cell>
        </row>
        <row r="427">
          <cell r="D427">
            <v>80.57271632</v>
          </cell>
        </row>
        <row r="428">
          <cell r="D428">
            <v>80.47362904</v>
          </cell>
        </row>
        <row r="429">
          <cell r="D429">
            <v>76.9085952</v>
          </cell>
        </row>
        <row r="430">
          <cell r="D430">
            <v>76.01470144</v>
          </cell>
        </row>
        <row r="431">
          <cell r="D431">
            <v>79.5755188</v>
          </cell>
        </row>
        <row r="432">
          <cell r="D432">
            <v>79.89386304</v>
          </cell>
        </row>
        <row r="433">
          <cell r="D433">
            <v>90.70808012</v>
          </cell>
        </row>
        <row r="434">
          <cell r="D434">
            <v>115.99641892</v>
          </cell>
        </row>
        <row r="435">
          <cell r="D435">
            <v>128.27270044</v>
          </cell>
        </row>
        <row r="436">
          <cell r="D436">
            <v>129.88023344</v>
          </cell>
        </row>
        <row r="437">
          <cell r="D437">
            <v>137.21163804</v>
          </cell>
        </row>
        <row r="438">
          <cell r="D438">
            <v>132.43542032</v>
          </cell>
        </row>
        <row r="439">
          <cell r="D439">
            <v>127.28920648</v>
          </cell>
        </row>
        <row r="440">
          <cell r="D440">
            <v>127.93221968</v>
          </cell>
        </row>
        <row r="441">
          <cell r="D441">
            <v>127.07205776</v>
          </cell>
        </row>
        <row r="442">
          <cell r="D442">
            <v>125.16937116</v>
          </cell>
        </row>
        <row r="443">
          <cell r="D443">
            <v>123.279334</v>
          </cell>
        </row>
        <row r="444">
          <cell r="D444">
            <v>124.78988796</v>
          </cell>
        </row>
        <row r="445">
          <cell r="D445">
            <v>126.0674814</v>
          </cell>
        </row>
        <row r="446">
          <cell r="D446">
            <v>127.92378672</v>
          </cell>
        </row>
        <row r="447">
          <cell r="D447">
            <v>127.47578572</v>
          </cell>
        </row>
        <row r="448">
          <cell r="D448">
            <v>121.80251188</v>
          </cell>
        </row>
        <row r="449">
          <cell r="D449">
            <v>108.73142388</v>
          </cell>
        </row>
        <row r="450">
          <cell r="D450">
            <v>89.2417992</v>
          </cell>
        </row>
        <row r="451">
          <cell r="D451">
            <v>84.3875766</v>
          </cell>
        </row>
        <row r="452">
          <cell r="D452">
            <v>84.38652248</v>
          </cell>
        </row>
        <row r="453">
          <cell r="D453">
            <v>82.86015672</v>
          </cell>
        </row>
        <row r="454">
          <cell r="D454">
            <v>80.81621804</v>
          </cell>
        </row>
        <row r="455">
          <cell r="D455">
            <v>83.66972088</v>
          </cell>
        </row>
        <row r="456">
          <cell r="D456">
            <v>84.29165168</v>
          </cell>
        </row>
        <row r="457">
          <cell r="D457">
            <v>93.96214856</v>
          </cell>
        </row>
        <row r="458">
          <cell r="D458">
            <v>123.50386156</v>
          </cell>
        </row>
        <row r="459">
          <cell r="D459">
            <v>129.29414272</v>
          </cell>
        </row>
        <row r="460">
          <cell r="D460">
            <v>133.62657592</v>
          </cell>
        </row>
        <row r="461">
          <cell r="D461">
            <v>141.94569096</v>
          </cell>
        </row>
        <row r="462">
          <cell r="D462">
            <v>132.265707</v>
          </cell>
        </row>
        <row r="463">
          <cell r="D463">
            <v>127.90481256</v>
          </cell>
        </row>
        <row r="464">
          <cell r="D464">
            <v>128.20839912</v>
          </cell>
        </row>
        <row r="465">
          <cell r="D465">
            <v>128.01971164</v>
          </cell>
        </row>
        <row r="466">
          <cell r="D466">
            <v>126.16129808</v>
          </cell>
        </row>
        <row r="467">
          <cell r="D467">
            <v>125.16726292</v>
          </cell>
        </row>
        <row r="468">
          <cell r="D468">
            <v>125.34119272</v>
          </cell>
        </row>
        <row r="469">
          <cell r="D469">
            <v>126.3151996</v>
          </cell>
        </row>
        <row r="470">
          <cell r="D470">
            <v>127.62020016</v>
          </cell>
        </row>
        <row r="471">
          <cell r="D471">
            <v>127.64549904</v>
          </cell>
        </row>
        <row r="472">
          <cell r="D472">
            <v>124.50316732</v>
          </cell>
        </row>
        <row r="473">
          <cell r="D473">
            <v>114.8938094</v>
          </cell>
        </row>
        <row r="474">
          <cell r="D474">
            <v>92.81842836</v>
          </cell>
        </row>
        <row r="475">
          <cell r="D475">
            <v>88.69576504</v>
          </cell>
        </row>
        <row r="476">
          <cell r="D476">
            <v>86.26812668</v>
          </cell>
        </row>
        <row r="477">
          <cell r="D477">
            <v>84.84401056</v>
          </cell>
        </row>
        <row r="478">
          <cell r="D478">
            <v>84.82081992</v>
          </cell>
        </row>
        <row r="479">
          <cell r="D479">
            <v>91.0706974</v>
          </cell>
        </row>
        <row r="480">
          <cell r="D480">
            <v>99.09887532</v>
          </cell>
        </row>
        <row r="481">
          <cell r="D481">
            <v>100.36592756</v>
          </cell>
        </row>
        <row r="482">
          <cell r="D482">
            <v>126.98667404</v>
          </cell>
        </row>
        <row r="483">
          <cell r="D483">
            <v>134.1789348</v>
          </cell>
        </row>
        <row r="484">
          <cell r="D484">
            <v>139.25241436</v>
          </cell>
        </row>
        <row r="485">
          <cell r="D485">
            <v>141.06444664</v>
          </cell>
        </row>
        <row r="486">
          <cell r="D486">
            <v>133.79312688</v>
          </cell>
        </row>
        <row r="487">
          <cell r="D487">
            <v>131.44981812</v>
          </cell>
        </row>
        <row r="488">
          <cell r="D488">
            <v>130.91748752</v>
          </cell>
        </row>
        <row r="489">
          <cell r="D489">
            <v>130.67820228</v>
          </cell>
        </row>
        <row r="490">
          <cell r="D490">
            <v>128.95893256</v>
          </cell>
        </row>
        <row r="491">
          <cell r="D491">
            <v>127.75618164</v>
          </cell>
        </row>
        <row r="492">
          <cell r="D492">
            <v>127.85526892</v>
          </cell>
        </row>
        <row r="493">
          <cell r="D493">
            <v>135.38379396</v>
          </cell>
        </row>
        <row r="494">
          <cell r="D494">
            <v>138.93934072</v>
          </cell>
        </row>
        <row r="495">
          <cell r="D495">
            <v>130.43891704</v>
          </cell>
        </row>
        <row r="496">
          <cell r="D496">
            <v>124.7392902</v>
          </cell>
        </row>
        <row r="497">
          <cell r="D497">
            <v>113.44755676</v>
          </cell>
        </row>
        <row r="498">
          <cell r="D498">
            <v>100.63789052</v>
          </cell>
        </row>
        <row r="499">
          <cell r="D499">
            <v>84.97155908</v>
          </cell>
        </row>
        <row r="500">
          <cell r="D500">
            <v>84.56888524</v>
          </cell>
        </row>
        <row r="501">
          <cell r="D501">
            <v>81.2621108</v>
          </cell>
        </row>
        <row r="502">
          <cell r="D502">
            <v>79.21395564</v>
          </cell>
        </row>
        <row r="503">
          <cell r="D503">
            <v>82.60505968</v>
          </cell>
        </row>
        <row r="504">
          <cell r="D504">
            <v>88.46596688</v>
          </cell>
        </row>
        <row r="505">
          <cell r="D505">
            <v>95.91121644</v>
          </cell>
        </row>
        <row r="506">
          <cell r="D506">
            <v>121.69182928</v>
          </cell>
        </row>
        <row r="507">
          <cell r="D507">
            <v>127.65709436</v>
          </cell>
        </row>
        <row r="508">
          <cell r="D508">
            <v>133.06789232</v>
          </cell>
        </row>
        <row r="509">
          <cell r="D509">
            <v>134.5478768</v>
          </cell>
        </row>
        <row r="510">
          <cell r="D510">
            <v>129.09702228</v>
          </cell>
        </row>
        <row r="511">
          <cell r="D511">
            <v>127.43467504</v>
          </cell>
        </row>
        <row r="512">
          <cell r="D512">
            <v>128.1651802</v>
          </cell>
        </row>
        <row r="513">
          <cell r="D513">
            <v>127.74985692</v>
          </cell>
        </row>
        <row r="514">
          <cell r="D514">
            <v>125.28110788</v>
          </cell>
        </row>
        <row r="515">
          <cell r="D515">
            <v>124.39037648</v>
          </cell>
        </row>
        <row r="516">
          <cell r="D516">
            <v>124.12263</v>
          </cell>
        </row>
        <row r="517">
          <cell r="D517">
            <v>132.54188644</v>
          </cell>
        </row>
        <row r="518">
          <cell r="D518">
            <v>136.92913388</v>
          </cell>
        </row>
        <row r="519">
          <cell r="D519">
            <v>129.31838748</v>
          </cell>
        </row>
        <row r="520">
          <cell r="D520">
            <v>123.7589586</v>
          </cell>
        </row>
        <row r="521">
          <cell r="D521">
            <v>107.48650816</v>
          </cell>
        </row>
        <row r="522">
          <cell r="D522">
            <v>95.48851432</v>
          </cell>
        </row>
        <row r="523">
          <cell r="D523">
            <v>86.68239584</v>
          </cell>
        </row>
        <row r="524">
          <cell r="D524">
            <v>85.36474584</v>
          </cell>
        </row>
        <row r="525">
          <cell r="D525">
            <v>82.13386804</v>
          </cell>
        </row>
        <row r="526">
          <cell r="D526">
            <v>78.69954508</v>
          </cell>
        </row>
        <row r="527">
          <cell r="D527">
            <v>89.44840672</v>
          </cell>
        </row>
        <row r="528">
          <cell r="D528">
            <v>92.78785888</v>
          </cell>
        </row>
        <row r="529">
          <cell r="D529">
            <v>99.22853208</v>
          </cell>
        </row>
        <row r="530">
          <cell r="D530">
            <v>122.7891682</v>
          </cell>
        </row>
        <row r="531">
          <cell r="D531">
            <v>130.30926028</v>
          </cell>
        </row>
        <row r="532">
          <cell r="D532">
            <v>134.09144284</v>
          </cell>
        </row>
        <row r="533">
          <cell r="D533">
            <v>138.12556008</v>
          </cell>
        </row>
        <row r="534">
          <cell r="D534">
            <v>131.05136076</v>
          </cell>
        </row>
        <row r="535">
          <cell r="D535">
            <v>127.3060724</v>
          </cell>
        </row>
        <row r="536">
          <cell r="D536">
            <v>125.70802648</v>
          </cell>
        </row>
        <row r="537">
          <cell r="D537">
            <v>124.13633356</v>
          </cell>
        </row>
        <row r="538">
          <cell r="D538">
            <v>121.92268156</v>
          </cell>
        </row>
        <row r="539">
          <cell r="D539">
            <v>120.57762444</v>
          </cell>
        </row>
        <row r="540">
          <cell r="D540">
            <v>121.02140896</v>
          </cell>
        </row>
        <row r="541">
          <cell r="D541">
            <v>126.0358578</v>
          </cell>
        </row>
        <row r="542">
          <cell r="D542">
            <v>130.29661084</v>
          </cell>
        </row>
        <row r="543">
          <cell r="D543">
            <v>124.24069144</v>
          </cell>
        </row>
        <row r="544">
          <cell r="D544">
            <v>119.60783404</v>
          </cell>
        </row>
        <row r="545">
          <cell r="D545">
            <v>102.61436552</v>
          </cell>
        </row>
        <row r="546">
          <cell r="D546">
            <v>97.94039744</v>
          </cell>
        </row>
        <row r="547">
          <cell r="D547">
            <v>95.27558208</v>
          </cell>
        </row>
        <row r="548">
          <cell r="D548">
            <v>87.5025012</v>
          </cell>
        </row>
        <row r="549">
          <cell r="D549">
            <v>85.59665224</v>
          </cell>
        </row>
        <row r="550">
          <cell r="D550">
            <v>86.06678976</v>
          </cell>
        </row>
        <row r="551">
          <cell r="D551">
            <v>88.31311948</v>
          </cell>
        </row>
        <row r="552">
          <cell r="D552">
            <v>89.61917416</v>
          </cell>
        </row>
        <row r="553">
          <cell r="D553">
            <v>94.74852208</v>
          </cell>
        </row>
        <row r="554">
          <cell r="D554">
            <v>95.24922908</v>
          </cell>
        </row>
        <row r="555">
          <cell r="D555">
            <v>104.83012576</v>
          </cell>
        </row>
        <row r="556">
          <cell r="D556">
            <v>109.59369404</v>
          </cell>
        </row>
        <row r="557">
          <cell r="D557">
            <v>115.64539696</v>
          </cell>
        </row>
        <row r="558">
          <cell r="D558">
            <v>113.9398308</v>
          </cell>
        </row>
        <row r="559">
          <cell r="D559">
            <v>110.1608106</v>
          </cell>
        </row>
        <row r="560">
          <cell r="D560">
            <v>109.1383142</v>
          </cell>
        </row>
        <row r="561">
          <cell r="D561">
            <v>108.72826152</v>
          </cell>
        </row>
        <row r="562">
          <cell r="D562">
            <v>108.74723568</v>
          </cell>
        </row>
        <row r="563">
          <cell r="D563">
            <v>108.20436388</v>
          </cell>
        </row>
        <row r="564">
          <cell r="D564">
            <v>107.32944428</v>
          </cell>
        </row>
        <row r="565">
          <cell r="D565">
            <v>116.81125368</v>
          </cell>
        </row>
        <row r="566">
          <cell r="D566">
            <v>124.79410444</v>
          </cell>
        </row>
        <row r="567">
          <cell r="D567">
            <v>122.79865528</v>
          </cell>
        </row>
        <row r="568">
          <cell r="D568">
            <v>118.0930636</v>
          </cell>
        </row>
        <row r="569">
          <cell r="D569">
            <v>108.22966276</v>
          </cell>
        </row>
        <row r="570">
          <cell r="D570">
            <v>96.53736372</v>
          </cell>
        </row>
        <row r="571">
          <cell r="D571">
            <v>94.00009688</v>
          </cell>
        </row>
        <row r="572">
          <cell r="D572">
            <v>87.03658016</v>
          </cell>
        </row>
        <row r="573">
          <cell r="D573">
            <v>83.45046392</v>
          </cell>
        </row>
        <row r="574">
          <cell r="D574">
            <v>80.16266364</v>
          </cell>
        </row>
        <row r="575">
          <cell r="D575">
            <v>80.21431552</v>
          </cell>
        </row>
        <row r="576">
          <cell r="D576">
            <v>80.0920376</v>
          </cell>
        </row>
        <row r="577">
          <cell r="D577">
            <v>84.97155908</v>
          </cell>
        </row>
        <row r="578">
          <cell r="D578">
            <v>89.87110884</v>
          </cell>
        </row>
        <row r="579">
          <cell r="D579">
            <v>97.24362412</v>
          </cell>
        </row>
        <row r="580">
          <cell r="D580">
            <v>100.77070964</v>
          </cell>
        </row>
        <row r="581">
          <cell r="D581">
            <v>101.80585548</v>
          </cell>
        </row>
        <row r="582">
          <cell r="D582">
            <v>101.9966512</v>
          </cell>
        </row>
        <row r="583">
          <cell r="D583">
            <v>101.60768092</v>
          </cell>
        </row>
        <row r="584">
          <cell r="D584">
            <v>101.41583108</v>
          </cell>
        </row>
        <row r="585">
          <cell r="D585">
            <v>101.2429554</v>
          </cell>
        </row>
        <row r="586">
          <cell r="D586">
            <v>101.12383984</v>
          </cell>
        </row>
        <row r="587">
          <cell r="D587">
            <v>101.54127136</v>
          </cell>
        </row>
        <row r="588">
          <cell r="D588">
            <v>101.28090372</v>
          </cell>
        </row>
        <row r="589">
          <cell r="D589">
            <v>117.64084612</v>
          </cell>
        </row>
        <row r="590">
          <cell r="D590">
            <v>130.53905844</v>
          </cell>
        </row>
        <row r="591">
          <cell r="D591">
            <v>126.81906896</v>
          </cell>
        </row>
        <row r="592">
          <cell r="D592">
            <v>120.51332312</v>
          </cell>
        </row>
        <row r="593">
          <cell r="D593">
            <v>102.55322656</v>
          </cell>
        </row>
        <row r="594">
          <cell r="D594">
            <v>94.83074344</v>
          </cell>
        </row>
        <row r="595">
          <cell r="D595">
            <v>86.7751584</v>
          </cell>
        </row>
        <row r="596">
          <cell r="D596">
            <v>85.25406324</v>
          </cell>
        </row>
        <row r="597">
          <cell r="D597">
            <v>79.46589032</v>
          </cell>
        </row>
        <row r="598">
          <cell r="D598">
            <v>80.7508626</v>
          </cell>
        </row>
        <row r="599">
          <cell r="D599">
            <v>86.90481516</v>
          </cell>
        </row>
        <row r="600">
          <cell r="D600">
            <v>92.89116264</v>
          </cell>
        </row>
        <row r="601">
          <cell r="D601">
            <v>97.42598688</v>
          </cell>
        </row>
        <row r="602">
          <cell r="D602">
            <v>122.68691856</v>
          </cell>
        </row>
        <row r="603">
          <cell r="D603">
            <v>129.91291116</v>
          </cell>
        </row>
        <row r="604">
          <cell r="D604">
            <v>137.71656152</v>
          </cell>
        </row>
        <row r="605">
          <cell r="D605">
            <v>140.64701512</v>
          </cell>
        </row>
        <row r="606">
          <cell r="D606">
            <v>132.81806588</v>
          </cell>
        </row>
        <row r="607">
          <cell r="D607">
            <v>130.66766108</v>
          </cell>
        </row>
        <row r="608">
          <cell r="D608">
            <v>130.60335976</v>
          </cell>
        </row>
        <row r="609">
          <cell r="D609">
            <v>127.74669456</v>
          </cell>
        </row>
        <row r="610">
          <cell r="D610">
            <v>125.51512252</v>
          </cell>
        </row>
        <row r="611">
          <cell r="D611">
            <v>122.97469332</v>
          </cell>
        </row>
        <row r="612">
          <cell r="D612">
            <v>120.06637624</v>
          </cell>
        </row>
        <row r="613">
          <cell r="D613">
            <v>125.89671396</v>
          </cell>
        </row>
        <row r="614">
          <cell r="D614">
            <v>131.67961628</v>
          </cell>
        </row>
        <row r="615">
          <cell r="D615">
            <v>130.52008428</v>
          </cell>
        </row>
        <row r="616">
          <cell r="D616">
            <v>119.92828652</v>
          </cell>
        </row>
        <row r="617">
          <cell r="D617">
            <v>101.9175922</v>
          </cell>
        </row>
        <row r="618">
          <cell r="D618">
            <v>96.09568744</v>
          </cell>
        </row>
        <row r="619">
          <cell r="D619">
            <v>82.21819764</v>
          </cell>
        </row>
        <row r="620">
          <cell r="D620">
            <v>79.7336368</v>
          </cell>
        </row>
        <row r="621">
          <cell r="D621">
            <v>72.91453452</v>
          </cell>
        </row>
        <row r="622">
          <cell r="D622">
            <v>75.7332514</v>
          </cell>
        </row>
        <row r="623">
          <cell r="D623">
            <v>76.9613012</v>
          </cell>
        </row>
        <row r="624">
          <cell r="D624">
            <v>77.4409258</v>
          </cell>
        </row>
        <row r="625">
          <cell r="D625">
            <v>96.53314724</v>
          </cell>
        </row>
        <row r="626">
          <cell r="D626">
            <v>112.22372344</v>
          </cell>
        </row>
        <row r="627">
          <cell r="D627">
            <v>118.27964284</v>
          </cell>
        </row>
        <row r="628">
          <cell r="D628">
            <v>125.32221856</v>
          </cell>
        </row>
        <row r="629">
          <cell r="D629">
            <v>126.81801484</v>
          </cell>
        </row>
        <row r="630">
          <cell r="D630">
            <v>124.24069144</v>
          </cell>
        </row>
        <row r="631">
          <cell r="D631">
            <v>120.61451864</v>
          </cell>
        </row>
        <row r="632">
          <cell r="D632">
            <v>120.33728508</v>
          </cell>
        </row>
        <row r="633">
          <cell r="D633">
            <v>118.2933464</v>
          </cell>
        </row>
        <row r="634">
          <cell r="D634">
            <v>115.89627752</v>
          </cell>
        </row>
        <row r="635">
          <cell r="D635">
            <v>114.00518624</v>
          </cell>
        </row>
        <row r="636">
          <cell r="D636">
            <v>113.86920476</v>
          </cell>
        </row>
        <row r="637">
          <cell r="D637">
            <v>119.03439276</v>
          </cell>
        </row>
        <row r="638">
          <cell r="D638">
            <v>125.18939944</v>
          </cell>
        </row>
        <row r="639">
          <cell r="D639">
            <v>124.67393476</v>
          </cell>
        </row>
        <row r="640">
          <cell r="D640">
            <v>117.2866618</v>
          </cell>
        </row>
        <row r="641">
          <cell r="D641">
            <v>111.1622246</v>
          </cell>
        </row>
        <row r="642">
          <cell r="D642">
            <v>95.26925736</v>
          </cell>
        </row>
        <row r="643">
          <cell r="D643">
            <v>84.1556702</v>
          </cell>
        </row>
        <row r="644">
          <cell r="D644">
            <v>81.66583876</v>
          </cell>
        </row>
        <row r="645">
          <cell r="D645">
            <v>74.2680246</v>
          </cell>
        </row>
        <row r="646">
          <cell r="D646">
            <v>68.67802624</v>
          </cell>
        </row>
        <row r="647">
          <cell r="D647">
            <v>70.24234032</v>
          </cell>
        </row>
        <row r="648">
          <cell r="D648">
            <v>80.41143596</v>
          </cell>
        </row>
        <row r="649">
          <cell r="D649">
            <v>96.69337348</v>
          </cell>
        </row>
        <row r="650">
          <cell r="D650">
            <v>114.12851828</v>
          </cell>
        </row>
        <row r="651">
          <cell r="D651">
            <v>120.12119048</v>
          </cell>
        </row>
        <row r="652">
          <cell r="D652">
            <v>126.90339856</v>
          </cell>
        </row>
        <row r="653">
          <cell r="D653">
            <v>127.99862924</v>
          </cell>
        </row>
        <row r="654">
          <cell r="D654">
            <v>125.85981976</v>
          </cell>
        </row>
        <row r="655">
          <cell r="D655">
            <v>122.57729008</v>
          </cell>
        </row>
        <row r="656">
          <cell r="D656">
            <v>122.52247584</v>
          </cell>
        </row>
        <row r="657">
          <cell r="D657">
            <v>120.39842404</v>
          </cell>
        </row>
        <row r="658">
          <cell r="D658">
            <v>118.36608068</v>
          </cell>
        </row>
        <row r="659">
          <cell r="D659">
            <v>116.058612</v>
          </cell>
        </row>
        <row r="660">
          <cell r="D660">
            <v>115.08776748</v>
          </cell>
        </row>
        <row r="661">
          <cell r="D661">
            <v>118.45041028</v>
          </cell>
        </row>
        <row r="662">
          <cell r="D662">
            <v>126.65568036</v>
          </cell>
        </row>
        <row r="663">
          <cell r="D663">
            <v>126.50283296</v>
          </cell>
        </row>
        <row r="664">
          <cell r="D664">
            <v>119.30635572</v>
          </cell>
        </row>
        <row r="665">
          <cell r="D665">
            <v>113.69632908</v>
          </cell>
        </row>
        <row r="666">
          <cell r="D666">
            <v>95.6455782</v>
          </cell>
        </row>
        <row r="667">
          <cell r="D667">
            <v>85.29833628</v>
          </cell>
        </row>
        <row r="668">
          <cell r="D668">
            <v>84.70802908</v>
          </cell>
        </row>
        <row r="669">
          <cell r="D669">
            <v>75.60886524</v>
          </cell>
        </row>
        <row r="670">
          <cell r="D670">
            <v>72.1439728</v>
          </cell>
        </row>
        <row r="671">
          <cell r="D671">
            <v>79.71150028</v>
          </cell>
        </row>
        <row r="672">
          <cell r="D672">
            <v>89.46738088</v>
          </cell>
        </row>
        <row r="673">
          <cell r="D673">
            <v>101.0742962</v>
          </cell>
        </row>
        <row r="674">
          <cell r="D674">
            <v>114.1295724</v>
          </cell>
        </row>
        <row r="675">
          <cell r="D675">
            <v>118.97219968</v>
          </cell>
        </row>
        <row r="676">
          <cell r="D676">
            <v>126.21084172</v>
          </cell>
        </row>
        <row r="677">
          <cell r="D677">
            <v>128.3865454</v>
          </cell>
        </row>
        <row r="678">
          <cell r="D678">
            <v>124.8710552</v>
          </cell>
        </row>
        <row r="679">
          <cell r="D679">
            <v>122.41706384</v>
          </cell>
        </row>
        <row r="680">
          <cell r="D680">
            <v>122.46976984</v>
          </cell>
        </row>
        <row r="681">
          <cell r="D681">
            <v>122.7997094</v>
          </cell>
        </row>
        <row r="682">
          <cell r="D682">
            <v>119.33376284</v>
          </cell>
        </row>
        <row r="683">
          <cell r="D683">
            <v>116.97780464</v>
          </cell>
        </row>
        <row r="684">
          <cell r="D684">
            <v>113.63519012</v>
          </cell>
        </row>
        <row r="685">
          <cell r="D685">
            <v>116.29368076</v>
          </cell>
        </row>
        <row r="686">
          <cell r="D686">
            <v>123.72417264</v>
          </cell>
        </row>
        <row r="687">
          <cell r="D687">
            <v>122.48979812</v>
          </cell>
        </row>
        <row r="688">
          <cell r="D688">
            <v>118.0456282</v>
          </cell>
        </row>
        <row r="689">
          <cell r="D689">
            <v>112.2585094</v>
          </cell>
        </row>
        <row r="690">
          <cell r="D690">
            <v>96.58269088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71.93926376</v>
          </cell>
        </row>
        <row r="20">
          <cell r="D20">
            <v>70.33876304</v>
          </cell>
        </row>
        <row r="21">
          <cell r="D21">
            <v>69.8536748</v>
          </cell>
        </row>
        <row r="22">
          <cell r="D22">
            <v>69.39182432</v>
          </cell>
        </row>
        <row r="23">
          <cell r="D23">
            <v>69.89046792</v>
          </cell>
        </row>
        <row r="24">
          <cell r="D24">
            <v>70.83740664</v>
          </cell>
        </row>
        <row r="25">
          <cell r="D25">
            <v>85.40167272</v>
          </cell>
        </row>
        <row r="26">
          <cell r="D26">
            <v>104.51860328</v>
          </cell>
        </row>
        <row r="27">
          <cell r="D27">
            <v>113.0952732</v>
          </cell>
        </row>
        <row r="28">
          <cell r="D28">
            <v>118.2898808</v>
          </cell>
        </row>
        <row r="29">
          <cell r="D29">
            <v>123.02747912</v>
          </cell>
        </row>
        <row r="30">
          <cell r="D30">
            <v>118.37992712</v>
          </cell>
        </row>
        <row r="31">
          <cell r="D31">
            <v>114.56118856</v>
          </cell>
        </row>
        <row r="32">
          <cell r="D32">
            <v>114.4362856</v>
          </cell>
        </row>
        <row r="33">
          <cell r="D33">
            <v>113.90472184</v>
          </cell>
        </row>
        <row r="34">
          <cell r="D34">
            <v>111.85302128</v>
          </cell>
        </row>
        <row r="35">
          <cell r="D35">
            <v>111.23237944</v>
          </cell>
        </row>
        <row r="36">
          <cell r="D36">
            <v>110.70178392</v>
          </cell>
        </row>
        <row r="37">
          <cell r="D37">
            <v>114.44306328</v>
          </cell>
        </row>
        <row r="38">
          <cell r="D38">
            <v>118.49611592</v>
          </cell>
        </row>
        <row r="39">
          <cell r="D39">
            <v>114.54182376</v>
          </cell>
        </row>
        <row r="40">
          <cell r="D40">
            <v>110.47812048</v>
          </cell>
        </row>
        <row r="41">
          <cell r="D41">
            <v>96.15881912</v>
          </cell>
        </row>
        <row r="42">
          <cell r="D42">
            <v>86.32053248</v>
          </cell>
        </row>
        <row r="43">
          <cell r="D43">
            <v>87.41561192</v>
          </cell>
        </row>
        <row r="44">
          <cell r="D44">
            <v>83.02270704</v>
          </cell>
        </row>
        <row r="45">
          <cell r="D45">
            <v>81.05427512</v>
          </cell>
        </row>
        <row r="46">
          <cell r="D46">
            <v>80.26419128</v>
          </cell>
        </row>
        <row r="47">
          <cell r="D47">
            <v>80.1751132</v>
          </cell>
        </row>
        <row r="48">
          <cell r="D48">
            <v>81.17917808</v>
          </cell>
        </row>
        <row r="49">
          <cell r="D49">
            <v>82.6247604</v>
          </cell>
        </row>
        <row r="50">
          <cell r="D50">
            <v>90.21673024</v>
          </cell>
        </row>
        <row r="51">
          <cell r="D51">
            <v>100.12279368</v>
          </cell>
        </row>
        <row r="52">
          <cell r="D52">
            <v>107.4843224</v>
          </cell>
        </row>
        <row r="53">
          <cell r="D53">
            <v>109.52053112</v>
          </cell>
        </row>
        <row r="54">
          <cell r="D54">
            <v>108.84760432</v>
          </cell>
        </row>
        <row r="55">
          <cell r="D55">
            <v>108.14078912</v>
          </cell>
        </row>
        <row r="56">
          <cell r="D56">
            <v>107.02150368</v>
          </cell>
        </row>
        <row r="57">
          <cell r="D57">
            <v>107.74284248</v>
          </cell>
        </row>
        <row r="58">
          <cell r="D58">
            <v>107.06701096</v>
          </cell>
        </row>
        <row r="59">
          <cell r="D59">
            <v>108.04977456</v>
          </cell>
        </row>
        <row r="60">
          <cell r="D60">
            <v>108.12723376</v>
          </cell>
        </row>
        <row r="61">
          <cell r="D61">
            <v>115.40549384</v>
          </cell>
        </row>
        <row r="62">
          <cell r="D62">
            <v>116.71842728</v>
          </cell>
        </row>
        <row r="63">
          <cell r="D63">
            <v>112.01762208</v>
          </cell>
        </row>
        <row r="64">
          <cell r="D64">
            <v>107.88517376</v>
          </cell>
        </row>
        <row r="65">
          <cell r="D65">
            <v>97.65281344</v>
          </cell>
        </row>
        <row r="66">
          <cell r="D66">
            <v>89.5573588</v>
          </cell>
        </row>
        <row r="67">
          <cell r="D67">
            <v>81.81918472</v>
          </cell>
        </row>
        <row r="68">
          <cell r="D68">
            <v>81.22759008</v>
          </cell>
        </row>
        <row r="69">
          <cell r="D69">
            <v>79.38406112</v>
          </cell>
        </row>
        <row r="70">
          <cell r="D70">
            <v>79.28530064</v>
          </cell>
        </row>
        <row r="71">
          <cell r="D71">
            <v>79.17008008</v>
          </cell>
        </row>
        <row r="72">
          <cell r="D72">
            <v>79.21752384</v>
          </cell>
        </row>
        <row r="73">
          <cell r="D73">
            <v>79.47507568</v>
          </cell>
        </row>
        <row r="74">
          <cell r="D74">
            <v>84.56414512</v>
          </cell>
        </row>
        <row r="75">
          <cell r="D75">
            <v>90.03760584</v>
          </cell>
        </row>
        <row r="76">
          <cell r="D76">
            <v>96.35827656</v>
          </cell>
        </row>
        <row r="77">
          <cell r="D77">
            <v>102.58309152</v>
          </cell>
        </row>
        <row r="78">
          <cell r="D78">
            <v>102.6624872</v>
          </cell>
        </row>
        <row r="79">
          <cell r="D79">
            <v>101.45509192</v>
          </cell>
        </row>
        <row r="80">
          <cell r="D80">
            <v>100.7598956</v>
          </cell>
        </row>
        <row r="81">
          <cell r="D81">
            <v>102.01473464</v>
          </cell>
        </row>
        <row r="82">
          <cell r="D82">
            <v>102.560822</v>
          </cell>
        </row>
        <row r="83">
          <cell r="D83">
            <v>105.10051552</v>
          </cell>
        </row>
        <row r="84">
          <cell r="D84">
            <v>105.7753788</v>
          </cell>
        </row>
        <row r="85">
          <cell r="D85">
            <v>115.9322164</v>
          </cell>
        </row>
        <row r="86">
          <cell r="D86">
            <v>118.318928</v>
          </cell>
        </row>
        <row r="87">
          <cell r="D87">
            <v>115.02400728</v>
          </cell>
        </row>
        <row r="88">
          <cell r="D88">
            <v>108.71786016</v>
          </cell>
        </row>
        <row r="89">
          <cell r="D89">
            <v>98.07690256</v>
          </cell>
        </row>
        <row r="90">
          <cell r="D90">
            <v>88.29283736</v>
          </cell>
        </row>
        <row r="91">
          <cell r="D91">
            <v>79.91465664</v>
          </cell>
        </row>
        <row r="92">
          <cell r="D92">
            <v>78.3935516</v>
          </cell>
        </row>
        <row r="93">
          <cell r="D93">
            <v>76.92279504</v>
          </cell>
        </row>
        <row r="94">
          <cell r="D94">
            <v>77.33526528</v>
          </cell>
        </row>
        <row r="95">
          <cell r="D95">
            <v>77.86876552</v>
          </cell>
        </row>
        <row r="96">
          <cell r="D96">
            <v>80.6689156</v>
          </cell>
        </row>
        <row r="97">
          <cell r="D97">
            <v>91.77753312</v>
          </cell>
        </row>
        <row r="98">
          <cell r="D98">
            <v>115.72694952</v>
          </cell>
        </row>
        <row r="99">
          <cell r="D99">
            <v>124.67251888</v>
          </cell>
        </row>
        <row r="100">
          <cell r="D100">
            <v>130.4993872</v>
          </cell>
        </row>
        <row r="101">
          <cell r="D101">
            <v>140.18759664</v>
          </cell>
        </row>
        <row r="102">
          <cell r="D102">
            <v>131.19748824</v>
          </cell>
        </row>
        <row r="103">
          <cell r="D103">
            <v>125.19246376</v>
          </cell>
        </row>
        <row r="104">
          <cell r="D104">
            <v>126.0793716</v>
          </cell>
        </row>
        <row r="105">
          <cell r="D105">
            <v>126.92270864</v>
          </cell>
        </row>
        <row r="106">
          <cell r="D106">
            <v>124.76643816</v>
          </cell>
        </row>
        <row r="107">
          <cell r="D107">
            <v>124.48952152</v>
          </cell>
        </row>
        <row r="108">
          <cell r="D108">
            <v>121.65838776</v>
          </cell>
        </row>
        <row r="109">
          <cell r="D109">
            <v>125.06949728</v>
          </cell>
        </row>
        <row r="110">
          <cell r="D110">
            <v>135.27087392</v>
          </cell>
        </row>
        <row r="111">
          <cell r="D111">
            <v>127.52979512</v>
          </cell>
        </row>
        <row r="112">
          <cell r="D112">
            <v>119.8874768</v>
          </cell>
        </row>
        <row r="113">
          <cell r="D113">
            <v>112.40975928</v>
          </cell>
        </row>
        <row r="114">
          <cell r="D114">
            <v>90.62629576</v>
          </cell>
        </row>
        <row r="115">
          <cell r="D115">
            <v>77.65865744</v>
          </cell>
        </row>
        <row r="116">
          <cell r="D116">
            <v>75.94003144</v>
          </cell>
        </row>
        <row r="117">
          <cell r="D117">
            <v>73.6443344</v>
          </cell>
        </row>
        <row r="118">
          <cell r="D118">
            <v>73.91737808</v>
          </cell>
        </row>
        <row r="119">
          <cell r="D119">
            <v>74.31822944</v>
          </cell>
        </row>
        <row r="120">
          <cell r="D120">
            <v>75.4210548</v>
          </cell>
        </row>
        <row r="121">
          <cell r="D121">
            <v>88.89798736</v>
          </cell>
        </row>
        <row r="122">
          <cell r="D122">
            <v>107.26840488</v>
          </cell>
        </row>
        <row r="123">
          <cell r="D123">
            <v>117.38651288</v>
          </cell>
        </row>
        <row r="124">
          <cell r="D124">
            <v>124.66670944</v>
          </cell>
        </row>
        <row r="125">
          <cell r="D125">
            <v>130.35996064</v>
          </cell>
        </row>
        <row r="126">
          <cell r="D126">
            <v>124.57666312</v>
          </cell>
        </row>
        <row r="127">
          <cell r="D127">
            <v>119.141932</v>
          </cell>
        </row>
        <row r="128">
          <cell r="D128">
            <v>119.46532416</v>
          </cell>
        </row>
        <row r="129">
          <cell r="D129">
            <v>118.84855528</v>
          </cell>
        </row>
        <row r="130">
          <cell r="D130">
            <v>116.92853536</v>
          </cell>
        </row>
        <row r="131">
          <cell r="D131">
            <v>117.00889928</v>
          </cell>
        </row>
        <row r="132">
          <cell r="D132">
            <v>114.92234208</v>
          </cell>
        </row>
        <row r="133">
          <cell r="D133">
            <v>117.7283016</v>
          </cell>
        </row>
        <row r="134">
          <cell r="D134">
            <v>124.17774824</v>
          </cell>
        </row>
        <row r="135">
          <cell r="D135">
            <v>116.63709512</v>
          </cell>
        </row>
        <row r="136">
          <cell r="D136">
            <v>112.59856608</v>
          </cell>
        </row>
        <row r="137">
          <cell r="D137">
            <v>98.93573144</v>
          </cell>
        </row>
        <row r="138">
          <cell r="D138">
            <v>89.780054</v>
          </cell>
        </row>
        <row r="139">
          <cell r="D139">
            <v>79.67840608</v>
          </cell>
        </row>
        <row r="140">
          <cell r="D140">
            <v>74.47798904</v>
          </cell>
        </row>
        <row r="141">
          <cell r="D141">
            <v>72.8261716</v>
          </cell>
        </row>
        <row r="142">
          <cell r="D142">
            <v>72.43209792</v>
          </cell>
        </row>
        <row r="143">
          <cell r="D143">
            <v>72.78066432</v>
          </cell>
        </row>
        <row r="144">
          <cell r="D144">
            <v>73.4361628</v>
          </cell>
        </row>
        <row r="145">
          <cell r="D145">
            <v>88.32575752</v>
          </cell>
        </row>
        <row r="146">
          <cell r="D146">
            <v>104.28719392</v>
          </cell>
        </row>
        <row r="147">
          <cell r="D147">
            <v>116.22849784</v>
          </cell>
        </row>
        <row r="148">
          <cell r="D148">
            <v>121.51121528</v>
          </cell>
        </row>
        <row r="149">
          <cell r="D149">
            <v>129.1680572</v>
          </cell>
        </row>
        <row r="150">
          <cell r="D150">
            <v>123.4312352</v>
          </cell>
        </row>
        <row r="151">
          <cell r="D151">
            <v>118.5464644</v>
          </cell>
        </row>
        <row r="152">
          <cell r="D152">
            <v>118.98991832</v>
          </cell>
        </row>
        <row r="153">
          <cell r="D153">
            <v>117.9025848</v>
          </cell>
        </row>
        <row r="154">
          <cell r="D154">
            <v>116.53349344</v>
          </cell>
        </row>
        <row r="155">
          <cell r="D155">
            <v>115.51974616</v>
          </cell>
        </row>
        <row r="156">
          <cell r="D156">
            <v>113.71397856</v>
          </cell>
        </row>
        <row r="157">
          <cell r="D157">
            <v>116.96726496</v>
          </cell>
        </row>
        <row r="158">
          <cell r="D158">
            <v>124.64734464</v>
          </cell>
        </row>
        <row r="159">
          <cell r="D159">
            <v>118.42349792</v>
          </cell>
        </row>
        <row r="160">
          <cell r="D160">
            <v>113.27633408</v>
          </cell>
        </row>
        <row r="161">
          <cell r="D161">
            <v>98.71884568</v>
          </cell>
        </row>
        <row r="162">
          <cell r="D162">
            <v>86.82304904</v>
          </cell>
        </row>
        <row r="163">
          <cell r="D163">
            <v>73.83701416</v>
          </cell>
        </row>
        <row r="164">
          <cell r="D164">
            <v>72.02640536</v>
          </cell>
        </row>
        <row r="165">
          <cell r="D165">
            <v>69.22916</v>
          </cell>
        </row>
        <row r="166">
          <cell r="D166">
            <v>70.49852264</v>
          </cell>
        </row>
        <row r="167">
          <cell r="D167">
            <v>72.19487912</v>
          </cell>
        </row>
        <row r="168">
          <cell r="D168">
            <v>73.30932336</v>
          </cell>
        </row>
        <row r="169">
          <cell r="D169">
            <v>80.54885384</v>
          </cell>
        </row>
        <row r="170">
          <cell r="D170">
            <v>98.35285096</v>
          </cell>
        </row>
        <row r="171">
          <cell r="D171">
            <v>112.18900056</v>
          </cell>
        </row>
        <row r="172">
          <cell r="D172">
            <v>117.592748</v>
          </cell>
        </row>
        <row r="173">
          <cell r="D173">
            <v>125.47809456</v>
          </cell>
        </row>
        <row r="174">
          <cell r="D174">
            <v>120.18182176</v>
          </cell>
        </row>
        <row r="175">
          <cell r="D175">
            <v>115.6853152</v>
          </cell>
        </row>
        <row r="176">
          <cell r="D176">
            <v>116.63709512</v>
          </cell>
        </row>
        <row r="177">
          <cell r="D177">
            <v>117.66246128</v>
          </cell>
        </row>
        <row r="178">
          <cell r="D178">
            <v>114.90007256</v>
          </cell>
        </row>
        <row r="179">
          <cell r="D179">
            <v>113.11270152</v>
          </cell>
        </row>
        <row r="180">
          <cell r="D180">
            <v>109.68319544</v>
          </cell>
        </row>
        <row r="181">
          <cell r="D181">
            <v>114.05189432</v>
          </cell>
        </row>
        <row r="182">
          <cell r="D182">
            <v>122.67213504</v>
          </cell>
        </row>
        <row r="183">
          <cell r="D183">
            <v>113.86308752</v>
          </cell>
        </row>
        <row r="184">
          <cell r="D184">
            <v>108.30442168</v>
          </cell>
        </row>
        <row r="185">
          <cell r="D185">
            <v>94.185546</v>
          </cell>
        </row>
        <row r="186">
          <cell r="D186">
            <v>82.14741808</v>
          </cell>
        </row>
        <row r="187">
          <cell r="D187">
            <v>76.48224584</v>
          </cell>
        </row>
        <row r="188">
          <cell r="D188">
            <v>75.74735168</v>
          </cell>
        </row>
        <row r="189">
          <cell r="D189">
            <v>71.26149576</v>
          </cell>
        </row>
        <row r="190">
          <cell r="D190">
            <v>73.5668752</v>
          </cell>
        </row>
        <row r="191">
          <cell r="D191">
            <v>75.30777072</v>
          </cell>
        </row>
        <row r="192">
          <cell r="D192">
            <v>75.31261192</v>
          </cell>
        </row>
        <row r="193">
          <cell r="D193">
            <v>80.81124688</v>
          </cell>
        </row>
        <row r="194">
          <cell r="D194">
            <v>101.17720704</v>
          </cell>
        </row>
        <row r="195">
          <cell r="D195">
            <v>110.13923648</v>
          </cell>
        </row>
        <row r="196">
          <cell r="D196">
            <v>118.61036824</v>
          </cell>
        </row>
        <row r="197">
          <cell r="D197">
            <v>125.37933408</v>
          </cell>
        </row>
        <row r="198">
          <cell r="D198">
            <v>119.14580496</v>
          </cell>
        </row>
        <row r="199">
          <cell r="D199">
            <v>112.39039448</v>
          </cell>
        </row>
        <row r="200">
          <cell r="D200">
            <v>112.35360136</v>
          </cell>
        </row>
        <row r="201">
          <cell r="D201">
            <v>112.86870504</v>
          </cell>
        </row>
        <row r="202">
          <cell r="D202">
            <v>109.90589064</v>
          </cell>
        </row>
        <row r="203">
          <cell r="D203">
            <v>108.81758888</v>
          </cell>
        </row>
        <row r="204">
          <cell r="D204">
            <v>106.18978552</v>
          </cell>
        </row>
        <row r="205">
          <cell r="D205">
            <v>109.39369168</v>
          </cell>
        </row>
        <row r="206">
          <cell r="D206">
            <v>114.96010344</v>
          </cell>
        </row>
        <row r="207">
          <cell r="D207">
            <v>108.64814688</v>
          </cell>
        </row>
        <row r="208">
          <cell r="D208">
            <v>105.2767352</v>
          </cell>
        </row>
        <row r="209">
          <cell r="D209">
            <v>93.36641496</v>
          </cell>
        </row>
        <row r="210">
          <cell r="D210">
            <v>81.36411192</v>
          </cell>
        </row>
        <row r="211">
          <cell r="D211">
            <v>85.35132424</v>
          </cell>
        </row>
        <row r="212">
          <cell r="D212">
            <v>82.95686672</v>
          </cell>
        </row>
        <row r="213">
          <cell r="D213">
            <v>81.31085872</v>
          </cell>
        </row>
        <row r="214">
          <cell r="D214">
            <v>81.93827824</v>
          </cell>
        </row>
        <row r="215">
          <cell r="D215">
            <v>82.00895976</v>
          </cell>
        </row>
        <row r="216">
          <cell r="D216">
            <v>80.50237832</v>
          </cell>
        </row>
        <row r="217">
          <cell r="D217">
            <v>82.55795184</v>
          </cell>
        </row>
        <row r="218">
          <cell r="D218">
            <v>87.27618536</v>
          </cell>
        </row>
        <row r="219">
          <cell r="D219">
            <v>100.42294808</v>
          </cell>
        </row>
        <row r="220">
          <cell r="D220">
            <v>106.5064</v>
          </cell>
        </row>
        <row r="221">
          <cell r="D221">
            <v>108.59973488</v>
          </cell>
        </row>
        <row r="222">
          <cell r="D222">
            <v>108.58037008</v>
          </cell>
        </row>
        <row r="223">
          <cell r="D223">
            <v>107.88904672</v>
          </cell>
        </row>
        <row r="224">
          <cell r="D224">
            <v>106.97502816</v>
          </cell>
        </row>
        <row r="225">
          <cell r="D225">
            <v>106.845284</v>
          </cell>
        </row>
        <row r="226">
          <cell r="D226">
            <v>106.7290952</v>
          </cell>
        </row>
        <row r="227">
          <cell r="D227">
            <v>106.66325488</v>
          </cell>
        </row>
        <row r="228">
          <cell r="D228">
            <v>105.75020456</v>
          </cell>
        </row>
        <row r="229">
          <cell r="D229">
            <v>109.81003488</v>
          </cell>
        </row>
        <row r="230">
          <cell r="D230">
            <v>113.59101208</v>
          </cell>
        </row>
        <row r="231">
          <cell r="D231">
            <v>108.23180368</v>
          </cell>
        </row>
        <row r="232">
          <cell r="D232">
            <v>106.27014944</v>
          </cell>
        </row>
        <row r="233">
          <cell r="D233">
            <v>94.82167968</v>
          </cell>
        </row>
        <row r="234">
          <cell r="D234">
            <v>86.25469216</v>
          </cell>
        </row>
        <row r="235">
          <cell r="D235">
            <v>85.22642128</v>
          </cell>
        </row>
        <row r="236">
          <cell r="D236">
            <v>83.69757032</v>
          </cell>
        </row>
        <row r="237">
          <cell r="D237">
            <v>82.3294472</v>
          </cell>
        </row>
        <row r="238">
          <cell r="D238">
            <v>82.93556544</v>
          </cell>
        </row>
        <row r="239">
          <cell r="D239">
            <v>82.94524784</v>
          </cell>
        </row>
        <row r="240">
          <cell r="D240">
            <v>81.14141672</v>
          </cell>
        </row>
        <row r="241">
          <cell r="D241">
            <v>83.19892672</v>
          </cell>
        </row>
        <row r="242">
          <cell r="D242">
            <v>84.08292984</v>
          </cell>
        </row>
        <row r="243">
          <cell r="D243">
            <v>90.09570024</v>
          </cell>
        </row>
        <row r="244">
          <cell r="D244">
            <v>92.96653184</v>
          </cell>
        </row>
        <row r="245">
          <cell r="D245">
            <v>106.03293064</v>
          </cell>
        </row>
        <row r="246">
          <cell r="D246">
            <v>106.88110888</v>
          </cell>
        </row>
        <row r="247">
          <cell r="D247">
            <v>106.62162056</v>
          </cell>
        </row>
        <row r="248">
          <cell r="D248">
            <v>105.78699768</v>
          </cell>
        </row>
        <row r="249">
          <cell r="D249">
            <v>107.32262632</v>
          </cell>
        </row>
        <row r="250">
          <cell r="D250">
            <v>108.26181912</v>
          </cell>
        </row>
        <row r="251">
          <cell r="D251">
            <v>109.556356</v>
          </cell>
        </row>
        <row r="252">
          <cell r="D252">
            <v>109.98334984</v>
          </cell>
        </row>
        <row r="253">
          <cell r="D253">
            <v>117.5056064</v>
          </cell>
        </row>
        <row r="254">
          <cell r="D254">
            <v>118.78271496</v>
          </cell>
        </row>
        <row r="255">
          <cell r="D255">
            <v>116.30402056</v>
          </cell>
        </row>
        <row r="256">
          <cell r="D256">
            <v>111.4879948</v>
          </cell>
        </row>
        <row r="257">
          <cell r="D257">
            <v>100.00370016</v>
          </cell>
        </row>
        <row r="258">
          <cell r="D258">
            <v>88.981256</v>
          </cell>
        </row>
        <row r="259">
          <cell r="D259">
            <v>84.48281296</v>
          </cell>
        </row>
        <row r="260">
          <cell r="D260">
            <v>84.382116</v>
          </cell>
        </row>
        <row r="261">
          <cell r="D261">
            <v>80.33390456</v>
          </cell>
        </row>
        <row r="262">
          <cell r="D262">
            <v>81.13657552</v>
          </cell>
        </row>
        <row r="263">
          <cell r="D263">
            <v>83.4961764</v>
          </cell>
        </row>
        <row r="264">
          <cell r="D264">
            <v>83.09532504</v>
          </cell>
        </row>
        <row r="265">
          <cell r="D265">
            <v>89.58931072</v>
          </cell>
        </row>
        <row r="266">
          <cell r="D266">
            <v>109.54764184</v>
          </cell>
        </row>
        <row r="267">
          <cell r="D267">
            <v>125.7598524</v>
          </cell>
        </row>
        <row r="268">
          <cell r="D268">
            <v>124.26585808</v>
          </cell>
        </row>
        <row r="269">
          <cell r="D269">
            <v>135.67463</v>
          </cell>
        </row>
        <row r="270">
          <cell r="D270">
            <v>127.05342104</v>
          </cell>
        </row>
        <row r="271">
          <cell r="D271">
            <v>121.6061028</v>
          </cell>
        </row>
        <row r="272">
          <cell r="D272">
            <v>122.05536616</v>
          </cell>
        </row>
        <row r="273">
          <cell r="D273">
            <v>122.51818488</v>
          </cell>
        </row>
        <row r="274">
          <cell r="D274">
            <v>121.52089768</v>
          </cell>
        </row>
        <row r="275">
          <cell r="D275">
            <v>119.51083144</v>
          </cell>
        </row>
        <row r="276">
          <cell r="D276">
            <v>119.30459632</v>
          </cell>
        </row>
        <row r="277">
          <cell r="D277">
            <v>121.6303088</v>
          </cell>
        </row>
        <row r="278">
          <cell r="D278">
            <v>120.78697176</v>
          </cell>
        </row>
        <row r="279">
          <cell r="D279">
            <v>120.37450152</v>
          </cell>
        </row>
        <row r="280">
          <cell r="D280">
            <v>114.99108712</v>
          </cell>
        </row>
        <row r="281">
          <cell r="D281">
            <v>106.64873128</v>
          </cell>
        </row>
        <row r="282">
          <cell r="D282">
            <v>91.36022168</v>
          </cell>
        </row>
        <row r="283">
          <cell r="D283">
            <v>85.23804016</v>
          </cell>
        </row>
        <row r="284">
          <cell r="D284">
            <v>84.95725056</v>
          </cell>
        </row>
        <row r="285">
          <cell r="D285">
            <v>80.58080576</v>
          </cell>
        </row>
        <row r="286">
          <cell r="D286">
            <v>80.53917144</v>
          </cell>
        </row>
        <row r="287">
          <cell r="D287">
            <v>84.37630656</v>
          </cell>
        </row>
        <row r="288">
          <cell r="D288">
            <v>84.40535376</v>
          </cell>
        </row>
        <row r="289">
          <cell r="D289">
            <v>90.97292568</v>
          </cell>
        </row>
        <row r="290">
          <cell r="D290">
            <v>115.45487408</v>
          </cell>
        </row>
        <row r="291">
          <cell r="D291">
            <v>131.3756444</v>
          </cell>
        </row>
        <row r="292">
          <cell r="D292">
            <v>132.74473576</v>
          </cell>
        </row>
        <row r="293">
          <cell r="D293">
            <v>139.52435224</v>
          </cell>
        </row>
        <row r="294">
          <cell r="D294">
            <v>130.1750268</v>
          </cell>
        </row>
        <row r="295">
          <cell r="D295">
            <v>120.43550064</v>
          </cell>
        </row>
        <row r="296">
          <cell r="D296">
            <v>120.78213056</v>
          </cell>
        </row>
        <row r="297">
          <cell r="D297">
            <v>121.84235336</v>
          </cell>
        </row>
        <row r="298">
          <cell r="D298">
            <v>120.8702404</v>
          </cell>
        </row>
        <row r="299">
          <cell r="D299">
            <v>118.59584464</v>
          </cell>
        </row>
        <row r="300">
          <cell r="D300">
            <v>118.58713048</v>
          </cell>
        </row>
        <row r="301">
          <cell r="D301">
            <v>120.23797968</v>
          </cell>
        </row>
        <row r="302">
          <cell r="D302">
            <v>119.0402668</v>
          </cell>
        </row>
        <row r="303">
          <cell r="D303">
            <v>119.57376704</v>
          </cell>
        </row>
        <row r="304">
          <cell r="D304">
            <v>114.082878</v>
          </cell>
        </row>
        <row r="305">
          <cell r="D305">
            <v>102.9916888</v>
          </cell>
        </row>
        <row r="306">
          <cell r="D306">
            <v>89.32401296</v>
          </cell>
        </row>
        <row r="307">
          <cell r="D307">
            <v>80.52948904</v>
          </cell>
        </row>
        <row r="308">
          <cell r="D308">
            <v>80.13444712</v>
          </cell>
        </row>
        <row r="309">
          <cell r="D309">
            <v>76.72043288</v>
          </cell>
        </row>
        <row r="310">
          <cell r="D310">
            <v>78.00528736</v>
          </cell>
        </row>
        <row r="311">
          <cell r="D311">
            <v>79.96790984</v>
          </cell>
        </row>
        <row r="312">
          <cell r="D312">
            <v>80.66116968</v>
          </cell>
        </row>
        <row r="313">
          <cell r="D313">
            <v>87.46499216</v>
          </cell>
        </row>
        <row r="314">
          <cell r="D314">
            <v>110.21766392</v>
          </cell>
        </row>
        <row r="315">
          <cell r="D315">
            <v>120.25153504</v>
          </cell>
        </row>
        <row r="316">
          <cell r="D316">
            <v>123.11558896</v>
          </cell>
        </row>
        <row r="317">
          <cell r="D317">
            <v>130.55360864</v>
          </cell>
        </row>
        <row r="318">
          <cell r="D318">
            <v>123.80013464</v>
          </cell>
        </row>
        <row r="319">
          <cell r="D319">
            <v>118.17562848</v>
          </cell>
        </row>
        <row r="320">
          <cell r="D320">
            <v>119.54568808</v>
          </cell>
        </row>
        <row r="321">
          <cell r="D321">
            <v>121.39018528</v>
          </cell>
        </row>
        <row r="322">
          <cell r="D322">
            <v>118.17272376</v>
          </cell>
        </row>
        <row r="323">
          <cell r="D323">
            <v>115.56815816</v>
          </cell>
        </row>
        <row r="324">
          <cell r="D324">
            <v>114.8865172</v>
          </cell>
        </row>
        <row r="325">
          <cell r="D325">
            <v>118.00521824</v>
          </cell>
        </row>
        <row r="326">
          <cell r="D326">
            <v>115.54201568</v>
          </cell>
        </row>
        <row r="327">
          <cell r="D327">
            <v>117.15607176</v>
          </cell>
        </row>
        <row r="328">
          <cell r="D328">
            <v>112.38652152</v>
          </cell>
        </row>
        <row r="329">
          <cell r="D329">
            <v>95.30289496</v>
          </cell>
        </row>
        <row r="330">
          <cell r="D330">
            <v>83.54265192</v>
          </cell>
        </row>
        <row r="331">
          <cell r="D331">
            <v>79.72391336</v>
          </cell>
        </row>
        <row r="332">
          <cell r="D332">
            <v>79.5263924</v>
          </cell>
        </row>
        <row r="333">
          <cell r="D333">
            <v>78.1902212</v>
          </cell>
        </row>
        <row r="334">
          <cell r="D334">
            <v>77.54440512</v>
          </cell>
        </row>
        <row r="335">
          <cell r="D335">
            <v>76.31570856</v>
          </cell>
        </row>
        <row r="336">
          <cell r="D336">
            <v>79.0374312</v>
          </cell>
        </row>
        <row r="337">
          <cell r="D337">
            <v>93.66463288</v>
          </cell>
        </row>
        <row r="338">
          <cell r="D338">
            <v>112.22095248</v>
          </cell>
        </row>
        <row r="339">
          <cell r="D339">
            <v>120.43162768</v>
          </cell>
        </row>
        <row r="340">
          <cell r="D340">
            <v>124.491458</v>
          </cell>
        </row>
        <row r="341">
          <cell r="D341">
            <v>129.78095312</v>
          </cell>
        </row>
        <row r="342">
          <cell r="D342">
            <v>122.47170936</v>
          </cell>
        </row>
        <row r="343">
          <cell r="D343">
            <v>118.464164</v>
          </cell>
        </row>
        <row r="344">
          <cell r="D344">
            <v>120.08015656</v>
          </cell>
        </row>
        <row r="345">
          <cell r="D345">
            <v>121.09874504</v>
          </cell>
        </row>
        <row r="346">
          <cell r="D346">
            <v>119.50308552</v>
          </cell>
        </row>
        <row r="347">
          <cell r="D347">
            <v>117.88709296</v>
          </cell>
        </row>
        <row r="348">
          <cell r="D348">
            <v>117.05150184</v>
          </cell>
        </row>
        <row r="349">
          <cell r="D349">
            <v>118.28697608</v>
          </cell>
        </row>
        <row r="350">
          <cell r="D350">
            <v>119.70641592</v>
          </cell>
        </row>
        <row r="351">
          <cell r="D351">
            <v>120.07241064</v>
          </cell>
        </row>
        <row r="352">
          <cell r="D352">
            <v>114.470174</v>
          </cell>
        </row>
        <row r="353">
          <cell r="D353">
            <v>106.7678248</v>
          </cell>
        </row>
        <row r="354">
          <cell r="D354">
            <v>86.30697712</v>
          </cell>
        </row>
        <row r="355">
          <cell r="D355">
            <v>77.04866624</v>
          </cell>
        </row>
        <row r="356">
          <cell r="D356">
            <v>76.90052552</v>
          </cell>
        </row>
        <row r="357">
          <cell r="D357">
            <v>73.49619368</v>
          </cell>
        </row>
        <row r="358">
          <cell r="D358">
            <v>73.72082536</v>
          </cell>
        </row>
        <row r="359">
          <cell r="D359">
            <v>73.77311032</v>
          </cell>
        </row>
        <row r="360">
          <cell r="D360">
            <v>76.33991456</v>
          </cell>
        </row>
        <row r="361">
          <cell r="D361">
            <v>87.41077072</v>
          </cell>
        </row>
        <row r="362">
          <cell r="D362">
            <v>113.11657448</v>
          </cell>
        </row>
        <row r="363">
          <cell r="D363">
            <v>119.45951472</v>
          </cell>
        </row>
        <row r="364">
          <cell r="D364">
            <v>123.54645576</v>
          </cell>
        </row>
        <row r="365">
          <cell r="D365">
            <v>127.67018992</v>
          </cell>
        </row>
        <row r="366">
          <cell r="D366">
            <v>119.58344944</v>
          </cell>
        </row>
        <row r="367">
          <cell r="D367">
            <v>114.51277656</v>
          </cell>
        </row>
        <row r="368">
          <cell r="D368">
            <v>115.026912</v>
          </cell>
        </row>
        <row r="369">
          <cell r="D369">
            <v>114.12838528</v>
          </cell>
        </row>
        <row r="370">
          <cell r="D370">
            <v>112.1560804</v>
          </cell>
        </row>
        <row r="371">
          <cell r="D371">
            <v>110.99709712</v>
          </cell>
        </row>
        <row r="372">
          <cell r="D372">
            <v>111.97792424</v>
          </cell>
        </row>
        <row r="373">
          <cell r="D373">
            <v>113.1582088</v>
          </cell>
        </row>
        <row r="374">
          <cell r="D374">
            <v>113.19984312</v>
          </cell>
        </row>
        <row r="375">
          <cell r="D375">
            <v>113.54937776</v>
          </cell>
        </row>
        <row r="376">
          <cell r="D376">
            <v>111.6961664</v>
          </cell>
        </row>
        <row r="377">
          <cell r="D377">
            <v>103.03138664</v>
          </cell>
        </row>
        <row r="378">
          <cell r="D378">
            <v>82.66929944</v>
          </cell>
        </row>
        <row r="379">
          <cell r="D379">
            <v>78.40420224</v>
          </cell>
        </row>
        <row r="380">
          <cell r="D380">
            <v>76.98573064</v>
          </cell>
        </row>
        <row r="381">
          <cell r="D381">
            <v>76.4958012</v>
          </cell>
        </row>
        <row r="382">
          <cell r="D382">
            <v>75.16156648</v>
          </cell>
        </row>
        <row r="383">
          <cell r="D383">
            <v>75.95939624</v>
          </cell>
        </row>
        <row r="384">
          <cell r="D384">
            <v>75.87225464</v>
          </cell>
        </row>
        <row r="385">
          <cell r="D385">
            <v>75.69603496</v>
          </cell>
        </row>
        <row r="386">
          <cell r="D386">
            <v>83.2541164</v>
          </cell>
        </row>
        <row r="387">
          <cell r="D387">
            <v>91.25662</v>
          </cell>
        </row>
        <row r="388">
          <cell r="D388">
            <v>96.25177016</v>
          </cell>
        </row>
        <row r="389">
          <cell r="D389">
            <v>98.31121664</v>
          </cell>
        </row>
        <row r="390">
          <cell r="D390">
            <v>98.86117696</v>
          </cell>
        </row>
        <row r="391">
          <cell r="D391">
            <v>96.65552624</v>
          </cell>
        </row>
        <row r="392">
          <cell r="D392">
            <v>95.54205024</v>
          </cell>
        </row>
        <row r="393">
          <cell r="D393">
            <v>95.0279148</v>
          </cell>
        </row>
        <row r="394">
          <cell r="D394">
            <v>95.07923152</v>
          </cell>
        </row>
        <row r="395">
          <cell r="D395">
            <v>95.09859632</v>
          </cell>
        </row>
        <row r="396">
          <cell r="D396">
            <v>93.48744496</v>
          </cell>
        </row>
        <row r="397">
          <cell r="D397">
            <v>100.91094104</v>
          </cell>
        </row>
        <row r="398">
          <cell r="D398">
            <v>108.72947904</v>
          </cell>
        </row>
        <row r="399">
          <cell r="D399">
            <v>102.13092344</v>
          </cell>
        </row>
        <row r="400">
          <cell r="D400">
            <v>98.87085936</v>
          </cell>
        </row>
        <row r="401">
          <cell r="D401">
            <v>90.9225772</v>
          </cell>
        </row>
        <row r="402">
          <cell r="D402">
            <v>82.36527208</v>
          </cell>
        </row>
        <row r="403">
          <cell r="D403">
            <v>71.2092108</v>
          </cell>
        </row>
        <row r="404">
          <cell r="D404">
            <v>69.39957024</v>
          </cell>
        </row>
        <row r="405">
          <cell r="D405">
            <v>68.77602368</v>
          </cell>
        </row>
        <row r="406">
          <cell r="D406">
            <v>68.60754992</v>
          </cell>
        </row>
        <row r="407">
          <cell r="D407">
            <v>68.58915336</v>
          </cell>
        </row>
        <row r="408">
          <cell r="D408">
            <v>63.46910024</v>
          </cell>
        </row>
        <row r="409">
          <cell r="D409">
            <v>68.18152432</v>
          </cell>
        </row>
        <row r="410">
          <cell r="D410">
            <v>68.58818512</v>
          </cell>
        </row>
        <row r="411">
          <cell r="D411">
            <v>73.61335072</v>
          </cell>
        </row>
        <row r="412">
          <cell r="D412">
            <v>87.2577888</v>
          </cell>
        </row>
        <row r="413">
          <cell r="D413">
            <v>88.89024144</v>
          </cell>
        </row>
        <row r="414">
          <cell r="D414">
            <v>89.26495032</v>
          </cell>
        </row>
        <row r="415">
          <cell r="D415">
            <v>88.99481136</v>
          </cell>
        </row>
        <row r="416">
          <cell r="D416">
            <v>88.68400632</v>
          </cell>
        </row>
        <row r="417">
          <cell r="D417">
            <v>89.21653832</v>
          </cell>
        </row>
        <row r="418">
          <cell r="D418">
            <v>89.26882328</v>
          </cell>
        </row>
        <row r="419">
          <cell r="D419">
            <v>89.4218052</v>
          </cell>
        </row>
        <row r="420">
          <cell r="D420">
            <v>88.91541568</v>
          </cell>
        </row>
        <row r="421">
          <cell r="D421">
            <v>93.096276</v>
          </cell>
        </row>
        <row r="422">
          <cell r="D422">
            <v>103.70044048</v>
          </cell>
        </row>
        <row r="423">
          <cell r="D423">
            <v>99.17391848</v>
          </cell>
        </row>
        <row r="424">
          <cell r="D424">
            <v>92.68186928</v>
          </cell>
        </row>
        <row r="425">
          <cell r="D425">
            <v>85.62339968</v>
          </cell>
        </row>
        <row r="426">
          <cell r="D426">
            <v>74.506068</v>
          </cell>
        </row>
        <row r="427">
          <cell r="D427">
            <v>74.00839264</v>
          </cell>
        </row>
        <row r="428">
          <cell r="D428">
            <v>73.91737808</v>
          </cell>
        </row>
        <row r="429">
          <cell r="D429">
            <v>70.6427904</v>
          </cell>
        </row>
        <row r="430">
          <cell r="D430">
            <v>69.82172288</v>
          </cell>
        </row>
        <row r="431">
          <cell r="D431">
            <v>73.0924376</v>
          </cell>
        </row>
        <row r="432">
          <cell r="D432">
            <v>73.38484608</v>
          </cell>
        </row>
        <row r="433">
          <cell r="D433">
            <v>83.31802024</v>
          </cell>
        </row>
        <row r="434">
          <cell r="D434">
            <v>106.54609784</v>
          </cell>
        </row>
        <row r="435">
          <cell r="D435">
            <v>117.82222088</v>
          </cell>
        </row>
        <row r="436">
          <cell r="D436">
            <v>119.29878688</v>
          </cell>
        </row>
        <row r="437">
          <cell r="D437">
            <v>126.03289608</v>
          </cell>
        </row>
        <row r="438">
          <cell r="D438">
            <v>121.64580064</v>
          </cell>
        </row>
        <row r="439">
          <cell r="D439">
            <v>116.91885296</v>
          </cell>
        </row>
        <row r="440">
          <cell r="D440">
            <v>117.50947936</v>
          </cell>
        </row>
        <row r="441">
          <cell r="D441">
            <v>116.71939552</v>
          </cell>
        </row>
        <row r="442">
          <cell r="D442">
            <v>114.97172232</v>
          </cell>
        </row>
        <row r="443">
          <cell r="D443">
            <v>113.235668</v>
          </cell>
        </row>
        <row r="444">
          <cell r="D444">
            <v>114.62315592</v>
          </cell>
        </row>
        <row r="445">
          <cell r="D445">
            <v>115.7966628</v>
          </cell>
        </row>
        <row r="446">
          <cell r="D446">
            <v>117.50173344</v>
          </cell>
        </row>
        <row r="447">
          <cell r="D447">
            <v>117.09023144</v>
          </cell>
        </row>
        <row r="448">
          <cell r="D448">
            <v>111.87916376</v>
          </cell>
        </row>
        <row r="449">
          <cell r="D449">
            <v>99.87298776</v>
          </cell>
        </row>
        <row r="450">
          <cell r="D450">
            <v>81.9711984</v>
          </cell>
        </row>
        <row r="451">
          <cell r="D451">
            <v>77.5124532</v>
          </cell>
        </row>
        <row r="452">
          <cell r="D452">
            <v>77.51148496</v>
          </cell>
        </row>
        <row r="453">
          <cell r="D453">
            <v>76.10947344</v>
          </cell>
        </row>
        <row r="454">
          <cell r="D454">
            <v>74.23205608</v>
          </cell>
        </row>
        <row r="455">
          <cell r="D455">
            <v>76.85308176</v>
          </cell>
        </row>
        <row r="456">
          <cell r="D456">
            <v>77.42434336</v>
          </cell>
        </row>
        <row r="457">
          <cell r="D457">
            <v>86.30697712</v>
          </cell>
        </row>
        <row r="458">
          <cell r="D458">
            <v>113.44190312</v>
          </cell>
        </row>
        <row r="459">
          <cell r="D459">
            <v>118.76044544</v>
          </cell>
        </row>
        <row r="460">
          <cell r="D460">
            <v>122.73991184</v>
          </cell>
        </row>
        <row r="461">
          <cell r="D461">
            <v>130.38126192</v>
          </cell>
        </row>
        <row r="462">
          <cell r="D462">
            <v>121.489914</v>
          </cell>
        </row>
        <row r="463">
          <cell r="D463">
            <v>117.48430512</v>
          </cell>
        </row>
        <row r="464">
          <cell r="D464">
            <v>117.76315824</v>
          </cell>
        </row>
        <row r="465">
          <cell r="D465">
            <v>117.58984328</v>
          </cell>
        </row>
        <row r="466">
          <cell r="D466">
            <v>115.88283616</v>
          </cell>
        </row>
        <row r="467">
          <cell r="D467">
            <v>114.96978584</v>
          </cell>
        </row>
        <row r="468">
          <cell r="D468">
            <v>115.12954544</v>
          </cell>
        </row>
        <row r="469">
          <cell r="D469">
            <v>116.0241992</v>
          </cell>
        </row>
        <row r="470">
          <cell r="D470">
            <v>117.22288032</v>
          </cell>
        </row>
        <row r="471">
          <cell r="D471">
            <v>117.24611808</v>
          </cell>
        </row>
        <row r="472">
          <cell r="D472">
            <v>114.35979464</v>
          </cell>
        </row>
        <row r="473">
          <cell r="D473">
            <v>105.5333188</v>
          </cell>
        </row>
        <row r="474">
          <cell r="D474">
            <v>85.25643672</v>
          </cell>
        </row>
        <row r="475">
          <cell r="D475">
            <v>81.46965008</v>
          </cell>
        </row>
        <row r="476">
          <cell r="D476">
            <v>79.23979336</v>
          </cell>
        </row>
        <row r="477">
          <cell r="D477">
            <v>77.93170112</v>
          </cell>
        </row>
        <row r="478">
          <cell r="D478">
            <v>77.91039984</v>
          </cell>
        </row>
        <row r="479">
          <cell r="D479">
            <v>83.6510948</v>
          </cell>
        </row>
        <row r="480">
          <cell r="D480">
            <v>91.02521064</v>
          </cell>
        </row>
        <row r="481">
          <cell r="D481">
            <v>92.18903512</v>
          </cell>
        </row>
        <row r="482">
          <cell r="D482">
            <v>116.64096808</v>
          </cell>
        </row>
        <row r="483">
          <cell r="D483">
            <v>123.2472696</v>
          </cell>
        </row>
        <row r="484">
          <cell r="D484">
            <v>127.90740872</v>
          </cell>
        </row>
        <row r="485">
          <cell r="D485">
            <v>129.57181328</v>
          </cell>
        </row>
        <row r="486">
          <cell r="D486">
            <v>122.89289376</v>
          </cell>
        </row>
        <row r="487">
          <cell r="D487">
            <v>120.74049624</v>
          </cell>
        </row>
        <row r="488">
          <cell r="D488">
            <v>120.25153504</v>
          </cell>
        </row>
        <row r="489">
          <cell r="D489">
            <v>120.03174456</v>
          </cell>
        </row>
        <row r="490">
          <cell r="D490">
            <v>118.45254512</v>
          </cell>
        </row>
        <row r="491">
          <cell r="D491">
            <v>117.34778328</v>
          </cell>
        </row>
        <row r="492">
          <cell r="D492">
            <v>117.43879784</v>
          </cell>
        </row>
        <row r="493">
          <cell r="D493">
            <v>124.35396792</v>
          </cell>
        </row>
        <row r="494">
          <cell r="D494">
            <v>127.61984144</v>
          </cell>
        </row>
        <row r="495">
          <cell r="D495">
            <v>119.81195408</v>
          </cell>
        </row>
        <row r="496">
          <cell r="D496">
            <v>114.5766804</v>
          </cell>
        </row>
        <row r="497">
          <cell r="D497">
            <v>104.20489352</v>
          </cell>
        </row>
        <row r="498">
          <cell r="D498">
            <v>92.43884104</v>
          </cell>
        </row>
        <row r="499">
          <cell r="D499">
            <v>78.04885816</v>
          </cell>
        </row>
        <row r="500">
          <cell r="D500">
            <v>77.67899048</v>
          </cell>
        </row>
        <row r="501">
          <cell r="D501">
            <v>74.6416216</v>
          </cell>
        </row>
        <row r="502">
          <cell r="D502">
            <v>72.76033128</v>
          </cell>
        </row>
        <row r="503">
          <cell r="D503">
            <v>75.87515936</v>
          </cell>
        </row>
        <row r="504">
          <cell r="D504">
            <v>81.25857376</v>
          </cell>
        </row>
        <row r="505">
          <cell r="D505">
            <v>88.09725288</v>
          </cell>
        </row>
        <row r="506">
          <cell r="D506">
            <v>111.77749856</v>
          </cell>
        </row>
        <row r="507">
          <cell r="D507">
            <v>117.25676872</v>
          </cell>
        </row>
        <row r="508">
          <cell r="D508">
            <v>122.22674464</v>
          </cell>
        </row>
        <row r="509">
          <cell r="D509">
            <v>123.5861536</v>
          </cell>
        </row>
        <row r="510">
          <cell r="D510">
            <v>118.57938456</v>
          </cell>
        </row>
        <row r="511">
          <cell r="D511">
            <v>117.05247008</v>
          </cell>
        </row>
        <row r="512">
          <cell r="D512">
            <v>117.7234604</v>
          </cell>
        </row>
        <row r="513">
          <cell r="D513">
            <v>117.34197384</v>
          </cell>
        </row>
        <row r="514">
          <cell r="D514">
            <v>115.07435576</v>
          </cell>
        </row>
        <row r="515">
          <cell r="D515">
            <v>114.25619296</v>
          </cell>
        </row>
        <row r="516">
          <cell r="D516">
            <v>114.01026</v>
          </cell>
        </row>
        <row r="517">
          <cell r="D517">
            <v>121.74359288</v>
          </cell>
        </row>
        <row r="518">
          <cell r="D518">
            <v>125.77340776</v>
          </cell>
        </row>
        <row r="519">
          <cell r="D519">
            <v>118.78271496</v>
          </cell>
        </row>
        <row r="520">
          <cell r="D520">
            <v>113.6762172</v>
          </cell>
        </row>
        <row r="521">
          <cell r="D521">
            <v>98.72949632</v>
          </cell>
        </row>
        <row r="522">
          <cell r="D522">
            <v>87.70898864</v>
          </cell>
        </row>
        <row r="523">
          <cell r="D523">
            <v>79.62031168</v>
          </cell>
        </row>
        <row r="524">
          <cell r="D524">
            <v>78.41001168</v>
          </cell>
        </row>
        <row r="525">
          <cell r="D525">
            <v>75.44235608</v>
          </cell>
        </row>
        <row r="526">
          <cell r="D526">
            <v>72.28783016</v>
          </cell>
        </row>
        <row r="527">
          <cell r="D527">
            <v>82.16097344</v>
          </cell>
        </row>
        <row r="528">
          <cell r="D528">
            <v>85.22835776</v>
          </cell>
        </row>
        <row r="529">
          <cell r="D529">
            <v>91.14430416</v>
          </cell>
        </row>
        <row r="530">
          <cell r="D530">
            <v>112.7854364</v>
          </cell>
        </row>
        <row r="531">
          <cell r="D531">
            <v>119.69286056</v>
          </cell>
        </row>
        <row r="532">
          <cell r="D532">
            <v>123.16690568</v>
          </cell>
        </row>
        <row r="533">
          <cell r="D533">
            <v>126.87236016</v>
          </cell>
        </row>
        <row r="534">
          <cell r="D534">
            <v>120.37450152</v>
          </cell>
        </row>
        <row r="535">
          <cell r="D535">
            <v>116.9343448</v>
          </cell>
        </row>
        <row r="536">
          <cell r="D536">
            <v>115.46649296</v>
          </cell>
        </row>
        <row r="537">
          <cell r="D537">
            <v>114.02284712</v>
          </cell>
        </row>
        <row r="538">
          <cell r="D538">
            <v>111.98954312</v>
          </cell>
        </row>
        <row r="539">
          <cell r="D539">
            <v>110.75406888</v>
          </cell>
        </row>
        <row r="540">
          <cell r="D540">
            <v>111.16169792</v>
          </cell>
        </row>
        <row r="541">
          <cell r="D541">
            <v>115.7676156</v>
          </cell>
        </row>
        <row r="542">
          <cell r="D542">
            <v>119.68124168</v>
          </cell>
        </row>
        <row r="543">
          <cell r="D543">
            <v>114.11870288</v>
          </cell>
        </row>
        <row r="544">
          <cell r="D544">
            <v>109.86328808</v>
          </cell>
        </row>
        <row r="545">
          <cell r="D545">
            <v>94.25429104</v>
          </cell>
        </row>
        <row r="546">
          <cell r="D546">
            <v>89.96111488</v>
          </cell>
        </row>
        <row r="547">
          <cell r="D547">
            <v>87.51340416</v>
          </cell>
        </row>
        <row r="548">
          <cell r="D548">
            <v>80.3736024</v>
          </cell>
        </row>
        <row r="549">
          <cell r="D549">
            <v>78.62302448</v>
          </cell>
        </row>
        <row r="550">
          <cell r="D550">
            <v>79.05485952</v>
          </cell>
        </row>
        <row r="551">
          <cell r="D551">
            <v>81.11817896</v>
          </cell>
        </row>
        <row r="552">
          <cell r="D552">
            <v>82.31782832</v>
          </cell>
        </row>
        <row r="553">
          <cell r="D553">
            <v>87.02928416</v>
          </cell>
        </row>
        <row r="554">
          <cell r="D554">
            <v>87.48919816</v>
          </cell>
        </row>
        <row r="555">
          <cell r="D555">
            <v>96.28953152</v>
          </cell>
        </row>
        <row r="556">
          <cell r="D556">
            <v>100.66500808</v>
          </cell>
        </row>
        <row r="557">
          <cell r="D557">
            <v>106.22367392</v>
          </cell>
        </row>
        <row r="558">
          <cell r="D558">
            <v>104.6570616</v>
          </cell>
        </row>
        <row r="559">
          <cell r="D559">
            <v>101.1859212</v>
          </cell>
        </row>
        <row r="560">
          <cell r="D560">
            <v>100.2467284</v>
          </cell>
        </row>
        <row r="561">
          <cell r="D561">
            <v>99.87008304</v>
          </cell>
        </row>
        <row r="562">
          <cell r="D562">
            <v>99.88751136</v>
          </cell>
        </row>
        <row r="563">
          <cell r="D563">
            <v>99.38886776</v>
          </cell>
        </row>
        <row r="564">
          <cell r="D564">
            <v>98.58522856</v>
          </cell>
        </row>
        <row r="565">
          <cell r="D565">
            <v>107.29454736</v>
          </cell>
        </row>
        <row r="566">
          <cell r="D566">
            <v>114.62702888</v>
          </cell>
        </row>
        <row r="567">
          <cell r="D567">
            <v>112.79415056</v>
          </cell>
        </row>
        <row r="568">
          <cell r="D568">
            <v>108.4719272</v>
          </cell>
        </row>
        <row r="569">
          <cell r="D569">
            <v>99.41210552</v>
          </cell>
        </row>
        <row r="570">
          <cell r="D570">
            <v>88.67238744</v>
          </cell>
        </row>
        <row r="571">
          <cell r="D571">
            <v>86.34183376</v>
          </cell>
        </row>
        <row r="572">
          <cell r="D572">
            <v>79.94564032</v>
          </cell>
        </row>
        <row r="573">
          <cell r="D573">
            <v>76.65168784</v>
          </cell>
        </row>
        <row r="574">
          <cell r="D574">
            <v>73.63174728</v>
          </cell>
        </row>
        <row r="575">
          <cell r="D575">
            <v>73.67919104</v>
          </cell>
        </row>
        <row r="576">
          <cell r="D576">
            <v>73.5668752</v>
          </cell>
        </row>
        <row r="577">
          <cell r="D577">
            <v>78.04885816</v>
          </cell>
        </row>
        <row r="578">
          <cell r="D578">
            <v>82.54923768</v>
          </cell>
        </row>
        <row r="579">
          <cell r="D579">
            <v>89.32110824</v>
          </cell>
        </row>
        <row r="580">
          <cell r="D580">
            <v>92.56083928</v>
          </cell>
        </row>
        <row r="581">
          <cell r="D581">
            <v>93.51165096</v>
          </cell>
        </row>
        <row r="582">
          <cell r="D582">
            <v>93.6869024</v>
          </cell>
        </row>
        <row r="583">
          <cell r="D583">
            <v>93.32962184</v>
          </cell>
        </row>
        <row r="584">
          <cell r="D584">
            <v>93.15340216</v>
          </cell>
        </row>
        <row r="585">
          <cell r="D585">
            <v>92.9946108</v>
          </cell>
        </row>
        <row r="586">
          <cell r="D586">
            <v>92.88519968</v>
          </cell>
        </row>
        <row r="587">
          <cell r="D587">
            <v>93.26862272</v>
          </cell>
        </row>
        <row r="588">
          <cell r="D588">
            <v>93.02946744</v>
          </cell>
        </row>
        <row r="589">
          <cell r="D589">
            <v>108.05655224</v>
          </cell>
        </row>
        <row r="590">
          <cell r="D590">
            <v>119.90393688</v>
          </cell>
        </row>
        <row r="591">
          <cell r="D591">
            <v>116.48701792</v>
          </cell>
        </row>
        <row r="592">
          <cell r="D592">
            <v>110.69500624</v>
          </cell>
        </row>
        <row r="593">
          <cell r="D593">
            <v>94.19813312</v>
          </cell>
        </row>
        <row r="594">
          <cell r="D594">
            <v>87.10480688</v>
          </cell>
        </row>
        <row r="595">
          <cell r="D595">
            <v>79.7055168</v>
          </cell>
        </row>
        <row r="596">
          <cell r="D596">
            <v>78.30834648</v>
          </cell>
        </row>
        <row r="597">
          <cell r="D597">
            <v>72.99174064</v>
          </cell>
        </row>
        <row r="598">
          <cell r="D598">
            <v>74.1720252</v>
          </cell>
        </row>
        <row r="599">
          <cell r="D599">
            <v>79.82461032</v>
          </cell>
        </row>
        <row r="600">
          <cell r="D600">
            <v>85.32324528</v>
          </cell>
        </row>
        <row r="601">
          <cell r="D601">
            <v>89.48861376</v>
          </cell>
        </row>
        <row r="602">
          <cell r="D602">
            <v>112.69151712</v>
          </cell>
        </row>
        <row r="603">
          <cell r="D603">
            <v>119.32880232</v>
          </cell>
        </row>
        <row r="604">
          <cell r="D604">
            <v>126.49668304</v>
          </cell>
        </row>
        <row r="605">
          <cell r="D605">
            <v>129.18839024</v>
          </cell>
        </row>
        <row r="606">
          <cell r="D606">
            <v>121.99727176</v>
          </cell>
        </row>
        <row r="607">
          <cell r="D607">
            <v>120.02206216</v>
          </cell>
        </row>
        <row r="608">
          <cell r="D608">
            <v>119.96299952</v>
          </cell>
        </row>
        <row r="609">
          <cell r="D609">
            <v>117.33906912</v>
          </cell>
        </row>
        <row r="610">
          <cell r="D610">
            <v>115.28930504</v>
          </cell>
        </row>
        <row r="611">
          <cell r="D611">
            <v>112.95584664</v>
          </cell>
        </row>
        <row r="612">
          <cell r="D612">
            <v>110.28447248</v>
          </cell>
        </row>
        <row r="613">
          <cell r="D613">
            <v>115.63980792</v>
          </cell>
        </row>
        <row r="614">
          <cell r="D614">
            <v>120.95157256</v>
          </cell>
        </row>
        <row r="615">
          <cell r="D615">
            <v>119.88650856</v>
          </cell>
        </row>
        <row r="616">
          <cell r="D616">
            <v>110.15763304</v>
          </cell>
        </row>
        <row r="617">
          <cell r="D617">
            <v>93.6142844</v>
          </cell>
        </row>
        <row r="618">
          <cell r="D618">
            <v>88.26669488</v>
          </cell>
        </row>
        <row r="619">
          <cell r="D619">
            <v>75.51981528</v>
          </cell>
        </row>
        <row r="620">
          <cell r="D620">
            <v>73.2376736</v>
          </cell>
        </row>
        <row r="621">
          <cell r="D621">
            <v>66.97412904</v>
          </cell>
        </row>
        <row r="622">
          <cell r="D622">
            <v>69.5632028</v>
          </cell>
        </row>
        <row r="623">
          <cell r="D623">
            <v>70.6912024</v>
          </cell>
        </row>
        <row r="624">
          <cell r="D624">
            <v>71.1317516</v>
          </cell>
        </row>
        <row r="625">
          <cell r="D625">
            <v>88.66851448</v>
          </cell>
        </row>
        <row r="626">
          <cell r="D626">
            <v>103.08076688</v>
          </cell>
        </row>
        <row r="627">
          <cell r="D627">
            <v>108.64330568</v>
          </cell>
        </row>
        <row r="628">
          <cell r="D628">
            <v>115.11211712</v>
          </cell>
        </row>
        <row r="629">
          <cell r="D629">
            <v>116.48604968</v>
          </cell>
        </row>
        <row r="630">
          <cell r="D630">
            <v>114.11870288</v>
          </cell>
        </row>
        <row r="631">
          <cell r="D631">
            <v>110.78795728</v>
          </cell>
        </row>
        <row r="632">
          <cell r="D632">
            <v>110.53331016</v>
          </cell>
        </row>
        <row r="633">
          <cell r="D633">
            <v>108.6558928</v>
          </cell>
        </row>
        <row r="634">
          <cell r="D634">
            <v>106.45411504</v>
          </cell>
        </row>
        <row r="635">
          <cell r="D635">
            <v>104.71709248</v>
          </cell>
        </row>
        <row r="636">
          <cell r="D636">
            <v>104.59218952</v>
          </cell>
        </row>
        <row r="637">
          <cell r="D637">
            <v>109.33656552</v>
          </cell>
        </row>
        <row r="638">
          <cell r="D638">
            <v>114.99011888</v>
          </cell>
        </row>
        <row r="639">
          <cell r="D639">
            <v>114.51664952</v>
          </cell>
        </row>
        <row r="640">
          <cell r="D640">
            <v>107.7312236</v>
          </cell>
        </row>
        <row r="641">
          <cell r="D641">
            <v>102.1057492</v>
          </cell>
        </row>
        <row r="642">
          <cell r="D642">
            <v>87.50759472</v>
          </cell>
        </row>
        <row r="643">
          <cell r="D643">
            <v>77.2994404</v>
          </cell>
        </row>
        <row r="644">
          <cell r="D644">
            <v>75.01245752</v>
          </cell>
        </row>
        <row r="645">
          <cell r="D645">
            <v>68.2173492</v>
          </cell>
        </row>
        <row r="646">
          <cell r="D646">
            <v>63.08277248</v>
          </cell>
        </row>
        <row r="647">
          <cell r="D647">
            <v>64.51964064</v>
          </cell>
        </row>
        <row r="648">
          <cell r="D648">
            <v>73.86025192</v>
          </cell>
        </row>
        <row r="649">
          <cell r="D649">
            <v>88.81568696</v>
          </cell>
        </row>
        <row r="650">
          <cell r="D650">
            <v>104.83037656</v>
          </cell>
        </row>
        <row r="651">
          <cell r="D651">
            <v>110.33482096</v>
          </cell>
        </row>
        <row r="652">
          <cell r="D652">
            <v>116.56447712</v>
          </cell>
        </row>
        <row r="653">
          <cell r="D653">
            <v>117.57047848</v>
          </cell>
        </row>
        <row r="654">
          <cell r="D654">
            <v>115.60591952</v>
          </cell>
        </row>
        <row r="655">
          <cell r="D655">
            <v>112.59082016</v>
          </cell>
        </row>
        <row r="656">
          <cell r="D656">
            <v>112.54047168</v>
          </cell>
        </row>
        <row r="657">
          <cell r="D657">
            <v>110.58946808</v>
          </cell>
        </row>
        <row r="658">
          <cell r="D658">
            <v>108.72270136</v>
          </cell>
        </row>
        <row r="659">
          <cell r="D659">
            <v>106.603224</v>
          </cell>
        </row>
        <row r="660">
          <cell r="D660">
            <v>105.71147496</v>
          </cell>
        </row>
        <row r="661">
          <cell r="D661">
            <v>108.80016056</v>
          </cell>
        </row>
        <row r="662">
          <cell r="D662">
            <v>116.33694072</v>
          </cell>
        </row>
        <row r="663">
          <cell r="D663">
            <v>116.19654592</v>
          </cell>
        </row>
        <row r="664">
          <cell r="D664">
            <v>109.58637144</v>
          </cell>
        </row>
        <row r="665">
          <cell r="D665">
            <v>104.43339816</v>
          </cell>
        </row>
        <row r="666">
          <cell r="D666">
            <v>87.8532564</v>
          </cell>
        </row>
        <row r="667">
          <cell r="D667">
            <v>78.34901256</v>
          </cell>
        </row>
        <row r="668">
          <cell r="D668">
            <v>77.80679816</v>
          </cell>
        </row>
        <row r="669">
          <cell r="D669">
            <v>69.44895048</v>
          </cell>
        </row>
        <row r="670">
          <cell r="D670">
            <v>66.2663456</v>
          </cell>
        </row>
        <row r="671">
          <cell r="D671">
            <v>73.21734056</v>
          </cell>
        </row>
        <row r="672">
          <cell r="D672">
            <v>82.17840176</v>
          </cell>
        </row>
        <row r="673">
          <cell r="D673">
            <v>92.8396924</v>
          </cell>
        </row>
        <row r="674">
          <cell r="D674">
            <v>104.8313448</v>
          </cell>
        </row>
        <row r="675">
          <cell r="D675">
            <v>109.27943936</v>
          </cell>
        </row>
        <row r="676">
          <cell r="D676">
            <v>115.92834344</v>
          </cell>
        </row>
        <row r="677">
          <cell r="D677">
            <v>117.9267908</v>
          </cell>
        </row>
        <row r="678">
          <cell r="D678">
            <v>114.6977104</v>
          </cell>
        </row>
        <row r="679">
          <cell r="D679">
            <v>112.44364768</v>
          </cell>
        </row>
        <row r="680">
          <cell r="D680">
            <v>112.49205968</v>
          </cell>
        </row>
        <row r="681">
          <cell r="D681">
            <v>112.7951188</v>
          </cell>
        </row>
        <row r="682">
          <cell r="D682">
            <v>109.61154568</v>
          </cell>
        </row>
        <row r="683">
          <cell r="D683">
            <v>107.44752928</v>
          </cell>
        </row>
        <row r="684">
          <cell r="D684">
            <v>104.37724024</v>
          </cell>
        </row>
        <row r="685">
          <cell r="D685">
            <v>106.81914152</v>
          </cell>
        </row>
        <row r="686">
          <cell r="D686">
            <v>113.64426528</v>
          </cell>
        </row>
        <row r="687">
          <cell r="D687">
            <v>112.51045624</v>
          </cell>
        </row>
        <row r="688">
          <cell r="D688">
            <v>108.4283564</v>
          </cell>
        </row>
        <row r="689">
          <cell r="D689">
            <v>103.1127188</v>
          </cell>
        </row>
        <row r="690">
          <cell r="D690">
            <v>88.71402176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49.01356432</v>
          </cell>
        </row>
        <row r="20">
          <cell r="D20">
            <v>47.92311328</v>
          </cell>
        </row>
        <row r="21">
          <cell r="D21">
            <v>47.5926136</v>
          </cell>
        </row>
        <row r="22">
          <cell r="D22">
            <v>47.27794624</v>
          </cell>
        </row>
        <row r="23">
          <cell r="D23">
            <v>47.61768144</v>
          </cell>
        </row>
        <row r="24">
          <cell r="D24">
            <v>48.26284848</v>
          </cell>
        </row>
        <row r="25">
          <cell r="D25">
            <v>58.18575504</v>
          </cell>
        </row>
        <row r="26">
          <cell r="D26">
            <v>71.21047696</v>
          </cell>
        </row>
        <row r="27">
          <cell r="D27">
            <v>77.0539224</v>
          </cell>
        </row>
        <row r="28">
          <cell r="D28">
            <v>80.5931056</v>
          </cell>
        </row>
        <row r="29">
          <cell r="D29">
            <v>83.82091984</v>
          </cell>
        </row>
        <row r="30">
          <cell r="D30">
            <v>80.65445584</v>
          </cell>
        </row>
        <row r="31">
          <cell r="D31">
            <v>78.05267792</v>
          </cell>
        </row>
        <row r="32">
          <cell r="D32">
            <v>77.9675792</v>
          </cell>
        </row>
        <row r="33">
          <cell r="D33">
            <v>77.60541488</v>
          </cell>
        </row>
        <row r="34">
          <cell r="D34">
            <v>76.20755296</v>
          </cell>
        </row>
        <row r="35">
          <cell r="D35">
            <v>75.78469808</v>
          </cell>
        </row>
        <row r="36">
          <cell r="D36">
            <v>75.42319344</v>
          </cell>
        </row>
        <row r="37">
          <cell r="D37">
            <v>77.97219696</v>
          </cell>
        </row>
        <row r="38">
          <cell r="D38">
            <v>80.73361744</v>
          </cell>
        </row>
        <row r="39">
          <cell r="D39">
            <v>78.03948432</v>
          </cell>
        </row>
        <row r="40">
          <cell r="D40">
            <v>75.27080736</v>
          </cell>
        </row>
        <row r="41">
          <cell r="D41">
            <v>65.51479984</v>
          </cell>
        </row>
        <row r="42">
          <cell r="D42">
            <v>58.81179136</v>
          </cell>
        </row>
        <row r="43">
          <cell r="D43">
            <v>59.55788944</v>
          </cell>
        </row>
        <row r="44">
          <cell r="D44">
            <v>56.56492128</v>
          </cell>
        </row>
        <row r="45">
          <cell r="D45">
            <v>55.22379184</v>
          </cell>
        </row>
        <row r="46">
          <cell r="D46">
            <v>54.68549296</v>
          </cell>
        </row>
        <row r="47">
          <cell r="D47">
            <v>54.6248024</v>
          </cell>
        </row>
        <row r="48">
          <cell r="D48">
            <v>55.30889056</v>
          </cell>
        </row>
        <row r="49">
          <cell r="D49">
            <v>56.2937928</v>
          </cell>
        </row>
        <row r="50">
          <cell r="D50">
            <v>61.46634368</v>
          </cell>
        </row>
        <row r="51">
          <cell r="D51">
            <v>68.21552976</v>
          </cell>
        </row>
        <row r="52">
          <cell r="D52">
            <v>73.2310768</v>
          </cell>
        </row>
        <row r="53">
          <cell r="D53">
            <v>74.61838384</v>
          </cell>
        </row>
        <row r="54">
          <cell r="D54">
            <v>74.15990624</v>
          </cell>
        </row>
        <row r="55">
          <cell r="D55">
            <v>73.67833984</v>
          </cell>
        </row>
        <row r="56">
          <cell r="D56">
            <v>72.91574976</v>
          </cell>
        </row>
        <row r="57">
          <cell r="D57">
            <v>73.40721136</v>
          </cell>
        </row>
        <row r="58">
          <cell r="D58">
            <v>72.94675472</v>
          </cell>
        </row>
        <row r="59">
          <cell r="D59">
            <v>73.61632992</v>
          </cell>
        </row>
        <row r="60">
          <cell r="D60">
            <v>73.66910432</v>
          </cell>
        </row>
        <row r="61">
          <cell r="D61">
            <v>78.62791888</v>
          </cell>
        </row>
        <row r="62">
          <cell r="D62">
            <v>79.52244496</v>
          </cell>
        </row>
        <row r="63">
          <cell r="D63">
            <v>76.31969856</v>
          </cell>
        </row>
        <row r="64">
          <cell r="D64">
            <v>73.50418432</v>
          </cell>
        </row>
        <row r="65">
          <cell r="D65">
            <v>66.53268608</v>
          </cell>
        </row>
        <row r="66">
          <cell r="D66">
            <v>61.0171016</v>
          </cell>
        </row>
        <row r="67">
          <cell r="D67">
            <v>55.74493904</v>
          </cell>
        </row>
        <row r="68">
          <cell r="D68">
            <v>55.34187456</v>
          </cell>
        </row>
        <row r="69">
          <cell r="D69">
            <v>54.08584384</v>
          </cell>
        </row>
        <row r="70">
          <cell r="D70">
            <v>54.01855648</v>
          </cell>
        </row>
        <row r="71">
          <cell r="D71">
            <v>53.94005456</v>
          </cell>
        </row>
        <row r="72">
          <cell r="D72">
            <v>53.97237888</v>
          </cell>
        </row>
        <row r="73">
          <cell r="D73">
            <v>54.14785376</v>
          </cell>
        </row>
        <row r="74">
          <cell r="D74">
            <v>57.61513184</v>
          </cell>
        </row>
        <row r="75">
          <cell r="D75">
            <v>61.34430288</v>
          </cell>
        </row>
        <row r="76">
          <cell r="D76">
            <v>65.65069392</v>
          </cell>
        </row>
        <row r="77">
          <cell r="D77">
            <v>69.89177664</v>
          </cell>
        </row>
        <row r="78">
          <cell r="D78">
            <v>69.9458704</v>
          </cell>
        </row>
        <row r="79">
          <cell r="D79">
            <v>69.12324944</v>
          </cell>
        </row>
        <row r="80">
          <cell r="D80">
            <v>68.6495992</v>
          </cell>
        </row>
        <row r="81">
          <cell r="D81">
            <v>69.50454448</v>
          </cell>
        </row>
        <row r="82">
          <cell r="D82">
            <v>69.876604</v>
          </cell>
        </row>
        <row r="83">
          <cell r="D83">
            <v>71.60694464</v>
          </cell>
        </row>
        <row r="84">
          <cell r="D84">
            <v>72.0667416</v>
          </cell>
        </row>
        <row r="85">
          <cell r="D85">
            <v>78.9867848</v>
          </cell>
        </row>
        <row r="86">
          <cell r="D86">
            <v>80.612896</v>
          </cell>
        </row>
        <row r="87">
          <cell r="D87">
            <v>78.36800496</v>
          </cell>
        </row>
        <row r="88">
          <cell r="D88">
            <v>74.07150912</v>
          </cell>
        </row>
        <row r="89">
          <cell r="D89">
            <v>66.82162592</v>
          </cell>
        </row>
        <row r="90">
          <cell r="D90">
            <v>60.15555952</v>
          </cell>
        </row>
        <row r="91">
          <cell r="D91">
            <v>54.44734848</v>
          </cell>
        </row>
        <row r="92">
          <cell r="D92">
            <v>53.4109912</v>
          </cell>
        </row>
        <row r="93">
          <cell r="D93">
            <v>52.40893728</v>
          </cell>
        </row>
        <row r="94">
          <cell r="D94">
            <v>52.68996096</v>
          </cell>
        </row>
        <row r="95">
          <cell r="D95">
            <v>53.05344464</v>
          </cell>
        </row>
        <row r="96">
          <cell r="D96">
            <v>54.9612392</v>
          </cell>
        </row>
        <row r="97">
          <cell r="D97">
            <v>62.52974784</v>
          </cell>
        </row>
        <row r="98">
          <cell r="D98">
            <v>78.84693264</v>
          </cell>
        </row>
        <row r="99">
          <cell r="D99">
            <v>84.94171616</v>
          </cell>
        </row>
        <row r="100">
          <cell r="D100">
            <v>88.9116704</v>
          </cell>
        </row>
        <row r="101">
          <cell r="D101">
            <v>95.51242848</v>
          </cell>
        </row>
        <row r="102">
          <cell r="D102">
            <v>89.38729968</v>
          </cell>
        </row>
        <row r="103">
          <cell r="D103">
            <v>85.29596432</v>
          </cell>
        </row>
        <row r="104">
          <cell r="D104">
            <v>85.9002312</v>
          </cell>
        </row>
        <row r="105">
          <cell r="D105">
            <v>86.47481248</v>
          </cell>
        </row>
        <row r="106">
          <cell r="D106">
            <v>85.00570512</v>
          </cell>
        </row>
        <row r="107">
          <cell r="D107">
            <v>84.81703664</v>
          </cell>
        </row>
        <row r="108">
          <cell r="D108">
            <v>82.88813232</v>
          </cell>
        </row>
        <row r="109">
          <cell r="D109">
            <v>85.21218496</v>
          </cell>
        </row>
        <row r="110">
          <cell r="D110">
            <v>92.16257344</v>
          </cell>
        </row>
        <row r="111">
          <cell r="D111">
            <v>86.88843184</v>
          </cell>
        </row>
        <row r="112">
          <cell r="D112">
            <v>81.6815776</v>
          </cell>
        </row>
        <row r="113">
          <cell r="D113">
            <v>76.58686896</v>
          </cell>
        </row>
        <row r="114">
          <cell r="D114">
            <v>61.74538832</v>
          </cell>
        </row>
        <row r="115">
          <cell r="D115">
            <v>52.91029408</v>
          </cell>
        </row>
        <row r="116">
          <cell r="D116">
            <v>51.73936208</v>
          </cell>
        </row>
        <row r="117">
          <cell r="D117">
            <v>50.1752608</v>
          </cell>
        </row>
        <row r="118">
          <cell r="D118">
            <v>50.36129056</v>
          </cell>
        </row>
        <row r="119">
          <cell r="D119">
            <v>50.63439808</v>
          </cell>
        </row>
        <row r="120">
          <cell r="D120">
            <v>51.3857736</v>
          </cell>
        </row>
        <row r="121">
          <cell r="D121">
            <v>60.56785952</v>
          </cell>
        </row>
        <row r="122">
          <cell r="D122">
            <v>73.08396816</v>
          </cell>
        </row>
        <row r="123">
          <cell r="D123">
            <v>79.97762416</v>
          </cell>
        </row>
        <row r="124">
          <cell r="D124">
            <v>84.93775808</v>
          </cell>
        </row>
        <row r="125">
          <cell r="D125">
            <v>88.81667648</v>
          </cell>
        </row>
        <row r="126">
          <cell r="D126">
            <v>84.87640784</v>
          </cell>
        </row>
        <row r="127">
          <cell r="D127">
            <v>81.173624</v>
          </cell>
        </row>
        <row r="128">
          <cell r="D128">
            <v>81.39395712</v>
          </cell>
        </row>
        <row r="129">
          <cell r="D129">
            <v>80.97374096</v>
          </cell>
        </row>
        <row r="130">
          <cell r="D130">
            <v>79.66559552</v>
          </cell>
        </row>
        <row r="131">
          <cell r="D131">
            <v>79.72034896</v>
          </cell>
        </row>
        <row r="132">
          <cell r="D132">
            <v>78.29873856</v>
          </cell>
        </row>
        <row r="133">
          <cell r="D133">
            <v>80.2104912</v>
          </cell>
        </row>
        <row r="134">
          <cell r="D134">
            <v>84.60461968</v>
          </cell>
        </row>
        <row r="135">
          <cell r="D135">
            <v>79.46703184</v>
          </cell>
        </row>
        <row r="136">
          <cell r="D136">
            <v>76.71550656</v>
          </cell>
        </row>
        <row r="137">
          <cell r="D137">
            <v>67.40676208</v>
          </cell>
        </row>
        <row r="138">
          <cell r="D138">
            <v>61.168828</v>
          </cell>
        </row>
        <row r="139">
          <cell r="D139">
            <v>54.28638656</v>
          </cell>
        </row>
        <row r="140">
          <cell r="D140">
            <v>50.74324528</v>
          </cell>
        </row>
        <row r="141">
          <cell r="D141">
            <v>49.6178312</v>
          </cell>
        </row>
        <row r="142">
          <cell r="D142">
            <v>49.34934144</v>
          </cell>
        </row>
        <row r="143">
          <cell r="D143">
            <v>49.58682624</v>
          </cell>
        </row>
        <row r="144">
          <cell r="D144">
            <v>50.0334296</v>
          </cell>
        </row>
        <row r="145">
          <cell r="D145">
            <v>60.17798864</v>
          </cell>
        </row>
        <row r="146">
          <cell r="D146">
            <v>71.05281344</v>
          </cell>
        </row>
        <row r="147">
          <cell r="D147">
            <v>79.18864688</v>
          </cell>
        </row>
        <row r="148">
          <cell r="D148">
            <v>82.78786096</v>
          </cell>
        </row>
        <row r="149">
          <cell r="D149">
            <v>88.0046104</v>
          </cell>
        </row>
        <row r="150">
          <cell r="D150">
            <v>84.0960064</v>
          </cell>
        </row>
        <row r="151">
          <cell r="D151">
            <v>80.7679208</v>
          </cell>
        </row>
        <row r="152">
          <cell r="D152">
            <v>81.07005424</v>
          </cell>
        </row>
        <row r="153">
          <cell r="D153">
            <v>80.3292336</v>
          </cell>
        </row>
        <row r="154">
          <cell r="D154">
            <v>79.39644608</v>
          </cell>
        </row>
        <row r="155">
          <cell r="D155">
            <v>78.70576112</v>
          </cell>
        </row>
        <row r="156">
          <cell r="D156">
            <v>77.47545792</v>
          </cell>
        </row>
        <row r="157">
          <cell r="D157">
            <v>79.69198272</v>
          </cell>
        </row>
        <row r="158">
          <cell r="D158">
            <v>84.92456448</v>
          </cell>
        </row>
        <row r="159">
          <cell r="D159">
            <v>80.68414144</v>
          </cell>
        </row>
        <row r="160">
          <cell r="D160">
            <v>77.17728256</v>
          </cell>
        </row>
        <row r="161">
          <cell r="D161">
            <v>67.25899376</v>
          </cell>
        </row>
        <row r="162">
          <cell r="D162">
            <v>59.15416528</v>
          </cell>
        </row>
        <row r="163">
          <cell r="D163">
            <v>50.30653712</v>
          </cell>
        </row>
        <row r="164">
          <cell r="D164">
            <v>49.07293552</v>
          </cell>
        </row>
        <row r="165">
          <cell r="D165">
            <v>47.16712</v>
          </cell>
        </row>
        <row r="166">
          <cell r="D166">
            <v>48.03196048</v>
          </cell>
        </row>
        <row r="167">
          <cell r="D167">
            <v>49.18771984</v>
          </cell>
        </row>
        <row r="168">
          <cell r="D168">
            <v>49.94701152</v>
          </cell>
        </row>
        <row r="169">
          <cell r="D169">
            <v>54.87943888</v>
          </cell>
        </row>
        <row r="170">
          <cell r="D170">
            <v>67.00963472</v>
          </cell>
        </row>
        <row r="171">
          <cell r="D171">
            <v>76.43646192</v>
          </cell>
        </row>
        <row r="172">
          <cell r="D172">
            <v>80.118136</v>
          </cell>
        </row>
        <row r="173">
          <cell r="D173">
            <v>85.49056992</v>
          </cell>
        </row>
        <row r="174">
          <cell r="D174">
            <v>81.88212032</v>
          </cell>
        </row>
        <row r="175">
          <cell r="D175">
            <v>78.8185664</v>
          </cell>
        </row>
        <row r="176">
          <cell r="D176">
            <v>79.46703184</v>
          </cell>
        </row>
        <row r="177">
          <cell r="D177">
            <v>80.16563296</v>
          </cell>
        </row>
        <row r="178">
          <cell r="D178">
            <v>78.28356592</v>
          </cell>
        </row>
        <row r="179">
          <cell r="D179">
            <v>77.06579664</v>
          </cell>
        </row>
        <row r="180">
          <cell r="D180">
            <v>74.72921008</v>
          </cell>
        </row>
        <row r="181">
          <cell r="D181">
            <v>77.70568624</v>
          </cell>
        </row>
        <row r="182">
          <cell r="D182">
            <v>83.57881728</v>
          </cell>
        </row>
        <row r="183">
          <cell r="D183">
            <v>77.57704864</v>
          </cell>
        </row>
        <row r="184">
          <cell r="D184">
            <v>73.78982576</v>
          </cell>
        </row>
        <row r="185">
          <cell r="D185">
            <v>64.170372</v>
          </cell>
        </row>
        <row r="186">
          <cell r="D186">
            <v>55.96857056</v>
          </cell>
        </row>
        <row r="187">
          <cell r="D187">
            <v>52.10878288</v>
          </cell>
        </row>
        <row r="188">
          <cell r="D188">
            <v>51.60808576</v>
          </cell>
        </row>
        <row r="189">
          <cell r="D189">
            <v>48.55178832</v>
          </cell>
        </row>
        <row r="190">
          <cell r="D190">
            <v>50.1224864</v>
          </cell>
        </row>
        <row r="191">
          <cell r="D191">
            <v>51.30859104</v>
          </cell>
        </row>
        <row r="192">
          <cell r="D192">
            <v>51.31188944</v>
          </cell>
        </row>
        <row r="193">
          <cell r="D193">
            <v>55.05821216</v>
          </cell>
        </row>
        <row r="194">
          <cell r="D194">
            <v>68.93392128</v>
          </cell>
        </row>
        <row r="195">
          <cell r="D195">
            <v>75.03991936</v>
          </cell>
        </row>
        <row r="196">
          <cell r="D196">
            <v>80.81145968</v>
          </cell>
        </row>
        <row r="197">
          <cell r="D197">
            <v>85.42328256</v>
          </cell>
        </row>
        <row r="198">
          <cell r="D198">
            <v>81.17626272</v>
          </cell>
        </row>
        <row r="199">
          <cell r="D199">
            <v>76.57367536</v>
          </cell>
        </row>
        <row r="200">
          <cell r="D200">
            <v>76.54860752</v>
          </cell>
        </row>
        <row r="201">
          <cell r="D201">
            <v>76.89955728</v>
          </cell>
        </row>
        <row r="202">
          <cell r="D202">
            <v>74.88093648</v>
          </cell>
        </row>
        <row r="203">
          <cell r="D203">
            <v>74.13945616</v>
          </cell>
        </row>
        <row r="204">
          <cell r="D204">
            <v>72.34908464</v>
          </cell>
        </row>
        <row r="205">
          <cell r="D205">
            <v>74.53196576</v>
          </cell>
        </row>
        <row r="206">
          <cell r="D206">
            <v>78.32446608</v>
          </cell>
        </row>
        <row r="207">
          <cell r="D207">
            <v>74.02401216</v>
          </cell>
        </row>
        <row r="208">
          <cell r="D208">
            <v>71.7270064</v>
          </cell>
        </row>
        <row r="209">
          <cell r="D209">
            <v>63.61228272</v>
          </cell>
        </row>
        <row r="210">
          <cell r="D210">
            <v>55.43488944</v>
          </cell>
        </row>
        <row r="211">
          <cell r="D211">
            <v>58.15145168</v>
          </cell>
        </row>
        <row r="212">
          <cell r="D212">
            <v>56.52006304</v>
          </cell>
        </row>
        <row r="213">
          <cell r="D213">
            <v>55.39860704</v>
          </cell>
        </row>
        <row r="214">
          <cell r="D214">
            <v>55.82607968</v>
          </cell>
        </row>
        <row r="215">
          <cell r="D215">
            <v>55.87423632</v>
          </cell>
        </row>
        <row r="216">
          <cell r="D216">
            <v>54.84777424</v>
          </cell>
        </row>
        <row r="217">
          <cell r="D217">
            <v>56.24827488</v>
          </cell>
        </row>
        <row r="218">
          <cell r="D218">
            <v>59.46289552</v>
          </cell>
        </row>
        <row r="219">
          <cell r="D219">
            <v>68.42003056</v>
          </cell>
        </row>
        <row r="220">
          <cell r="D220">
            <v>72.5648</v>
          </cell>
        </row>
        <row r="221">
          <cell r="D221">
            <v>73.99102816</v>
          </cell>
        </row>
        <row r="222">
          <cell r="D222">
            <v>73.97783456</v>
          </cell>
        </row>
        <row r="223">
          <cell r="D223">
            <v>73.50682304</v>
          </cell>
        </row>
        <row r="224">
          <cell r="D224">
            <v>72.88408512</v>
          </cell>
        </row>
        <row r="225">
          <cell r="D225">
            <v>72.795688</v>
          </cell>
        </row>
        <row r="226">
          <cell r="D226">
            <v>72.7165264</v>
          </cell>
        </row>
        <row r="227">
          <cell r="D227">
            <v>72.67166816</v>
          </cell>
        </row>
        <row r="228">
          <cell r="D228">
            <v>72.04958992</v>
          </cell>
        </row>
        <row r="229">
          <cell r="D229">
            <v>74.81562816</v>
          </cell>
        </row>
        <row r="230">
          <cell r="D230">
            <v>77.39167856</v>
          </cell>
        </row>
        <row r="231">
          <cell r="D231">
            <v>73.74034976</v>
          </cell>
        </row>
        <row r="232">
          <cell r="D232">
            <v>72.40383808</v>
          </cell>
        </row>
        <row r="233">
          <cell r="D233">
            <v>64.60378176</v>
          </cell>
        </row>
        <row r="234">
          <cell r="D234">
            <v>58.76693312</v>
          </cell>
        </row>
        <row r="235">
          <cell r="D235">
            <v>58.06635296</v>
          </cell>
        </row>
        <row r="236">
          <cell r="D236">
            <v>57.02471824</v>
          </cell>
        </row>
        <row r="237">
          <cell r="D237">
            <v>56.0925904</v>
          </cell>
        </row>
        <row r="238">
          <cell r="D238">
            <v>56.50555008</v>
          </cell>
        </row>
        <row r="239">
          <cell r="D239">
            <v>56.51214688</v>
          </cell>
        </row>
        <row r="240">
          <cell r="D240">
            <v>55.28316304</v>
          </cell>
        </row>
        <row r="241">
          <cell r="D241">
            <v>56.68498304</v>
          </cell>
        </row>
        <row r="242">
          <cell r="D242">
            <v>57.28727088</v>
          </cell>
        </row>
        <row r="243">
          <cell r="D243">
            <v>61.38388368</v>
          </cell>
        </row>
        <row r="244">
          <cell r="D244">
            <v>63.33983488</v>
          </cell>
        </row>
        <row r="245">
          <cell r="D245">
            <v>72.24221648</v>
          </cell>
        </row>
        <row r="246">
          <cell r="D246">
            <v>72.82009616</v>
          </cell>
        </row>
        <row r="247">
          <cell r="D247">
            <v>72.64330192</v>
          </cell>
        </row>
        <row r="248">
          <cell r="D248">
            <v>72.07465776</v>
          </cell>
        </row>
        <row r="249">
          <cell r="D249">
            <v>73.12091024</v>
          </cell>
        </row>
        <row r="250">
          <cell r="D250">
            <v>73.76079984</v>
          </cell>
        </row>
        <row r="251">
          <cell r="D251">
            <v>74.642792</v>
          </cell>
        </row>
        <row r="252">
          <cell r="D252">
            <v>74.93371088</v>
          </cell>
        </row>
        <row r="253">
          <cell r="D253">
            <v>80.0587648</v>
          </cell>
        </row>
        <row r="254">
          <cell r="D254">
            <v>80.92888272</v>
          </cell>
        </row>
        <row r="255">
          <cell r="D255">
            <v>79.24010192</v>
          </cell>
        </row>
        <row r="256">
          <cell r="D256">
            <v>75.9588536</v>
          </cell>
        </row>
        <row r="257">
          <cell r="D257">
            <v>68.13438912</v>
          </cell>
        </row>
        <row r="258">
          <cell r="D258">
            <v>60.624592</v>
          </cell>
        </row>
        <row r="259">
          <cell r="D259">
            <v>57.55971872</v>
          </cell>
        </row>
        <row r="260">
          <cell r="D260">
            <v>57.491112</v>
          </cell>
        </row>
        <row r="261">
          <cell r="D261">
            <v>54.73298992</v>
          </cell>
        </row>
        <row r="262">
          <cell r="D262">
            <v>55.27986464</v>
          </cell>
        </row>
        <row r="263">
          <cell r="D263">
            <v>56.8875048</v>
          </cell>
        </row>
        <row r="264">
          <cell r="D264">
            <v>56.61439728</v>
          </cell>
        </row>
        <row r="265">
          <cell r="D265">
            <v>61.03887104</v>
          </cell>
        </row>
        <row r="266">
          <cell r="D266">
            <v>74.63685488</v>
          </cell>
        </row>
        <row r="267">
          <cell r="D267">
            <v>85.6825368</v>
          </cell>
        </row>
        <row r="268">
          <cell r="D268">
            <v>84.66465056</v>
          </cell>
        </row>
        <row r="269">
          <cell r="D269">
            <v>92.43766</v>
          </cell>
        </row>
        <row r="270">
          <cell r="D270">
            <v>86.56386928</v>
          </cell>
        </row>
        <row r="271">
          <cell r="D271">
            <v>82.8525096</v>
          </cell>
        </row>
        <row r="272">
          <cell r="D272">
            <v>83.15860112</v>
          </cell>
        </row>
        <row r="273">
          <cell r="D273">
            <v>83.47392816</v>
          </cell>
        </row>
        <row r="274">
          <cell r="D274">
            <v>82.79445776</v>
          </cell>
        </row>
        <row r="275">
          <cell r="D275">
            <v>81.42496208</v>
          </cell>
        </row>
        <row r="276">
          <cell r="D276">
            <v>81.28445024</v>
          </cell>
        </row>
        <row r="277">
          <cell r="D277">
            <v>82.8690016</v>
          </cell>
        </row>
        <row r="278">
          <cell r="D278">
            <v>82.29442032</v>
          </cell>
        </row>
        <row r="279">
          <cell r="D279">
            <v>82.01339664</v>
          </cell>
        </row>
        <row r="280">
          <cell r="D280">
            <v>78.34557584</v>
          </cell>
        </row>
        <row r="281">
          <cell r="D281">
            <v>72.66177296</v>
          </cell>
        </row>
        <row r="282">
          <cell r="D282">
            <v>62.24542576</v>
          </cell>
        </row>
        <row r="283">
          <cell r="D283">
            <v>58.07426912</v>
          </cell>
        </row>
        <row r="284">
          <cell r="D284">
            <v>57.88296192</v>
          </cell>
        </row>
        <row r="285">
          <cell r="D285">
            <v>54.90120832</v>
          </cell>
        </row>
        <row r="286">
          <cell r="D286">
            <v>54.87284208</v>
          </cell>
        </row>
        <row r="287">
          <cell r="D287">
            <v>57.48715392</v>
          </cell>
        </row>
        <row r="288">
          <cell r="D288">
            <v>57.50694432</v>
          </cell>
        </row>
        <row r="289">
          <cell r="D289">
            <v>61.98155376</v>
          </cell>
        </row>
        <row r="290">
          <cell r="D290">
            <v>78.66156256</v>
          </cell>
        </row>
        <row r="291">
          <cell r="D291">
            <v>89.5086808</v>
          </cell>
        </row>
        <row r="292">
          <cell r="D292">
            <v>90.44146832</v>
          </cell>
        </row>
        <row r="293">
          <cell r="D293">
            <v>95.06054768</v>
          </cell>
        </row>
        <row r="294">
          <cell r="D294">
            <v>88.6906776</v>
          </cell>
        </row>
        <row r="295">
          <cell r="D295">
            <v>82.05495648</v>
          </cell>
        </row>
        <row r="296">
          <cell r="D296">
            <v>82.29112192</v>
          </cell>
        </row>
        <row r="297">
          <cell r="D297">
            <v>83.01347152</v>
          </cell>
        </row>
        <row r="298">
          <cell r="D298">
            <v>82.3511528</v>
          </cell>
        </row>
        <row r="299">
          <cell r="D299">
            <v>80.80156448</v>
          </cell>
        </row>
        <row r="300">
          <cell r="D300">
            <v>80.79562736</v>
          </cell>
        </row>
        <row r="301">
          <cell r="D301">
            <v>81.92038176</v>
          </cell>
        </row>
        <row r="302">
          <cell r="D302">
            <v>81.1043576</v>
          </cell>
        </row>
        <row r="303">
          <cell r="D303">
            <v>81.46784128</v>
          </cell>
        </row>
        <row r="304">
          <cell r="D304">
            <v>77.726796</v>
          </cell>
        </row>
        <row r="305">
          <cell r="D305">
            <v>70.1701616</v>
          </cell>
        </row>
        <row r="306">
          <cell r="D306">
            <v>60.85811872</v>
          </cell>
        </row>
        <row r="307">
          <cell r="D307">
            <v>54.86624528</v>
          </cell>
        </row>
        <row r="308">
          <cell r="D308">
            <v>54.59709584</v>
          </cell>
        </row>
        <row r="309">
          <cell r="D309">
            <v>52.27106416</v>
          </cell>
        </row>
        <row r="310">
          <cell r="D310">
            <v>53.14645952</v>
          </cell>
        </row>
        <row r="311">
          <cell r="D311">
            <v>54.48363088</v>
          </cell>
        </row>
        <row r="312">
          <cell r="D312">
            <v>54.95596176</v>
          </cell>
        </row>
        <row r="313">
          <cell r="D313">
            <v>59.59153312</v>
          </cell>
        </row>
        <row r="314">
          <cell r="D314">
            <v>75.09335344</v>
          </cell>
        </row>
        <row r="315">
          <cell r="D315">
            <v>81.92961728</v>
          </cell>
        </row>
        <row r="316">
          <cell r="D316">
            <v>83.88095072</v>
          </cell>
        </row>
        <row r="317">
          <cell r="D317">
            <v>88.94861248</v>
          </cell>
        </row>
        <row r="318">
          <cell r="D318">
            <v>84.34734448</v>
          </cell>
        </row>
        <row r="319">
          <cell r="D319">
            <v>80.51526336</v>
          </cell>
        </row>
        <row r="320">
          <cell r="D320">
            <v>81.44871056</v>
          </cell>
        </row>
        <row r="321">
          <cell r="D321">
            <v>82.70540096</v>
          </cell>
        </row>
        <row r="322">
          <cell r="D322">
            <v>80.51328432</v>
          </cell>
        </row>
        <row r="323">
          <cell r="D323">
            <v>78.73874512</v>
          </cell>
        </row>
        <row r="324">
          <cell r="D324">
            <v>78.2743304</v>
          </cell>
        </row>
        <row r="325">
          <cell r="D325">
            <v>80.39915968</v>
          </cell>
        </row>
        <row r="326">
          <cell r="D326">
            <v>78.72093376</v>
          </cell>
        </row>
        <row r="327">
          <cell r="D327">
            <v>79.82062032</v>
          </cell>
        </row>
        <row r="328">
          <cell r="D328">
            <v>76.57103664</v>
          </cell>
        </row>
        <row r="329">
          <cell r="D329">
            <v>64.93164272</v>
          </cell>
        </row>
        <row r="330">
          <cell r="D330">
            <v>56.91916944</v>
          </cell>
        </row>
        <row r="331">
          <cell r="D331">
            <v>54.31739152</v>
          </cell>
        </row>
        <row r="332">
          <cell r="D332">
            <v>54.1828168</v>
          </cell>
        </row>
        <row r="333">
          <cell r="D333">
            <v>53.2724584</v>
          </cell>
        </row>
        <row r="334">
          <cell r="D334">
            <v>52.83245184</v>
          </cell>
        </row>
        <row r="335">
          <cell r="D335">
            <v>51.99531792</v>
          </cell>
        </row>
        <row r="336">
          <cell r="D336">
            <v>53.8496784</v>
          </cell>
        </row>
        <row r="337">
          <cell r="D337">
            <v>63.81546416</v>
          </cell>
        </row>
        <row r="338">
          <cell r="D338">
            <v>76.45823136</v>
          </cell>
        </row>
        <row r="339">
          <cell r="D339">
            <v>82.05231776</v>
          </cell>
        </row>
        <row r="340">
          <cell r="D340">
            <v>84.818356</v>
          </cell>
        </row>
        <row r="341">
          <cell r="D341">
            <v>88.42218784</v>
          </cell>
        </row>
        <row r="342">
          <cell r="D342">
            <v>83.44226352</v>
          </cell>
        </row>
        <row r="343">
          <cell r="D343">
            <v>80.711848</v>
          </cell>
        </row>
        <row r="344">
          <cell r="D344">
            <v>81.81285392</v>
          </cell>
        </row>
        <row r="345">
          <cell r="D345">
            <v>82.50683728</v>
          </cell>
        </row>
        <row r="346">
          <cell r="D346">
            <v>81.41968464</v>
          </cell>
        </row>
        <row r="347">
          <cell r="D347">
            <v>80.31867872</v>
          </cell>
        </row>
        <row r="348">
          <cell r="D348">
            <v>79.74937488</v>
          </cell>
        </row>
        <row r="349">
          <cell r="D349">
            <v>80.59112656</v>
          </cell>
        </row>
        <row r="350">
          <cell r="D350">
            <v>81.55821744</v>
          </cell>
        </row>
        <row r="351">
          <cell r="D351">
            <v>81.80757648</v>
          </cell>
        </row>
        <row r="352">
          <cell r="D352">
            <v>77.990668</v>
          </cell>
        </row>
        <row r="353">
          <cell r="D353">
            <v>72.7429136</v>
          </cell>
        </row>
        <row r="354">
          <cell r="D354">
            <v>58.80255584</v>
          </cell>
        </row>
        <row r="355">
          <cell r="D355">
            <v>52.49469568</v>
          </cell>
        </row>
        <row r="356">
          <cell r="D356">
            <v>52.39376464</v>
          </cell>
        </row>
        <row r="357">
          <cell r="D357">
            <v>50.07432976</v>
          </cell>
        </row>
        <row r="358">
          <cell r="D358">
            <v>50.22737552</v>
          </cell>
        </row>
        <row r="359">
          <cell r="D359">
            <v>50.26299824</v>
          </cell>
        </row>
        <row r="360">
          <cell r="D360">
            <v>52.01180992</v>
          </cell>
        </row>
        <row r="361">
          <cell r="D361">
            <v>59.55459104</v>
          </cell>
        </row>
        <row r="362">
          <cell r="D362">
            <v>77.06843536</v>
          </cell>
        </row>
        <row r="363">
          <cell r="D363">
            <v>81.38999904</v>
          </cell>
        </row>
        <row r="364">
          <cell r="D364">
            <v>84.17450832</v>
          </cell>
        </row>
        <row r="365">
          <cell r="D365">
            <v>86.98408544</v>
          </cell>
        </row>
        <row r="366">
          <cell r="D366">
            <v>81.47443808</v>
          </cell>
        </row>
        <row r="367">
          <cell r="D367">
            <v>78.01969392</v>
          </cell>
        </row>
        <row r="368">
          <cell r="D368">
            <v>78.369984</v>
          </cell>
        </row>
        <row r="369">
          <cell r="D369">
            <v>77.75780096</v>
          </cell>
        </row>
        <row r="370">
          <cell r="D370">
            <v>76.4140328</v>
          </cell>
        </row>
        <row r="371">
          <cell r="D371">
            <v>75.62439584</v>
          </cell>
        </row>
        <row r="372">
          <cell r="D372">
            <v>76.29265168</v>
          </cell>
        </row>
        <row r="373">
          <cell r="D373">
            <v>77.0968016</v>
          </cell>
        </row>
        <row r="374">
          <cell r="D374">
            <v>77.12516784</v>
          </cell>
        </row>
        <row r="375">
          <cell r="D375">
            <v>77.36331232</v>
          </cell>
        </row>
        <row r="376">
          <cell r="D376">
            <v>76.1006848</v>
          </cell>
        </row>
        <row r="377">
          <cell r="D377">
            <v>70.19720848</v>
          </cell>
        </row>
        <row r="378">
          <cell r="D378">
            <v>56.32413808</v>
          </cell>
        </row>
        <row r="379">
          <cell r="D379">
            <v>53.41824768</v>
          </cell>
        </row>
        <row r="380">
          <cell r="D380">
            <v>52.45181648</v>
          </cell>
        </row>
        <row r="381">
          <cell r="D381">
            <v>52.1180184</v>
          </cell>
        </row>
        <row r="382">
          <cell r="D382">
            <v>51.20897936</v>
          </cell>
        </row>
        <row r="383">
          <cell r="D383">
            <v>51.75255568</v>
          </cell>
        </row>
        <row r="384">
          <cell r="D384">
            <v>51.69318448</v>
          </cell>
        </row>
        <row r="385">
          <cell r="D385">
            <v>51.57312272</v>
          </cell>
        </row>
        <row r="386">
          <cell r="D386">
            <v>56.7225848</v>
          </cell>
        </row>
        <row r="387">
          <cell r="D387">
            <v>62.17484</v>
          </cell>
        </row>
        <row r="388">
          <cell r="D388">
            <v>65.57812912</v>
          </cell>
        </row>
        <row r="389">
          <cell r="D389">
            <v>66.98126848</v>
          </cell>
        </row>
        <row r="390">
          <cell r="D390">
            <v>67.35596672</v>
          </cell>
        </row>
        <row r="391">
          <cell r="D391">
            <v>65.85321568</v>
          </cell>
        </row>
        <row r="392">
          <cell r="D392">
            <v>65.09458368</v>
          </cell>
        </row>
        <row r="393">
          <cell r="D393">
            <v>64.7442936</v>
          </cell>
        </row>
        <row r="394">
          <cell r="D394">
            <v>64.77925664</v>
          </cell>
        </row>
        <row r="395">
          <cell r="D395">
            <v>64.79245024</v>
          </cell>
        </row>
        <row r="396">
          <cell r="D396">
            <v>63.69474272</v>
          </cell>
        </row>
        <row r="397">
          <cell r="D397">
            <v>68.75250928</v>
          </cell>
        </row>
        <row r="398">
          <cell r="D398">
            <v>74.07942528</v>
          </cell>
        </row>
        <row r="399">
          <cell r="D399">
            <v>69.58370608</v>
          </cell>
        </row>
        <row r="400">
          <cell r="D400">
            <v>67.36256352</v>
          </cell>
        </row>
        <row r="401">
          <cell r="D401">
            <v>61.9472504</v>
          </cell>
        </row>
        <row r="402">
          <cell r="D402">
            <v>56.11699856</v>
          </cell>
        </row>
        <row r="403">
          <cell r="D403">
            <v>48.5161656</v>
          </cell>
        </row>
        <row r="404">
          <cell r="D404">
            <v>47.28322368</v>
          </cell>
        </row>
        <row r="405">
          <cell r="D405">
            <v>46.85838976</v>
          </cell>
        </row>
        <row r="406">
          <cell r="D406">
            <v>46.74360544</v>
          </cell>
        </row>
        <row r="407">
          <cell r="D407">
            <v>46.73107152</v>
          </cell>
        </row>
        <row r="408">
          <cell r="D408">
            <v>43.24268368</v>
          </cell>
        </row>
        <row r="409">
          <cell r="D409">
            <v>46.45334624</v>
          </cell>
        </row>
        <row r="410">
          <cell r="D410">
            <v>46.73041184</v>
          </cell>
        </row>
        <row r="411">
          <cell r="D411">
            <v>50.15415104</v>
          </cell>
        </row>
        <row r="412">
          <cell r="D412">
            <v>59.4503616</v>
          </cell>
        </row>
        <row r="413">
          <cell r="D413">
            <v>60.56258208</v>
          </cell>
        </row>
        <row r="414">
          <cell r="D414">
            <v>60.81787824</v>
          </cell>
        </row>
        <row r="415">
          <cell r="D415">
            <v>60.63382752</v>
          </cell>
        </row>
        <row r="416">
          <cell r="D416">
            <v>60.42207024</v>
          </cell>
        </row>
        <row r="417">
          <cell r="D417">
            <v>60.78489424</v>
          </cell>
        </row>
        <row r="418">
          <cell r="D418">
            <v>60.82051696</v>
          </cell>
        </row>
        <row r="419">
          <cell r="D419">
            <v>60.9247464</v>
          </cell>
        </row>
        <row r="420">
          <cell r="D420">
            <v>60.57973376</v>
          </cell>
        </row>
        <row r="421">
          <cell r="D421">
            <v>63.428232</v>
          </cell>
        </row>
        <row r="422">
          <cell r="D422">
            <v>70.65304736</v>
          </cell>
        </row>
        <row r="423">
          <cell r="D423">
            <v>67.56904336</v>
          </cell>
        </row>
        <row r="424">
          <cell r="D424">
            <v>63.14588896</v>
          </cell>
        </row>
        <row r="425">
          <cell r="D425">
            <v>58.33682176</v>
          </cell>
        </row>
        <row r="426">
          <cell r="D426">
            <v>50.762376</v>
          </cell>
        </row>
        <row r="427">
          <cell r="D427">
            <v>50.42330048</v>
          </cell>
        </row>
        <row r="428">
          <cell r="D428">
            <v>50.36129056</v>
          </cell>
        </row>
        <row r="429">
          <cell r="D429">
            <v>48.1302528</v>
          </cell>
        </row>
        <row r="430">
          <cell r="D430">
            <v>47.57084416</v>
          </cell>
        </row>
        <row r="431">
          <cell r="D431">
            <v>49.7992432</v>
          </cell>
        </row>
        <row r="432">
          <cell r="D432">
            <v>49.99846656</v>
          </cell>
        </row>
        <row r="433">
          <cell r="D433">
            <v>56.76612368</v>
          </cell>
        </row>
        <row r="434">
          <cell r="D434">
            <v>72.59184688</v>
          </cell>
        </row>
        <row r="435">
          <cell r="D435">
            <v>80.27448016</v>
          </cell>
        </row>
        <row r="436">
          <cell r="D436">
            <v>81.28049216</v>
          </cell>
        </row>
        <row r="437">
          <cell r="D437">
            <v>85.86856656</v>
          </cell>
        </row>
        <row r="438">
          <cell r="D438">
            <v>82.87955648</v>
          </cell>
        </row>
        <row r="439">
          <cell r="D439">
            <v>79.65899872</v>
          </cell>
        </row>
        <row r="440">
          <cell r="D440">
            <v>80.06140352</v>
          </cell>
        </row>
        <row r="441">
          <cell r="D441">
            <v>79.52310464</v>
          </cell>
        </row>
        <row r="442">
          <cell r="D442">
            <v>78.33238224</v>
          </cell>
        </row>
        <row r="443">
          <cell r="D443">
            <v>77.149576</v>
          </cell>
        </row>
        <row r="444">
          <cell r="D444">
            <v>78.09489744</v>
          </cell>
        </row>
        <row r="445">
          <cell r="D445">
            <v>78.8944296</v>
          </cell>
        </row>
        <row r="446">
          <cell r="D446">
            <v>80.05612608</v>
          </cell>
        </row>
        <row r="447">
          <cell r="D447">
            <v>79.77576208</v>
          </cell>
        </row>
        <row r="448">
          <cell r="D448">
            <v>76.22536432</v>
          </cell>
        </row>
        <row r="449">
          <cell r="D449">
            <v>68.04533232</v>
          </cell>
        </row>
        <row r="450">
          <cell r="D450">
            <v>55.8485088</v>
          </cell>
        </row>
        <row r="451">
          <cell r="D451">
            <v>52.8106824</v>
          </cell>
        </row>
        <row r="452">
          <cell r="D452">
            <v>52.81002272</v>
          </cell>
        </row>
        <row r="453">
          <cell r="D453">
            <v>51.85480608</v>
          </cell>
        </row>
        <row r="454">
          <cell r="D454">
            <v>50.57568656</v>
          </cell>
        </row>
        <row r="455">
          <cell r="D455">
            <v>52.36144032</v>
          </cell>
        </row>
        <row r="456">
          <cell r="D456">
            <v>52.75065152</v>
          </cell>
        </row>
        <row r="457">
          <cell r="D457">
            <v>58.80255584</v>
          </cell>
        </row>
        <row r="458">
          <cell r="D458">
            <v>77.29008784</v>
          </cell>
        </row>
        <row r="459">
          <cell r="D459">
            <v>80.91371008</v>
          </cell>
        </row>
        <row r="460">
          <cell r="D460">
            <v>83.62499488</v>
          </cell>
        </row>
        <row r="461">
          <cell r="D461">
            <v>88.83118944</v>
          </cell>
        </row>
        <row r="462">
          <cell r="D462">
            <v>82.773348</v>
          </cell>
        </row>
        <row r="463">
          <cell r="D463">
            <v>80.04425184</v>
          </cell>
        </row>
        <row r="464">
          <cell r="D464">
            <v>80.23423968</v>
          </cell>
        </row>
        <row r="465">
          <cell r="D465">
            <v>80.11615696</v>
          </cell>
        </row>
        <row r="466">
          <cell r="D466">
            <v>78.95314112</v>
          </cell>
        </row>
        <row r="467">
          <cell r="D467">
            <v>78.33106288</v>
          </cell>
        </row>
        <row r="468">
          <cell r="D468">
            <v>78.43991008</v>
          </cell>
        </row>
        <row r="469">
          <cell r="D469">
            <v>79.0494544</v>
          </cell>
        </row>
        <row r="470">
          <cell r="D470">
            <v>79.86613824</v>
          </cell>
        </row>
        <row r="471">
          <cell r="D471">
            <v>79.88197056</v>
          </cell>
        </row>
        <row r="472">
          <cell r="D472">
            <v>77.91546448</v>
          </cell>
        </row>
        <row r="473">
          <cell r="D473">
            <v>71.9018216</v>
          </cell>
        </row>
        <row r="474">
          <cell r="D474">
            <v>58.08680304</v>
          </cell>
        </row>
        <row r="475">
          <cell r="D475">
            <v>55.50679456</v>
          </cell>
        </row>
        <row r="476">
          <cell r="D476">
            <v>53.98755152</v>
          </cell>
        </row>
        <row r="477">
          <cell r="D477">
            <v>53.09632384</v>
          </cell>
        </row>
        <row r="478">
          <cell r="D478">
            <v>53.08181088</v>
          </cell>
        </row>
        <row r="479">
          <cell r="D479">
            <v>56.9930536</v>
          </cell>
        </row>
        <row r="480">
          <cell r="D480">
            <v>62.01717648</v>
          </cell>
        </row>
        <row r="481">
          <cell r="D481">
            <v>62.81011184</v>
          </cell>
        </row>
        <row r="482">
          <cell r="D482">
            <v>79.46967056</v>
          </cell>
        </row>
        <row r="483">
          <cell r="D483">
            <v>83.9706672</v>
          </cell>
        </row>
        <row r="484">
          <cell r="D484">
            <v>87.14570704</v>
          </cell>
        </row>
        <row r="485">
          <cell r="D485">
            <v>88.27969696</v>
          </cell>
        </row>
        <row r="486">
          <cell r="D486">
            <v>83.72922432</v>
          </cell>
        </row>
        <row r="487">
          <cell r="D487">
            <v>82.26275568</v>
          </cell>
        </row>
        <row r="488">
          <cell r="D488">
            <v>81.92961728</v>
          </cell>
        </row>
        <row r="489">
          <cell r="D489">
            <v>81.77986992</v>
          </cell>
        </row>
        <row r="490">
          <cell r="D490">
            <v>80.70393184</v>
          </cell>
        </row>
        <row r="491">
          <cell r="D491">
            <v>79.95123696</v>
          </cell>
        </row>
        <row r="492">
          <cell r="D492">
            <v>80.01324688</v>
          </cell>
        </row>
        <row r="493">
          <cell r="D493">
            <v>84.72468144</v>
          </cell>
        </row>
        <row r="494">
          <cell r="D494">
            <v>86.94978208</v>
          </cell>
        </row>
        <row r="495">
          <cell r="D495">
            <v>81.63012256</v>
          </cell>
        </row>
        <row r="496">
          <cell r="D496">
            <v>78.0632328</v>
          </cell>
        </row>
        <row r="497">
          <cell r="D497">
            <v>70.99674064</v>
          </cell>
        </row>
        <row r="498">
          <cell r="D498">
            <v>62.98030928</v>
          </cell>
        </row>
        <row r="499">
          <cell r="D499">
            <v>53.17614512</v>
          </cell>
        </row>
        <row r="500">
          <cell r="D500">
            <v>52.92414736</v>
          </cell>
        </row>
        <row r="501">
          <cell r="D501">
            <v>50.8547312</v>
          </cell>
        </row>
        <row r="502">
          <cell r="D502">
            <v>49.57297296</v>
          </cell>
        </row>
        <row r="503">
          <cell r="D503">
            <v>51.69516352</v>
          </cell>
        </row>
        <row r="504">
          <cell r="D504">
            <v>55.36298432</v>
          </cell>
        </row>
        <row r="505">
          <cell r="D505">
            <v>60.02230416</v>
          </cell>
        </row>
        <row r="506">
          <cell r="D506">
            <v>76.15609792</v>
          </cell>
        </row>
        <row r="507">
          <cell r="D507">
            <v>79.88922704</v>
          </cell>
        </row>
        <row r="508">
          <cell r="D508">
            <v>83.27536448</v>
          </cell>
        </row>
        <row r="509">
          <cell r="D509">
            <v>84.2015552</v>
          </cell>
        </row>
        <row r="510">
          <cell r="D510">
            <v>80.79034992</v>
          </cell>
        </row>
        <row r="511">
          <cell r="D511">
            <v>79.75003456</v>
          </cell>
        </row>
        <row r="512">
          <cell r="D512">
            <v>80.2071928</v>
          </cell>
        </row>
        <row r="513">
          <cell r="D513">
            <v>79.94727888</v>
          </cell>
        </row>
        <row r="514">
          <cell r="D514">
            <v>78.40230832</v>
          </cell>
        </row>
        <row r="515">
          <cell r="D515">
            <v>77.84487872</v>
          </cell>
        </row>
        <row r="516">
          <cell r="D516">
            <v>77.67732</v>
          </cell>
        </row>
        <row r="517">
          <cell r="D517">
            <v>82.94618416</v>
          </cell>
        </row>
        <row r="518">
          <cell r="D518">
            <v>85.69177232</v>
          </cell>
        </row>
        <row r="519">
          <cell r="D519">
            <v>80.92888272</v>
          </cell>
        </row>
        <row r="520">
          <cell r="D520">
            <v>77.4497304</v>
          </cell>
        </row>
        <row r="521">
          <cell r="D521">
            <v>67.26625024</v>
          </cell>
        </row>
        <row r="522">
          <cell r="D522">
            <v>59.75777248</v>
          </cell>
        </row>
        <row r="523">
          <cell r="D523">
            <v>54.24680576</v>
          </cell>
        </row>
        <row r="524">
          <cell r="D524">
            <v>53.42220576</v>
          </cell>
        </row>
        <row r="525">
          <cell r="D525">
            <v>51.40028656</v>
          </cell>
        </row>
        <row r="526">
          <cell r="D526">
            <v>49.25104912</v>
          </cell>
        </row>
        <row r="527">
          <cell r="D527">
            <v>55.97780608</v>
          </cell>
        </row>
        <row r="528">
          <cell r="D528">
            <v>58.06767232</v>
          </cell>
        </row>
        <row r="529">
          <cell r="D529">
            <v>62.09831712</v>
          </cell>
        </row>
        <row r="530">
          <cell r="D530">
            <v>76.8428248</v>
          </cell>
        </row>
        <row r="531">
          <cell r="D531">
            <v>81.54898192</v>
          </cell>
        </row>
        <row r="532">
          <cell r="D532">
            <v>83.91591376</v>
          </cell>
        </row>
        <row r="533">
          <cell r="D533">
            <v>86.44050912</v>
          </cell>
        </row>
        <row r="534">
          <cell r="D534">
            <v>82.01339664</v>
          </cell>
        </row>
        <row r="535">
          <cell r="D535">
            <v>79.6695536</v>
          </cell>
        </row>
        <row r="536">
          <cell r="D536">
            <v>78.66947872</v>
          </cell>
        </row>
        <row r="537">
          <cell r="D537">
            <v>77.68589584</v>
          </cell>
        </row>
        <row r="538">
          <cell r="D538">
            <v>76.30056784</v>
          </cell>
        </row>
        <row r="539">
          <cell r="D539">
            <v>75.45881616</v>
          </cell>
        </row>
        <row r="540">
          <cell r="D540">
            <v>75.73654144</v>
          </cell>
        </row>
        <row r="541">
          <cell r="D541">
            <v>78.8746392</v>
          </cell>
        </row>
        <row r="542">
          <cell r="D542">
            <v>81.54106576</v>
          </cell>
        </row>
        <row r="543">
          <cell r="D543">
            <v>77.75120416</v>
          </cell>
        </row>
        <row r="544">
          <cell r="D544">
            <v>74.85191056</v>
          </cell>
        </row>
        <row r="545">
          <cell r="D545">
            <v>64.21720928</v>
          </cell>
        </row>
        <row r="546">
          <cell r="D546">
            <v>61.29218816</v>
          </cell>
        </row>
        <row r="547">
          <cell r="D547">
            <v>59.62451712</v>
          </cell>
        </row>
        <row r="548">
          <cell r="D548">
            <v>54.7600368</v>
          </cell>
        </row>
        <row r="549">
          <cell r="D549">
            <v>53.56733536</v>
          </cell>
        </row>
        <row r="550">
          <cell r="D550">
            <v>53.86155264</v>
          </cell>
        </row>
        <row r="551">
          <cell r="D551">
            <v>55.26733072</v>
          </cell>
        </row>
        <row r="552">
          <cell r="D552">
            <v>56.08467424</v>
          </cell>
        </row>
        <row r="553">
          <cell r="D553">
            <v>59.29467712</v>
          </cell>
        </row>
        <row r="554">
          <cell r="D554">
            <v>59.60802512</v>
          </cell>
        </row>
        <row r="555">
          <cell r="D555">
            <v>65.60385664</v>
          </cell>
        </row>
        <row r="556">
          <cell r="D556">
            <v>68.58495056</v>
          </cell>
        </row>
        <row r="557">
          <cell r="D557">
            <v>72.37217344</v>
          </cell>
        </row>
        <row r="558">
          <cell r="D558">
            <v>71.3048112</v>
          </cell>
        </row>
        <row r="559">
          <cell r="D559">
            <v>68.9398584</v>
          </cell>
        </row>
        <row r="560">
          <cell r="D560">
            <v>68.2999688</v>
          </cell>
        </row>
        <row r="561">
          <cell r="D561">
            <v>68.04335328</v>
          </cell>
        </row>
        <row r="562">
          <cell r="D562">
            <v>68.05522752</v>
          </cell>
        </row>
        <row r="563">
          <cell r="D563">
            <v>67.71549232</v>
          </cell>
        </row>
        <row r="564">
          <cell r="D564">
            <v>67.16795792</v>
          </cell>
        </row>
        <row r="565">
          <cell r="D565">
            <v>73.10177952</v>
          </cell>
        </row>
        <row r="566">
          <cell r="D566">
            <v>78.09753616</v>
          </cell>
        </row>
        <row r="567">
          <cell r="D567">
            <v>76.84876192</v>
          </cell>
        </row>
        <row r="568">
          <cell r="D568">
            <v>73.9039504</v>
          </cell>
        </row>
        <row r="569">
          <cell r="D569">
            <v>67.73132464</v>
          </cell>
        </row>
        <row r="570">
          <cell r="D570">
            <v>60.41415408</v>
          </cell>
        </row>
        <row r="571">
          <cell r="D571">
            <v>58.82630432</v>
          </cell>
        </row>
        <row r="572">
          <cell r="D572">
            <v>54.46845824</v>
          </cell>
        </row>
        <row r="573">
          <cell r="D573">
            <v>52.22422688</v>
          </cell>
        </row>
        <row r="574">
          <cell r="D574">
            <v>50.16668496</v>
          </cell>
        </row>
        <row r="575">
          <cell r="D575">
            <v>50.19900928</v>
          </cell>
        </row>
        <row r="576">
          <cell r="D576">
            <v>50.1224864</v>
          </cell>
        </row>
        <row r="577">
          <cell r="D577">
            <v>53.17614512</v>
          </cell>
        </row>
        <row r="578">
          <cell r="D578">
            <v>56.24233776</v>
          </cell>
        </row>
        <row r="579">
          <cell r="D579">
            <v>60.85613968</v>
          </cell>
        </row>
        <row r="580">
          <cell r="D580">
            <v>63.06342896</v>
          </cell>
        </row>
        <row r="581">
          <cell r="D581">
            <v>63.71123472</v>
          </cell>
        </row>
        <row r="582">
          <cell r="D582">
            <v>63.8306368</v>
          </cell>
        </row>
        <row r="583">
          <cell r="D583">
            <v>63.58721488</v>
          </cell>
        </row>
        <row r="584">
          <cell r="D584">
            <v>63.46715312</v>
          </cell>
        </row>
        <row r="585">
          <cell r="D585">
            <v>63.3589656</v>
          </cell>
        </row>
        <row r="586">
          <cell r="D586">
            <v>63.28442176</v>
          </cell>
        </row>
        <row r="587">
          <cell r="D587">
            <v>63.54565504</v>
          </cell>
        </row>
        <row r="588">
          <cell r="D588">
            <v>63.38271408</v>
          </cell>
        </row>
        <row r="589">
          <cell r="D589">
            <v>73.62094768</v>
          </cell>
        </row>
        <row r="590">
          <cell r="D590">
            <v>81.69279216</v>
          </cell>
        </row>
        <row r="591">
          <cell r="D591">
            <v>79.36478144</v>
          </cell>
        </row>
        <row r="592">
          <cell r="D592">
            <v>75.41857568</v>
          </cell>
        </row>
        <row r="593">
          <cell r="D593">
            <v>64.17894784</v>
          </cell>
        </row>
        <row r="594">
          <cell r="D594">
            <v>59.34613216</v>
          </cell>
        </row>
        <row r="595">
          <cell r="D595">
            <v>54.3048576</v>
          </cell>
        </row>
        <row r="596">
          <cell r="D596">
            <v>53.35293936</v>
          </cell>
        </row>
        <row r="597">
          <cell r="D597">
            <v>49.73063648</v>
          </cell>
        </row>
        <row r="598">
          <cell r="D598">
            <v>50.5347864</v>
          </cell>
        </row>
        <row r="599">
          <cell r="D599">
            <v>54.38599824</v>
          </cell>
        </row>
        <row r="600">
          <cell r="D600">
            <v>58.13232096</v>
          </cell>
        </row>
        <row r="601">
          <cell r="D601">
            <v>60.97026432</v>
          </cell>
        </row>
        <row r="602">
          <cell r="D602">
            <v>76.77883584</v>
          </cell>
        </row>
        <row r="603">
          <cell r="D603">
            <v>81.30094224</v>
          </cell>
        </row>
        <row r="604">
          <cell r="D604">
            <v>86.18455328</v>
          </cell>
        </row>
        <row r="605">
          <cell r="D605">
            <v>88.01846368</v>
          </cell>
        </row>
        <row r="606">
          <cell r="D606">
            <v>83.11902032</v>
          </cell>
        </row>
        <row r="607">
          <cell r="D607">
            <v>81.77327312</v>
          </cell>
        </row>
        <row r="608">
          <cell r="D608">
            <v>81.73303264</v>
          </cell>
        </row>
        <row r="609">
          <cell r="D609">
            <v>79.94529984</v>
          </cell>
        </row>
        <row r="610">
          <cell r="D610">
            <v>78.54875728</v>
          </cell>
        </row>
        <row r="611">
          <cell r="D611">
            <v>76.95892848</v>
          </cell>
        </row>
        <row r="612">
          <cell r="D612">
            <v>75.13887136</v>
          </cell>
        </row>
        <row r="613">
          <cell r="D613">
            <v>78.78756144</v>
          </cell>
        </row>
        <row r="614">
          <cell r="D614">
            <v>82.40656592</v>
          </cell>
        </row>
        <row r="615">
          <cell r="D615">
            <v>81.68091792</v>
          </cell>
        </row>
        <row r="616">
          <cell r="D616">
            <v>75.05245328</v>
          </cell>
        </row>
        <row r="617">
          <cell r="D617">
            <v>63.7811608</v>
          </cell>
        </row>
        <row r="618">
          <cell r="D618">
            <v>60.13774816</v>
          </cell>
        </row>
        <row r="619">
          <cell r="D619">
            <v>51.45306096</v>
          </cell>
        </row>
        <row r="620">
          <cell r="D620">
            <v>49.8981952</v>
          </cell>
        </row>
        <row r="621">
          <cell r="D621">
            <v>45.63072528</v>
          </cell>
        </row>
        <row r="622">
          <cell r="D622">
            <v>47.3947096</v>
          </cell>
        </row>
        <row r="623">
          <cell r="D623">
            <v>48.1632368</v>
          </cell>
        </row>
        <row r="624">
          <cell r="D624">
            <v>48.4633912</v>
          </cell>
        </row>
        <row r="625">
          <cell r="D625">
            <v>60.41151536</v>
          </cell>
        </row>
        <row r="626">
          <cell r="D626">
            <v>70.23085216</v>
          </cell>
        </row>
        <row r="627">
          <cell r="D627">
            <v>74.02071376</v>
          </cell>
        </row>
        <row r="628">
          <cell r="D628">
            <v>78.42803584</v>
          </cell>
        </row>
        <row r="629">
          <cell r="D629">
            <v>79.36412176</v>
          </cell>
        </row>
        <row r="630">
          <cell r="D630">
            <v>77.75120416</v>
          </cell>
        </row>
        <row r="631">
          <cell r="D631">
            <v>75.48190496</v>
          </cell>
        </row>
        <row r="632">
          <cell r="D632">
            <v>75.30840912</v>
          </cell>
        </row>
        <row r="633">
          <cell r="D633">
            <v>74.0292896</v>
          </cell>
        </row>
        <row r="634">
          <cell r="D634">
            <v>72.52917728</v>
          </cell>
        </row>
        <row r="635">
          <cell r="D635">
            <v>71.34571136</v>
          </cell>
        </row>
        <row r="636">
          <cell r="D636">
            <v>71.26061264</v>
          </cell>
        </row>
        <row r="637">
          <cell r="D637">
            <v>74.49304464</v>
          </cell>
        </row>
        <row r="638">
          <cell r="D638">
            <v>78.34491616</v>
          </cell>
        </row>
        <row r="639">
          <cell r="D639">
            <v>78.02233264</v>
          </cell>
        </row>
        <row r="640">
          <cell r="D640">
            <v>73.3992952</v>
          </cell>
        </row>
        <row r="641">
          <cell r="D641">
            <v>69.5665544</v>
          </cell>
        </row>
        <row r="642">
          <cell r="D642">
            <v>59.62055904</v>
          </cell>
        </row>
        <row r="643">
          <cell r="D643">
            <v>52.6655528</v>
          </cell>
        </row>
        <row r="644">
          <cell r="D644">
            <v>51.10738864</v>
          </cell>
        </row>
        <row r="645">
          <cell r="D645">
            <v>46.4777544</v>
          </cell>
        </row>
        <row r="646">
          <cell r="D646">
            <v>42.97947136</v>
          </cell>
        </row>
        <row r="647">
          <cell r="D647">
            <v>43.95843648</v>
          </cell>
        </row>
        <row r="648">
          <cell r="D648">
            <v>50.32236944</v>
          </cell>
        </row>
        <row r="649">
          <cell r="D649">
            <v>60.51178672</v>
          </cell>
        </row>
        <row r="650">
          <cell r="D650">
            <v>71.42289392</v>
          </cell>
        </row>
        <row r="651">
          <cell r="D651">
            <v>75.17317472</v>
          </cell>
        </row>
        <row r="652">
          <cell r="D652">
            <v>79.41755584</v>
          </cell>
        </row>
        <row r="653">
          <cell r="D653">
            <v>80.10296336</v>
          </cell>
        </row>
        <row r="654">
          <cell r="D654">
            <v>78.76447264</v>
          </cell>
        </row>
        <row r="655">
          <cell r="D655">
            <v>76.71022912</v>
          </cell>
        </row>
        <row r="656">
          <cell r="D656">
            <v>76.67592576</v>
          </cell>
        </row>
        <row r="657">
          <cell r="D657">
            <v>75.34667056</v>
          </cell>
        </row>
        <row r="658">
          <cell r="D658">
            <v>74.07480752</v>
          </cell>
        </row>
        <row r="659">
          <cell r="D659">
            <v>72.630768</v>
          </cell>
        </row>
        <row r="660">
          <cell r="D660">
            <v>72.02320272</v>
          </cell>
        </row>
        <row r="661">
          <cell r="D661">
            <v>74.12758192</v>
          </cell>
        </row>
        <row r="662">
          <cell r="D662">
            <v>79.26253104</v>
          </cell>
        </row>
        <row r="663">
          <cell r="D663">
            <v>79.16687744</v>
          </cell>
        </row>
        <row r="664">
          <cell r="D664">
            <v>74.66324208</v>
          </cell>
        </row>
        <row r="665">
          <cell r="D665">
            <v>71.15242512</v>
          </cell>
        </row>
        <row r="666">
          <cell r="D666">
            <v>59.8560648</v>
          </cell>
        </row>
        <row r="667">
          <cell r="D667">
            <v>53.38064592</v>
          </cell>
        </row>
        <row r="668">
          <cell r="D668">
            <v>53.01122512</v>
          </cell>
        </row>
        <row r="669">
          <cell r="D669">
            <v>47.31686736</v>
          </cell>
        </row>
        <row r="670">
          <cell r="D670">
            <v>45.1484992</v>
          </cell>
        </row>
        <row r="671">
          <cell r="D671">
            <v>49.88434192</v>
          </cell>
        </row>
        <row r="672">
          <cell r="D672">
            <v>55.98968032</v>
          </cell>
        </row>
        <row r="673">
          <cell r="D673">
            <v>63.2534168</v>
          </cell>
        </row>
        <row r="674">
          <cell r="D674">
            <v>71.4235536</v>
          </cell>
        </row>
        <row r="675">
          <cell r="D675">
            <v>74.45412352</v>
          </cell>
        </row>
        <row r="676">
          <cell r="D676">
            <v>78.98414608</v>
          </cell>
        </row>
        <row r="677">
          <cell r="D677">
            <v>80.3457256</v>
          </cell>
        </row>
        <row r="678">
          <cell r="D678">
            <v>78.1456928</v>
          </cell>
        </row>
        <row r="679">
          <cell r="D679">
            <v>76.60995776</v>
          </cell>
        </row>
        <row r="680">
          <cell r="D680">
            <v>76.64294176</v>
          </cell>
        </row>
        <row r="681">
          <cell r="D681">
            <v>76.8494216</v>
          </cell>
        </row>
        <row r="682">
          <cell r="D682">
            <v>74.68039376</v>
          </cell>
        </row>
        <row r="683">
          <cell r="D683">
            <v>73.20600896</v>
          </cell>
        </row>
        <row r="684">
          <cell r="D684">
            <v>71.11416368</v>
          </cell>
        </row>
        <row r="685">
          <cell r="D685">
            <v>72.77787664</v>
          </cell>
        </row>
        <row r="686">
          <cell r="D686">
            <v>77.42796096</v>
          </cell>
        </row>
        <row r="687">
          <cell r="D687">
            <v>76.65547568</v>
          </cell>
        </row>
        <row r="688">
          <cell r="D688">
            <v>73.8742648</v>
          </cell>
        </row>
        <row r="689">
          <cell r="D689">
            <v>70.2526216</v>
          </cell>
        </row>
        <row r="690">
          <cell r="D690">
            <v>60.44252032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28.68535792</v>
          </cell>
        </row>
        <row r="20">
          <cell r="D20">
            <v>28.04716768</v>
          </cell>
        </row>
        <row r="21">
          <cell r="D21">
            <v>27.8537416</v>
          </cell>
        </row>
        <row r="22">
          <cell r="D22">
            <v>27.66958144</v>
          </cell>
        </row>
        <row r="23">
          <cell r="D23">
            <v>27.86841264</v>
          </cell>
        </row>
        <row r="24">
          <cell r="D24">
            <v>28.24599888</v>
          </cell>
        </row>
        <row r="25">
          <cell r="D25">
            <v>34.05341424</v>
          </cell>
        </row>
        <row r="26">
          <cell r="D26">
            <v>41.67617776</v>
          </cell>
        </row>
        <row r="27">
          <cell r="D27">
            <v>45.0960744</v>
          </cell>
        </row>
        <row r="28">
          <cell r="D28">
            <v>47.1673936</v>
          </cell>
        </row>
        <row r="29">
          <cell r="D29">
            <v>49.05648304</v>
          </cell>
        </row>
        <row r="30">
          <cell r="D30">
            <v>47.20329904</v>
          </cell>
        </row>
        <row r="31">
          <cell r="D31">
            <v>45.68059952</v>
          </cell>
        </row>
        <row r="32">
          <cell r="D32">
            <v>45.6307952</v>
          </cell>
        </row>
        <row r="33">
          <cell r="D33">
            <v>45.41883728</v>
          </cell>
        </row>
        <row r="34">
          <cell r="D34">
            <v>44.60073376</v>
          </cell>
        </row>
        <row r="35">
          <cell r="D35">
            <v>44.35325648</v>
          </cell>
        </row>
        <row r="36">
          <cell r="D36">
            <v>44.14168464</v>
          </cell>
        </row>
        <row r="37">
          <cell r="D37">
            <v>45.63349776</v>
          </cell>
        </row>
        <row r="38">
          <cell r="D38">
            <v>47.24962864</v>
          </cell>
        </row>
        <row r="39">
          <cell r="D39">
            <v>45.67287792</v>
          </cell>
        </row>
        <row r="40">
          <cell r="D40">
            <v>44.05250016</v>
          </cell>
        </row>
        <row r="41">
          <cell r="D41">
            <v>38.34276304</v>
          </cell>
        </row>
        <row r="42">
          <cell r="D42">
            <v>34.41980416</v>
          </cell>
        </row>
        <row r="43">
          <cell r="D43">
            <v>34.85646064</v>
          </cell>
        </row>
        <row r="44">
          <cell r="D44">
            <v>33.10481568</v>
          </cell>
        </row>
        <row r="45">
          <cell r="D45">
            <v>32.31991504</v>
          </cell>
        </row>
        <row r="46">
          <cell r="D46">
            <v>32.00487376</v>
          </cell>
        </row>
        <row r="47">
          <cell r="D47">
            <v>31.9693544</v>
          </cell>
        </row>
        <row r="48">
          <cell r="D48">
            <v>32.36971936</v>
          </cell>
        </row>
        <row r="49">
          <cell r="D49">
            <v>32.9461368</v>
          </cell>
        </row>
        <row r="50">
          <cell r="D50">
            <v>35.97339008</v>
          </cell>
        </row>
        <row r="51">
          <cell r="D51">
            <v>39.92337456</v>
          </cell>
        </row>
        <row r="52">
          <cell r="D52">
            <v>42.8587408</v>
          </cell>
        </row>
        <row r="53">
          <cell r="D53">
            <v>43.67066704</v>
          </cell>
        </row>
        <row r="54">
          <cell r="D54">
            <v>43.40234144</v>
          </cell>
        </row>
        <row r="55">
          <cell r="D55">
            <v>43.12050304</v>
          </cell>
        </row>
        <row r="56">
          <cell r="D56">
            <v>42.67419456</v>
          </cell>
        </row>
        <row r="57">
          <cell r="D57">
            <v>42.96182416</v>
          </cell>
        </row>
        <row r="58">
          <cell r="D58">
            <v>42.69234032</v>
          </cell>
        </row>
        <row r="59">
          <cell r="D59">
            <v>43.08421152</v>
          </cell>
        </row>
        <row r="60">
          <cell r="D60">
            <v>43.11509792</v>
          </cell>
        </row>
        <row r="61">
          <cell r="D61">
            <v>46.01726128</v>
          </cell>
        </row>
        <row r="62">
          <cell r="D62">
            <v>46.54078576</v>
          </cell>
        </row>
        <row r="63">
          <cell r="D63">
            <v>44.66636736</v>
          </cell>
        </row>
        <row r="64">
          <cell r="D64">
            <v>43.01857792</v>
          </cell>
        </row>
        <row r="65">
          <cell r="D65">
            <v>38.93848448</v>
          </cell>
        </row>
        <row r="66">
          <cell r="D66">
            <v>35.7104696</v>
          </cell>
        </row>
        <row r="67">
          <cell r="D67">
            <v>32.62491824</v>
          </cell>
        </row>
        <row r="68">
          <cell r="D68">
            <v>32.38902336</v>
          </cell>
        </row>
        <row r="69">
          <cell r="D69">
            <v>31.65392704</v>
          </cell>
        </row>
        <row r="70">
          <cell r="D70">
            <v>31.61454688</v>
          </cell>
        </row>
        <row r="71">
          <cell r="D71">
            <v>31.56860336</v>
          </cell>
        </row>
        <row r="72">
          <cell r="D72">
            <v>31.58752128</v>
          </cell>
        </row>
        <row r="73">
          <cell r="D73">
            <v>31.69021856</v>
          </cell>
        </row>
        <row r="74">
          <cell r="D74">
            <v>33.71945504</v>
          </cell>
        </row>
        <row r="75">
          <cell r="D75">
            <v>35.90196528</v>
          </cell>
        </row>
        <row r="76">
          <cell r="D76">
            <v>38.42229552</v>
          </cell>
        </row>
        <row r="77">
          <cell r="D77">
            <v>40.90440384</v>
          </cell>
        </row>
        <row r="78">
          <cell r="D78">
            <v>40.9360624</v>
          </cell>
        </row>
        <row r="79">
          <cell r="D79">
            <v>40.45462064</v>
          </cell>
        </row>
        <row r="80">
          <cell r="D80">
            <v>40.1774152</v>
          </cell>
        </row>
        <row r="81">
          <cell r="D81">
            <v>40.67777488</v>
          </cell>
        </row>
        <row r="82">
          <cell r="D82">
            <v>40.895524</v>
          </cell>
        </row>
        <row r="83">
          <cell r="D83">
            <v>41.90821184</v>
          </cell>
        </row>
        <row r="84">
          <cell r="D84">
            <v>42.1773096</v>
          </cell>
        </row>
        <row r="85">
          <cell r="D85">
            <v>46.2272888</v>
          </cell>
        </row>
        <row r="86">
          <cell r="D86">
            <v>47.178976</v>
          </cell>
        </row>
        <row r="87">
          <cell r="D87">
            <v>45.86514576</v>
          </cell>
        </row>
        <row r="88">
          <cell r="D88">
            <v>43.35060672</v>
          </cell>
        </row>
        <row r="89">
          <cell r="D89">
            <v>39.10758752</v>
          </cell>
        </row>
        <row r="90">
          <cell r="D90">
            <v>35.20624912</v>
          </cell>
        </row>
        <row r="91">
          <cell r="D91">
            <v>31.86549888</v>
          </cell>
        </row>
        <row r="92">
          <cell r="D92">
            <v>31.2589672</v>
          </cell>
        </row>
        <row r="93">
          <cell r="D93">
            <v>30.67251168</v>
          </cell>
        </row>
        <row r="94">
          <cell r="D94">
            <v>30.83698176</v>
          </cell>
        </row>
        <row r="95">
          <cell r="D95">
            <v>31.04971184</v>
          </cell>
        </row>
        <row r="96">
          <cell r="D96">
            <v>32.1662552</v>
          </cell>
        </row>
        <row r="97">
          <cell r="D97">
            <v>36.59575104</v>
          </cell>
        </row>
        <row r="98">
          <cell r="D98">
            <v>46.14543984</v>
          </cell>
        </row>
        <row r="99">
          <cell r="D99">
            <v>49.71243296</v>
          </cell>
        </row>
        <row r="100">
          <cell r="D100">
            <v>52.0358624</v>
          </cell>
        </row>
        <row r="101">
          <cell r="D101">
            <v>55.89897888</v>
          </cell>
        </row>
        <row r="102">
          <cell r="D102">
            <v>52.31422608</v>
          </cell>
        </row>
        <row r="103">
          <cell r="D103">
            <v>49.91975792</v>
          </cell>
        </row>
        <row r="104">
          <cell r="D104">
            <v>50.2734072</v>
          </cell>
        </row>
        <row r="105">
          <cell r="D105">
            <v>50.60968288</v>
          </cell>
        </row>
        <row r="106">
          <cell r="D106">
            <v>49.74988272</v>
          </cell>
        </row>
        <row r="107">
          <cell r="D107">
            <v>49.63946384</v>
          </cell>
        </row>
        <row r="108">
          <cell r="D108">
            <v>48.51056592</v>
          </cell>
        </row>
        <row r="109">
          <cell r="D109">
            <v>49.87072576</v>
          </cell>
        </row>
        <row r="110">
          <cell r="D110">
            <v>53.93846464</v>
          </cell>
        </row>
        <row r="111">
          <cell r="D111">
            <v>50.85175504</v>
          </cell>
        </row>
        <row r="112">
          <cell r="D112">
            <v>47.8044256</v>
          </cell>
        </row>
        <row r="113">
          <cell r="D113">
            <v>44.82272976</v>
          </cell>
        </row>
        <row r="114">
          <cell r="D114">
            <v>36.13670192</v>
          </cell>
        </row>
        <row r="115">
          <cell r="D115">
            <v>30.96593248</v>
          </cell>
        </row>
        <row r="116">
          <cell r="D116">
            <v>30.28064048</v>
          </cell>
        </row>
        <row r="117">
          <cell r="D117">
            <v>29.3652448</v>
          </cell>
        </row>
        <row r="118">
          <cell r="D118">
            <v>29.47411936</v>
          </cell>
        </row>
        <row r="119">
          <cell r="D119">
            <v>29.63395648</v>
          </cell>
        </row>
        <row r="120">
          <cell r="D120">
            <v>30.0737016</v>
          </cell>
        </row>
        <row r="121">
          <cell r="D121">
            <v>35.44754912</v>
          </cell>
        </row>
        <row r="122">
          <cell r="D122">
            <v>42.77264496</v>
          </cell>
        </row>
        <row r="123">
          <cell r="D123">
            <v>46.80718096</v>
          </cell>
        </row>
        <row r="124">
          <cell r="D124">
            <v>49.71011648</v>
          </cell>
        </row>
        <row r="125">
          <cell r="D125">
            <v>51.98026688</v>
          </cell>
        </row>
        <row r="126">
          <cell r="D126">
            <v>49.67421104</v>
          </cell>
        </row>
        <row r="127">
          <cell r="D127">
            <v>47.507144</v>
          </cell>
        </row>
        <row r="128">
          <cell r="D128">
            <v>47.63609472</v>
          </cell>
        </row>
        <row r="129">
          <cell r="D129">
            <v>47.39016176</v>
          </cell>
        </row>
        <row r="130">
          <cell r="D130">
            <v>46.62456512</v>
          </cell>
        </row>
        <row r="131">
          <cell r="D131">
            <v>46.65660976</v>
          </cell>
        </row>
        <row r="132">
          <cell r="D132">
            <v>45.82460736</v>
          </cell>
        </row>
        <row r="133">
          <cell r="D133">
            <v>46.9434672</v>
          </cell>
        </row>
        <row r="134">
          <cell r="D134">
            <v>49.51514608</v>
          </cell>
        </row>
        <row r="135">
          <cell r="D135">
            <v>46.50835504</v>
          </cell>
        </row>
        <row r="136">
          <cell r="D136">
            <v>44.89801536</v>
          </cell>
        </row>
        <row r="137">
          <cell r="D137">
            <v>39.45004048</v>
          </cell>
        </row>
        <row r="138">
          <cell r="D138">
            <v>35.799268</v>
          </cell>
        </row>
        <row r="139">
          <cell r="D139">
            <v>31.77129536</v>
          </cell>
        </row>
        <row r="140">
          <cell r="D140">
            <v>29.69765968</v>
          </cell>
        </row>
        <row r="141">
          <cell r="D141">
            <v>29.0390072</v>
          </cell>
        </row>
        <row r="142">
          <cell r="D142">
            <v>28.88187264</v>
          </cell>
        </row>
        <row r="143">
          <cell r="D143">
            <v>29.02086144</v>
          </cell>
        </row>
        <row r="144">
          <cell r="D144">
            <v>29.2822376</v>
          </cell>
        </row>
        <row r="145">
          <cell r="D145">
            <v>35.21937584</v>
          </cell>
        </row>
        <row r="146">
          <cell r="D146">
            <v>41.58390464</v>
          </cell>
        </row>
        <row r="147">
          <cell r="D147">
            <v>46.34542928</v>
          </cell>
        </row>
        <row r="148">
          <cell r="D148">
            <v>48.45188176</v>
          </cell>
        </row>
        <row r="149">
          <cell r="D149">
            <v>51.5050024</v>
          </cell>
        </row>
        <row r="150">
          <cell r="D150">
            <v>49.2174784</v>
          </cell>
        </row>
        <row r="151">
          <cell r="D151">
            <v>47.2697048</v>
          </cell>
        </row>
        <row r="152">
          <cell r="D152">
            <v>47.44652944</v>
          </cell>
        </row>
        <row r="153">
          <cell r="D153">
            <v>47.0129616</v>
          </cell>
        </row>
        <row r="154">
          <cell r="D154">
            <v>46.46704448</v>
          </cell>
        </row>
        <row r="155">
          <cell r="D155">
            <v>46.06281872</v>
          </cell>
        </row>
        <row r="156">
          <cell r="D156">
            <v>45.34277952</v>
          </cell>
        </row>
        <row r="157">
          <cell r="D157">
            <v>46.64000832</v>
          </cell>
        </row>
        <row r="158">
          <cell r="D158">
            <v>49.70239488</v>
          </cell>
        </row>
        <row r="159">
          <cell r="D159">
            <v>47.22067264</v>
          </cell>
        </row>
        <row r="160">
          <cell r="D160">
            <v>45.16827136</v>
          </cell>
        </row>
        <row r="161">
          <cell r="D161">
            <v>39.36355856</v>
          </cell>
        </row>
        <row r="162">
          <cell r="D162">
            <v>34.62017968</v>
          </cell>
        </row>
        <row r="163">
          <cell r="D163">
            <v>29.44207472</v>
          </cell>
        </row>
        <row r="164">
          <cell r="D164">
            <v>28.72010512</v>
          </cell>
        </row>
        <row r="165">
          <cell r="D165">
            <v>27.60472</v>
          </cell>
        </row>
        <row r="166">
          <cell r="D166">
            <v>28.11087088</v>
          </cell>
        </row>
        <row r="167">
          <cell r="D167">
            <v>28.78728304</v>
          </cell>
        </row>
        <row r="168">
          <cell r="D168">
            <v>29.23166112</v>
          </cell>
        </row>
        <row r="169">
          <cell r="D169">
            <v>32.11838128</v>
          </cell>
        </row>
        <row r="170">
          <cell r="D170">
            <v>39.21762032</v>
          </cell>
        </row>
        <row r="171">
          <cell r="D171">
            <v>44.73470352</v>
          </cell>
        </row>
        <row r="172">
          <cell r="D172">
            <v>46.889416</v>
          </cell>
        </row>
        <row r="173">
          <cell r="D173">
            <v>50.03365152</v>
          </cell>
        </row>
        <row r="174">
          <cell r="D174">
            <v>47.92179392</v>
          </cell>
        </row>
        <row r="175">
          <cell r="D175">
            <v>46.1288384</v>
          </cell>
        </row>
        <row r="176">
          <cell r="D176">
            <v>46.50835504</v>
          </cell>
        </row>
        <row r="177">
          <cell r="D177">
            <v>46.91721376</v>
          </cell>
        </row>
        <row r="178">
          <cell r="D178">
            <v>45.81572752</v>
          </cell>
        </row>
        <row r="179">
          <cell r="D179">
            <v>45.10302384</v>
          </cell>
        </row>
        <row r="180">
          <cell r="D180">
            <v>43.73552848</v>
          </cell>
        </row>
        <row r="181">
          <cell r="D181">
            <v>45.47752144</v>
          </cell>
        </row>
        <row r="182">
          <cell r="D182">
            <v>48.91479168</v>
          </cell>
        </row>
        <row r="183">
          <cell r="D183">
            <v>45.40223584</v>
          </cell>
        </row>
        <row r="184">
          <cell r="D184">
            <v>43.18575056</v>
          </cell>
        </row>
        <row r="185">
          <cell r="D185">
            <v>37.555932</v>
          </cell>
        </row>
        <row r="186">
          <cell r="D186">
            <v>32.75579936</v>
          </cell>
        </row>
        <row r="187">
          <cell r="D187">
            <v>30.49684528</v>
          </cell>
        </row>
        <row r="188">
          <cell r="D188">
            <v>30.20381056</v>
          </cell>
        </row>
        <row r="189">
          <cell r="D189">
            <v>28.41510192</v>
          </cell>
        </row>
        <row r="190">
          <cell r="D190">
            <v>29.3343584</v>
          </cell>
        </row>
        <row r="191">
          <cell r="D191">
            <v>30.02853024</v>
          </cell>
        </row>
        <row r="192">
          <cell r="D192">
            <v>30.03046064</v>
          </cell>
        </row>
        <row r="193">
          <cell r="D193">
            <v>32.22300896</v>
          </cell>
        </row>
        <row r="194">
          <cell r="D194">
            <v>40.34381568</v>
          </cell>
        </row>
        <row r="195">
          <cell r="D195">
            <v>43.91737216</v>
          </cell>
        </row>
        <row r="196">
          <cell r="D196">
            <v>47.29518608</v>
          </cell>
        </row>
        <row r="197">
          <cell r="D197">
            <v>49.99427136</v>
          </cell>
        </row>
        <row r="198">
          <cell r="D198">
            <v>47.50868832</v>
          </cell>
        </row>
        <row r="199">
          <cell r="D199">
            <v>44.81500816</v>
          </cell>
        </row>
        <row r="200">
          <cell r="D200">
            <v>44.80033712</v>
          </cell>
        </row>
        <row r="201">
          <cell r="D201">
            <v>45.00573168</v>
          </cell>
        </row>
        <row r="202">
          <cell r="D202">
            <v>43.82432688</v>
          </cell>
        </row>
        <row r="203">
          <cell r="D203">
            <v>43.39037296</v>
          </cell>
        </row>
        <row r="204">
          <cell r="D204">
            <v>42.34255184</v>
          </cell>
        </row>
        <row r="205">
          <cell r="D205">
            <v>43.62009056</v>
          </cell>
        </row>
        <row r="206">
          <cell r="D206">
            <v>45.83966448</v>
          </cell>
        </row>
        <row r="207">
          <cell r="D207">
            <v>43.32280896</v>
          </cell>
        </row>
        <row r="208">
          <cell r="D208">
            <v>41.9784784</v>
          </cell>
        </row>
        <row r="209">
          <cell r="D209">
            <v>37.22930832</v>
          </cell>
        </row>
        <row r="210">
          <cell r="D210">
            <v>32.44346064</v>
          </cell>
        </row>
        <row r="211">
          <cell r="D211">
            <v>34.03333808</v>
          </cell>
        </row>
        <row r="212">
          <cell r="D212">
            <v>33.07856224</v>
          </cell>
        </row>
        <row r="213">
          <cell r="D213">
            <v>32.42222624</v>
          </cell>
        </row>
        <row r="214">
          <cell r="D214">
            <v>32.67240608</v>
          </cell>
        </row>
        <row r="215">
          <cell r="D215">
            <v>32.70058992</v>
          </cell>
        </row>
        <row r="216">
          <cell r="D216">
            <v>32.09984944</v>
          </cell>
        </row>
        <row r="217">
          <cell r="D217">
            <v>32.91949728</v>
          </cell>
        </row>
        <row r="218">
          <cell r="D218">
            <v>34.80086512</v>
          </cell>
        </row>
        <row r="219">
          <cell r="D219">
            <v>40.04305936</v>
          </cell>
        </row>
        <row r="220">
          <cell r="D220">
            <v>42.4688</v>
          </cell>
        </row>
        <row r="221">
          <cell r="D221">
            <v>43.30350496</v>
          </cell>
        </row>
        <row r="222">
          <cell r="D222">
            <v>43.29578336</v>
          </cell>
        </row>
        <row r="223">
          <cell r="D223">
            <v>43.02012224</v>
          </cell>
        </row>
        <row r="224">
          <cell r="D224">
            <v>42.65566272</v>
          </cell>
        </row>
        <row r="225">
          <cell r="D225">
            <v>42.603928</v>
          </cell>
        </row>
        <row r="226">
          <cell r="D226">
            <v>42.5575984</v>
          </cell>
        </row>
        <row r="227">
          <cell r="D227">
            <v>42.53134496</v>
          </cell>
        </row>
        <row r="228">
          <cell r="D228">
            <v>42.16727152</v>
          </cell>
        </row>
        <row r="229">
          <cell r="D229">
            <v>43.78610496</v>
          </cell>
        </row>
        <row r="230">
          <cell r="D230">
            <v>45.29374736</v>
          </cell>
        </row>
        <row r="231">
          <cell r="D231">
            <v>43.15679456</v>
          </cell>
        </row>
        <row r="232">
          <cell r="D232">
            <v>42.37459648</v>
          </cell>
        </row>
        <row r="233">
          <cell r="D233">
            <v>37.80958656</v>
          </cell>
        </row>
        <row r="234">
          <cell r="D234">
            <v>34.39355072</v>
          </cell>
        </row>
        <row r="235">
          <cell r="D235">
            <v>33.98353376</v>
          </cell>
        </row>
        <row r="236">
          <cell r="D236">
            <v>33.37391344</v>
          </cell>
        </row>
        <row r="237">
          <cell r="D237">
            <v>32.8283824</v>
          </cell>
        </row>
        <row r="238">
          <cell r="D238">
            <v>33.07006848</v>
          </cell>
        </row>
        <row r="239">
          <cell r="D239">
            <v>33.07392928</v>
          </cell>
        </row>
        <row r="240">
          <cell r="D240">
            <v>32.35466224</v>
          </cell>
        </row>
        <row r="241">
          <cell r="D241">
            <v>33.17508224</v>
          </cell>
        </row>
        <row r="242">
          <cell r="D242">
            <v>33.52757328</v>
          </cell>
        </row>
        <row r="243">
          <cell r="D243">
            <v>35.92513008</v>
          </cell>
        </row>
        <row r="244">
          <cell r="D244">
            <v>37.06985728</v>
          </cell>
        </row>
        <row r="245">
          <cell r="D245">
            <v>42.28000688</v>
          </cell>
        </row>
        <row r="246">
          <cell r="D246">
            <v>42.61821296</v>
          </cell>
        </row>
        <row r="247">
          <cell r="D247">
            <v>42.51474352</v>
          </cell>
        </row>
        <row r="248">
          <cell r="D248">
            <v>42.18194256</v>
          </cell>
        </row>
        <row r="249">
          <cell r="D249">
            <v>42.79426544</v>
          </cell>
        </row>
        <row r="250">
          <cell r="D250">
            <v>43.16876304</v>
          </cell>
        </row>
        <row r="251">
          <cell r="D251">
            <v>43.684952</v>
          </cell>
        </row>
        <row r="252">
          <cell r="D252">
            <v>43.85521328</v>
          </cell>
        </row>
        <row r="253">
          <cell r="D253">
            <v>46.8546688</v>
          </cell>
        </row>
        <row r="254">
          <cell r="D254">
            <v>47.36390832</v>
          </cell>
        </row>
        <row r="255">
          <cell r="D255">
            <v>46.37554352</v>
          </cell>
        </row>
        <row r="256">
          <cell r="D256">
            <v>44.4551816</v>
          </cell>
        </row>
        <row r="257">
          <cell r="D257">
            <v>39.87588672</v>
          </cell>
        </row>
        <row r="258">
          <cell r="D258">
            <v>35.480752</v>
          </cell>
        </row>
        <row r="259">
          <cell r="D259">
            <v>33.68702432</v>
          </cell>
        </row>
        <row r="260">
          <cell r="D260">
            <v>33.646872</v>
          </cell>
        </row>
        <row r="261">
          <cell r="D261">
            <v>32.03267152</v>
          </cell>
        </row>
        <row r="262">
          <cell r="D262">
            <v>32.35273184</v>
          </cell>
        </row>
        <row r="263">
          <cell r="D263">
            <v>33.2936088</v>
          </cell>
        </row>
        <row r="264">
          <cell r="D264">
            <v>33.13377168</v>
          </cell>
        </row>
        <row r="265">
          <cell r="D265">
            <v>35.72321024</v>
          </cell>
        </row>
        <row r="266">
          <cell r="D266">
            <v>43.68147728</v>
          </cell>
        </row>
        <row r="267">
          <cell r="D267">
            <v>50.1460008</v>
          </cell>
        </row>
        <row r="268">
          <cell r="D268">
            <v>49.55027936</v>
          </cell>
        </row>
        <row r="269">
          <cell r="D269">
            <v>54.09946</v>
          </cell>
        </row>
        <row r="270">
          <cell r="D270">
            <v>50.66180368</v>
          </cell>
        </row>
        <row r="271">
          <cell r="D271">
            <v>48.4897176</v>
          </cell>
        </row>
        <row r="272">
          <cell r="D272">
            <v>48.66885872</v>
          </cell>
        </row>
        <row r="273">
          <cell r="D273">
            <v>48.85340496</v>
          </cell>
        </row>
        <row r="274">
          <cell r="D274">
            <v>48.45574256</v>
          </cell>
        </row>
        <row r="275">
          <cell r="D275">
            <v>47.65424048</v>
          </cell>
        </row>
        <row r="276">
          <cell r="D276">
            <v>47.57200544</v>
          </cell>
        </row>
        <row r="277">
          <cell r="D277">
            <v>48.4993696</v>
          </cell>
        </row>
        <row r="278">
          <cell r="D278">
            <v>48.16309392</v>
          </cell>
        </row>
        <row r="279">
          <cell r="D279">
            <v>47.99862384</v>
          </cell>
        </row>
        <row r="280">
          <cell r="D280">
            <v>45.85201904</v>
          </cell>
        </row>
        <row r="281">
          <cell r="D281">
            <v>42.52555376</v>
          </cell>
        </row>
        <row r="282">
          <cell r="D282">
            <v>36.42935056</v>
          </cell>
        </row>
        <row r="283">
          <cell r="D283">
            <v>33.98816672</v>
          </cell>
        </row>
        <row r="284">
          <cell r="D284">
            <v>33.87620352</v>
          </cell>
        </row>
        <row r="285">
          <cell r="D285">
            <v>32.13112192</v>
          </cell>
        </row>
        <row r="286">
          <cell r="D286">
            <v>32.11452048</v>
          </cell>
        </row>
        <row r="287">
          <cell r="D287">
            <v>33.64455552</v>
          </cell>
        </row>
        <row r="288">
          <cell r="D288">
            <v>33.65613792</v>
          </cell>
        </row>
        <row r="289">
          <cell r="D289">
            <v>36.27491856</v>
          </cell>
        </row>
        <row r="290">
          <cell r="D290">
            <v>46.03695136</v>
          </cell>
        </row>
        <row r="291">
          <cell r="D291">
            <v>52.3852648</v>
          </cell>
        </row>
        <row r="292">
          <cell r="D292">
            <v>52.93118192</v>
          </cell>
        </row>
        <row r="293">
          <cell r="D293">
            <v>55.63451408</v>
          </cell>
        </row>
        <row r="294">
          <cell r="D294">
            <v>51.9065256</v>
          </cell>
        </row>
        <row r="295">
          <cell r="D295">
            <v>48.02294688</v>
          </cell>
        </row>
        <row r="296">
          <cell r="D296">
            <v>48.16116352</v>
          </cell>
        </row>
        <row r="297">
          <cell r="D297">
            <v>48.58392112</v>
          </cell>
        </row>
        <row r="298">
          <cell r="D298">
            <v>48.1962968</v>
          </cell>
        </row>
        <row r="299">
          <cell r="D299">
            <v>47.28939488</v>
          </cell>
        </row>
        <row r="300">
          <cell r="D300">
            <v>47.28592016</v>
          </cell>
        </row>
        <row r="301">
          <cell r="D301">
            <v>47.94418656</v>
          </cell>
        </row>
        <row r="302">
          <cell r="D302">
            <v>47.4666056</v>
          </cell>
        </row>
        <row r="303">
          <cell r="D303">
            <v>47.67933568</v>
          </cell>
        </row>
        <row r="304">
          <cell r="D304">
            <v>45.489876</v>
          </cell>
        </row>
        <row r="305">
          <cell r="D305">
            <v>41.0673296</v>
          </cell>
        </row>
        <row r="306">
          <cell r="D306">
            <v>35.61742432</v>
          </cell>
        </row>
        <row r="307">
          <cell r="D307">
            <v>32.11065968</v>
          </cell>
        </row>
        <row r="308">
          <cell r="D308">
            <v>31.95313904</v>
          </cell>
        </row>
        <row r="309">
          <cell r="D309">
            <v>30.59182096</v>
          </cell>
        </row>
        <row r="310">
          <cell r="D310">
            <v>31.10414912</v>
          </cell>
        </row>
        <row r="311">
          <cell r="D311">
            <v>31.88673328</v>
          </cell>
        </row>
        <row r="312">
          <cell r="D312">
            <v>32.16316656</v>
          </cell>
        </row>
        <row r="313">
          <cell r="D313">
            <v>34.87615072</v>
          </cell>
        </row>
        <row r="314">
          <cell r="D314">
            <v>43.94864464</v>
          </cell>
        </row>
        <row r="315">
          <cell r="D315">
            <v>47.94959168</v>
          </cell>
        </row>
        <row r="316">
          <cell r="D316">
            <v>49.09161632</v>
          </cell>
        </row>
        <row r="317">
          <cell r="D317">
            <v>52.05748288</v>
          </cell>
        </row>
        <row r="318">
          <cell r="D318">
            <v>49.36457488</v>
          </cell>
        </row>
        <row r="319">
          <cell r="D319">
            <v>47.12183616</v>
          </cell>
        </row>
        <row r="320">
          <cell r="D320">
            <v>47.66813936</v>
          </cell>
        </row>
        <row r="321">
          <cell r="D321">
            <v>48.40362176</v>
          </cell>
        </row>
        <row r="322">
          <cell r="D322">
            <v>47.12067792</v>
          </cell>
        </row>
        <row r="323">
          <cell r="D323">
            <v>46.08212272</v>
          </cell>
        </row>
        <row r="324">
          <cell r="D324">
            <v>45.8103224</v>
          </cell>
        </row>
        <row r="325">
          <cell r="D325">
            <v>47.05388608</v>
          </cell>
        </row>
        <row r="326">
          <cell r="D326">
            <v>46.07169856</v>
          </cell>
        </row>
        <row r="327">
          <cell r="D327">
            <v>46.71529392</v>
          </cell>
        </row>
        <row r="328">
          <cell r="D328">
            <v>44.81346384</v>
          </cell>
        </row>
        <row r="329">
          <cell r="D329">
            <v>38.00146832</v>
          </cell>
        </row>
        <row r="330">
          <cell r="D330">
            <v>33.31214064</v>
          </cell>
        </row>
        <row r="331">
          <cell r="D331">
            <v>31.78944112</v>
          </cell>
        </row>
        <row r="332">
          <cell r="D332">
            <v>31.7106808</v>
          </cell>
        </row>
        <row r="333">
          <cell r="D333">
            <v>31.1778904</v>
          </cell>
        </row>
        <row r="334">
          <cell r="D334">
            <v>30.92037504</v>
          </cell>
        </row>
        <row r="335">
          <cell r="D335">
            <v>30.43043952</v>
          </cell>
        </row>
        <row r="336">
          <cell r="D336">
            <v>31.5157104</v>
          </cell>
        </row>
        <row r="337">
          <cell r="D337">
            <v>37.34822096</v>
          </cell>
        </row>
        <row r="338">
          <cell r="D338">
            <v>44.74744416</v>
          </cell>
        </row>
        <row r="339">
          <cell r="D339">
            <v>48.02140256</v>
          </cell>
        </row>
        <row r="340">
          <cell r="D340">
            <v>49.640236</v>
          </cell>
        </row>
        <row r="341">
          <cell r="D341">
            <v>51.74939104</v>
          </cell>
        </row>
        <row r="342">
          <cell r="D342">
            <v>48.83487312</v>
          </cell>
        </row>
        <row r="343">
          <cell r="D343">
            <v>47.236888</v>
          </cell>
        </row>
        <row r="344">
          <cell r="D344">
            <v>47.88125552</v>
          </cell>
        </row>
        <row r="345">
          <cell r="D345">
            <v>48.28741168</v>
          </cell>
        </row>
        <row r="346">
          <cell r="D346">
            <v>47.65115184</v>
          </cell>
        </row>
        <row r="347">
          <cell r="D347">
            <v>47.00678432</v>
          </cell>
        </row>
        <row r="348">
          <cell r="D348">
            <v>46.67359728</v>
          </cell>
        </row>
        <row r="349">
          <cell r="D349">
            <v>47.16623536</v>
          </cell>
        </row>
        <row r="350">
          <cell r="D350">
            <v>47.73222864</v>
          </cell>
        </row>
        <row r="351">
          <cell r="D351">
            <v>47.87816688</v>
          </cell>
        </row>
        <row r="352">
          <cell r="D352">
            <v>45.644308</v>
          </cell>
        </row>
        <row r="353">
          <cell r="D353">
            <v>42.5730416</v>
          </cell>
        </row>
        <row r="354">
          <cell r="D354">
            <v>34.41439904</v>
          </cell>
        </row>
        <row r="355">
          <cell r="D355">
            <v>30.72270208</v>
          </cell>
        </row>
        <row r="356">
          <cell r="D356">
            <v>30.66363184</v>
          </cell>
        </row>
        <row r="357">
          <cell r="D357">
            <v>29.30617456</v>
          </cell>
        </row>
        <row r="358">
          <cell r="D358">
            <v>29.39574512</v>
          </cell>
        </row>
        <row r="359">
          <cell r="D359">
            <v>29.41659344</v>
          </cell>
        </row>
        <row r="360">
          <cell r="D360">
            <v>30.44009152</v>
          </cell>
        </row>
        <row r="361">
          <cell r="D361">
            <v>34.85453024</v>
          </cell>
        </row>
        <row r="362">
          <cell r="D362">
            <v>45.10456816</v>
          </cell>
        </row>
        <row r="363">
          <cell r="D363">
            <v>47.63377824</v>
          </cell>
        </row>
        <row r="364">
          <cell r="D364">
            <v>49.26342192</v>
          </cell>
        </row>
        <row r="365">
          <cell r="D365">
            <v>50.90773664</v>
          </cell>
        </row>
        <row r="366">
          <cell r="D366">
            <v>47.68319648</v>
          </cell>
        </row>
        <row r="367">
          <cell r="D367">
            <v>45.66129552</v>
          </cell>
        </row>
        <row r="368">
          <cell r="D368">
            <v>45.866304</v>
          </cell>
        </row>
        <row r="369">
          <cell r="D369">
            <v>45.50802176</v>
          </cell>
        </row>
        <row r="370">
          <cell r="D370">
            <v>44.7215768</v>
          </cell>
        </row>
        <row r="371">
          <cell r="D371">
            <v>44.25943904</v>
          </cell>
        </row>
        <row r="372">
          <cell r="D372">
            <v>44.65053808</v>
          </cell>
        </row>
        <row r="373">
          <cell r="D373">
            <v>45.1211696</v>
          </cell>
        </row>
        <row r="374">
          <cell r="D374">
            <v>45.13777104</v>
          </cell>
        </row>
        <row r="375">
          <cell r="D375">
            <v>45.27714592</v>
          </cell>
        </row>
        <row r="376">
          <cell r="D376">
            <v>44.5381888</v>
          </cell>
        </row>
        <row r="377">
          <cell r="D377">
            <v>41.08315888</v>
          </cell>
        </row>
        <row r="378">
          <cell r="D378">
            <v>32.96389648</v>
          </cell>
        </row>
        <row r="379">
          <cell r="D379">
            <v>31.26321408</v>
          </cell>
        </row>
        <row r="380">
          <cell r="D380">
            <v>30.69760688</v>
          </cell>
        </row>
        <row r="381">
          <cell r="D381">
            <v>30.5022504</v>
          </cell>
        </row>
        <row r="382">
          <cell r="D382">
            <v>29.97023216</v>
          </cell>
        </row>
        <row r="383">
          <cell r="D383">
            <v>30.28836208</v>
          </cell>
        </row>
        <row r="384">
          <cell r="D384">
            <v>30.25361488</v>
          </cell>
        </row>
        <row r="385">
          <cell r="D385">
            <v>30.18334832</v>
          </cell>
        </row>
        <row r="386">
          <cell r="D386">
            <v>33.1970888</v>
          </cell>
        </row>
        <row r="387">
          <cell r="D387">
            <v>36.38804</v>
          </cell>
        </row>
        <row r="388">
          <cell r="D388">
            <v>38.37982672</v>
          </cell>
        </row>
        <row r="389">
          <cell r="D389">
            <v>39.20101888</v>
          </cell>
        </row>
        <row r="390">
          <cell r="D390">
            <v>39.42031232</v>
          </cell>
        </row>
        <row r="391">
          <cell r="D391">
            <v>38.54082208</v>
          </cell>
        </row>
        <row r="392">
          <cell r="D392">
            <v>38.09683008</v>
          </cell>
        </row>
        <row r="393">
          <cell r="D393">
            <v>37.8918216</v>
          </cell>
        </row>
        <row r="394">
          <cell r="D394">
            <v>37.91228384</v>
          </cell>
        </row>
        <row r="395">
          <cell r="D395">
            <v>37.92000544</v>
          </cell>
        </row>
        <row r="396">
          <cell r="D396">
            <v>37.27756832</v>
          </cell>
        </row>
        <row r="397">
          <cell r="D397">
            <v>40.23764368</v>
          </cell>
        </row>
        <row r="398">
          <cell r="D398">
            <v>43.35523968</v>
          </cell>
        </row>
        <row r="399">
          <cell r="D399">
            <v>40.72410448</v>
          </cell>
        </row>
        <row r="400">
          <cell r="D400">
            <v>39.42417312</v>
          </cell>
        </row>
        <row r="401">
          <cell r="D401">
            <v>36.2548424</v>
          </cell>
        </row>
        <row r="402">
          <cell r="D402">
            <v>32.84266736</v>
          </cell>
        </row>
        <row r="403">
          <cell r="D403">
            <v>28.3942536</v>
          </cell>
        </row>
        <row r="404">
          <cell r="D404">
            <v>27.67267008</v>
          </cell>
        </row>
        <row r="405">
          <cell r="D405">
            <v>27.42403456</v>
          </cell>
        </row>
        <row r="406">
          <cell r="D406">
            <v>27.35685664</v>
          </cell>
        </row>
        <row r="407">
          <cell r="D407">
            <v>27.34952112</v>
          </cell>
        </row>
        <row r="408">
          <cell r="D408">
            <v>25.30793008</v>
          </cell>
        </row>
        <row r="409">
          <cell r="D409">
            <v>27.18698144</v>
          </cell>
        </row>
        <row r="410">
          <cell r="D410">
            <v>27.34913504</v>
          </cell>
        </row>
        <row r="411">
          <cell r="D411">
            <v>29.35289024</v>
          </cell>
        </row>
        <row r="412">
          <cell r="D412">
            <v>34.7935296</v>
          </cell>
        </row>
        <row r="413">
          <cell r="D413">
            <v>35.44446048</v>
          </cell>
        </row>
        <row r="414">
          <cell r="D414">
            <v>35.59387344</v>
          </cell>
        </row>
        <row r="415">
          <cell r="D415">
            <v>35.48615712</v>
          </cell>
        </row>
        <row r="416">
          <cell r="D416">
            <v>35.36222544</v>
          </cell>
        </row>
        <row r="417">
          <cell r="D417">
            <v>35.57456944</v>
          </cell>
        </row>
        <row r="418">
          <cell r="D418">
            <v>35.59541776</v>
          </cell>
        </row>
        <row r="419">
          <cell r="D419">
            <v>35.6564184</v>
          </cell>
        </row>
        <row r="420">
          <cell r="D420">
            <v>35.45449856</v>
          </cell>
        </row>
        <row r="421">
          <cell r="D421">
            <v>37.121592</v>
          </cell>
        </row>
        <row r="422">
          <cell r="D422">
            <v>41.34994016</v>
          </cell>
        </row>
        <row r="423">
          <cell r="D423">
            <v>39.54501616</v>
          </cell>
        </row>
        <row r="424">
          <cell r="D424">
            <v>36.95634976</v>
          </cell>
        </row>
        <row r="425">
          <cell r="D425">
            <v>34.14182656</v>
          </cell>
        </row>
        <row r="426">
          <cell r="D426">
            <v>29.708856</v>
          </cell>
        </row>
        <row r="427">
          <cell r="D427">
            <v>29.51041088</v>
          </cell>
        </row>
        <row r="428">
          <cell r="D428">
            <v>29.47411936</v>
          </cell>
        </row>
        <row r="429">
          <cell r="D429">
            <v>28.1683968</v>
          </cell>
        </row>
        <row r="430">
          <cell r="D430">
            <v>27.84100096</v>
          </cell>
        </row>
        <row r="431">
          <cell r="D431">
            <v>29.1451792</v>
          </cell>
        </row>
        <row r="432">
          <cell r="D432">
            <v>29.26177536</v>
          </cell>
        </row>
        <row r="433">
          <cell r="D433">
            <v>33.22257008</v>
          </cell>
        </row>
        <row r="434">
          <cell r="D434">
            <v>42.48462928</v>
          </cell>
        </row>
        <row r="435">
          <cell r="D435">
            <v>46.98091696</v>
          </cell>
        </row>
        <row r="436">
          <cell r="D436">
            <v>47.56968896</v>
          </cell>
        </row>
        <row r="437">
          <cell r="D437">
            <v>50.25487536</v>
          </cell>
        </row>
        <row r="438">
          <cell r="D438">
            <v>48.50554688</v>
          </cell>
        </row>
        <row r="439">
          <cell r="D439">
            <v>46.62070432</v>
          </cell>
        </row>
        <row r="440">
          <cell r="D440">
            <v>46.85621312</v>
          </cell>
        </row>
        <row r="441">
          <cell r="D441">
            <v>46.54117184</v>
          </cell>
        </row>
        <row r="442">
          <cell r="D442">
            <v>45.84429744</v>
          </cell>
        </row>
        <row r="443">
          <cell r="D443">
            <v>45.152056</v>
          </cell>
        </row>
        <row r="444">
          <cell r="D444">
            <v>45.70530864</v>
          </cell>
        </row>
        <row r="445">
          <cell r="D445">
            <v>46.1732376</v>
          </cell>
        </row>
        <row r="446">
          <cell r="D446">
            <v>46.85312448</v>
          </cell>
        </row>
        <row r="447">
          <cell r="D447">
            <v>46.68904048</v>
          </cell>
        </row>
        <row r="448">
          <cell r="D448">
            <v>44.61115792</v>
          </cell>
        </row>
        <row r="449">
          <cell r="D449">
            <v>39.82376592</v>
          </cell>
        </row>
        <row r="450">
          <cell r="D450">
            <v>32.6855328</v>
          </cell>
        </row>
        <row r="451">
          <cell r="D451">
            <v>30.9076344</v>
          </cell>
        </row>
        <row r="452">
          <cell r="D452">
            <v>30.90724832</v>
          </cell>
        </row>
        <row r="453">
          <cell r="D453">
            <v>30.34820448</v>
          </cell>
        </row>
        <row r="454">
          <cell r="D454">
            <v>29.59959536</v>
          </cell>
        </row>
        <row r="455">
          <cell r="D455">
            <v>30.64471392</v>
          </cell>
        </row>
        <row r="456">
          <cell r="D456">
            <v>30.87250112</v>
          </cell>
        </row>
        <row r="457">
          <cell r="D457">
            <v>34.41439904</v>
          </cell>
        </row>
        <row r="458">
          <cell r="D458">
            <v>45.23429104</v>
          </cell>
        </row>
        <row r="459">
          <cell r="D459">
            <v>47.35502848</v>
          </cell>
        </row>
        <row r="460">
          <cell r="D460">
            <v>48.94181728</v>
          </cell>
        </row>
        <row r="461">
          <cell r="D461">
            <v>51.98876064</v>
          </cell>
        </row>
        <row r="462">
          <cell r="D462">
            <v>48.443388</v>
          </cell>
        </row>
        <row r="463">
          <cell r="D463">
            <v>46.84617504</v>
          </cell>
        </row>
        <row r="464">
          <cell r="D464">
            <v>46.95736608</v>
          </cell>
        </row>
        <row r="465">
          <cell r="D465">
            <v>46.88825776</v>
          </cell>
        </row>
        <row r="466">
          <cell r="D466">
            <v>46.20759872</v>
          </cell>
        </row>
        <row r="467">
          <cell r="D467">
            <v>45.84352528</v>
          </cell>
        </row>
        <row r="468">
          <cell r="D468">
            <v>45.90722848</v>
          </cell>
        </row>
        <row r="469">
          <cell r="D469">
            <v>46.2639664</v>
          </cell>
        </row>
        <row r="470">
          <cell r="D470">
            <v>46.74193344</v>
          </cell>
        </row>
        <row r="471">
          <cell r="D471">
            <v>46.75119936</v>
          </cell>
        </row>
        <row r="472">
          <cell r="D472">
            <v>45.60029488</v>
          </cell>
        </row>
        <row r="473">
          <cell r="D473">
            <v>42.0807896</v>
          </cell>
        </row>
        <row r="474">
          <cell r="D474">
            <v>33.99550224</v>
          </cell>
        </row>
        <row r="475">
          <cell r="D475">
            <v>32.48554336</v>
          </cell>
        </row>
        <row r="476">
          <cell r="D476">
            <v>31.59640112</v>
          </cell>
        </row>
        <row r="477">
          <cell r="D477">
            <v>31.07480704</v>
          </cell>
        </row>
        <row r="478">
          <cell r="D478">
            <v>31.06631328</v>
          </cell>
        </row>
        <row r="479">
          <cell r="D479">
            <v>33.3553816</v>
          </cell>
        </row>
        <row r="480">
          <cell r="D480">
            <v>36.29576688</v>
          </cell>
        </row>
        <row r="481">
          <cell r="D481">
            <v>36.75983504</v>
          </cell>
        </row>
        <row r="482">
          <cell r="D482">
            <v>46.50989936</v>
          </cell>
        </row>
        <row r="483">
          <cell r="D483">
            <v>49.1441232</v>
          </cell>
        </row>
        <row r="484">
          <cell r="D484">
            <v>51.00232624</v>
          </cell>
        </row>
        <row r="485">
          <cell r="D485">
            <v>51.66599776</v>
          </cell>
        </row>
        <row r="486">
          <cell r="D486">
            <v>49.00281792</v>
          </cell>
        </row>
        <row r="487">
          <cell r="D487">
            <v>48.14456208</v>
          </cell>
        </row>
        <row r="488">
          <cell r="D488">
            <v>47.94959168</v>
          </cell>
        </row>
        <row r="489">
          <cell r="D489">
            <v>47.86195152</v>
          </cell>
        </row>
        <row r="490">
          <cell r="D490">
            <v>47.23225504</v>
          </cell>
        </row>
        <row r="491">
          <cell r="D491">
            <v>46.79173776</v>
          </cell>
        </row>
        <row r="492">
          <cell r="D492">
            <v>46.82802928</v>
          </cell>
        </row>
        <row r="493">
          <cell r="D493">
            <v>49.58541264</v>
          </cell>
        </row>
        <row r="494">
          <cell r="D494">
            <v>50.88766048</v>
          </cell>
        </row>
        <row r="495">
          <cell r="D495">
            <v>47.77431136</v>
          </cell>
        </row>
        <row r="496">
          <cell r="D496">
            <v>45.6867768</v>
          </cell>
        </row>
        <row r="497">
          <cell r="D497">
            <v>41.55108784</v>
          </cell>
        </row>
        <row r="498">
          <cell r="D498">
            <v>36.85944368</v>
          </cell>
        </row>
        <row r="499">
          <cell r="D499">
            <v>31.12152272</v>
          </cell>
        </row>
        <row r="500">
          <cell r="D500">
            <v>30.97404016</v>
          </cell>
        </row>
        <row r="501">
          <cell r="D501">
            <v>29.7629072</v>
          </cell>
        </row>
        <row r="502">
          <cell r="D502">
            <v>29.01275376</v>
          </cell>
        </row>
        <row r="503">
          <cell r="D503">
            <v>30.25477312</v>
          </cell>
        </row>
        <row r="504">
          <cell r="D504">
            <v>32.40137792</v>
          </cell>
        </row>
        <row r="505">
          <cell r="D505">
            <v>35.12826096</v>
          </cell>
        </row>
        <row r="506">
          <cell r="D506">
            <v>44.57061952</v>
          </cell>
        </row>
        <row r="507">
          <cell r="D507">
            <v>46.75544624</v>
          </cell>
        </row>
        <row r="508">
          <cell r="D508">
            <v>48.73719488</v>
          </cell>
        </row>
        <row r="509">
          <cell r="D509">
            <v>49.2792512</v>
          </cell>
        </row>
        <row r="510">
          <cell r="D510">
            <v>47.28283152</v>
          </cell>
        </row>
        <row r="511">
          <cell r="D511">
            <v>46.67398336</v>
          </cell>
        </row>
        <row r="512">
          <cell r="D512">
            <v>46.9415368</v>
          </cell>
        </row>
        <row r="513">
          <cell r="D513">
            <v>46.78942128</v>
          </cell>
        </row>
        <row r="514">
          <cell r="D514">
            <v>45.88522192</v>
          </cell>
        </row>
        <row r="515">
          <cell r="D515">
            <v>45.55898432</v>
          </cell>
        </row>
        <row r="516">
          <cell r="D516">
            <v>45.46092</v>
          </cell>
        </row>
        <row r="517">
          <cell r="D517">
            <v>48.54454096</v>
          </cell>
        </row>
        <row r="518">
          <cell r="D518">
            <v>50.15140592</v>
          </cell>
        </row>
        <row r="519">
          <cell r="D519">
            <v>47.36390832</v>
          </cell>
        </row>
        <row r="520">
          <cell r="D520">
            <v>45.3277224</v>
          </cell>
        </row>
        <row r="521">
          <cell r="D521">
            <v>39.36780544</v>
          </cell>
        </row>
        <row r="522">
          <cell r="D522">
            <v>34.97344288</v>
          </cell>
        </row>
        <row r="523">
          <cell r="D523">
            <v>31.74813056</v>
          </cell>
        </row>
        <row r="524">
          <cell r="D524">
            <v>31.26553056</v>
          </cell>
        </row>
        <row r="525">
          <cell r="D525">
            <v>30.08219536</v>
          </cell>
        </row>
        <row r="526">
          <cell r="D526">
            <v>28.82434672</v>
          </cell>
        </row>
        <row r="527">
          <cell r="D527">
            <v>32.76120448</v>
          </cell>
        </row>
        <row r="528">
          <cell r="D528">
            <v>33.98430592</v>
          </cell>
        </row>
        <row r="529">
          <cell r="D529">
            <v>36.34325472</v>
          </cell>
        </row>
        <row r="530">
          <cell r="D530">
            <v>44.9725288</v>
          </cell>
        </row>
        <row r="531">
          <cell r="D531">
            <v>47.72682352</v>
          </cell>
        </row>
        <row r="532">
          <cell r="D532">
            <v>49.11207856</v>
          </cell>
        </row>
        <row r="533">
          <cell r="D533">
            <v>50.58960672</v>
          </cell>
        </row>
        <row r="534">
          <cell r="D534">
            <v>47.99862384</v>
          </cell>
        </row>
        <row r="535">
          <cell r="D535">
            <v>46.6268816</v>
          </cell>
        </row>
        <row r="536">
          <cell r="D536">
            <v>46.04158432</v>
          </cell>
        </row>
        <row r="537">
          <cell r="D537">
            <v>45.46593904</v>
          </cell>
        </row>
        <row r="538">
          <cell r="D538">
            <v>44.65517104</v>
          </cell>
        </row>
        <row r="539">
          <cell r="D539">
            <v>44.16253296</v>
          </cell>
        </row>
        <row r="540">
          <cell r="D540">
            <v>44.32507264</v>
          </cell>
        </row>
        <row r="541">
          <cell r="D541">
            <v>46.1616552</v>
          </cell>
        </row>
        <row r="542">
          <cell r="D542">
            <v>47.72219056</v>
          </cell>
        </row>
        <row r="543">
          <cell r="D543">
            <v>45.50416096</v>
          </cell>
        </row>
        <row r="544">
          <cell r="D544">
            <v>43.80733936</v>
          </cell>
        </row>
        <row r="545">
          <cell r="D545">
            <v>37.58334368</v>
          </cell>
        </row>
        <row r="546">
          <cell r="D546">
            <v>35.87146496</v>
          </cell>
        </row>
        <row r="547">
          <cell r="D547">
            <v>34.89545472</v>
          </cell>
        </row>
        <row r="548">
          <cell r="D548">
            <v>32.0485008</v>
          </cell>
        </row>
        <row r="549">
          <cell r="D549">
            <v>31.35046816</v>
          </cell>
        </row>
        <row r="550">
          <cell r="D550">
            <v>31.52265984</v>
          </cell>
        </row>
        <row r="551">
          <cell r="D551">
            <v>32.34539632</v>
          </cell>
        </row>
        <row r="552">
          <cell r="D552">
            <v>32.82374944</v>
          </cell>
        </row>
        <row r="553">
          <cell r="D553">
            <v>34.70241472</v>
          </cell>
        </row>
        <row r="554">
          <cell r="D554">
            <v>34.88580272</v>
          </cell>
        </row>
        <row r="555">
          <cell r="D555">
            <v>38.39488384</v>
          </cell>
        </row>
        <row r="556">
          <cell r="D556">
            <v>40.13957936</v>
          </cell>
        </row>
        <row r="557">
          <cell r="D557">
            <v>42.35606464</v>
          </cell>
        </row>
        <row r="558">
          <cell r="D558">
            <v>41.7313872</v>
          </cell>
        </row>
        <row r="559">
          <cell r="D559">
            <v>40.3472904</v>
          </cell>
        </row>
        <row r="560">
          <cell r="D560">
            <v>39.9727928</v>
          </cell>
        </row>
        <row r="561">
          <cell r="D561">
            <v>39.82260768</v>
          </cell>
        </row>
        <row r="562">
          <cell r="D562">
            <v>39.82955712</v>
          </cell>
        </row>
        <row r="563">
          <cell r="D563">
            <v>39.63072592</v>
          </cell>
        </row>
        <row r="564">
          <cell r="D564">
            <v>39.31027952</v>
          </cell>
        </row>
        <row r="565">
          <cell r="D565">
            <v>42.78306912</v>
          </cell>
        </row>
        <row r="566">
          <cell r="D566">
            <v>45.70685296</v>
          </cell>
        </row>
        <row r="567">
          <cell r="D567">
            <v>44.97600352</v>
          </cell>
        </row>
        <row r="568">
          <cell r="D568">
            <v>43.2525424</v>
          </cell>
        </row>
        <row r="569">
          <cell r="D569">
            <v>39.63999184</v>
          </cell>
        </row>
        <row r="570">
          <cell r="D570">
            <v>35.35759248</v>
          </cell>
        </row>
        <row r="571">
          <cell r="D571">
            <v>34.42829792</v>
          </cell>
        </row>
        <row r="572">
          <cell r="D572">
            <v>31.87785344</v>
          </cell>
        </row>
        <row r="573">
          <cell r="D573">
            <v>30.56440928</v>
          </cell>
        </row>
        <row r="574">
          <cell r="D574">
            <v>29.36022576</v>
          </cell>
        </row>
        <row r="575">
          <cell r="D575">
            <v>29.37914368</v>
          </cell>
        </row>
        <row r="576">
          <cell r="D576">
            <v>29.3343584</v>
          </cell>
        </row>
        <row r="577">
          <cell r="D577">
            <v>31.12152272</v>
          </cell>
        </row>
        <row r="578">
          <cell r="D578">
            <v>32.91602256</v>
          </cell>
        </row>
        <row r="579">
          <cell r="D579">
            <v>35.61626608</v>
          </cell>
        </row>
        <row r="580">
          <cell r="D580">
            <v>36.90808976</v>
          </cell>
        </row>
        <row r="581">
          <cell r="D581">
            <v>37.28722032</v>
          </cell>
        </row>
        <row r="582">
          <cell r="D582">
            <v>37.3571008</v>
          </cell>
        </row>
        <row r="583">
          <cell r="D583">
            <v>37.21463728</v>
          </cell>
        </row>
        <row r="584">
          <cell r="D584">
            <v>37.14437072</v>
          </cell>
        </row>
        <row r="585">
          <cell r="D585">
            <v>37.0810536</v>
          </cell>
        </row>
        <row r="586">
          <cell r="D586">
            <v>37.03742656</v>
          </cell>
        </row>
        <row r="587">
          <cell r="D587">
            <v>37.19031424</v>
          </cell>
        </row>
        <row r="588">
          <cell r="D588">
            <v>37.09495248</v>
          </cell>
        </row>
        <row r="589">
          <cell r="D589">
            <v>43.08691408</v>
          </cell>
        </row>
        <row r="590">
          <cell r="D590">
            <v>47.81098896</v>
          </cell>
        </row>
        <row r="591">
          <cell r="D591">
            <v>46.44851264</v>
          </cell>
        </row>
        <row r="592">
          <cell r="D592">
            <v>44.13898208</v>
          </cell>
        </row>
        <row r="593">
          <cell r="D593">
            <v>37.56095104</v>
          </cell>
        </row>
        <row r="594">
          <cell r="D594">
            <v>34.73252896</v>
          </cell>
        </row>
        <row r="595">
          <cell r="D595">
            <v>31.7821056</v>
          </cell>
        </row>
        <row r="596">
          <cell r="D596">
            <v>31.22499216</v>
          </cell>
        </row>
        <row r="597">
          <cell r="D597">
            <v>29.10502688</v>
          </cell>
        </row>
        <row r="598">
          <cell r="D598">
            <v>29.5756584</v>
          </cell>
        </row>
        <row r="599">
          <cell r="D599">
            <v>31.82959344</v>
          </cell>
        </row>
        <row r="600">
          <cell r="D600">
            <v>34.02214176</v>
          </cell>
        </row>
        <row r="601">
          <cell r="D601">
            <v>35.68305792</v>
          </cell>
        </row>
        <row r="602">
          <cell r="D602">
            <v>44.93507904</v>
          </cell>
        </row>
        <row r="603">
          <cell r="D603">
            <v>47.58165744</v>
          </cell>
        </row>
        <row r="604">
          <cell r="D604">
            <v>50.43980768</v>
          </cell>
        </row>
        <row r="605">
          <cell r="D605">
            <v>51.51311008</v>
          </cell>
        </row>
        <row r="606">
          <cell r="D606">
            <v>48.64569392</v>
          </cell>
        </row>
        <row r="607">
          <cell r="D607">
            <v>47.85809072</v>
          </cell>
        </row>
        <row r="608">
          <cell r="D608">
            <v>47.83453984</v>
          </cell>
        </row>
        <row r="609">
          <cell r="D609">
            <v>46.78826304</v>
          </cell>
        </row>
        <row r="610">
          <cell r="D610">
            <v>45.97093168</v>
          </cell>
        </row>
        <row r="611">
          <cell r="D611">
            <v>45.04047888</v>
          </cell>
        </row>
        <row r="612">
          <cell r="D612">
            <v>43.97528416</v>
          </cell>
        </row>
        <row r="613">
          <cell r="D613">
            <v>46.11069264</v>
          </cell>
        </row>
        <row r="614">
          <cell r="D614">
            <v>48.22872752</v>
          </cell>
        </row>
        <row r="615">
          <cell r="D615">
            <v>47.80403952</v>
          </cell>
        </row>
        <row r="616">
          <cell r="D616">
            <v>43.92470768</v>
          </cell>
        </row>
        <row r="617">
          <cell r="D617">
            <v>37.3281448</v>
          </cell>
        </row>
        <row r="618">
          <cell r="D618">
            <v>35.19582496</v>
          </cell>
        </row>
        <row r="619">
          <cell r="D619">
            <v>30.11308176</v>
          </cell>
        </row>
        <row r="620">
          <cell r="D620">
            <v>29.2030912</v>
          </cell>
        </row>
        <row r="621">
          <cell r="D621">
            <v>26.70553968</v>
          </cell>
        </row>
        <row r="622">
          <cell r="D622">
            <v>27.7379176</v>
          </cell>
        </row>
        <row r="623">
          <cell r="D623">
            <v>28.1877008</v>
          </cell>
        </row>
        <row r="624">
          <cell r="D624">
            <v>28.3633672</v>
          </cell>
        </row>
        <row r="625">
          <cell r="D625">
            <v>35.35604816</v>
          </cell>
        </row>
        <row r="626">
          <cell r="D626">
            <v>41.10284896</v>
          </cell>
        </row>
        <row r="627">
          <cell r="D627">
            <v>43.32087856</v>
          </cell>
        </row>
        <row r="628">
          <cell r="D628">
            <v>45.90027904</v>
          </cell>
        </row>
        <row r="629">
          <cell r="D629">
            <v>46.44812656</v>
          </cell>
        </row>
        <row r="630">
          <cell r="D630">
            <v>45.50416096</v>
          </cell>
        </row>
        <row r="631">
          <cell r="D631">
            <v>44.17604576</v>
          </cell>
        </row>
        <row r="632">
          <cell r="D632">
            <v>44.07450672</v>
          </cell>
        </row>
        <row r="633">
          <cell r="D633">
            <v>43.3258976</v>
          </cell>
        </row>
        <row r="634">
          <cell r="D634">
            <v>42.44795168</v>
          </cell>
        </row>
        <row r="635">
          <cell r="D635">
            <v>41.75532416</v>
          </cell>
        </row>
        <row r="636">
          <cell r="D636">
            <v>41.70551984</v>
          </cell>
        </row>
        <row r="637">
          <cell r="D637">
            <v>43.59731184</v>
          </cell>
        </row>
        <row r="638">
          <cell r="D638">
            <v>45.85163296</v>
          </cell>
        </row>
        <row r="639">
          <cell r="D639">
            <v>45.66283984</v>
          </cell>
        </row>
        <row r="640">
          <cell r="D640">
            <v>42.9571912</v>
          </cell>
        </row>
        <row r="641">
          <cell r="D641">
            <v>40.7140664</v>
          </cell>
        </row>
        <row r="642">
          <cell r="D642">
            <v>34.89313824</v>
          </cell>
        </row>
        <row r="643">
          <cell r="D643">
            <v>30.8226968</v>
          </cell>
        </row>
        <row r="644">
          <cell r="D644">
            <v>29.91077584</v>
          </cell>
        </row>
        <row r="645">
          <cell r="D645">
            <v>27.2012664</v>
          </cell>
        </row>
        <row r="646">
          <cell r="D646">
            <v>25.15388416</v>
          </cell>
        </row>
        <row r="647">
          <cell r="D647">
            <v>25.72682688</v>
          </cell>
        </row>
        <row r="648">
          <cell r="D648">
            <v>29.45134064</v>
          </cell>
        </row>
        <row r="649">
          <cell r="D649">
            <v>35.41473232</v>
          </cell>
        </row>
        <row r="650">
          <cell r="D650">
            <v>41.80049552</v>
          </cell>
        </row>
        <row r="651">
          <cell r="D651">
            <v>43.99536032</v>
          </cell>
        </row>
        <row r="652">
          <cell r="D652">
            <v>46.47939904</v>
          </cell>
        </row>
        <row r="653">
          <cell r="D653">
            <v>46.88053616</v>
          </cell>
        </row>
        <row r="654">
          <cell r="D654">
            <v>46.09717984</v>
          </cell>
        </row>
        <row r="655">
          <cell r="D655">
            <v>44.89492672</v>
          </cell>
        </row>
        <row r="656">
          <cell r="D656">
            <v>44.87485056</v>
          </cell>
        </row>
        <row r="657">
          <cell r="D657">
            <v>44.09689936</v>
          </cell>
        </row>
        <row r="658">
          <cell r="D658">
            <v>43.35253712</v>
          </cell>
        </row>
        <row r="659">
          <cell r="D659">
            <v>42.507408</v>
          </cell>
        </row>
        <row r="660">
          <cell r="D660">
            <v>42.15182832</v>
          </cell>
        </row>
        <row r="661">
          <cell r="D661">
            <v>43.38342352</v>
          </cell>
        </row>
        <row r="662">
          <cell r="D662">
            <v>46.38867024</v>
          </cell>
        </row>
        <row r="663">
          <cell r="D663">
            <v>46.33268864</v>
          </cell>
        </row>
        <row r="664">
          <cell r="D664">
            <v>43.69692048</v>
          </cell>
        </row>
        <row r="665">
          <cell r="D665">
            <v>41.64220272</v>
          </cell>
        </row>
        <row r="666">
          <cell r="D666">
            <v>35.0309688</v>
          </cell>
        </row>
        <row r="667">
          <cell r="D667">
            <v>31.24120752</v>
          </cell>
        </row>
        <row r="668">
          <cell r="D668">
            <v>31.02500272</v>
          </cell>
        </row>
        <row r="669">
          <cell r="D669">
            <v>27.69236016</v>
          </cell>
        </row>
        <row r="670">
          <cell r="D670">
            <v>26.4233152</v>
          </cell>
        </row>
        <row r="671">
          <cell r="D671">
            <v>29.19498352</v>
          </cell>
        </row>
        <row r="672">
          <cell r="D672">
            <v>32.76815392</v>
          </cell>
        </row>
        <row r="673">
          <cell r="D673">
            <v>37.0192808</v>
          </cell>
        </row>
        <row r="674">
          <cell r="D674">
            <v>41.8008816</v>
          </cell>
        </row>
        <row r="675">
          <cell r="D675">
            <v>43.57453312</v>
          </cell>
        </row>
        <row r="676">
          <cell r="D676">
            <v>46.22574448</v>
          </cell>
        </row>
        <row r="677">
          <cell r="D677">
            <v>47.0226136</v>
          </cell>
        </row>
        <row r="678">
          <cell r="D678">
            <v>45.7350368</v>
          </cell>
        </row>
        <row r="679">
          <cell r="D679">
            <v>44.83624256</v>
          </cell>
        </row>
        <row r="680">
          <cell r="D680">
            <v>44.85554656</v>
          </cell>
        </row>
        <row r="681">
          <cell r="D681">
            <v>44.9763896</v>
          </cell>
        </row>
        <row r="682">
          <cell r="D682">
            <v>43.70695856</v>
          </cell>
        </row>
        <row r="683">
          <cell r="D683">
            <v>42.84406976</v>
          </cell>
        </row>
        <row r="684">
          <cell r="D684">
            <v>41.61981008</v>
          </cell>
        </row>
        <row r="685">
          <cell r="D685">
            <v>42.59350384</v>
          </cell>
        </row>
        <row r="686">
          <cell r="D686">
            <v>45.31498176</v>
          </cell>
        </row>
        <row r="687">
          <cell r="D687">
            <v>44.86288208</v>
          </cell>
        </row>
        <row r="688">
          <cell r="D688">
            <v>43.2351688</v>
          </cell>
        </row>
        <row r="689">
          <cell r="D689">
            <v>41.1155896</v>
          </cell>
        </row>
        <row r="690">
          <cell r="D690">
            <v>35.37419392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6482838</v>
          </cell>
        </row>
        <row r="7">
          <cell r="N7">
            <v>45.38829896</v>
          </cell>
        </row>
        <row r="12">
          <cell r="E12">
            <v>30200.55697416</v>
          </cell>
        </row>
        <row r="19">
          <cell r="D19">
            <v>76.9981954</v>
          </cell>
        </row>
        <row r="19">
          <cell r="Q19">
            <v>0</v>
          </cell>
          <cell r="R19">
            <v>6.58192528</v>
          </cell>
        </row>
        <row r="20">
          <cell r="D20">
            <v>75.25573504</v>
          </cell>
        </row>
        <row r="20">
          <cell r="Q20">
            <v>0</v>
          </cell>
          <cell r="R20">
            <v>4.90798272</v>
          </cell>
        </row>
        <row r="21">
          <cell r="D21">
            <v>74.72762092</v>
          </cell>
        </row>
        <row r="21">
          <cell r="Q21">
            <v>0</v>
          </cell>
          <cell r="R21">
            <v>24.83822956</v>
          </cell>
        </row>
        <row r="22">
          <cell r="D22">
            <v>74.22480568</v>
          </cell>
        </row>
        <row r="22">
          <cell r="Q22">
            <v>0</v>
          </cell>
          <cell r="R22">
            <v>24.55994188</v>
          </cell>
        </row>
        <row r="23">
          <cell r="D23">
            <v>74.76767748</v>
          </cell>
        </row>
        <row r="23">
          <cell r="Q23">
            <v>0</v>
          </cell>
          <cell r="R23">
            <v>23.77462248</v>
          </cell>
        </row>
        <row r="24">
          <cell r="D24">
            <v>75.79860684</v>
          </cell>
        </row>
        <row r="24">
          <cell r="Q24">
            <v>7.93963184</v>
          </cell>
          <cell r="R24">
            <v>0</v>
          </cell>
        </row>
        <row r="25">
          <cell r="D25">
            <v>91.65467988</v>
          </cell>
        </row>
        <row r="25">
          <cell r="Q25">
            <v>6.51235336</v>
          </cell>
          <cell r="R25">
            <v>0</v>
          </cell>
        </row>
        <row r="26">
          <cell r="D26">
            <v>112.46722516</v>
          </cell>
        </row>
        <row r="26">
          <cell r="Q26">
            <v>8.04609796</v>
          </cell>
          <cell r="R26">
            <v>0</v>
          </cell>
        </row>
        <row r="27">
          <cell r="D27">
            <v>121.80462012</v>
          </cell>
        </row>
        <row r="27">
          <cell r="Q27">
            <v>4.34086616</v>
          </cell>
          <cell r="R27">
            <v>0</v>
          </cell>
        </row>
        <row r="28">
          <cell r="D28">
            <v>127.45997392</v>
          </cell>
        </row>
        <row r="28">
          <cell r="Q28">
            <v>0.05481424</v>
          </cell>
          <cell r="R28">
            <v>0.86016192</v>
          </cell>
        </row>
        <row r="29">
          <cell r="D29">
            <v>132.61778308</v>
          </cell>
        </row>
        <row r="29">
          <cell r="Q29">
            <v>0</v>
          </cell>
          <cell r="R29">
            <v>4.85000612</v>
          </cell>
        </row>
        <row r="30">
          <cell r="D30">
            <v>127.55800708</v>
          </cell>
        </row>
        <row r="30">
          <cell r="Q30">
            <v>0</v>
          </cell>
          <cell r="R30">
            <v>3.03375736</v>
          </cell>
        </row>
        <row r="31">
          <cell r="D31">
            <v>123.4005578</v>
          </cell>
        </row>
        <row r="31">
          <cell r="Q31">
            <v>0</v>
          </cell>
          <cell r="R31">
            <v>2.5404292</v>
          </cell>
        </row>
        <row r="32">
          <cell r="D32">
            <v>123.26457632</v>
          </cell>
        </row>
        <row r="32">
          <cell r="Q32">
            <v>0</v>
          </cell>
          <cell r="R32">
            <v>3.41218644</v>
          </cell>
        </row>
        <row r="33">
          <cell r="D33">
            <v>122.68586444</v>
          </cell>
        </row>
        <row r="33">
          <cell r="Q33">
            <v>0</v>
          </cell>
          <cell r="R33">
            <v>10.05208832</v>
          </cell>
        </row>
        <row r="34">
          <cell r="D34">
            <v>120.45218416</v>
          </cell>
        </row>
        <row r="34">
          <cell r="Q34">
            <v>0</v>
          </cell>
          <cell r="R34">
            <v>9.71055344</v>
          </cell>
        </row>
        <row r="35">
          <cell r="D35">
            <v>119.77649324</v>
          </cell>
        </row>
        <row r="35">
          <cell r="Q35">
            <v>0</v>
          </cell>
          <cell r="R35">
            <v>10.066846</v>
          </cell>
        </row>
        <row r="36">
          <cell r="D36">
            <v>119.19883548</v>
          </cell>
        </row>
        <row r="36">
          <cell r="Q36">
            <v>0</v>
          </cell>
          <cell r="R36">
            <v>7.47581904</v>
          </cell>
        </row>
        <row r="37">
          <cell r="D37">
            <v>123.27195516</v>
          </cell>
        </row>
        <row r="37">
          <cell r="Q37">
            <v>0</v>
          </cell>
          <cell r="R37">
            <v>11.41190312</v>
          </cell>
        </row>
        <row r="38">
          <cell r="D38">
            <v>127.68450148</v>
          </cell>
        </row>
        <row r="38">
          <cell r="Q38">
            <v>0</v>
          </cell>
          <cell r="R38">
            <v>14.29070484</v>
          </cell>
        </row>
        <row r="39">
          <cell r="D39">
            <v>123.3794754</v>
          </cell>
        </row>
        <row r="39">
          <cell r="Q39">
            <v>0</v>
          </cell>
          <cell r="R39">
            <v>11.26643456</v>
          </cell>
        </row>
        <row r="40">
          <cell r="D40">
            <v>118.95533376</v>
          </cell>
        </row>
        <row r="40">
          <cell r="Q40">
            <v>0</v>
          </cell>
          <cell r="R40">
            <v>11.31914056</v>
          </cell>
        </row>
        <row r="41">
          <cell r="D41">
            <v>103.36595308</v>
          </cell>
        </row>
        <row r="41">
          <cell r="Q41">
            <v>0</v>
          </cell>
          <cell r="R41">
            <v>3.40375348</v>
          </cell>
        </row>
        <row r="42">
          <cell r="D42">
            <v>92.65503976</v>
          </cell>
        </row>
        <row r="42">
          <cell r="Q42">
            <v>0</v>
          </cell>
          <cell r="R42">
            <v>8.7175724</v>
          </cell>
        </row>
        <row r="43">
          <cell r="D43">
            <v>93.84724948</v>
          </cell>
        </row>
        <row r="43">
          <cell r="Q43">
            <v>0</v>
          </cell>
          <cell r="R43">
            <v>8.16205116</v>
          </cell>
        </row>
        <row r="44">
          <cell r="D44">
            <v>89.06470704</v>
          </cell>
        </row>
        <row r="44">
          <cell r="Q44">
            <v>0</v>
          </cell>
          <cell r="R44">
            <v>3.94557116</v>
          </cell>
        </row>
        <row r="45">
          <cell r="D45">
            <v>86.92168108</v>
          </cell>
        </row>
        <row r="45">
          <cell r="Q45">
            <v>0</v>
          </cell>
          <cell r="R45">
            <v>3.51759844</v>
          </cell>
        </row>
        <row r="46">
          <cell r="D46">
            <v>86.06151916</v>
          </cell>
        </row>
        <row r="46">
          <cell r="Q46">
            <v>0</v>
          </cell>
          <cell r="R46">
            <v>1.93325608</v>
          </cell>
        </row>
        <row r="47">
          <cell r="D47">
            <v>85.96454012</v>
          </cell>
        </row>
        <row r="47">
          <cell r="Q47">
            <v>0</v>
          </cell>
          <cell r="R47">
            <v>0.5744954</v>
          </cell>
        </row>
        <row r="48">
          <cell r="D48">
            <v>87.05766256</v>
          </cell>
        </row>
        <row r="48">
          <cell r="Q48">
            <v>1.23648276</v>
          </cell>
          <cell r="R48">
            <v>0</v>
          </cell>
        </row>
        <row r="49">
          <cell r="D49">
            <v>88.63146372</v>
          </cell>
        </row>
        <row r="49">
          <cell r="Q49">
            <v>8.62375572</v>
          </cell>
          <cell r="R49">
            <v>0</v>
          </cell>
        </row>
        <row r="50">
          <cell r="D50">
            <v>96.89681864</v>
          </cell>
        </row>
        <row r="50">
          <cell r="Q50">
            <v>2.34963348</v>
          </cell>
          <cell r="R50">
            <v>0</v>
          </cell>
        </row>
        <row r="51">
          <cell r="D51">
            <v>107.68152036</v>
          </cell>
        </row>
        <row r="51">
          <cell r="Q51">
            <v>8.67646172</v>
          </cell>
          <cell r="R51">
            <v>0</v>
          </cell>
        </row>
        <row r="52">
          <cell r="D52">
            <v>115.69599472</v>
          </cell>
        </row>
        <row r="52">
          <cell r="Q52">
            <v>3.67149996</v>
          </cell>
          <cell r="R52">
            <v>0</v>
          </cell>
        </row>
        <row r="53">
          <cell r="D53">
            <v>117.91280908</v>
          </cell>
        </row>
        <row r="53">
          <cell r="Q53">
            <v>1.37878896</v>
          </cell>
          <cell r="R53">
            <v>0</v>
          </cell>
        </row>
        <row r="54">
          <cell r="D54">
            <v>117.18019568</v>
          </cell>
        </row>
        <row r="54">
          <cell r="Q54">
            <v>1.64653544</v>
          </cell>
          <cell r="R54">
            <v>0</v>
          </cell>
        </row>
        <row r="55">
          <cell r="D55">
            <v>116.41068808</v>
          </cell>
        </row>
        <row r="55">
          <cell r="Q55">
            <v>0</v>
          </cell>
          <cell r="R55">
            <v>3.71261064</v>
          </cell>
        </row>
        <row r="56">
          <cell r="D56">
            <v>115.19212536</v>
          </cell>
        </row>
        <row r="56">
          <cell r="Q56">
            <v>0</v>
          </cell>
          <cell r="R56">
            <v>3.88126984</v>
          </cell>
        </row>
        <row r="57">
          <cell r="D57">
            <v>115.97744476</v>
          </cell>
        </row>
        <row r="57">
          <cell r="Q57">
            <v>0</v>
          </cell>
          <cell r="R57">
            <v>9.09916384</v>
          </cell>
        </row>
        <row r="58">
          <cell r="D58">
            <v>115.241669</v>
          </cell>
        </row>
        <row r="58">
          <cell r="Q58">
            <v>0</v>
          </cell>
          <cell r="R58">
            <v>7.69191364</v>
          </cell>
        </row>
        <row r="59">
          <cell r="D59">
            <v>116.3116008</v>
          </cell>
        </row>
        <row r="59">
          <cell r="Q59">
            <v>0</v>
          </cell>
          <cell r="R59">
            <v>7.54644508</v>
          </cell>
        </row>
        <row r="60">
          <cell r="D60">
            <v>116.3959304</v>
          </cell>
        </row>
        <row r="60">
          <cell r="Q60">
            <v>0</v>
          </cell>
          <cell r="R60">
            <v>3.86756628</v>
          </cell>
        </row>
        <row r="61">
          <cell r="D61">
            <v>124.31975044</v>
          </cell>
        </row>
        <row r="61">
          <cell r="Q61">
            <v>0</v>
          </cell>
          <cell r="R61">
            <v>6.12865368</v>
          </cell>
        </row>
        <row r="62">
          <cell r="D62">
            <v>125.74913716</v>
          </cell>
        </row>
        <row r="62">
          <cell r="Q62">
            <v>0</v>
          </cell>
          <cell r="R62">
            <v>15.12556788</v>
          </cell>
        </row>
        <row r="63">
          <cell r="D63">
            <v>120.63138456</v>
          </cell>
        </row>
        <row r="63">
          <cell r="Q63">
            <v>0</v>
          </cell>
          <cell r="R63">
            <v>17.79249148</v>
          </cell>
        </row>
        <row r="64">
          <cell r="D64">
            <v>116.1324004</v>
          </cell>
        </row>
        <row r="64">
          <cell r="Q64">
            <v>0</v>
          </cell>
          <cell r="R64">
            <v>14.42984868</v>
          </cell>
        </row>
        <row r="65">
          <cell r="D65">
            <v>104.99246024</v>
          </cell>
        </row>
        <row r="65">
          <cell r="Q65">
            <v>0</v>
          </cell>
          <cell r="R65">
            <v>12.8286404</v>
          </cell>
        </row>
        <row r="66">
          <cell r="D66">
            <v>96.17896292</v>
          </cell>
        </row>
        <row r="66">
          <cell r="Q66">
            <v>0</v>
          </cell>
          <cell r="R66">
            <v>5.69119388</v>
          </cell>
        </row>
        <row r="67">
          <cell r="D67">
            <v>87.75443588</v>
          </cell>
        </row>
        <row r="67">
          <cell r="Q67">
            <v>0</v>
          </cell>
          <cell r="R67">
            <v>6.18557616</v>
          </cell>
        </row>
        <row r="68">
          <cell r="D68">
            <v>87.11036856</v>
          </cell>
        </row>
        <row r="68">
          <cell r="Q68">
            <v>0</v>
          </cell>
          <cell r="R68">
            <v>5.4708828</v>
          </cell>
        </row>
        <row r="69">
          <cell r="D69">
            <v>85.10332408</v>
          </cell>
        </row>
        <row r="69">
          <cell r="Q69">
            <v>0</v>
          </cell>
          <cell r="R69">
            <v>11.23586508</v>
          </cell>
        </row>
        <row r="70">
          <cell r="D70">
            <v>84.99580384</v>
          </cell>
        </row>
        <row r="70">
          <cell r="Q70">
            <v>0</v>
          </cell>
          <cell r="R70">
            <v>11.64591776</v>
          </cell>
        </row>
        <row r="71">
          <cell r="D71">
            <v>84.87036356</v>
          </cell>
        </row>
        <row r="71">
          <cell r="Q71">
            <v>0</v>
          </cell>
          <cell r="R71">
            <v>24.97631928</v>
          </cell>
        </row>
        <row r="72">
          <cell r="D72">
            <v>84.92201544</v>
          </cell>
        </row>
        <row r="72">
          <cell r="Q72">
            <v>0</v>
          </cell>
          <cell r="R72">
            <v>24.7929024</v>
          </cell>
        </row>
        <row r="73">
          <cell r="D73">
            <v>85.20241136</v>
          </cell>
        </row>
        <row r="73">
          <cell r="Q73">
            <v>0.7484252</v>
          </cell>
          <cell r="R73">
            <v>0</v>
          </cell>
        </row>
        <row r="74">
          <cell r="D74">
            <v>90.74286608</v>
          </cell>
        </row>
        <row r="74">
          <cell r="Q74">
            <v>0</v>
          </cell>
          <cell r="R74">
            <v>0.9328962</v>
          </cell>
        </row>
        <row r="75">
          <cell r="D75">
            <v>96.70180644</v>
          </cell>
        </row>
        <row r="75">
          <cell r="Q75">
            <v>1.20591328</v>
          </cell>
          <cell r="R75">
            <v>0</v>
          </cell>
        </row>
        <row r="76">
          <cell r="D76">
            <v>103.5831018</v>
          </cell>
        </row>
        <row r="76">
          <cell r="Q76">
            <v>0</v>
          </cell>
          <cell r="R76">
            <v>2.70803428</v>
          </cell>
        </row>
        <row r="77">
          <cell r="D77">
            <v>110.36003928</v>
          </cell>
        </row>
        <row r="77">
          <cell r="Q77">
            <v>0</v>
          </cell>
          <cell r="R77">
            <v>8.49936956</v>
          </cell>
        </row>
        <row r="78">
          <cell r="D78">
            <v>110.44647712</v>
          </cell>
        </row>
        <row r="78">
          <cell r="Q78">
            <v>0</v>
          </cell>
          <cell r="R78">
            <v>9.144491</v>
          </cell>
        </row>
        <row r="79">
          <cell r="D79">
            <v>109.13198948</v>
          </cell>
        </row>
        <row r="79">
          <cell r="Q79">
            <v>0.00105412</v>
          </cell>
          <cell r="R79">
            <v>9.618845</v>
          </cell>
        </row>
        <row r="80">
          <cell r="D80">
            <v>108.37513132</v>
          </cell>
        </row>
        <row r="80">
          <cell r="Q80">
            <v>0</v>
          </cell>
          <cell r="R80">
            <v>9.2182794</v>
          </cell>
        </row>
        <row r="81">
          <cell r="D81">
            <v>109.74127084</v>
          </cell>
        </row>
        <row r="81">
          <cell r="Q81">
            <v>0</v>
          </cell>
          <cell r="R81">
            <v>13.3188062</v>
          </cell>
        </row>
        <row r="82">
          <cell r="D82">
            <v>110.33579452</v>
          </cell>
        </row>
        <row r="82">
          <cell r="Q82">
            <v>0</v>
          </cell>
          <cell r="R82">
            <v>12.11289292</v>
          </cell>
        </row>
        <row r="83">
          <cell r="D83">
            <v>113.10075128</v>
          </cell>
        </row>
        <row r="83">
          <cell r="Q83">
            <v>0</v>
          </cell>
          <cell r="R83">
            <v>6.19400912</v>
          </cell>
        </row>
        <row r="84">
          <cell r="D84">
            <v>113.83547292</v>
          </cell>
        </row>
        <row r="84">
          <cell r="Q84">
            <v>0</v>
          </cell>
          <cell r="R84">
            <v>2.91885828</v>
          </cell>
        </row>
        <row r="85">
          <cell r="D85">
            <v>124.89319172</v>
          </cell>
        </row>
        <row r="85">
          <cell r="Q85">
            <v>1.16691084</v>
          </cell>
          <cell r="R85">
            <v>0</v>
          </cell>
        </row>
        <row r="86">
          <cell r="D86">
            <v>127.49159752</v>
          </cell>
        </row>
        <row r="86">
          <cell r="Q86">
            <v>0</v>
          </cell>
          <cell r="R86">
            <v>10.94598208</v>
          </cell>
        </row>
        <row r="87">
          <cell r="D87">
            <v>123.90442716</v>
          </cell>
        </row>
        <row r="87">
          <cell r="Q87">
            <v>0</v>
          </cell>
          <cell r="R87">
            <v>10.74780752</v>
          </cell>
        </row>
        <row r="88">
          <cell r="D88">
            <v>117.0389436</v>
          </cell>
        </row>
        <row r="88">
          <cell r="Q88">
            <v>0</v>
          </cell>
          <cell r="R88">
            <v>5.3443884</v>
          </cell>
        </row>
        <row r="89">
          <cell r="D89">
            <v>105.4541648</v>
          </cell>
        </row>
        <row r="89">
          <cell r="Q89">
            <v>0</v>
          </cell>
          <cell r="R89">
            <v>11.11674952</v>
          </cell>
        </row>
        <row r="90">
          <cell r="D90">
            <v>94.8022822</v>
          </cell>
        </row>
        <row r="90">
          <cell r="Q90">
            <v>0</v>
          </cell>
          <cell r="R90">
            <v>6.00637576</v>
          </cell>
        </row>
        <row r="91">
          <cell r="D91">
            <v>85.68098184</v>
          </cell>
        </row>
        <row r="91">
          <cell r="Q91">
            <v>0</v>
          </cell>
          <cell r="R91">
            <v>11.2052956</v>
          </cell>
        </row>
        <row r="92">
          <cell r="D92">
            <v>84.02495932</v>
          </cell>
        </row>
        <row r="92">
          <cell r="Q92">
            <v>0</v>
          </cell>
          <cell r="R92">
            <v>10.61393428</v>
          </cell>
        </row>
        <row r="93">
          <cell r="D93">
            <v>82.42375104</v>
          </cell>
        </row>
        <row r="93">
          <cell r="Q93">
            <v>0</v>
          </cell>
          <cell r="R93">
            <v>38.53230248</v>
          </cell>
        </row>
        <row r="94">
          <cell r="D94">
            <v>82.87280616</v>
          </cell>
        </row>
        <row r="94">
          <cell r="Q94">
            <v>0</v>
          </cell>
          <cell r="R94">
            <v>38.86118792</v>
          </cell>
        </row>
        <row r="95">
          <cell r="D95">
            <v>83.45362628</v>
          </cell>
        </row>
        <row r="95">
          <cell r="Q95">
            <v>0</v>
          </cell>
          <cell r="R95">
            <v>39.53582472</v>
          </cell>
        </row>
        <row r="96">
          <cell r="D96">
            <v>86.50214132</v>
          </cell>
        </row>
        <row r="96">
          <cell r="Q96">
            <v>2.30430632</v>
          </cell>
          <cell r="R96">
            <v>0</v>
          </cell>
        </row>
        <row r="97">
          <cell r="D97">
            <v>98.59606008</v>
          </cell>
        </row>
        <row r="97">
          <cell r="Q97">
            <v>3.4733254</v>
          </cell>
          <cell r="R97">
            <v>0</v>
          </cell>
        </row>
        <row r="98">
          <cell r="D98">
            <v>124.66971828</v>
          </cell>
        </row>
        <row r="98">
          <cell r="Q98">
            <v>0</v>
          </cell>
          <cell r="R98">
            <v>1.5600976</v>
          </cell>
        </row>
        <row r="99">
          <cell r="D99">
            <v>134.40873296</v>
          </cell>
        </row>
        <row r="99">
          <cell r="Q99">
            <v>0</v>
          </cell>
          <cell r="R99">
            <v>7.16696188</v>
          </cell>
        </row>
        <row r="100">
          <cell r="D100">
            <v>140.75242712</v>
          </cell>
        </row>
        <row r="100">
          <cell r="Q100">
            <v>0</v>
          </cell>
          <cell r="R100">
            <v>11.47304208</v>
          </cell>
        </row>
        <row r="101">
          <cell r="D101">
            <v>151.29995184</v>
          </cell>
        </row>
        <row r="101">
          <cell r="Q101">
            <v>0</v>
          </cell>
          <cell r="R101">
            <v>17.36346464</v>
          </cell>
        </row>
        <row r="102">
          <cell r="D102">
            <v>141.51244764</v>
          </cell>
        </row>
        <row r="102">
          <cell r="Q102">
            <v>0</v>
          </cell>
          <cell r="R102">
            <v>12.53981152</v>
          </cell>
        </row>
        <row r="103">
          <cell r="D103">
            <v>134.9747954</v>
          </cell>
        </row>
        <row r="103">
          <cell r="Q103">
            <v>0</v>
          </cell>
          <cell r="R103">
            <v>11.226378</v>
          </cell>
        </row>
        <row r="104">
          <cell r="D104">
            <v>135.94036932</v>
          </cell>
        </row>
        <row r="104">
          <cell r="Q104">
            <v>0</v>
          </cell>
          <cell r="R104">
            <v>12.2067096</v>
          </cell>
        </row>
        <row r="105">
          <cell r="D105">
            <v>136.85850784</v>
          </cell>
        </row>
        <row r="105">
          <cell r="Q105">
            <v>0</v>
          </cell>
          <cell r="R105">
            <v>14.89260736</v>
          </cell>
        </row>
        <row r="106">
          <cell r="D106">
            <v>134.5109826</v>
          </cell>
        </row>
        <row r="106">
          <cell r="Q106">
            <v>0</v>
          </cell>
          <cell r="R106">
            <v>13.78156488</v>
          </cell>
        </row>
        <row r="107">
          <cell r="D107">
            <v>134.20950428</v>
          </cell>
        </row>
        <row r="107">
          <cell r="Q107">
            <v>0</v>
          </cell>
          <cell r="R107">
            <v>14.54580188</v>
          </cell>
        </row>
        <row r="108">
          <cell r="D108">
            <v>131.1272574</v>
          </cell>
        </row>
        <row r="108">
          <cell r="Q108">
            <v>0</v>
          </cell>
          <cell r="R108">
            <v>6.24776924</v>
          </cell>
        </row>
        <row r="109">
          <cell r="D109">
            <v>134.84092216</v>
          </cell>
        </row>
        <row r="109">
          <cell r="Q109">
            <v>0</v>
          </cell>
          <cell r="R109">
            <v>2.38441944</v>
          </cell>
        </row>
        <row r="110">
          <cell r="D110">
            <v>145.94713048</v>
          </cell>
        </row>
        <row r="110">
          <cell r="Q110">
            <v>0</v>
          </cell>
          <cell r="R110">
            <v>12.99308312</v>
          </cell>
        </row>
        <row r="111">
          <cell r="D111">
            <v>137.51944108</v>
          </cell>
        </row>
        <row r="111">
          <cell r="Q111">
            <v>0</v>
          </cell>
          <cell r="R111">
            <v>13.47481596</v>
          </cell>
        </row>
        <row r="112">
          <cell r="D112">
            <v>129.19927192</v>
          </cell>
        </row>
        <row r="112">
          <cell r="Q112">
            <v>0</v>
          </cell>
          <cell r="R112">
            <v>12.12343412</v>
          </cell>
        </row>
        <row r="113">
          <cell r="D113">
            <v>121.05830316</v>
          </cell>
        </row>
        <row r="113">
          <cell r="Q113">
            <v>0</v>
          </cell>
          <cell r="R113">
            <v>25.66044316</v>
          </cell>
        </row>
        <row r="114">
          <cell r="D114">
            <v>97.3427114</v>
          </cell>
        </row>
        <row r="114">
          <cell r="Q114">
            <v>0</v>
          </cell>
          <cell r="R114">
            <v>6.94032608</v>
          </cell>
        </row>
        <row r="115">
          <cell r="D115">
            <v>83.22488224</v>
          </cell>
        </row>
        <row r="115">
          <cell r="Q115">
            <v>0</v>
          </cell>
          <cell r="R115">
            <v>8.58791564</v>
          </cell>
        </row>
        <row r="116">
          <cell r="D116">
            <v>81.35381924</v>
          </cell>
        </row>
        <row r="116">
          <cell r="Q116">
            <v>0</v>
          </cell>
          <cell r="R116">
            <v>6.11705836</v>
          </cell>
        </row>
        <row r="117">
          <cell r="D117">
            <v>78.85450072</v>
          </cell>
        </row>
        <row r="117">
          <cell r="Q117">
            <v>0</v>
          </cell>
          <cell r="R117">
            <v>5.52042644</v>
          </cell>
        </row>
        <row r="118">
          <cell r="D118">
            <v>79.15176256</v>
          </cell>
        </row>
        <row r="118">
          <cell r="Q118">
            <v>0</v>
          </cell>
          <cell r="R118">
            <v>4.97650052</v>
          </cell>
        </row>
        <row r="119">
          <cell r="D119">
            <v>79.58816824</v>
          </cell>
        </row>
        <row r="119">
          <cell r="Q119">
            <v>0</v>
          </cell>
          <cell r="R119">
            <v>5.06610072</v>
          </cell>
        </row>
        <row r="120">
          <cell r="D120">
            <v>80.78881092</v>
          </cell>
        </row>
        <row r="120">
          <cell r="Q120">
            <v>2.27479096</v>
          </cell>
          <cell r="R120">
            <v>0</v>
          </cell>
        </row>
        <row r="121">
          <cell r="D121">
            <v>95.4611072</v>
          </cell>
        </row>
        <row r="121">
          <cell r="Q121">
            <v>10.462141</v>
          </cell>
          <cell r="R121">
            <v>0</v>
          </cell>
        </row>
        <row r="122">
          <cell r="D122">
            <v>115.46092596</v>
          </cell>
        </row>
        <row r="122">
          <cell r="Q122">
            <v>12.333204</v>
          </cell>
          <cell r="R122">
            <v>0</v>
          </cell>
        </row>
        <row r="123">
          <cell r="D123">
            <v>126.47647996</v>
          </cell>
        </row>
        <row r="123">
          <cell r="Q123">
            <v>6.72423148</v>
          </cell>
          <cell r="R123">
            <v>0</v>
          </cell>
        </row>
        <row r="124">
          <cell r="D124">
            <v>134.40240824</v>
          </cell>
        </row>
        <row r="124">
          <cell r="Q124">
            <v>0.3320478</v>
          </cell>
          <cell r="R124">
            <v>0</v>
          </cell>
        </row>
        <row r="125">
          <cell r="D125">
            <v>140.60063384</v>
          </cell>
        </row>
        <row r="125">
          <cell r="Q125">
            <v>0</v>
          </cell>
          <cell r="R125">
            <v>2.52040092</v>
          </cell>
        </row>
        <row r="126">
          <cell r="D126">
            <v>134.30437508</v>
          </cell>
        </row>
        <row r="126">
          <cell r="Q126">
            <v>0.01897416</v>
          </cell>
          <cell r="R126">
            <v>0.12438616</v>
          </cell>
        </row>
        <row r="127">
          <cell r="D127">
            <v>128.38759952</v>
          </cell>
        </row>
        <row r="127">
          <cell r="Q127">
            <v>1.60331652</v>
          </cell>
          <cell r="R127">
            <v>0</v>
          </cell>
        </row>
        <row r="128">
          <cell r="D128">
            <v>128.7396756</v>
          </cell>
        </row>
        <row r="128">
          <cell r="Q128">
            <v>1.1489908</v>
          </cell>
          <cell r="R128">
            <v>0</v>
          </cell>
        </row>
        <row r="129">
          <cell r="D129">
            <v>128.06820116</v>
          </cell>
        </row>
        <row r="129">
          <cell r="Q129">
            <v>0</v>
          </cell>
          <cell r="R129">
            <v>3.73263892</v>
          </cell>
        </row>
        <row r="130">
          <cell r="D130">
            <v>125.9778812</v>
          </cell>
        </row>
        <row r="130">
          <cell r="Q130">
            <v>0</v>
          </cell>
          <cell r="R130">
            <v>2.12088944</v>
          </cell>
        </row>
        <row r="131">
          <cell r="D131">
            <v>126.06537316</v>
          </cell>
        </row>
        <row r="131">
          <cell r="Q131">
            <v>0</v>
          </cell>
          <cell r="R131">
            <v>5.86828604</v>
          </cell>
        </row>
        <row r="132">
          <cell r="D132">
            <v>123.79374456</v>
          </cell>
        </row>
        <row r="132">
          <cell r="Q132">
            <v>0.00421648</v>
          </cell>
          <cell r="R132">
            <v>0.91392204</v>
          </cell>
        </row>
        <row r="133">
          <cell r="D133">
            <v>126.84858432</v>
          </cell>
        </row>
        <row r="133">
          <cell r="Q133">
            <v>0.80429356</v>
          </cell>
          <cell r="R133">
            <v>0</v>
          </cell>
        </row>
        <row r="134">
          <cell r="D134">
            <v>133.87007764</v>
          </cell>
        </row>
        <row r="134">
          <cell r="Q134">
            <v>0</v>
          </cell>
          <cell r="R134">
            <v>11.6796496</v>
          </cell>
        </row>
        <row r="135">
          <cell r="D135">
            <v>125.66059108</v>
          </cell>
        </row>
        <row r="135">
          <cell r="Q135">
            <v>0</v>
          </cell>
          <cell r="R135">
            <v>12.96251364</v>
          </cell>
        </row>
        <row r="136">
          <cell r="D136">
            <v>121.26385656</v>
          </cell>
        </row>
        <row r="136">
          <cell r="Q136">
            <v>0</v>
          </cell>
          <cell r="R136">
            <v>14.37925092</v>
          </cell>
        </row>
        <row r="137">
          <cell r="D137">
            <v>106.38916924</v>
          </cell>
        </row>
        <row r="137">
          <cell r="Q137">
            <v>0</v>
          </cell>
          <cell r="R137">
            <v>13.43581352</v>
          </cell>
        </row>
        <row r="138">
          <cell r="D138">
            <v>96.42141052</v>
          </cell>
        </row>
        <row r="138">
          <cell r="Q138">
            <v>0</v>
          </cell>
          <cell r="R138">
            <v>10.7045886</v>
          </cell>
        </row>
        <row r="139">
          <cell r="D139">
            <v>85.42377656</v>
          </cell>
        </row>
        <row r="139">
          <cell r="Q139">
            <v>0</v>
          </cell>
          <cell r="R139">
            <v>7.77835148</v>
          </cell>
        </row>
        <row r="140">
          <cell r="D140">
            <v>79.76209804</v>
          </cell>
        </row>
        <row r="140">
          <cell r="Q140">
            <v>0</v>
          </cell>
          <cell r="R140">
            <v>2.90199236</v>
          </cell>
        </row>
        <row r="141">
          <cell r="D141">
            <v>77.96376932</v>
          </cell>
        </row>
        <row r="141">
          <cell r="Q141">
            <v>0</v>
          </cell>
          <cell r="R141">
            <v>5.88093548</v>
          </cell>
        </row>
        <row r="142">
          <cell r="D142">
            <v>77.53474248</v>
          </cell>
        </row>
        <row r="142">
          <cell r="Q142">
            <v>0</v>
          </cell>
          <cell r="R142">
            <v>5.8872602</v>
          </cell>
        </row>
        <row r="143">
          <cell r="D143">
            <v>77.91422568</v>
          </cell>
        </row>
        <row r="143">
          <cell r="Q143">
            <v>0</v>
          </cell>
          <cell r="R143">
            <v>3.81380616</v>
          </cell>
        </row>
        <row r="144">
          <cell r="D144">
            <v>78.62786492</v>
          </cell>
        </row>
        <row r="144">
          <cell r="Q144">
            <v>4.74143176</v>
          </cell>
          <cell r="R144">
            <v>1.07309416</v>
          </cell>
        </row>
        <row r="145">
          <cell r="D145">
            <v>94.83812228</v>
          </cell>
        </row>
        <row r="145">
          <cell r="Q145">
            <v>10.93333264</v>
          </cell>
          <cell r="R145">
            <v>0</v>
          </cell>
        </row>
        <row r="146">
          <cell r="D146">
            <v>112.21529048</v>
          </cell>
        </row>
        <row r="146">
          <cell r="Q146">
            <v>14.44987696</v>
          </cell>
          <cell r="R146">
            <v>0</v>
          </cell>
        </row>
        <row r="147">
          <cell r="D147">
            <v>125.21575244</v>
          </cell>
        </row>
        <row r="147">
          <cell r="Q147">
            <v>5.73230456</v>
          </cell>
          <cell r="R147">
            <v>0</v>
          </cell>
        </row>
        <row r="148">
          <cell r="D148">
            <v>130.96703116</v>
          </cell>
        </row>
        <row r="148">
          <cell r="Q148">
            <v>0.77688644</v>
          </cell>
          <cell r="R148">
            <v>0</v>
          </cell>
        </row>
        <row r="149">
          <cell r="D149">
            <v>139.30301212</v>
          </cell>
        </row>
        <row r="149">
          <cell r="Q149">
            <v>0</v>
          </cell>
          <cell r="R149">
            <v>11.18737556</v>
          </cell>
        </row>
        <row r="150">
          <cell r="D150">
            <v>133.05735112</v>
          </cell>
        </row>
        <row r="150">
          <cell r="Q150">
            <v>0</v>
          </cell>
          <cell r="R150">
            <v>9.1866558</v>
          </cell>
        </row>
        <row r="151">
          <cell r="D151">
            <v>127.73931572</v>
          </cell>
        </row>
        <row r="151">
          <cell r="Q151">
            <v>0</v>
          </cell>
          <cell r="R151">
            <v>13.70145176</v>
          </cell>
        </row>
        <row r="152">
          <cell r="D152">
            <v>128.22210268</v>
          </cell>
        </row>
        <row r="152">
          <cell r="Q152">
            <v>0</v>
          </cell>
          <cell r="R152">
            <v>14.67967512</v>
          </cell>
        </row>
        <row r="153">
          <cell r="D153">
            <v>127.03832592</v>
          </cell>
        </row>
        <row r="153">
          <cell r="Q153">
            <v>0</v>
          </cell>
          <cell r="R153">
            <v>20.75773104</v>
          </cell>
        </row>
        <row r="154">
          <cell r="D154">
            <v>125.54780024</v>
          </cell>
        </row>
        <row r="154">
          <cell r="Q154">
            <v>0</v>
          </cell>
          <cell r="R154">
            <v>19.4590552</v>
          </cell>
        </row>
        <row r="155">
          <cell r="D155">
            <v>124.4441366</v>
          </cell>
        </row>
        <row r="155">
          <cell r="Q155">
            <v>0</v>
          </cell>
          <cell r="R155">
            <v>21.42077252</v>
          </cell>
        </row>
        <row r="156">
          <cell r="D156">
            <v>122.4782028</v>
          </cell>
        </row>
        <row r="156">
          <cell r="Q156">
            <v>0</v>
          </cell>
          <cell r="R156">
            <v>16.3757542</v>
          </cell>
        </row>
        <row r="157">
          <cell r="D157">
            <v>126.020046</v>
          </cell>
        </row>
        <row r="157">
          <cell r="Q157">
            <v>0</v>
          </cell>
          <cell r="R157">
            <v>6.0401076</v>
          </cell>
        </row>
        <row r="158">
          <cell r="D158">
            <v>134.38132584</v>
          </cell>
        </row>
        <row r="158">
          <cell r="Q158">
            <v>0</v>
          </cell>
          <cell r="R158">
            <v>11.32862764</v>
          </cell>
        </row>
        <row r="159">
          <cell r="D159">
            <v>127.60544248</v>
          </cell>
        </row>
        <row r="159">
          <cell r="Q159">
            <v>0</v>
          </cell>
          <cell r="R159">
            <v>14.72500228</v>
          </cell>
        </row>
        <row r="160">
          <cell r="D160">
            <v>122.00174056</v>
          </cell>
        </row>
        <row r="160">
          <cell r="Q160">
            <v>0</v>
          </cell>
          <cell r="R160">
            <v>18.02966848</v>
          </cell>
        </row>
        <row r="161">
          <cell r="D161">
            <v>106.15304636</v>
          </cell>
        </row>
        <row r="161">
          <cell r="Q161">
            <v>0</v>
          </cell>
          <cell r="R161">
            <v>16.58446996</v>
          </cell>
        </row>
        <row r="162">
          <cell r="D162">
            <v>93.20212804</v>
          </cell>
        </row>
        <row r="162">
          <cell r="Q162">
            <v>0</v>
          </cell>
          <cell r="R162">
            <v>21.96575256</v>
          </cell>
        </row>
        <row r="163">
          <cell r="D163">
            <v>79.0642706</v>
          </cell>
        </row>
        <row r="163">
          <cell r="Q163">
            <v>0</v>
          </cell>
          <cell r="R163">
            <v>6.03694524</v>
          </cell>
        </row>
        <row r="164">
          <cell r="D164">
            <v>77.0930662</v>
          </cell>
        </row>
        <row r="164">
          <cell r="Q164">
            <v>0</v>
          </cell>
          <cell r="R164">
            <v>3.63987636</v>
          </cell>
        </row>
        <row r="165">
          <cell r="D165">
            <v>74.04771352</v>
          </cell>
        </row>
        <row r="165">
          <cell r="Q165">
            <v>0</v>
          </cell>
          <cell r="R165">
            <v>19.12806152</v>
          </cell>
        </row>
        <row r="166">
          <cell r="D166">
            <v>75.42966484</v>
          </cell>
        </row>
        <row r="166">
          <cell r="Q166">
            <v>0</v>
          </cell>
          <cell r="R166">
            <v>20.6238578</v>
          </cell>
        </row>
        <row r="167">
          <cell r="D167">
            <v>77.27648308</v>
          </cell>
        </row>
        <row r="167">
          <cell r="Q167">
            <v>0</v>
          </cell>
          <cell r="R167">
            <v>1.87844184</v>
          </cell>
        </row>
        <row r="168">
          <cell r="D168">
            <v>78.4897752</v>
          </cell>
        </row>
        <row r="168">
          <cell r="Q168">
            <v>6.57560056</v>
          </cell>
          <cell r="R168">
            <v>0</v>
          </cell>
        </row>
        <row r="169">
          <cell r="D169">
            <v>86.37143044</v>
          </cell>
        </row>
        <row r="169">
          <cell r="Q169">
            <v>12.4228042</v>
          </cell>
          <cell r="R169">
            <v>0</v>
          </cell>
        </row>
        <row r="170">
          <cell r="D170">
            <v>105.754589</v>
          </cell>
        </row>
        <row r="170">
          <cell r="Q170">
            <v>10.69299328</v>
          </cell>
          <cell r="R170">
            <v>0</v>
          </cell>
        </row>
        <row r="171">
          <cell r="D171">
            <v>120.8179638</v>
          </cell>
        </row>
        <row r="171">
          <cell r="Q171">
            <v>0</v>
          </cell>
          <cell r="R171">
            <v>0.44694688</v>
          </cell>
        </row>
        <row r="172">
          <cell r="D172">
            <v>126.70100752</v>
          </cell>
        </row>
        <row r="172">
          <cell r="Q172">
            <v>0</v>
          </cell>
          <cell r="R172">
            <v>3.85386272</v>
          </cell>
        </row>
        <row r="173">
          <cell r="D173">
            <v>135.2857608</v>
          </cell>
        </row>
        <row r="173">
          <cell r="Q173">
            <v>0</v>
          </cell>
          <cell r="R173">
            <v>13.24396368</v>
          </cell>
        </row>
        <row r="174">
          <cell r="D174">
            <v>129.5197244</v>
          </cell>
        </row>
        <row r="174">
          <cell r="Q174">
            <v>0</v>
          </cell>
          <cell r="R174">
            <v>13.59182328</v>
          </cell>
        </row>
        <row r="175">
          <cell r="D175">
            <v>124.62439112</v>
          </cell>
        </row>
        <row r="175">
          <cell r="Q175">
            <v>0</v>
          </cell>
          <cell r="R175">
            <v>13.99555124</v>
          </cell>
        </row>
        <row r="176">
          <cell r="D176">
            <v>125.66059108</v>
          </cell>
        </row>
        <row r="176">
          <cell r="Q176">
            <v>0</v>
          </cell>
          <cell r="R176">
            <v>15.37539432</v>
          </cell>
        </row>
        <row r="177">
          <cell r="D177">
            <v>126.77690416</v>
          </cell>
        </row>
        <row r="177">
          <cell r="Q177">
            <v>0</v>
          </cell>
          <cell r="R177">
            <v>20.86841364</v>
          </cell>
        </row>
        <row r="178">
          <cell r="D178">
            <v>123.7694998</v>
          </cell>
        </row>
        <row r="178">
          <cell r="Q178">
            <v>0</v>
          </cell>
          <cell r="R178">
            <v>19.40529508</v>
          </cell>
        </row>
        <row r="179">
          <cell r="D179">
            <v>121.82359428</v>
          </cell>
        </row>
        <row r="179">
          <cell r="Q179">
            <v>0</v>
          </cell>
          <cell r="R179">
            <v>19.88702792</v>
          </cell>
        </row>
        <row r="180">
          <cell r="D180">
            <v>118.08990124</v>
          </cell>
        </row>
        <row r="180">
          <cell r="Q180">
            <v>0</v>
          </cell>
          <cell r="R180">
            <v>13.86378624</v>
          </cell>
        </row>
        <row r="181">
          <cell r="D181">
            <v>122.84609068</v>
          </cell>
        </row>
        <row r="181">
          <cell r="Q181">
            <v>1.29235112</v>
          </cell>
          <cell r="R181">
            <v>0</v>
          </cell>
        </row>
        <row r="182">
          <cell r="D182">
            <v>132.23092104</v>
          </cell>
        </row>
        <row r="182">
          <cell r="Q182">
            <v>0</v>
          </cell>
          <cell r="R182">
            <v>6.23090332</v>
          </cell>
        </row>
        <row r="183">
          <cell r="D183">
            <v>122.64053728</v>
          </cell>
        </row>
        <row r="183">
          <cell r="Q183">
            <v>0</v>
          </cell>
          <cell r="R183">
            <v>9.2815266</v>
          </cell>
        </row>
        <row r="184">
          <cell r="D184">
            <v>116.58883436</v>
          </cell>
        </row>
        <row r="184">
          <cell r="Q184">
            <v>0</v>
          </cell>
          <cell r="R184">
            <v>13.56019968</v>
          </cell>
        </row>
        <row r="185">
          <cell r="D185">
            <v>101.21765652</v>
          </cell>
        </row>
        <row r="185">
          <cell r="Q185">
            <v>0</v>
          </cell>
          <cell r="R185">
            <v>7.45157428</v>
          </cell>
        </row>
        <row r="186">
          <cell r="D186">
            <v>88.11178256</v>
          </cell>
        </row>
        <row r="186">
          <cell r="Q186">
            <v>0</v>
          </cell>
          <cell r="R186">
            <v>4.95225576</v>
          </cell>
        </row>
        <row r="187">
          <cell r="D187">
            <v>81.94412644</v>
          </cell>
        </row>
        <row r="187">
          <cell r="Q187">
            <v>0</v>
          </cell>
          <cell r="R187">
            <v>8.55312968</v>
          </cell>
        </row>
        <row r="188">
          <cell r="D188">
            <v>81.14404936</v>
          </cell>
        </row>
        <row r="188">
          <cell r="Q188">
            <v>0</v>
          </cell>
          <cell r="R188">
            <v>7.64658648</v>
          </cell>
        </row>
        <row r="189">
          <cell r="D189">
            <v>76.2603114</v>
          </cell>
        </row>
        <row r="189">
          <cell r="Q189">
            <v>0</v>
          </cell>
          <cell r="R189">
            <v>22.84488864</v>
          </cell>
        </row>
        <row r="190">
          <cell r="D190">
            <v>78.77017112</v>
          </cell>
        </row>
        <row r="190">
          <cell r="Q190">
            <v>0</v>
          </cell>
          <cell r="R190">
            <v>11.97058672</v>
          </cell>
        </row>
        <row r="191">
          <cell r="D191">
            <v>80.66547888</v>
          </cell>
        </row>
        <row r="191">
          <cell r="Q191">
            <v>2.05237164</v>
          </cell>
          <cell r="R191">
            <v>0</v>
          </cell>
        </row>
        <row r="192">
          <cell r="D192">
            <v>80.67074948</v>
          </cell>
        </row>
        <row r="192">
          <cell r="Q192">
            <v>4.74986472</v>
          </cell>
          <cell r="R192">
            <v>0</v>
          </cell>
        </row>
        <row r="193">
          <cell r="D193">
            <v>86.65709696</v>
          </cell>
        </row>
        <row r="193">
          <cell r="Q193">
            <v>0.737884</v>
          </cell>
          <cell r="R193">
            <v>57.2018218</v>
          </cell>
        </row>
        <row r="194">
          <cell r="D194">
            <v>108.82945704</v>
          </cell>
        </row>
        <row r="194">
          <cell r="Q194">
            <v>1.36086892</v>
          </cell>
          <cell r="R194">
            <v>39.71080864</v>
          </cell>
        </row>
        <row r="195">
          <cell r="D195">
            <v>118.58639176</v>
          </cell>
        </row>
        <row r="195">
          <cell r="Q195">
            <v>0.42481036</v>
          </cell>
          <cell r="R195">
            <v>34.52980884</v>
          </cell>
        </row>
        <row r="196">
          <cell r="D196">
            <v>127.80888764</v>
          </cell>
        </row>
        <row r="196">
          <cell r="Q196">
            <v>0.13071088</v>
          </cell>
          <cell r="R196">
            <v>45.11739012</v>
          </cell>
        </row>
        <row r="197">
          <cell r="D197">
            <v>135.17824056</v>
          </cell>
        </row>
        <row r="197">
          <cell r="Q197">
            <v>0.44062216</v>
          </cell>
          <cell r="R197">
            <v>33.94477224</v>
          </cell>
        </row>
        <row r="198">
          <cell r="D198">
            <v>128.391816</v>
          </cell>
        </row>
        <row r="198">
          <cell r="Q198">
            <v>0.30780304</v>
          </cell>
          <cell r="R198">
            <v>44.1465456</v>
          </cell>
        </row>
        <row r="199">
          <cell r="D199">
            <v>121.03722076</v>
          </cell>
        </row>
        <row r="199">
          <cell r="Q199">
            <v>0.44062216</v>
          </cell>
          <cell r="R199">
            <v>39.70659216</v>
          </cell>
        </row>
        <row r="200">
          <cell r="D200">
            <v>120.9971642</v>
          </cell>
        </row>
        <row r="200">
          <cell r="Q200">
            <v>0.40267384</v>
          </cell>
          <cell r="R200">
            <v>42.51476784</v>
          </cell>
        </row>
        <row r="201">
          <cell r="D201">
            <v>121.55795604</v>
          </cell>
        </row>
        <row r="201">
          <cell r="Q201">
            <v>0</v>
          </cell>
          <cell r="R201">
            <v>4.0636326</v>
          </cell>
        </row>
        <row r="202">
          <cell r="D202">
            <v>118.33234884</v>
          </cell>
        </row>
        <row r="202">
          <cell r="Q202">
            <v>0</v>
          </cell>
          <cell r="R202">
            <v>2.26741212</v>
          </cell>
        </row>
        <row r="203">
          <cell r="D203">
            <v>117.14751796</v>
          </cell>
        </row>
        <row r="203">
          <cell r="Q203">
            <v>0</v>
          </cell>
          <cell r="R203">
            <v>7.87005992</v>
          </cell>
        </row>
        <row r="204">
          <cell r="D204">
            <v>114.28663628</v>
          </cell>
        </row>
        <row r="204">
          <cell r="Q204">
            <v>0</v>
          </cell>
          <cell r="R204">
            <v>4.25653656</v>
          </cell>
        </row>
        <row r="205">
          <cell r="D205">
            <v>117.77471936</v>
          </cell>
        </row>
        <row r="205">
          <cell r="Q205">
            <v>0.3320478</v>
          </cell>
          <cell r="R205">
            <v>0.02846124</v>
          </cell>
        </row>
        <row r="206">
          <cell r="D206">
            <v>123.83485524</v>
          </cell>
        </row>
        <row r="206">
          <cell r="Q206">
            <v>0.00105412</v>
          </cell>
          <cell r="R206">
            <v>0.51019408</v>
          </cell>
        </row>
        <row r="207">
          <cell r="D207">
            <v>116.96304696</v>
          </cell>
        </row>
        <row r="207">
          <cell r="Q207">
            <v>4.77200124</v>
          </cell>
          <cell r="R207">
            <v>0</v>
          </cell>
        </row>
        <row r="208">
          <cell r="D208">
            <v>113.29260112</v>
          </cell>
        </row>
        <row r="208">
          <cell r="Q208">
            <v>0</v>
          </cell>
          <cell r="R208">
            <v>6.37426364</v>
          </cell>
        </row>
        <row r="209">
          <cell r="D209">
            <v>100.325871</v>
          </cell>
        </row>
        <row r="209">
          <cell r="Q209">
            <v>0</v>
          </cell>
          <cell r="R209">
            <v>3.20874128</v>
          </cell>
        </row>
        <row r="210">
          <cell r="D210">
            <v>87.25899948</v>
          </cell>
        </row>
        <row r="210">
          <cell r="Q210">
            <v>0</v>
          </cell>
          <cell r="R210">
            <v>11.41506548</v>
          </cell>
        </row>
        <row r="211">
          <cell r="D211">
            <v>91.59986564</v>
          </cell>
        </row>
        <row r="211">
          <cell r="Q211">
            <v>2.33592992</v>
          </cell>
          <cell r="R211">
            <v>0</v>
          </cell>
        </row>
        <row r="212">
          <cell r="D212">
            <v>88.99302688</v>
          </cell>
        </row>
        <row r="212">
          <cell r="Q212">
            <v>4.81943664</v>
          </cell>
          <cell r="R212">
            <v>0</v>
          </cell>
        </row>
        <row r="213">
          <cell r="D213">
            <v>87.20102288</v>
          </cell>
        </row>
        <row r="213">
          <cell r="Q213">
            <v>3.84121328</v>
          </cell>
          <cell r="R213">
            <v>0</v>
          </cell>
        </row>
        <row r="214">
          <cell r="D214">
            <v>87.88409264</v>
          </cell>
        </row>
        <row r="214">
          <cell r="Q214">
            <v>6.20244208</v>
          </cell>
          <cell r="R214">
            <v>0</v>
          </cell>
        </row>
        <row r="215">
          <cell r="D215">
            <v>87.9610434</v>
          </cell>
        </row>
        <row r="215">
          <cell r="Q215">
            <v>6.85178</v>
          </cell>
          <cell r="R215">
            <v>0</v>
          </cell>
        </row>
        <row r="216">
          <cell r="D216">
            <v>86.32083268</v>
          </cell>
        </row>
        <row r="216">
          <cell r="Q216">
            <v>9.5345154</v>
          </cell>
          <cell r="R216">
            <v>0.00105412</v>
          </cell>
        </row>
        <row r="217">
          <cell r="D217">
            <v>88.55872944</v>
          </cell>
        </row>
        <row r="217">
          <cell r="Q217">
            <v>9.81280308</v>
          </cell>
          <cell r="R217">
            <v>0</v>
          </cell>
        </row>
        <row r="218">
          <cell r="D218">
            <v>93.6954562</v>
          </cell>
        </row>
        <row r="218">
          <cell r="Q218">
            <v>12.1592742</v>
          </cell>
          <cell r="R218">
            <v>0</v>
          </cell>
        </row>
        <row r="219">
          <cell r="D219">
            <v>108.00829756</v>
          </cell>
        </row>
        <row r="219">
          <cell r="Q219">
            <v>13.46005828</v>
          </cell>
          <cell r="R219">
            <v>0</v>
          </cell>
        </row>
        <row r="220">
          <cell r="D220">
            <v>114.63133352</v>
          </cell>
        </row>
        <row r="220">
          <cell r="Q220">
            <v>9.07702732</v>
          </cell>
          <cell r="R220">
            <v>0</v>
          </cell>
        </row>
        <row r="221">
          <cell r="D221">
            <v>116.91034096</v>
          </cell>
        </row>
        <row r="221">
          <cell r="Q221">
            <v>7.45052016</v>
          </cell>
          <cell r="R221">
            <v>0</v>
          </cell>
        </row>
        <row r="222">
          <cell r="D222">
            <v>116.88925856</v>
          </cell>
        </row>
        <row r="222">
          <cell r="Q222">
            <v>6.60722416</v>
          </cell>
          <cell r="R222">
            <v>0</v>
          </cell>
        </row>
        <row r="223">
          <cell r="D223">
            <v>116.13661688</v>
          </cell>
        </row>
        <row r="223">
          <cell r="Q223">
            <v>3.66412112</v>
          </cell>
          <cell r="R223">
            <v>0</v>
          </cell>
        </row>
        <row r="224">
          <cell r="D224">
            <v>115.1415276</v>
          </cell>
        </row>
        <row r="224">
          <cell r="Q224">
            <v>3.74634248</v>
          </cell>
          <cell r="R224">
            <v>0</v>
          </cell>
        </row>
        <row r="225">
          <cell r="D225">
            <v>115.00027552</v>
          </cell>
        </row>
        <row r="225">
          <cell r="Q225">
            <v>2.92834536</v>
          </cell>
          <cell r="R225">
            <v>0</v>
          </cell>
        </row>
        <row r="226">
          <cell r="D226">
            <v>114.87378112</v>
          </cell>
        </row>
        <row r="226">
          <cell r="Q226">
            <v>3.10227516</v>
          </cell>
          <cell r="R226">
            <v>0</v>
          </cell>
        </row>
        <row r="227">
          <cell r="D227">
            <v>114.80210096</v>
          </cell>
        </row>
        <row r="227">
          <cell r="Q227">
            <v>1.3914384</v>
          </cell>
          <cell r="R227">
            <v>0</v>
          </cell>
        </row>
        <row r="228">
          <cell r="D228">
            <v>113.8080658</v>
          </cell>
        </row>
        <row r="228">
          <cell r="Q228">
            <v>4.48633472</v>
          </cell>
          <cell r="R228">
            <v>0</v>
          </cell>
        </row>
        <row r="229">
          <cell r="D229">
            <v>118.22799096</v>
          </cell>
        </row>
        <row r="229">
          <cell r="Q229">
            <v>8.93261288</v>
          </cell>
          <cell r="R229">
            <v>0</v>
          </cell>
        </row>
        <row r="230">
          <cell r="D230">
            <v>122.34432956</v>
          </cell>
        </row>
        <row r="230">
          <cell r="Q230">
            <v>0.54076356</v>
          </cell>
          <cell r="R230">
            <v>0</v>
          </cell>
        </row>
        <row r="231">
          <cell r="D231">
            <v>116.50977536</v>
          </cell>
        </row>
        <row r="231">
          <cell r="Q231">
            <v>0</v>
          </cell>
          <cell r="R231">
            <v>1.91428192</v>
          </cell>
        </row>
        <row r="232">
          <cell r="D232">
            <v>114.37412824</v>
          </cell>
        </row>
        <row r="232">
          <cell r="Q232">
            <v>0</v>
          </cell>
          <cell r="R232">
            <v>1.13423312</v>
          </cell>
        </row>
        <row r="233">
          <cell r="D233">
            <v>101.91021336</v>
          </cell>
        </row>
        <row r="233">
          <cell r="Q233">
            <v>0</v>
          </cell>
          <cell r="R233">
            <v>10.72672512</v>
          </cell>
        </row>
        <row r="234">
          <cell r="D234">
            <v>92.5833596</v>
          </cell>
        </row>
        <row r="234">
          <cell r="Q234">
            <v>0</v>
          </cell>
          <cell r="R234">
            <v>3.7105024</v>
          </cell>
        </row>
        <row r="235">
          <cell r="D235">
            <v>91.46388416</v>
          </cell>
        </row>
        <row r="235">
          <cell r="Q235">
            <v>0</v>
          </cell>
          <cell r="R235">
            <v>4.8700344</v>
          </cell>
        </row>
        <row r="236">
          <cell r="D236">
            <v>89.79942868</v>
          </cell>
        </row>
        <row r="236">
          <cell r="Q236">
            <v>0</v>
          </cell>
          <cell r="R236">
            <v>2.846124</v>
          </cell>
        </row>
        <row r="237">
          <cell r="D237">
            <v>88.30995712</v>
          </cell>
        </row>
        <row r="237">
          <cell r="Q237">
            <v>0</v>
          </cell>
          <cell r="R237">
            <v>8.42979764</v>
          </cell>
        </row>
        <row r="238">
          <cell r="D238">
            <v>88.96983624</v>
          </cell>
        </row>
        <row r="238">
          <cell r="Q238">
            <v>0</v>
          </cell>
          <cell r="R238">
            <v>3.2519602</v>
          </cell>
        </row>
        <row r="239">
          <cell r="D239">
            <v>88.98037744</v>
          </cell>
        </row>
        <row r="239">
          <cell r="Q239">
            <v>0</v>
          </cell>
          <cell r="R239">
            <v>6.21825388</v>
          </cell>
        </row>
        <row r="240">
          <cell r="D240">
            <v>87.01655188</v>
          </cell>
        </row>
        <row r="240">
          <cell r="Q240">
            <v>0</v>
          </cell>
          <cell r="R240">
            <v>4.3008096</v>
          </cell>
        </row>
        <row r="241">
          <cell r="D241">
            <v>89.25655688</v>
          </cell>
        </row>
        <row r="241">
          <cell r="Q241">
            <v>0.31412776</v>
          </cell>
          <cell r="R241">
            <v>0</v>
          </cell>
        </row>
        <row r="242">
          <cell r="D242">
            <v>90.21896844</v>
          </cell>
        </row>
        <row r="242">
          <cell r="Q242">
            <v>0.92657148</v>
          </cell>
          <cell r="R242">
            <v>0</v>
          </cell>
        </row>
        <row r="243">
          <cell r="D243">
            <v>96.76505364</v>
          </cell>
        </row>
        <row r="243">
          <cell r="Q243">
            <v>5.93891208</v>
          </cell>
          <cell r="R243">
            <v>0</v>
          </cell>
        </row>
        <row r="244">
          <cell r="D244">
            <v>99.89051944</v>
          </cell>
        </row>
        <row r="244">
          <cell r="Q244">
            <v>9.90451152</v>
          </cell>
          <cell r="R244">
            <v>0</v>
          </cell>
        </row>
        <row r="245">
          <cell r="D245">
            <v>114.11586884</v>
          </cell>
        </row>
        <row r="245">
          <cell r="Q245">
            <v>2.07872464</v>
          </cell>
          <cell r="R245">
            <v>0.02213652</v>
          </cell>
        </row>
        <row r="246">
          <cell r="D246">
            <v>115.03927796</v>
          </cell>
        </row>
        <row r="246">
          <cell r="Q246">
            <v>1.04252468</v>
          </cell>
          <cell r="R246">
            <v>0.08854608</v>
          </cell>
        </row>
        <row r="247">
          <cell r="D247">
            <v>114.7567738</v>
          </cell>
        </row>
        <row r="247">
          <cell r="Q247">
            <v>0</v>
          </cell>
          <cell r="R247">
            <v>2.977889</v>
          </cell>
        </row>
        <row r="248">
          <cell r="D248">
            <v>113.84812236</v>
          </cell>
        </row>
        <row r="248">
          <cell r="Q248">
            <v>0</v>
          </cell>
          <cell r="R248">
            <v>3.80748144</v>
          </cell>
        </row>
        <row r="249">
          <cell r="D249">
            <v>115.51995668</v>
          </cell>
        </row>
        <row r="249">
          <cell r="Q249">
            <v>0</v>
          </cell>
          <cell r="R249">
            <v>2.72068372</v>
          </cell>
        </row>
        <row r="250">
          <cell r="D250">
            <v>116.54245308</v>
          </cell>
        </row>
        <row r="250">
          <cell r="Q250">
            <v>0</v>
          </cell>
          <cell r="R250">
            <v>4.01303484</v>
          </cell>
        </row>
        <row r="251">
          <cell r="D251">
            <v>117.95181152</v>
          </cell>
        </row>
        <row r="251">
          <cell r="Q251">
            <v>2.12299768</v>
          </cell>
          <cell r="R251">
            <v>0</v>
          </cell>
        </row>
        <row r="252">
          <cell r="D252">
            <v>118.41667844</v>
          </cell>
        </row>
        <row r="252">
          <cell r="Q252">
            <v>5.58051128</v>
          </cell>
          <cell r="R252">
            <v>0</v>
          </cell>
        </row>
        <row r="253">
          <cell r="D253">
            <v>126.60613672</v>
          </cell>
        </row>
        <row r="253">
          <cell r="Q253">
            <v>5.17151272</v>
          </cell>
          <cell r="R253">
            <v>0</v>
          </cell>
        </row>
        <row r="254">
          <cell r="D254">
            <v>127.996521</v>
          </cell>
        </row>
        <row r="254">
          <cell r="Q254">
            <v>0</v>
          </cell>
          <cell r="R254">
            <v>2.23895088</v>
          </cell>
        </row>
        <row r="255">
          <cell r="D255">
            <v>125.2979738</v>
          </cell>
        </row>
        <row r="255">
          <cell r="Q255">
            <v>0</v>
          </cell>
          <cell r="R255">
            <v>4.67080572</v>
          </cell>
        </row>
        <row r="256">
          <cell r="D256">
            <v>120.05478092</v>
          </cell>
        </row>
        <row r="256">
          <cell r="Q256">
            <v>0</v>
          </cell>
          <cell r="R256">
            <v>3.37634636</v>
          </cell>
        </row>
        <row r="257">
          <cell r="D257">
            <v>107.5518636</v>
          </cell>
        </row>
        <row r="257">
          <cell r="Q257">
            <v>0</v>
          </cell>
          <cell r="R257">
            <v>12.20987196</v>
          </cell>
        </row>
        <row r="258">
          <cell r="D258">
            <v>95.55176152</v>
          </cell>
        </row>
        <row r="258">
          <cell r="Q258">
            <v>0</v>
          </cell>
          <cell r="R258">
            <v>6.17608908</v>
          </cell>
        </row>
        <row r="259">
          <cell r="D259">
            <v>90.65432</v>
          </cell>
        </row>
        <row r="259">
          <cell r="Q259">
            <v>0</v>
          </cell>
          <cell r="R259">
            <v>10.28188648</v>
          </cell>
        </row>
        <row r="260">
          <cell r="D260">
            <v>90.54469152</v>
          </cell>
        </row>
        <row r="260">
          <cell r="Q260">
            <v>0</v>
          </cell>
          <cell r="R260">
            <v>7.0467922</v>
          </cell>
        </row>
        <row r="261">
          <cell r="D261">
            <v>86.1374158</v>
          </cell>
        </row>
        <row r="261">
          <cell r="Q261">
            <v>0</v>
          </cell>
          <cell r="R261">
            <v>14.69548692</v>
          </cell>
        </row>
        <row r="262">
          <cell r="D262">
            <v>87.01128128</v>
          </cell>
        </row>
        <row r="262">
          <cell r="Q262">
            <v>0</v>
          </cell>
          <cell r="R262">
            <v>14.01768776</v>
          </cell>
        </row>
        <row r="263">
          <cell r="D263">
            <v>89.58017172</v>
          </cell>
        </row>
        <row r="263">
          <cell r="Q263">
            <v>0</v>
          </cell>
          <cell r="R263">
            <v>4.64129036</v>
          </cell>
        </row>
        <row r="264">
          <cell r="D264">
            <v>89.14376604</v>
          </cell>
        </row>
        <row r="264">
          <cell r="Q264">
            <v>1.00563048</v>
          </cell>
          <cell r="R264">
            <v>0</v>
          </cell>
        </row>
        <row r="265">
          <cell r="D265">
            <v>96.21374888</v>
          </cell>
        </row>
        <row r="265">
          <cell r="Q265">
            <v>5.13672676</v>
          </cell>
          <cell r="R265">
            <v>0</v>
          </cell>
        </row>
        <row r="266">
          <cell r="D266">
            <v>117.94232444</v>
          </cell>
        </row>
        <row r="266">
          <cell r="Q266">
            <v>7.99339196</v>
          </cell>
          <cell r="R266">
            <v>0</v>
          </cell>
        </row>
        <row r="267">
          <cell r="D267">
            <v>135.59250972</v>
          </cell>
        </row>
        <row r="267">
          <cell r="Q267">
            <v>0</v>
          </cell>
          <cell r="R267">
            <v>7.20912668</v>
          </cell>
        </row>
        <row r="268">
          <cell r="D268">
            <v>133.96600256</v>
          </cell>
        </row>
        <row r="268">
          <cell r="Q268">
            <v>0</v>
          </cell>
          <cell r="R268">
            <v>6.12338308</v>
          </cell>
        </row>
        <row r="269">
          <cell r="D269">
            <v>146.38669852</v>
          </cell>
        </row>
        <row r="269">
          <cell r="Q269">
            <v>0</v>
          </cell>
          <cell r="R269">
            <v>18.9899718</v>
          </cell>
        </row>
        <row r="270">
          <cell r="D270">
            <v>137.00081404</v>
          </cell>
        </row>
        <row r="270">
          <cell r="Q270">
            <v>0</v>
          </cell>
          <cell r="R270">
            <v>12.95091832</v>
          </cell>
        </row>
        <row r="271">
          <cell r="D271">
            <v>131.07033492</v>
          </cell>
        </row>
        <row r="271">
          <cell r="Q271">
            <v>0</v>
          </cell>
          <cell r="R271">
            <v>8.96950708</v>
          </cell>
        </row>
        <row r="272">
          <cell r="D272">
            <v>131.5594466</v>
          </cell>
        </row>
        <row r="272">
          <cell r="Q272">
            <v>0</v>
          </cell>
          <cell r="R272">
            <v>9.59565436</v>
          </cell>
        </row>
        <row r="273">
          <cell r="D273">
            <v>132.06331596</v>
          </cell>
        </row>
        <row r="273">
          <cell r="Q273">
            <v>0</v>
          </cell>
          <cell r="R273">
            <v>13.95760292</v>
          </cell>
        </row>
        <row r="274">
          <cell r="D274">
            <v>130.97757236</v>
          </cell>
        </row>
        <row r="274">
          <cell r="Q274">
            <v>0</v>
          </cell>
          <cell r="R274">
            <v>13.99449712</v>
          </cell>
        </row>
        <row r="275">
          <cell r="D275">
            <v>128.78921924</v>
          </cell>
        </row>
        <row r="275">
          <cell r="Q275">
            <v>0</v>
          </cell>
          <cell r="R275">
            <v>15.600976</v>
          </cell>
        </row>
        <row r="276">
          <cell r="D276">
            <v>128.56469168</v>
          </cell>
        </row>
        <row r="276">
          <cell r="Q276">
            <v>0</v>
          </cell>
          <cell r="R276">
            <v>12.11816352</v>
          </cell>
        </row>
        <row r="277">
          <cell r="D277">
            <v>131.09668792</v>
          </cell>
        </row>
        <row r="277">
          <cell r="Q277">
            <v>0</v>
          </cell>
          <cell r="R277">
            <v>10.72356276</v>
          </cell>
        </row>
        <row r="278">
          <cell r="D278">
            <v>130.1785494</v>
          </cell>
        </row>
        <row r="278">
          <cell r="Q278">
            <v>0</v>
          </cell>
          <cell r="R278">
            <v>15.79282584</v>
          </cell>
        </row>
        <row r="279">
          <cell r="D279">
            <v>129.72949428</v>
          </cell>
        </row>
        <row r="279">
          <cell r="Q279">
            <v>0</v>
          </cell>
          <cell r="R279">
            <v>21.17937904</v>
          </cell>
        </row>
        <row r="280">
          <cell r="D280">
            <v>123.86858708</v>
          </cell>
        </row>
        <row r="280">
          <cell r="Q280">
            <v>0</v>
          </cell>
          <cell r="R280">
            <v>21.71698024</v>
          </cell>
        </row>
        <row r="281">
          <cell r="D281">
            <v>114.78628916</v>
          </cell>
        </row>
        <row r="281">
          <cell r="Q281">
            <v>0</v>
          </cell>
          <cell r="R281">
            <v>16.40105308</v>
          </cell>
        </row>
        <row r="282">
          <cell r="D282">
            <v>98.14173436</v>
          </cell>
        </row>
        <row r="282">
          <cell r="Q282">
            <v>0</v>
          </cell>
          <cell r="R282">
            <v>14.91263564</v>
          </cell>
        </row>
        <row r="283">
          <cell r="D283">
            <v>91.4765336</v>
          </cell>
        </row>
        <row r="283">
          <cell r="Q283">
            <v>0</v>
          </cell>
          <cell r="R283">
            <v>17.42776596</v>
          </cell>
        </row>
        <row r="284">
          <cell r="D284">
            <v>91.1708388</v>
          </cell>
        </row>
        <row r="284">
          <cell r="Q284">
            <v>0</v>
          </cell>
          <cell r="R284">
            <v>16.33148116</v>
          </cell>
        </row>
        <row r="285">
          <cell r="D285">
            <v>86.4062164</v>
          </cell>
        </row>
        <row r="285">
          <cell r="Q285">
            <v>0</v>
          </cell>
          <cell r="R285">
            <v>14.9368804</v>
          </cell>
        </row>
        <row r="286">
          <cell r="D286">
            <v>86.36088924</v>
          </cell>
        </row>
        <row r="286">
          <cell r="Q286">
            <v>0</v>
          </cell>
          <cell r="R286">
            <v>11.4055784</v>
          </cell>
        </row>
        <row r="287">
          <cell r="D287">
            <v>90.5383668</v>
          </cell>
        </row>
        <row r="287">
          <cell r="Q287">
            <v>0</v>
          </cell>
          <cell r="R287">
            <v>6.16554788</v>
          </cell>
        </row>
        <row r="288">
          <cell r="D288">
            <v>90.5699904</v>
          </cell>
        </row>
        <row r="288">
          <cell r="Q288">
            <v>0</v>
          </cell>
          <cell r="R288">
            <v>1.81203228</v>
          </cell>
        </row>
        <row r="289">
          <cell r="D289">
            <v>97.72008636</v>
          </cell>
        </row>
        <row r="289">
          <cell r="Q289">
            <v>4.70769992</v>
          </cell>
          <cell r="R289">
            <v>0</v>
          </cell>
        </row>
        <row r="290">
          <cell r="D290">
            <v>124.37351056</v>
          </cell>
        </row>
        <row r="290">
          <cell r="Q290">
            <v>1.68553788</v>
          </cell>
          <cell r="R290">
            <v>0.00105412</v>
          </cell>
        </row>
        <row r="291">
          <cell r="D291">
            <v>141.70640572</v>
          </cell>
        </row>
        <row r="291">
          <cell r="Q291">
            <v>0</v>
          </cell>
          <cell r="R291">
            <v>9.1919264</v>
          </cell>
        </row>
        <row r="292">
          <cell r="D292">
            <v>143.1969314</v>
          </cell>
        </row>
        <row r="292">
          <cell r="Q292">
            <v>0</v>
          </cell>
          <cell r="R292">
            <v>12.33109576</v>
          </cell>
        </row>
        <row r="293">
          <cell r="D293">
            <v>150.57787964</v>
          </cell>
        </row>
        <row r="293">
          <cell r="Q293">
            <v>0</v>
          </cell>
          <cell r="R293">
            <v>20.44887388</v>
          </cell>
        </row>
        <row r="294">
          <cell r="D294">
            <v>140.39929692</v>
          </cell>
        </row>
        <row r="294">
          <cell r="Q294">
            <v>0</v>
          </cell>
          <cell r="R294">
            <v>14.69337868</v>
          </cell>
        </row>
        <row r="295">
          <cell r="D295">
            <v>129.79590384</v>
          </cell>
        </row>
        <row r="295">
          <cell r="Q295">
            <v>0</v>
          </cell>
          <cell r="R295">
            <v>4.94803928</v>
          </cell>
        </row>
        <row r="296">
          <cell r="D296">
            <v>130.1732788</v>
          </cell>
        </row>
        <row r="296">
          <cell r="Q296">
            <v>0</v>
          </cell>
          <cell r="R296">
            <v>5.95156152</v>
          </cell>
        </row>
        <row r="297">
          <cell r="D297">
            <v>131.3275402</v>
          </cell>
        </row>
        <row r="297">
          <cell r="Q297">
            <v>0</v>
          </cell>
          <cell r="R297">
            <v>9.32685376</v>
          </cell>
        </row>
        <row r="298">
          <cell r="D298">
            <v>130.26920372</v>
          </cell>
        </row>
        <row r="298">
          <cell r="Q298">
            <v>0</v>
          </cell>
          <cell r="R298">
            <v>9.20141348</v>
          </cell>
        </row>
        <row r="299">
          <cell r="D299">
            <v>127.79307584</v>
          </cell>
        </row>
        <row r="299">
          <cell r="Q299">
            <v>0</v>
          </cell>
          <cell r="R299">
            <v>9.87499616</v>
          </cell>
        </row>
        <row r="300">
          <cell r="D300">
            <v>127.78358876</v>
          </cell>
        </row>
        <row r="300">
          <cell r="Q300">
            <v>0</v>
          </cell>
          <cell r="R300">
            <v>2.7986886</v>
          </cell>
        </row>
        <row r="301">
          <cell r="D301">
            <v>129.58086336</v>
          </cell>
        </row>
        <row r="301">
          <cell r="Q301">
            <v>0</v>
          </cell>
          <cell r="R301">
            <v>4.82049076</v>
          </cell>
        </row>
        <row r="302">
          <cell r="D302">
            <v>128.27691692</v>
          </cell>
        </row>
        <row r="302">
          <cell r="Q302">
            <v>0</v>
          </cell>
          <cell r="R302">
            <v>10.98182216</v>
          </cell>
        </row>
        <row r="303">
          <cell r="D303">
            <v>128.85773704</v>
          </cell>
        </row>
        <row r="303">
          <cell r="Q303">
            <v>0</v>
          </cell>
          <cell r="R303">
            <v>13.55809144</v>
          </cell>
        </row>
        <row r="304">
          <cell r="D304">
            <v>122.87982252</v>
          </cell>
        </row>
        <row r="304">
          <cell r="Q304">
            <v>0</v>
          </cell>
          <cell r="R304">
            <v>16.84799996</v>
          </cell>
        </row>
        <row r="305">
          <cell r="D305">
            <v>110.80487792</v>
          </cell>
        </row>
        <row r="305">
          <cell r="Q305">
            <v>0</v>
          </cell>
          <cell r="R305">
            <v>25.06908184</v>
          </cell>
        </row>
        <row r="306">
          <cell r="D306">
            <v>95.92492</v>
          </cell>
        </row>
        <row r="306">
          <cell r="Q306">
            <v>0</v>
          </cell>
          <cell r="R306">
            <v>14.26329772</v>
          </cell>
        </row>
        <row r="307">
          <cell r="D307">
            <v>86.35034804</v>
          </cell>
        </row>
        <row r="307">
          <cell r="Q307">
            <v>0</v>
          </cell>
          <cell r="R307">
            <v>12.26046972</v>
          </cell>
        </row>
        <row r="308">
          <cell r="D308">
            <v>85.92026708</v>
          </cell>
        </row>
        <row r="308">
          <cell r="Q308">
            <v>0</v>
          </cell>
          <cell r="R308">
            <v>4.64445272</v>
          </cell>
        </row>
        <row r="309">
          <cell r="D309">
            <v>82.20343996</v>
          </cell>
        </row>
        <row r="309">
          <cell r="Q309">
            <v>0</v>
          </cell>
          <cell r="R309">
            <v>9.46494348</v>
          </cell>
        </row>
        <row r="310">
          <cell r="D310">
            <v>83.6022572</v>
          </cell>
        </row>
        <row r="310">
          <cell r="Q310">
            <v>0</v>
          </cell>
          <cell r="R310">
            <v>6.52711104</v>
          </cell>
        </row>
        <row r="311">
          <cell r="D311">
            <v>85.73895844</v>
          </cell>
        </row>
        <row r="311">
          <cell r="Q311">
            <v>0</v>
          </cell>
          <cell r="R311">
            <v>1.34716536</v>
          </cell>
        </row>
        <row r="312">
          <cell r="D312">
            <v>86.49370836</v>
          </cell>
        </row>
        <row r="312">
          <cell r="Q312">
            <v>1.78778752</v>
          </cell>
          <cell r="R312">
            <v>0</v>
          </cell>
        </row>
        <row r="313">
          <cell r="D313">
            <v>93.9010096</v>
          </cell>
        </row>
        <row r="313">
          <cell r="Q313">
            <v>10.80578412</v>
          </cell>
          <cell r="R313">
            <v>0</v>
          </cell>
        </row>
        <row r="314">
          <cell r="D314">
            <v>118.67177548</v>
          </cell>
        </row>
        <row r="314">
          <cell r="Q314">
            <v>7.87533052</v>
          </cell>
          <cell r="R314">
            <v>0</v>
          </cell>
        </row>
        <row r="315">
          <cell r="D315">
            <v>129.59562104</v>
          </cell>
        </row>
        <row r="315">
          <cell r="Q315">
            <v>1.24807808</v>
          </cell>
          <cell r="R315">
            <v>0</v>
          </cell>
        </row>
        <row r="316">
          <cell r="D316">
            <v>132.713708</v>
          </cell>
        </row>
        <row r="316">
          <cell r="Q316">
            <v>0</v>
          </cell>
          <cell r="R316">
            <v>7.4789814</v>
          </cell>
        </row>
        <row r="317">
          <cell r="D317">
            <v>140.81145784</v>
          </cell>
        </row>
        <row r="317">
          <cell r="Q317">
            <v>0</v>
          </cell>
          <cell r="R317">
            <v>10.49165636</v>
          </cell>
        </row>
        <row r="318">
          <cell r="D318">
            <v>133.45897084</v>
          </cell>
        </row>
        <row r="318">
          <cell r="Q318">
            <v>0</v>
          </cell>
          <cell r="R318">
            <v>7.03519688</v>
          </cell>
        </row>
        <row r="319">
          <cell r="D319">
            <v>127.33558776</v>
          </cell>
        </row>
        <row r="319">
          <cell r="Q319">
            <v>0</v>
          </cell>
          <cell r="R319">
            <v>4.96595932</v>
          </cell>
        </row>
        <row r="320">
          <cell r="D320">
            <v>128.82716756</v>
          </cell>
        </row>
        <row r="320">
          <cell r="Q320">
            <v>0</v>
          </cell>
          <cell r="R320">
            <v>6.78115396</v>
          </cell>
        </row>
        <row r="321">
          <cell r="D321">
            <v>130.83526616</v>
          </cell>
        </row>
        <row r="321">
          <cell r="Q321">
            <v>0</v>
          </cell>
          <cell r="R321">
            <v>21.29744048</v>
          </cell>
        </row>
        <row r="322">
          <cell r="D322">
            <v>127.3324254</v>
          </cell>
        </row>
        <row r="322">
          <cell r="Q322">
            <v>0</v>
          </cell>
          <cell r="R322">
            <v>17.34449048</v>
          </cell>
        </row>
        <row r="323">
          <cell r="D323">
            <v>124.4968426</v>
          </cell>
        </row>
        <row r="323">
          <cell r="Q323">
            <v>0</v>
          </cell>
          <cell r="R323">
            <v>20.8030582</v>
          </cell>
        </row>
        <row r="324">
          <cell r="D324">
            <v>123.75474212</v>
          </cell>
        </row>
        <row r="324">
          <cell r="Q324">
            <v>0</v>
          </cell>
          <cell r="R324">
            <v>11.92842192</v>
          </cell>
        </row>
        <row r="325">
          <cell r="D325">
            <v>127.15006264</v>
          </cell>
        </row>
        <row r="325">
          <cell r="Q325">
            <v>0</v>
          </cell>
          <cell r="R325">
            <v>8.9494788</v>
          </cell>
        </row>
        <row r="326">
          <cell r="D326">
            <v>124.46838136</v>
          </cell>
        </row>
        <row r="326">
          <cell r="Q326">
            <v>0</v>
          </cell>
          <cell r="R326">
            <v>19.62982264</v>
          </cell>
        </row>
        <row r="327">
          <cell r="D327">
            <v>126.2255994</v>
          </cell>
        </row>
        <row r="327">
          <cell r="Q327">
            <v>0</v>
          </cell>
          <cell r="R327">
            <v>16.71412672</v>
          </cell>
        </row>
        <row r="328">
          <cell r="D328">
            <v>121.03300428</v>
          </cell>
        </row>
        <row r="328">
          <cell r="Q328">
            <v>0</v>
          </cell>
          <cell r="R328">
            <v>23.84208616</v>
          </cell>
        </row>
        <row r="329">
          <cell r="D329">
            <v>102.434111</v>
          </cell>
        </row>
        <row r="329">
          <cell r="Q329">
            <v>0</v>
          </cell>
          <cell r="R329">
            <v>11.2211074</v>
          </cell>
        </row>
        <row r="330">
          <cell r="D330">
            <v>89.63076948</v>
          </cell>
        </row>
        <row r="330">
          <cell r="Q330">
            <v>0</v>
          </cell>
          <cell r="R330">
            <v>7.04890044</v>
          </cell>
        </row>
        <row r="331">
          <cell r="D331">
            <v>85.4733202</v>
          </cell>
        </row>
        <row r="331">
          <cell r="Q331">
            <v>0</v>
          </cell>
          <cell r="R331">
            <v>6.24776924</v>
          </cell>
        </row>
        <row r="332">
          <cell r="D332">
            <v>85.25827972</v>
          </cell>
        </row>
        <row r="332">
          <cell r="Q332">
            <v>0</v>
          </cell>
          <cell r="R332">
            <v>5.07769604</v>
          </cell>
        </row>
        <row r="333">
          <cell r="D333">
            <v>83.80359412</v>
          </cell>
        </row>
        <row r="333">
          <cell r="Q333">
            <v>0</v>
          </cell>
          <cell r="R333">
            <v>4.14163748</v>
          </cell>
        </row>
        <row r="334">
          <cell r="D334">
            <v>83.10049608</v>
          </cell>
        </row>
        <row r="334">
          <cell r="Q334">
            <v>0</v>
          </cell>
          <cell r="R334">
            <v>8.31595268</v>
          </cell>
        </row>
        <row r="335">
          <cell r="D335">
            <v>81.7628178</v>
          </cell>
        </row>
        <row r="335">
          <cell r="Q335">
            <v>0</v>
          </cell>
          <cell r="R335">
            <v>1.0593906</v>
          </cell>
        </row>
        <row r="336">
          <cell r="D336">
            <v>84.72594912</v>
          </cell>
        </row>
        <row r="336">
          <cell r="Q336">
            <v>6.2509316</v>
          </cell>
          <cell r="R336">
            <v>0</v>
          </cell>
        </row>
        <row r="337">
          <cell r="D337">
            <v>100.65053996</v>
          </cell>
        </row>
        <row r="337">
          <cell r="Q337">
            <v>9.697904</v>
          </cell>
          <cell r="R337">
            <v>0</v>
          </cell>
        </row>
        <row r="338">
          <cell r="D338">
            <v>120.85274976</v>
          </cell>
        </row>
        <row r="338">
          <cell r="Q338">
            <v>0.843296</v>
          </cell>
          <cell r="R338">
            <v>0</v>
          </cell>
        </row>
        <row r="339">
          <cell r="D339">
            <v>129.79168736</v>
          </cell>
        </row>
        <row r="339">
          <cell r="Q339">
            <v>0</v>
          </cell>
          <cell r="R339">
            <v>8.37603752</v>
          </cell>
        </row>
        <row r="340">
          <cell r="D340">
            <v>134.21161252</v>
          </cell>
        </row>
        <row r="340">
          <cell r="Q340">
            <v>0</v>
          </cell>
          <cell r="R340">
            <v>12.44177836</v>
          </cell>
        </row>
        <row r="341">
          <cell r="D341">
            <v>139.97027008</v>
          </cell>
        </row>
        <row r="341">
          <cell r="Q341">
            <v>0</v>
          </cell>
          <cell r="R341">
            <v>22.03848684</v>
          </cell>
        </row>
        <row r="342">
          <cell r="D342">
            <v>132.0127182</v>
          </cell>
        </row>
        <row r="342">
          <cell r="Q342">
            <v>0</v>
          </cell>
          <cell r="R342">
            <v>16.4917074</v>
          </cell>
        </row>
        <row r="343">
          <cell r="D343">
            <v>127.64971552</v>
          </cell>
        </row>
        <row r="343">
          <cell r="Q343">
            <v>0</v>
          </cell>
          <cell r="R343">
            <v>21.50721036</v>
          </cell>
        </row>
        <row r="344">
          <cell r="D344">
            <v>129.4090418</v>
          </cell>
        </row>
        <row r="344">
          <cell r="Q344">
            <v>0</v>
          </cell>
          <cell r="R344">
            <v>23.3909228</v>
          </cell>
        </row>
        <row r="345">
          <cell r="D345">
            <v>130.51797604</v>
          </cell>
        </row>
        <row r="345">
          <cell r="Q345">
            <v>0</v>
          </cell>
          <cell r="R345">
            <v>31.3547994</v>
          </cell>
        </row>
        <row r="346">
          <cell r="D346">
            <v>128.78078628</v>
          </cell>
        </row>
        <row r="346">
          <cell r="Q346">
            <v>0</v>
          </cell>
          <cell r="R346">
            <v>30.73708508</v>
          </cell>
        </row>
        <row r="347">
          <cell r="D347">
            <v>127.02146</v>
          </cell>
        </row>
        <row r="347">
          <cell r="Q347">
            <v>0</v>
          </cell>
          <cell r="R347">
            <v>30.86041712</v>
          </cell>
        </row>
        <row r="348">
          <cell r="D348">
            <v>126.11175444</v>
          </cell>
        </row>
        <row r="348">
          <cell r="Q348">
            <v>0</v>
          </cell>
          <cell r="R348">
            <v>28.00480604</v>
          </cell>
        </row>
        <row r="349">
          <cell r="D349">
            <v>127.45681156</v>
          </cell>
        </row>
        <row r="349">
          <cell r="Q349">
            <v>0</v>
          </cell>
          <cell r="R349">
            <v>19.62982264</v>
          </cell>
        </row>
        <row r="350">
          <cell r="D350">
            <v>129.00215148</v>
          </cell>
        </row>
        <row r="350">
          <cell r="Q350">
            <v>0</v>
          </cell>
          <cell r="R350">
            <v>25.36318132</v>
          </cell>
        </row>
        <row r="351">
          <cell r="D351">
            <v>129.40060884</v>
          </cell>
        </row>
        <row r="351">
          <cell r="Q351">
            <v>0</v>
          </cell>
          <cell r="R351">
            <v>27.04028624</v>
          </cell>
        </row>
        <row r="352">
          <cell r="D352">
            <v>123.30147052</v>
          </cell>
        </row>
        <row r="352">
          <cell r="Q352">
            <v>0</v>
          </cell>
          <cell r="R352">
            <v>25.6361984</v>
          </cell>
        </row>
        <row r="353">
          <cell r="D353">
            <v>114.91594592</v>
          </cell>
        </row>
        <row r="353">
          <cell r="Q353">
            <v>0</v>
          </cell>
          <cell r="R353">
            <v>28.566652</v>
          </cell>
        </row>
        <row r="354">
          <cell r="D354">
            <v>92.64028208</v>
          </cell>
        </row>
        <row r="354">
          <cell r="Q354">
            <v>0</v>
          </cell>
          <cell r="R354">
            <v>14.7102446</v>
          </cell>
        </row>
        <row r="355">
          <cell r="D355">
            <v>82.56078664</v>
          </cell>
        </row>
        <row r="355">
          <cell r="Q355">
            <v>0</v>
          </cell>
          <cell r="R355">
            <v>17.445686</v>
          </cell>
        </row>
        <row r="356">
          <cell r="D356">
            <v>82.39950628</v>
          </cell>
        </row>
        <row r="356">
          <cell r="Q356">
            <v>0</v>
          </cell>
          <cell r="R356">
            <v>16.28299164</v>
          </cell>
        </row>
        <row r="357">
          <cell r="D357">
            <v>78.69322036</v>
          </cell>
        </row>
        <row r="357">
          <cell r="Q357">
            <v>0</v>
          </cell>
          <cell r="R357">
            <v>79.86118532</v>
          </cell>
        </row>
        <row r="358">
          <cell r="D358">
            <v>78.9377762</v>
          </cell>
        </row>
        <row r="358">
          <cell r="Q358">
            <v>0</v>
          </cell>
          <cell r="R358">
            <v>80.06252224</v>
          </cell>
        </row>
        <row r="359">
          <cell r="D359">
            <v>78.99469868</v>
          </cell>
        </row>
        <row r="359">
          <cell r="Q359">
            <v>0</v>
          </cell>
          <cell r="R359">
            <v>5.4708828</v>
          </cell>
        </row>
        <row r="360">
          <cell r="D360">
            <v>81.7891708</v>
          </cell>
        </row>
        <row r="360">
          <cell r="Q360">
            <v>2.62792116</v>
          </cell>
          <cell r="R360">
            <v>0</v>
          </cell>
        </row>
        <row r="361">
          <cell r="D361">
            <v>93.84197888</v>
          </cell>
        </row>
        <row r="361">
          <cell r="Q361">
            <v>10.8732478</v>
          </cell>
          <cell r="R361">
            <v>0</v>
          </cell>
        </row>
        <row r="362">
          <cell r="D362">
            <v>121.82781076</v>
          </cell>
        </row>
        <row r="362">
          <cell r="Q362">
            <v>0</v>
          </cell>
          <cell r="R362">
            <v>2.44977488</v>
          </cell>
        </row>
        <row r="363">
          <cell r="D363">
            <v>128.73335088</v>
          </cell>
        </row>
        <row r="363">
          <cell r="Q363">
            <v>0.79375236</v>
          </cell>
          <cell r="R363">
            <v>0</v>
          </cell>
        </row>
        <row r="364">
          <cell r="D364">
            <v>133.1827914</v>
          </cell>
        </row>
        <row r="364">
          <cell r="Q364">
            <v>0</v>
          </cell>
          <cell r="R364">
            <v>8.1799712</v>
          </cell>
        </row>
        <row r="365">
          <cell r="D365">
            <v>137.67228848</v>
          </cell>
        </row>
        <row r="365">
          <cell r="Q365">
            <v>0</v>
          </cell>
          <cell r="R365">
            <v>9.62306148</v>
          </cell>
        </row>
        <row r="366">
          <cell r="D366">
            <v>128.86827824</v>
          </cell>
        </row>
        <row r="366">
          <cell r="Q366">
            <v>0</v>
          </cell>
          <cell r="R366">
            <v>8.06085564</v>
          </cell>
        </row>
        <row r="367">
          <cell r="D367">
            <v>123.3478518</v>
          </cell>
        </row>
        <row r="367">
          <cell r="Q367">
            <v>0</v>
          </cell>
          <cell r="R367">
            <v>7.24812912</v>
          </cell>
        </row>
        <row r="368">
          <cell r="D368">
            <v>123.90758952</v>
          </cell>
        </row>
        <row r="368">
          <cell r="Q368">
            <v>0</v>
          </cell>
          <cell r="R368">
            <v>8.45298828</v>
          </cell>
        </row>
        <row r="369">
          <cell r="D369">
            <v>122.92936616</v>
          </cell>
        </row>
        <row r="369">
          <cell r="Q369">
            <v>0</v>
          </cell>
          <cell r="R369">
            <v>11.66805428</v>
          </cell>
        </row>
        <row r="370">
          <cell r="D370">
            <v>120.78212372</v>
          </cell>
        </row>
        <row r="370">
          <cell r="Q370">
            <v>0</v>
          </cell>
          <cell r="R370">
            <v>10.82897476</v>
          </cell>
        </row>
        <row r="371">
          <cell r="D371">
            <v>119.52034208</v>
          </cell>
        </row>
        <row r="371">
          <cell r="Q371">
            <v>0</v>
          </cell>
          <cell r="R371">
            <v>14.86730848</v>
          </cell>
        </row>
        <row r="372">
          <cell r="D372">
            <v>120.58816564</v>
          </cell>
        </row>
        <row r="372">
          <cell r="Q372">
            <v>0</v>
          </cell>
          <cell r="R372">
            <v>9.17822284</v>
          </cell>
        </row>
        <row r="373">
          <cell r="D373">
            <v>121.87313792</v>
          </cell>
        </row>
        <row r="373">
          <cell r="Q373">
            <v>0.1001414</v>
          </cell>
          <cell r="R373">
            <v>0.8116724</v>
          </cell>
        </row>
        <row r="374">
          <cell r="D374">
            <v>121.91846508</v>
          </cell>
        </row>
        <row r="374">
          <cell r="Q374">
            <v>0</v>
          </cell>
          <cell r="R374">
            <v>9.93086452</v>
          </cell>
        </row>
        <row r="375">
          <cell r="D375">
            <v>122.2990024</v>
          </cell>
        </row>
        <row r="375">
          <cell r="Q375">
            <v>0</v>
          </cell>
          <cell r="R375">
            <v>11.90523128</v>
          </cell>
        </row>
        <row r="376">
          <cell r="D376">
            <v>120.28141672</v>
          </cell>
        </row>
        <row r="376">
          <cell r="Q376">
            <v>0</v>
          </cell>
          <cell r="R376">
            <v>25.87653776</v>
          </cell>
        </row>
        <row r="377">
          <cell r="D377">
            <v>110.84809684</v>
          </cell>
        </row>
        <row r="377">
          <cell r="Q377">
            <v>0</v>
          </cell>
          <cell r="R377">
            <v>41.09803056</v>
          </cell>
        </row>
        <row r="378">
          <cell r="D378">
            <v>88.67995324</v>
          </cell>
        </row>
        <row r="378">
          <cell r="Q378">
            <v>0</v>
          </cell>
          <cell r="R378">
            <v>26.36459532</v>
          </cell>
        </row>
        <row r="379">
          <cell r="D379">
            <v>84.03655464</v>
          </cell>
        </row>
        <row r="379">
          <cell r="Q379">
            <v>0</v>
          </cell>
          <cell r="R379">
            <v>0.64090496</v>
          </cell>
        </row>
        <row r="380">
          <cell r="D380">
            <v>82.49226884</v>
          </cell>
        </row>
        <row r="380">
          <cell r="Q380">
            <v>0.75053344</v>
          </cell>
          <cell r="R380">
            <v>0</v>
          </cell>
        </row>
        <row r="381">
          <cell r="D381">
            <v>81.95888412</v>
          </cell>
        </row>
        <row r="381">
          <cell r="Q381">
            <v>1.2965676</v>
          </cell>
          <cell r="R381">
            <v>0</v>
          </cell>
        </row>
        <row r="382">
          <cell r="D382">
            <v>80.50630676</v>
          </cell>
        </row>
        <row r="382">
          <cell r="Q382">
            <v>2.01653156</v>
          </cell>
          <cell r="R382">
            <v>0</v>
          </cell>
        </row>
        <row r="383">
          <cell r="D383">
            <v>81.37490164</v>
          </cell>
        </row>
        <row r="383">
          <cell r="Q383">
            <v>1.66972608</v>
          </cell>
          <cell r="R383">
            <v>0</v>
          </cell>
        </row>
        <row r="384">
          <cell r="D384">
            <v>81.28003084</v>
          </cell>
        </row>
        <row r="384">
          <cell r="Q384">
            <v>3.98351948</v>
          </cell>
          <cell r="R384">
            <v>0</v>
          </cell>
        </row>
        <row r="385">
          <cell r="D385">
            <v>81.088181</v>
          </cell>
        </row>
        <row r="385">
          <cell r="Q385">
            <v>14.26646008</v>
          </cell>
          <cell r="R385">
            <v>0</v>
          </cell>
        </row>
        <row r="386">
          <cell r="D386">
            <v>89.31664172</v>
          </cell>
        </row>
        <row r="386">
          <cell r="Q386">
            <v>10.19017804</v>
          </cell>
          <cell r="R386">
            <v>0</v>
          </cell>
        </row>
        <row r="387">
          <cell r="D387">
            <v>98.02894352</v>
          </cell>
        </row>
        <row r="387">
          <cell r="Q387">
            <v>13.62660924</v>
          </cell>
          <cell r="R387">
            <v>0</v>
          </cell>
        </row>
        <row r="388">
          <cell r="D388">
            <v>103.4671486</v>
          </cell>
        </row>
        <row r="388">
          <cell r="Q388">
            <v>12.25625324</v>
          </cell>
          <cell r="R388">
            <v>0</v>
          </cell>
        </row>
        <row r="389">
          <cell r="D389">
            <v>105.70926184</v>
          </cell>
        </row>
        <row r="389">
          <cell r="Q389">
            <v>12.886617</v>
          </cell>
          <cell r="R389">
            <v>0</v>
          </cell>
        </row>
        <row r="390">
          <cell r="D390">
            <v>106.308002</v>
          </cell>
        </row>
        <row r="390">
          <cell r="Q390">
            <v>10.620259</v>
          </cell>
          <cell r="R390">
            <v>0</v>
          </cell>
        </row>
        <row r="391">
          <cell r="D391">
            <v>103.90671664</v>
          </cell>
        </row>
        <row r="391">
          <cell r="Q391">
            <v>10.88800548</v>
          </cell>
          <cell r="R391">
            <v>0</v>
          </cell>
        </row>
        <row r="392">
          <cell r="D392">
            <v>102.69447864</v>
          </cell>
        </row>
        <row r="392">
          <cell r="Q392">
            <v>10.60655544</v>
          </cell>
          <cell r="R392">
            <v>0</v>
          </cell>
        </row>
        <row r="393">
          <cell r="D393">
            <v>102.13474092</v>
          </cell>
        </row>
        <row r="393">
          <cell r="Q393">
            <v>6.61144064</v>
          </cell>
          <cell r="R393">
            <v>0</v>
          </cell>
        </row>
        <row r="394">
          <cell r="D394">
            <v>102.19060928</v>
          </cell>
        </row>
        <row r="394">
          <cell r="Q394">
            <v>7.54328272</v>
          </cell>
          <cell r="R394">
            <v>0</v>
          </cell>
        </row>
        <row r="395">
          <cell r="D395">
            <v>102.21169168</v>
          </cell>
        </row>
        <row r="395">
          <cell r="Q395">
            <v>3.50811136</v>
          </cell>
          <cell r="R395">
            <v>0</v>
          </cell>
        </row>
        <row r="396">
          <cell r="D396">
            <v>100.457636</v>
          </cell>
        </row>
        <row r="396">
          <cell r="Q396">
            <v>7.33878344</v>
          </cell>
          <cell r="R396">
            <v>0</v>
          </cell>
        </row>
        <row r="397">
          <cell r="D397">
            <v>108.53957404</v>
          </cell>
        </row>
        <row r="397">
          <cell r="Q397">
            <v>1.4863092</v>
          </cell>
          <cell r="R397">
            <v>0</v>
          </cell>
        </row>
        <row r="398">
          <cell r="D398">
            <v>117.05159304</v>
          </cell>
        </row>
        <row r="398">
          <cell r="Q398">
            <v>0</v>
          </cell>
          <cell r="R398">
            <v>8.76922428</v>
          </cell>
        </row>
        <row r="399">
          <cell r="D399">
            <v>109.86776524</v>
          </cell>
        </row>
        <row r="399">
          <cell r="Q399">
            <v>0.00632472</v>
          </cell>
          <cell r="R399">
            <v>0.39318676</v>
          </cell>
        </row>
        <row r="400">
          <cell r="D400">
            <v>106.3185432</v>
          </cell>
        </row>
        <row r="400">
          <cell r="Q400">
            <v>0</v>
          </cell>
          <cell r="R400">
            <v>1.18693912</v>
          </cell>
        </row>
        <row r="401">
          <cell r="D401">
            <v>97.66527212</v>
          </cell>
        </row>
        <row r="401">
          <cell r="Q401">
            <v>0</v>
          </cell>
          <cell r="R401">
            <v>5.01339472</v>
          </cell>
        </row>
        <row r="402">
          <cell r="D402">
            <v>88.34895956</v>
          </cell>
        </row>
        <row r="402">
          <cell r="Q402">
            <v>0</v>
          </cell>
          <cell r="R402">
            <v>6.57032996</v>
          </cell>
        </row>
        <row r="403">
          <cell r="D403">
            <v>76.20338892</v>
          </cell>
        </row>
        <row r="403">
          <cell r="Q403">
            <v>0</v>
          </cell>
          <cell r="R403">
            <v>2.5878646</v>
          </cell>
        </row>
        <row r="404">
          <cell r="D404">
            <v>74.23323864</v>
          </cell>
        </row>
        <row r="404">
          <cell r="Q404">
            <v>0</v>
          </cell>
          <cell r="R404">
            <v>0.34891372</v>
          </cell>
        </row>
        <row r="405">
          <cell r="D405">
            <v>73.55438536</v>
          </cell>
        </row>
        <row r="405">
          <cell r="Q405">
            <v>0</v>
          </cell>
          <cell r="R405">
            <v>3.19503772</v>
          </cell>
        </row>
        <row r="406">
          <cell r="D406">
            <v>73.37096848</v>
          </cell>
        </row>
        <row r="406">
          <cell r="Q406">
            <v>0</v>
          </cell>
          <cell r="R406">
            <v>3.2572308</v>
          </cell>
        </row>
        <row r="407">
          <cell r="D407">
            <v>73.3509402</v>
          </cell>
        </row>
        <row r="407">
          <cell r="Q407">
            <v>3.78745316</v>
          </cell>
          <cell r="R407">
            <v>0</v>
          </cell>
        </row>
        <row r="408">
          <cell r="D408">
            <v>67.77675364</v>
          </cell>
        </row>
        <row r="408">
          <cell r="Q408">
            <v>9.76958416</v>
          </cell>
          <cell r="R408">
            <v>0</v>
          </cell>
        </row>
        <row r="409">
          <cell r="D409">
            <v>72.90715568</v>
          </cell>
        </row>
        <row r="409">
          <cell r="Q409">
            <v>8.064018</v>
          </cell>
          <cell r="R409">
            <v>0</v>
          </cell>
        </row>
        <row r="410">
          <cell r="D410">
            <v>73.34988608</v>
          </cell>
        </row>
        <row r="410">
          <cell r="Q410">
            <v>10.20598984</v>
          </cell>
          <cell r="R410">
            <v>0</v>
          </cell>
        </row>
        <row r="411">
          <cell r="D411">
            <v>78.82076888</v>
          </cell>
        </row>
        <row r="411">
          <cell r="Q411">
            <v>16.0911418</v>
          </cell>
          <cell r="R411">
            <v>0</v>
          </cell>
        </row>
        <row r="412">
          <cell r="D412">
            <v>93.67542792</v>
          </cell>
        </row>
        <row r="412">
          <cell r="Q412">
            <v>3.24458136</v>
          </cell>
          <cell r="R412">
            <v>0</v>
          </cell>
        </row>
        <row r="413">
          <cell r="D413">
            <v>95.45267424</v>
          </cell>
        </row>
        <row r="413">
          <cell r="Q413">
            <v>0</v>
          </cell>
          <cell r="R413">
            <v>0.2793418</v>
          </cell>
        </row>
        <row r="414">
          <cell r="D414">
            <v>95.86061868</v>
          </cell>
        </row>
        <row r="414">
          <cell r="Q414">
            <v>0</v>
          </cell>
          <cell r="R414">
            <v>1.6918626</v>
          </cell>
        </row>
        <row r="415">
          <cell r="D415">
            <v>95.5665192</v>
          </cell>
        </row>
        <row r="415">
          <cell r="Q415">
            <v>0</v>
          </cell>
          <cell r="R415">
            <v>5.1757292</v>
          </cell>
        </row>
        <row r="416">
          <cell r="D416">
            <v>95.22814668</v>
          </cell>
        </row>
        <row r="416">
          <cell r="Q416">
            <v>0</v>
          </cell>
          <cell r="R416">
            <v>5.4129062</v>
          </cell>
        </row>
        <row r="417">
          <cell r="D417">
            <v>95.80791268</v>
          </cell>
        </row>
        <row r="417">
          <cell r="Q417">
            <v>0</v>
          </cell>
          <cell r="R417">
            <v>11.24851452</v>
          </cell>
        </row>
        <row r="418">
          <cell r="D418">
            <v>95.86483516</v>
          </cell>
        </row>
        <row r="418">
          <cell r="Q418">
            <v>0</v>
          </cell>
          <cell r="R418">
            <v>10.87746428</v>
          </cell>
        </row>
        <row r="419">
          <cell r="D419">
            <v>96.03138612</v>
          </cell>
        </row>
        <row r="419">
          <cell r="Q419">
            <v>0</v>
          </cell>
          <cell r="R419">
            <v>15.61995016</v>
          </cell>
        </row>
        <row r="420">
          <cell r="D420">
            <v>95.48008136</v>
          </cell>
        </row>
        <row r="420">
          <cell r="Q420">
            <v>0</v>
          </cell>
          <cell r="R420">
            <v>13.35148392</v>
          </cell>
        </row>
        <row r="421">
          <cell r="D421">
            <v>100.03177152</v>
          </cell>
        </row>
        <row r="421">
          <cell r="Q421">
            <v>2.925183</v>
          </cell>
          <cell r="R421">
            <v>0</v>
          </cell>
        </row>
        <row r="422">
          <cell r="D422">
            <v>111.57649376</v>
          </cell>
        </row>
        <row r="422">
          <cell r="Q422">
            <v>0</v>
          </cell>
          <cell r="R422">
            <v>10.35251252</v>
          </cell>
        </row>
        <row r="423">
          <cell r="D423">
            <v>106.64848276</v>
          </cell>
        </row>
        <row r="423">
          <cell r="Q423">
            <v>0</v>
          </cell>
          <cell r="R423">
            <v>11.12307424</v>
          </cell>
        </row>
        <row r="424">
          <cell r="D424">
            <v>99.58060816</v>
          </cell>
        </row>
        <row r="424">
          <cell r="Q424">
            <v>0</v>
          </cell>
          <cell r="R424">
            <v>8.47090832</v>
          </cell>
        </row>
        <row r="425">
          <cell r="D425">
            <v>91.89607336</v>
          </cell>
        </row>
        <row r="425">
          <cell r="Q425">
            <v>0</v>
          </cell>
          <cell r="R425">
            <v>13.6350422</v>
          </cell>
        </row>
        <row r="426">
          <cell r="D426">
            <v>79.79266752</v>
          </cell>
        </row>
        <row r="426">
          <cell r="Q426">
            <v>0</v>
          </cell>
          <cell r="R426">
            <v>7.42522128</v>
          </cell>
        </row>
        <row r="427">
          <cell r="D427">
            <v>79.25084984</v>
          </cell>
        </row>
        <row r="427">
          <cell r="Q427">
            <v>0</v>
          </cell>
          <cell r="R427">
            <v>79.74734036</v>
          </cell>
        </row>
        <row r="428">
          <cell r="D428">
            <v>79.15176256</v>
          </cell>
        </row>
        <row r="428">
          <cell r="Q428">
            <v>0</v>
          </cell>
          <cell r="R428">
            <v>15.7538234</v>
          </cell>
        </row>
        <row r="429">
          <cell r="D429">
            <v>75.58672872</v>
          </cell>
        </row>
        <row r="429">
          <cell r="Q429">
            <v>0</v>
          </cell>
          <cell r="R429">
            <v>8.50464016</v>
          </cell>
        </row>
        <row r="430">
          <cell r="D430">
            <v>74.69283496</v>
          </cell>
        </row>
        <row r="430">
          <cell r="Q430">
            <v>0</v>
          </cell>
          <cell r="R430">
            <v>3.76531664</v>
          </cell>
        </row>
        <row r="431">
          <cell r="D431">
            <v>78.25365232</v>
          </cell>
        </row>
        <row r="431">
          <cell r="Q431">
            <v>0</v>
          </cell>
          <cell r="R431">
            <v>3.15076468</v>
          </cell>
        </row>
        <row r="432">
          <cell r="D432">
            <v>78.57199656</v>
          </cell>
        </row>
        <row r="432">
          <cell r="Q432">
            <v>0</v>
          </cell>
          <cell r="R432">
            <v>1.11104248</v>
          </cell>
        </row>
        <row r="433">
          <cell r="D433">
            <v>89.38621364</v>
          </cell>
        </row>
        <row r="433">
          <cell r="Q433">
            <v>9.59354612</v>
          </cell>
          <cell r="R433">
            <v>0</v>
          </cell>
        </row>
        <row r="434">
          <cell r="D434">
            <v>114.67455244</v>
          </cell>
        </row>
        <row r="434">
          <cell r="Q434">
            <v>8.61005216</v>
          </cell>
          <cell r="R434">
            <v>0</v>
          </cell>
        </row>
        <row r="435">
          <cell r="D435">
            <v>126.95083396</v>
          </cell>
        </row>
        <row r="435">
          <cell r="Q435">
            <v>1.25861928</v>
          </cell>
          <cell r="R435">
            <v>0</v>
          </cell>
        </row>
        <row r="436">
          <cell r="D436">
            <v>128.55836696</v>
          </cell>
        </row>
        <row r="436">
          <cell r="Q436">
            <v>0.01686592</v>
          </cell>
          <cell r="R436">
            <v>1.40935844</v>
          </cell>
        </row>
        <row r="437">
          <cell r="D437">
            <v>135.88977156</v>
          </cell>
        </row>
        <row r="437">
          <cell r="Q437">
            <v>0</v>
          </cell>
          <cell r="R437">
            <v>7.35564936</v>
          </cell>
        </row>
        <row r="438">
          <cell r="D438">
            <v>131.11355384</v>
          </cell>
        </row>
        <row r="438">
          <cell r="Q438">
            <v>0</v>
          </cell>
          <cell r="R438">
            <v>7.11109352</v>
          </cell>
        </row>
        <row r="439">
          <cell r="D439">
            <v>125.96734</v>
          </cell>
        </row>
        <row r="439">
          <cell r="Q439">
            <v>0</v>
          </cell>
          <cell r="R439">
            <v>3.26882612</v>
          </cell>
        </row>
        <row r="440">
          <cell r="D440">
            <v>126.6103532</v>
          </cell>
        </row>
        <row r="440">
          <cell r="Q440">
            <v>0</v>
          </cell>
          <cell r="R440">
            <v>4.2586448</v>
          </cell>
        </row>
        <row r="441">
          <cell r="D441">
            <v>125.75019128</v>
          </cell>
        </row>
        <row r="441">
          <cell r="Q441">
            <v>0</v>
          </cell>
          <cell r="R441">
            <v>5.955778</v>
          </cell>
        </row>
        <row r="442">
          <cell r="D442">
            <v>123.84750468</v>
          </cell>
        </row>
        <row r="442">
          <cell r="Q442">
            <v>0</v>
          </cell>
          <cell r="R442">
            <v>5.39920264</v>
          </cell>
        </row>
        <row r="443">
          <cell r="D443">
            <v>121.95746752</v>
          </cell>
        </row>
        <row r="443">
          <cell r="Q443">
            <v>0</v>
          </cell>
          <cell r="R443">
            <v>12.41331712</v>
          </cell>
        </row>
        <row r="444">
          <cell r="D444">
            <v>123.46802148</v>
          </cell>
        </row>
        <row r="444">
          <cell r="Q444">
            <v>0</v>
          </cell>
          <cell r="R444">
            <v>6.97511204</v>
          </cell>
        </row>
        <row r="445">
          <cell r="D445">
            <v>124.74561492</v>
          </cell>
        </row>
        <row r="445">
          <cell r="Q445">
            <v>0</v>
          </cell>
          <cell r="R445">
            <v>6.3299906</v>
          </cell>
        </row>
        <row r="446">
          <cell r="D446">
            <v>126.60192024</v>
          </cell>
        </row>
        <row r="446">
          <cell r="Q446">
            <v>0</v>
          </cell>
          <cell r="R446">
            <v>10.43684212</v>
          </cell>
        </row>
        <row r="447">
          <cell r="D447">
            <v>126.15391924</v>
          </cell>
        </row>
        <row r="447">
          <cell r="Q447">
            <v>0</v>
          </cell>
          <cell r="R447">
            <v>18.40809756</v>
          </cell>
        </row>
        <row r="448">
          <cell r="D448">
            <v>120.4806454</v>
          </cell>
        </row>
        <row r="448">
          <cell r="Q448">
            <v>0</v>
          </cell>
          <cell r="R448">
            <v>17.0662028</v>
          </cell>
        </row>
        <row r="449">
          <cell r="D449">
            <v>107.4095574</v>
          </cell>
        </row>
        <row r="449">
          <cell r="Q449">
            <v>0</v>
          </cell>
          <cell r="R449">
            <v>16.00575808</v>
          </cell>
        </row>
        <row r="450">
          <cell r="D450">
            <v>87.91993272</v>
          </cell>
        </row>
        <row r="450">
          <cell r="Q450">
            <v>0</v>
          </cell>
          <cell r="R450">
            <v>5.16202564</v>
          </cell>
        </row>
        <row r="451">
          <cell r="D451">
            <v>83.06571012</v>
          </cell>
        </row>
        <row r="451">
          <cell r="Q451">
            <v>0</v>
          </cell>
          <cell r="R451">
            <v>42.2596708</v>
          </cell>
        </row>
        <row r="452">
          <cell r="D452">
            <v>83.064656</v>
          </cell>
        </row>
        <row r="452">
          <cell r="Q452">
            <v>0</v>
          </cell>
          <cell r="R452">
            <v>23.5384996</v>
          </cell>
        </row>
        <row r="453">
          <cell r="D453">
            <v>81.53829024</v>
          </cell>
        </row>
        <row r="453">
          <cell r="Q453">
            <v>0</v>
          </cell>
          <cell r="R453">
            <v>29.97284808</v>
          </cell>
        </row>
        <row r="454">
          <cell r="D454">
            <v>79.49435156</v>
          </cell>
        </row>
        <row r="454">
          <cell r="Q454">
            <v>0</v>
          </cell>
          <cell r="R454">
            <v>5.54045472</v>
          </cell>
        </row>
        <row r="455">
          <cell r="D455">
            <v>82.3478544</v>
          </cell>
        </row>
        <row r="455">
          <cell r="Q455">
            <v>0.05165188</v>
          </cell>
          <cell r="R455">
            <v>0</v>
          </cell>
        </row>
        <row r="456">
          <cell r="D456">
            <v>82.9697852</v>
          </cell>
        </row>
        <row r="456">
          <cell r="Q456">
            <v>4.53904072</v>
          </cell>
          <cell r="R456">
            <v>0</v>
          </cell>
        </row>
        <row r="457">
          <cell r="D457">
            <v>92.64028208</v>
          </cell>
        </row>
        <row r="457">
          <cell r="Q457">
            <v>20.19377684</v>
          </cell>
          <cell r="R457">
            <v>0</v>
          </cell>
        </row>
        <row r="458">
          <cell r="D458">
            <v>122.18199508</v>
          </cell>
        </row>
        <row r="458">
          <cell r="Q458">
            <v>5.05661364</v>
          </cell>
          <cell r="R458">
            <v>0</v>
          </cell>
        </row>
        <row r="459">
          <cell r="D459">
            <v>127.97227624</v>
          </cell>
        </row>
        <row r="459">
          <cell r="Q459">
            <v>3.47648776</v>
          </cell>
          <cell r="R459">
            <v>0</v>
          </cell>
        </row>
        <row r="460">
          <cell r="D460">
            <v>132.30470944</v>
          </cell>
        </row>
        <row r="460">
          <cell r="Q460">
            <v>0</v>
          </cell>
          <cell r="R460">
            <v>3.41640292</v>
          </cell>
        </row>
        <row r="461">
          <cell r="D461">
            <v>140.62382448</v>
          </cell>
        </row>
        <row r="461">
          <cell r="Q461">
            <v>0</v>
          </cell>
          <cell r="R461">
            <v>9.06226964</v>
          </cell>
        </row>
        <row r="462">
          <cell r="D462">
            <v>130.94384052</v>
          </cell>
        </row>
        <row r="462">
          <cell r="Q462">
            <v>0</v>
          </cell>
          <cell r="R462">
            <v>2.54780804</v>
          </cell>
        </row>
        <row r="463">
          <cell r="D463">
            <v>126.58294608</v>
          </cell>
        </row>
        <row r="463">
          <cell r="Q463">
            <v>0</v>
          </cell>
          <cell r="R463">
            <v>4.71086228</v>
          </cell>
        </row>
        <row r="464">
          <cell r="D464">
            <v>126.88653264</v>
          </cell>
        </row>
        <row r="464">
          <cell r="Q464">
            <v>0</v>
          </cell>
          <cell r="R464">
            <v>5.05028892</v>
          </cell>
        </row>
        <row r="465">
          <cell r="D465">
            <v>126.69784516</v>
          </cell>
        </row>
        <row r="465">
          <cell r="Q465">
            <v>0</v>
          </cell>
          <cell r="R465">
            <v>11.12307424</v>
          </cell>
        </row>
        <row r="466">
          <cell r="D466">
            <v>124.8394316</v>
          </cell>
        </row>
        <row r="466">
          <cell r="Q466">
            <v>0</v>
          </cell>
          <cell r="R466">
            <v>10.63185432</v>
          </cell>
        </row>
        <row r="467">
          <cell r="D467">
            <v>123.84539644</v>
          </cell>
        </row>
        <row r="467">
          <cell r="Q467">
            <v>0</v>
          </cell>
          <cell r="R467">
            <v>18.86558564</v>
          </cell>
        </row>
        <row r="468">
          <cell r="D468">
            <v>124.01932624</v>
          </cell>
        </row>
        <row r="468">
          <cell r="Q468">
            <v>0</v>
          </cell>
          <cell r="R468">
            <v>13.1659588</v>
          </cell>
        </row>
        <row r="469">
          <cell r="D469">
            <v>124.99333312</v>
          </cell>
        </row>
        <row r="469">
          <cell r="Q469">
            <v>0.07695076</v>
          </cell>
          <cell r="R469">
            <v>0.73366752</v>
          </cell>
        </row>
        <row r="470">
          <cell r="D470">
            <v>126.29833368</v>
          </cell>
        </row>
        <row r="470">
          <cell r="Q470">
            <v>0</v>
          </cell>
          <cell r="R470">
            <v>6.07383944</v>
          </cell>
        </row>
        <row r="471">
          <cell r="D471">
            <v>126.32363256</v>
          </cell>
        </row>
        <row r="471">
          <cell r="Q471">
            <v>0</v>
          </cell>
          <cell r="R471">
            <v>7.62550408</v>
          </cell>
        </row>
        <row r="472">
          <cell r="D472">
            <v>123.18130084</v>
          </cell>
        </row>
        <row r="472">
          <cell r="Q472">
            <v>0</v>
          </cell>
          <cell r="R472">
            <v>9.9825164</v>
          </cell>
        </row>
        <row r="473">
          <cell r="D473">
            <v>113.57194292</v>
          </cell>
        </row>
        <row r="473">
          <cell r="Q473">
            <v>0</v>
          </cell>
          <cell r="R473">
            <v>24.49564056</v>
          </cell>
        </row>
        <row r="474">
          <cell r="D474">
            <v>91.49656188</v>
          </cell>
        </row>
        <row r="474">
          <cell r="Q474">
            <v>0</v>
          </cell>
          <cell r="R474">
            <v>9.77590888</v>
          </cell>
        </row>
        <row r="475">
          <cell r="D475">
            <v>87.37389856</v>
          </cell>
        </row>
        <row r="475">
          <cell r="Q475">
            <v>0</v>
          </cell>
          <cell r="R475">
            <v>6.0401076</v>
          </cell>
        </row>
        <row r="476">
          <cell r="D476">
            <v>84.9462602</v>
          </cell>
        </row>
        <row r="476">
          <cell r="Q476">
            <v>0</v>
          </cell>
          <cell r="R476">
            <v>1.99966564</v>
          </cell>
        </row>
        <row r="477">
          <cell r="D477">
            <v>83.52214408</v>
          </cell>
        </row>
        <row r="477">
          <cell r="Q477">
            <v>0</v>
          </cell>
          <cell r="R477">
            <v>5.44558392</v>
          </cell>
        </row>
        <row r="478">
          <cell r="D478">
            <v>83.49895344</v>
          </cell>
        </row>
        <row r="478">
          <cell r="Q478">
            <v>0</v>
          </cell>
          <cell r="R478">
            <v>2.30008984</v>
          </cell>
        </row>
        <row r="479">
          <cell r="D479">
            <v>89.74883092</v>
          </cell>
        </row>
        <row r="479">
          <cell r="Q479">
            <v>3.37423812</v>
          </cell>
          <cell r="R479">
            <v>0</v>
          </cell>
        </row>
        <row r="480">
          <cell r="D480">
            <v>97.77700884</v>
          </cell>
        </row>
        <row r="480">
          <cell r="Q480">
            <v>3.26671788</v>
          </cell>
          <cell r="R480">
            <v>0</v>
          </cell>
        </row>
        <row r="481">
          <cell r="D481">
            <v>99.04406108</v>
          </cell>
        </row>
        <row r="481">
          <cell r="Q481">
            <v>15.31952596</v>
          </cell>
          <cell r="R481">
            <v>0</v>
          </cell>
        </row>
        <row r="482">
          <cell r="D482">
            <v>125.66480756</v>
          </cell>
        </row>
        <row r="482">
          <cell r="Q482">
            <v>5.16097152</v>
          </cell>
          <cell r="R482">
            <v>0</v>
          </cell>
        </row>
        <row r="483">
          <cell r="D483">
            <v>132.85706832</v>
          </cell>
        </row>
        <row r="483">
          <cell r="Q483">
            <v>3.72209772</v>
          </cell>
          <cell r="R483">
            <v>0</v>
          </cell>
        </row>
        <row r="484">
          <cell r="D484">
            <v>137.93054788</v>
          </cell>
        </row>
        <row r="484">
          <cell r="Q484">
            <v>0</v>
          </cell>
          <cell r="R484">
            <v>4.25548244</v>
          </cell>
        </row>
        <row r="485">
          <cell r="D485">
            <v>139.74258016</v>
          </cell>
        </row>
        <row r="485">
          <cell r="Q485">
            <v>0</v>
          </cell>
          <cell r="R485">
            <v>13.47059948</v>
          </cell>
        </row>
        <row r="486">
          <cell r="D486">
            <v>132.4712604</v>
          </cell>
        </row>
        <row r="486">
          <cell r="Q486">
            <v>0</v>
          </cell>
          <cell r="R486">
            <v>9.77063828</v>
          </cell>
        </row>
        <row r="487">
          <cell r="D487">
            <v>130.12795164</v>
          </cell>
        </row>
        <row r="487">
          <cell r="Q487">
            <v>0</v>
          </cell>
          <cell r="R487">
            <v>8.41293172</v>
          </cell>
        </row>
        <row r="488">
          <cell r="D488">
            <v>129.59562104</v>
          </cell>
        </row>
        <row r="488">
          <cell r="Q488">
            <v>0</v>
          </cell>
          <cell r="R488">
            <v>7.73934904</v>
          </cell>
        </row>
        <row r="489">
          <cell r="D489">
            <v>129.3563358</v>
          </cell>
        </row>
        <row r="489">
          <cell r="Q489">
            <v>0</v>
          </cell>
          <cell r="R489">
            <v>12.74325668</v>
          </cell>
        </row>
        <row r="490">
          <cell r="D490">
            <v>127.63706608</v>
          </cell>
        </row>
        <row r="490">
          <cell r="Q490">
            <v>0</v>
          </cell>
          <cell r="R490">
            <v>12.17297776</v>
          </cell>
        </row>
        <row r="491">
          <cell r="D491">
            <v>126.43431516</v>
          </cell>
        </row>
        <row r="491">
          <cell r="Q491">
            <v>0</v>
          </cell>
          <cell r="R491">
            <v>19.11435796</v>
          </cell>
        </row>
        <row r="492">
          <cell r="D492">
            <v>126.53340244</v>
          </cell>
        </row>
        <row r="492">
          <cell r="Q492">
            <v>0</v>
          </cell>
          <cell r="R492">
            <v>13.22288128</v>
          </cell>
        </row>
        <row r="493">
          <cell r="D493">
            <v>134.06192748</v>
          </cell>
        </row>
        <row r="493">
          <cell r="Q493">
            <v>0.00210824</v>
          </cell>
          <cell r="R493">
            <v>1.14477432</v>
          </cell>
        </row>
        <row r="494">
          <cell r="D494">
            <v>137.61747424</v>
          </cell>
        </row>
        <row r="494">
          <cell r="Q494">
            <v>0</v>
          </cell>
          <cell r="R494">
            <v>14.84095548</v>
          </cell>
        </row>
        <row r="495">
          <cell r="D495">
            <v>129.11705056</v>
          </cell>
        </row>
        <row r="495">
          <cell r="Q495">
            <v>0</v>
          </cell>
          <cell r="R495">
            <v>18.16354172</v>
          </cell>
        </row>
        <row r="496">
          <cell r="D496">
            <v>123.41742372</v>
          </cell>
        </row>
        <row r="496">
          <cell r="Q496">
            <v>0</v>
          </cell>
          <cell r="R496">
            <v>20.318163</v>
          </cell>
        </row>
        <row r="497">
          <cell r="D497">
            <v>112.12569028</v>
          </cell>
        </row>
        <row r="497">
          <cell r="Q497">
            <v>0</v>
          </cell>
          <cell r="R497">
            <v>23.13055516</v>
          </cell>
        </row>
        <row r="498">
          <cell r="D498">
            <v>99.31602404</v>
          </cell>
        </row>
        <row r="498">
          <cell r="Q498">
            <v>0</v>
          </cell>
          <cell r="R498">
            <v>17.04301216</v>
          </cell>
        </row>
        <row r="499">
          <cell r="D499">
            <v>83.6496926</v>
          </cell>
        </row>
        <row r="499">
          <cell r="Q499">
            <v>0</v>
          </cell>
          <cell r="R499">
            <v>9.0865144</v>
          </cell>
        </row>
        <row r="500">
          <cell r="D500">
            <v>83.24701876</v>
          </cell>
        </row>
        <row r="500">
          <cell r="Q500">
            <v>0</v>
          </cell>
          <cell r="R500">
            <v>9.75271824</v>
          </cell>
        </row>
        <row r="501">
          <cell r="D501">
            <v>79.94024432</v>
          </cell>
        </row>
        <row r="501">
          <cell r="Q501">
            <v>0</v>
          </cell>
          <cell r="R501">
            <v>6.11178776</v>
          </cell>
        </row>
        <row r="502">
          <cell r="D502">
            <v>77.89208916</v>
          </cell>
        </row>
        <row r="502">
          <cell r="Q502">
            <v>0</v>
          </cell>
          <cell r="R502">
            <v>3.45962184</v>
          </cell>
        </row>
        <row r="503">
          <cell r="D503">
            <v>81.2831932</v>
          </cell>
        </row>
        <row r="503">
          <cell r="Q503">
            <v>7.17644896</v>
          </cell>
          <cell r="R503">
            <v>0</v>
          </cell>
        </row>
        <row r="504">
          <cell r="D504">
            <v>87.1441004</v>
          </cell>
        </row>
        <row r="504">
          <cell r="Q504">
            <v>9.7031746</v>
          </cell>
          <cell r="R504">
            <v>0</v>
          </cell>
        </row>
        <row r="505">
          <cell r="D505">
            <v>94.58934996</v>
          </cell>
        </row>
        <row r="505">
          <cell r="Q505">
            <v>14.49836648</v>
          </cell>
          <cell r="R505">
            <v>0</v>
          </cell>
        </row>
        <row r="506">
          <cell r="D506">
            <v>120.3699628</v>
          </cell>
        </row>
        <row r="506">
          <cell r="Q506">
            <v>5.15780916</v>
          </cell>
          <cell r="R506">
            <v>0</v>
          </cell>
        </row>
        <row r="507">
          <cell r="D507">
            <v>126.33522788</v>
          </cell>
        </row>
        <row r="507">
          <cell r="Q507">
            <v>3.5207608</v>
          </cell>
          <cell r="R507">
            <v>0</v>
          </cell>
        </row>
        <row r="508">
          <cell r="D508">
            <v>131.74602584</v>
          </cell>
        </row>
        <row r="508">
          <cell r="Q508">
            <v>0</v>
          </cell>
          <cell r="R508">
            <v>3.0674892</v>
          </cell>
        </row>
        <row r="509">
          <cell r="D509">
            <v>133.22601032</v>
          </cell>
        </row>
        <row r="509">
          <cell r="Q509">
            <v>0</v>
          </cell>
          <cell r="R509">
            <v>8.42663528</v>
          </cell>
        </row>
        <row r="510">
          <cell r="D510">
            <v>127.7751558</v>
          </cell>
        </row>
        <row r="510">
          <cell r="Q510">
            <v>0</v>
          </cell>
          <cell r="R510">
            <v>7.38516472</v>
          </cell>
        </row>
        <row r="511">
          <cell r="D511">
            <v>126.11280856</v>
          </cell>
        </row>
        <row r="511">
          <cell r="Q511">
            <v>0</v>
          </cell>
          <cell r="R511">
            <v>10.1090108</v>
          </cell>
        </row>
        <row r="512">
          <cell r="D512">
            <v>126.84331372</v>
          </cell>
        </row>
        <row r="512">
          <cell r="Q512">
            <v>0</v>
          </cell>
          <cell r="R512">
            <v>11.49939508</v>
          </cell>
        </row>
        <row r="513">
          <cell r="D513">
            <v>126.42799044</v>
          </cell>
        </row>
        <row r="513">
          <cell r="Q513">
            <v>0</v>
          </cell>
          <cell r="R513">
            <v>21.49561504</v>
          </cell>
        </row>
        <row r="514">
          <cell r="D514">
            <v>123.9592414</v>
          </cell>
        </row>
        <row r="514">
          <cell r="Q514">
            <v>0</v>
          </cell>
          <cell r="R514">
            <v>20.85471008</v>
          </cell>
        </row>
        <row r="515">
          <cell r="D515">
            <v>123.06851</v>
          </cell>
        </row>
        <row r="515">
          <cell r="Q515">
            <v>0</v>
          </cell>
          <cell r="R515">
            <v>27.5178026</v>
          </cell>
        </row>
        <row r="516">
          <cell r="D516">
            <v>122.80076352</v>
          </cell>
        </row>
        <row r="516">
          <cell r="Q516">
            <v>0</v>
          </cell>
          <cell r="R516">
            <v>22.52232792</v>
          </cell>
        </row>
        <row r="517">
          <cell r="D517">
            <v>131.22001996</v>
          </cell>
        </row>
        <row r="517">
          <cell r="Q517">
            <v>0</v>
          </cell>
          <cell r="R517">
            <v>5.74284576</v>
          </cell>
        </row>
        <row r="518">
          <cell r="D518">
            <v>135.6072674</v>
          </cell>
        </row>
        <row r="518">
          <cell r="Q518">
            <v>0</v>
          </cell>
          <cell r="R518">
            <v>8.8915022</v>
          </cell>
        </row>
        <row r="519">
          <cell r="D519">
            <v>127.996521</v>
          </cell>
        </row>
        <row r="519">
          <cell r="Q519">
            <v>0</v>
          </cell>
          <cell r="R519">
            <v>18.15405464</v>
          </cell>
        </row>
        <row r="520">
          <cell r="D520">
            <v>122.43709212</v>
          </cell>
        </row>
        <row r="520">
          <cell r="Q520">
            <v>0</v>
          </cell>
          <cell r="R520">
            <v>25.95665088</v>
          </cell>
        </row>
        <row r="521">
          <cell r="D521">
            <v>106.16464168</v>
          </cell>
        </row>
        <row r="521">
          <cell r="Q521">
            <v>0</v>
          </cell>
          <cell r="R521">
            <v>14.86520024</v>
          </cell>
        </row>
        <row r="522">
          <cell r="D522">
            <v>94.16664784</v>
          </cell>
        </row>
        <row r="522">
          <cell r="Q522">
            <v>0</v>
          </cell>
          <cell r="R522">
            <v>23.5437702</v>
          </cell>
        </row>
        <row r="523">
          <cell r="D523">
            <v>85.36052936</v>
          </cell>
        </row>
        <row r="523">
          <cell r="Q523">
            <v>0</v>
          </cell>
          <cell r="R523">
            <v>11.7165438</v>
          </cell>
        </row>
        <row r="524">
          <cell r="D524">
            <v>84.04287936</v>
          </cell>
        </row>
        <row r="524">
          <cell r="Q524">
            <v>0</v>
          </cell>
          <cell r="R524">
            <v>4.5169042</v>
          </cell>
        </row>
        <row r="525">
          <cell r="D525">
            <v>80.81200156</v>
          </cell>
        </row>
        <row r="525">
          <cell r="Q525">
            <v>0</v>
          </cell>
          <cell r="R525">
            <v>0.27196296</v>
          </cell>
        </row>
        <row r="526">
          <cell r="D526">
            <v>77.3776786</v>
          </cell>
        </row>
        <row r="526">
          <cell r="Q526">
            <v>3.63249752</v>
          </cell>
          <cell r="R526">
            <v>0</v>
          </cell>
        </row>
        <row r="527">
          <cell r="D527">
            <v>88.12654024</v>
          </cell>
        </row>
        <row r="527">
          <cell r="Q527">
            <v>5.70911392</v>
          </cell>
          <cell r="R527">
            <v>0</v>
          </cell>
        </row>
        <row r="528">
          <cell r="D528">
            <v>91.4659924</v>
          </cell>
        </row>
        <row r="528">
          <cell r="Q528">
            <v>6.56611348</v>
          </cell>
          <cell r="R528">
            <v>0</v>
          </cell>
        </row>
        <row r="529">
          <cell r="D529">
            <v>97.9066656</v>
          </cell>
        </row>
        <row r="529">
          <cell r="Q529">
            <v>16.06057232</v>
          </cell>
          <cell r="R529">
            <v>0</v>
          </cell>
        </row>
        <row r="530">
          <cell r="D530">
            <v>121.46730172</v>
          </cell>
        </row>
        <row r="530">
          <cell r="Q530">
            <v>5.97791452</v>
          </cell>
          <cell r="R530">
            <v>0</v>
          </cell>
        </row>
        <row r="531">
          <cell r="D531">
            <v>128.9873938</v>
          </cell>
        </row>
        <row r="531">
          <cell r="Q531">
            <v>6.72423148</v>
          </cell>
          <cell r="R531">
            <v>0</v>
          </cell>
        </row>
        <row r="532">
          <cell r="D532">
            <v>132.76957636</v>
          </cell>
        </row>
        <row r="532">
          <cell r="Q532">
            <v>0.91392204</v>
          </cell>
          <cell r="R532">
            <v>0.02951536</v>
          </cell>
        </row>
        <row r="533">
          <cell r="D533">
            <v>136.8036936</v>
          </cell>
        </row>
        <row r="533">
          <cell r="Q533">
            <v>0</v>
          </cell>
          <cell r="R533">
            <v>11.4266608</v>
          </cell>
        </row>
        <row r="534">
          <cell r="D534">
            <v>129.72949428</v>
          </cell>
        </row>
        <row r="534">
          <cell r="Q534">
            <v>0</v>
          </cell>
          <cell r="R534">
            <v>9.32790788</v>
          </cell>
        </row>
        <row r="535">
          <cell r="D535">
            <v>125.98420592</v>
          </cell>
        </row>
        <row r="535">
          <cell r="Q535">
            <v>0</v>
          </cell>
          <cell r="R535">
            <v>17.57534276</v>
          </cell>
        </row>
        <row r="536">
          <cell r="D536">
            <v>124.38616</v>
          </cell>
        </row>
        <row r="536">
          <cell r="Q536">
            <v>0</v>
          </cell>
          <cell r="R536">
            <v>16.88594828</v>
          </cell>
        </row>
        <row r="537">
          <cell r="D537">
            <v>122.81446708</v>
          </cell>
        </row>
        <row r="537">
          <cell r="Q537">
            <v>0</v>
          </cell>
          <cell r="R537">
            <v>25.69839148</v>
          </cell>
        </row>
        <row r="538">
          <cell r="D538">
            <v>120.60081508</v>
          </cell>
        </row>
        <row r="538">
          <cell r="Q538">
            <v>0</v>
          </cell>
          <cell r="R538">
            <v>24.0497478</v>
          </cell>
        </row>
        <row r="539">
          <cell r="D539">
            <v>119.25575796</v>
          </cell>
        </row>
        <row r="539">
          <cell r="Q539">
            <v>0</v>
          </cell>
          <cell r="R539">
            <v>25.86178008</v>
          </cell>
        </row>
        <row r="540">
          <cell r="D540">
            <v>119.69954248</v>
          </cell>
        </row>
        <row r="540">
          <cell r="Q540">
            <v>0</v>
          </cell>
          <cell r="R540">
            <v>23.87687212</v>
          </cell>
        </row>
        <row r="541">
          <cell r="D541">
            <v>124.71399132</v>
          </cell>
        </row>
        <row r="541">
          <cell r="Q541">
            <v>0</v>
          </cell>
          <cell r="R541">
            <v>13.70039764</v>
          </cell>
        </row>
        <row r="542">
          <cell r="D542">
            <v>128.97474436</v>
          </cell>
        </row>
        <row r="542">
          <cell r="Q542">
            <v>0</v>
          </cell>
          <cell r="R542">
            <v>16.5022486</v>
          </cell>
        </row>
        <row r="543">
          <cell r="D543">
            <v>122.91882496</v>
          </cell>
        </row>
        <row r="543">
          <cell r="Q543">
            <v>0</v>
          </cell>
          <cell r="R543">
            <v>29.71985928</v>
          </cell>
        </row>
        <row r="544">
          <cell r="D544">
            <v>118.28596756</v>
          </cell>
        </row>
        <row r="544">
          <cell r="Q544">
            <v>0</v>
          </cell>
          <cell r="R544">
            <v>26.19171964</v>
          </cell>
        </row>
        <row r="545">
          <cell r="D545">
            <v>101.29249904</v>
          </cell>
        </row>
        <row r="545">
          <cell r="Q545">
            <v>0</v>
          </cell>
          <cell r="R545">
            <v>24.00969124</v>
          </cell>
        </row>
        <row r="546">
          <cell r="D546">
            <v>96.61853096</v>
          </cell>
        </row>
        <row r="546">
          <cell r="Q546">
            <v>0</v>
          </cell>
          <cell r="R546">
            <v>29.11690264</v>
          </cell>
        </row>
        <row r="547">
          <cell r="D547">
            <v>93.9537156</v>
          </cell>
        </row>
        <row r="547">
          <cell r="Q547">
            <v>0</v>
          </cell>
          <cell r="R547">
            <v>7.86057284</v>
          </cell>
        </row>
        <row r="548">
          <cell r="D548">
            <v>86.18063472</v>
          </cell>
        </row>
        <row r="548">
          <cell r="Q548">
            <v>0</v>
          </cell>
          <cell r="R548">
            <v>18.74541596</v>
          </cell>
        </row>
        <row r="549">
          <cell r="D549">
            <v>84.27478576</v>
          </cell>
        </row>
        <row r="549">
          <cell r="Q549">
            <v>0</v>
          </cell>
          <cell r="R549">
            <v>10.27029116</v>
          </cell>
        </row>
        <row r="550">
          <cell r="D550">
            <v>84.74492328</v>
          </cell>
        </row>
        <row r="550">
          <cell r="Q550">
            <v>0</v>
          </cell>
          <cell r="R550">
            <v>2.63213764</v>
          </cell>
        </row>
        <row r="551">
          <cell r="D551">
            <v>86.991253</v>
          </cell>
        </row>
        <row r="551">
          <cell r="Q551">
            <v>1.7814628</v>
          </cell>
          <cell r="R551">
            <v>0</v>
          </cell>
        </row>
        <row r="552">
          <cell r="D552">
            <v>88.29730768</v>
          </cell>
        </row>
        <row r="552">
          <cell r="Q552">
            <v>3.2730426</v>
          </cell>
          <cell r="R552">
            <v>0</v>
          </cell>
        </row>
        <row r="553">
          <cell r="D553">
            <v>93.4266556</v>
          </cell>
        </row>
        <row r="553">
          <cell r="Q553">
            <v>0.53127648</v>
          </cell>
          <cell r="R553">
            <v>0.05692248</v>
          </cell>
        </row>
        <row r="554">
          <cell r="D554">
            <v>93.9273626</v>
          </cell>
        </row>
        <row r="554">
          <cell r="Q554">
            <v>0.06113896</v>
          </cell>
          <cell r="R554">
            <v>0.08222136</v>
          </cell>
        </row>
        <row r="555">
          <cell r="D555">
            <v>103.50825928</v>
          </cell>
        </row>
        <row r="555">
          <cell r="Q555">
            <v>0</v>
          </cell>
          <cell r="R555">
            <v>6.73477268</v>
          </cell>
        </row>
        <row r="556">
          <cell r="D556">
            <v>108.27182756</v>
          </cell>
        </row>
        <row r="556">
          <cell r="Q556">
            <v>0</v>
          </cell>
          <cell r="R556">
            <v>9.07913556</v>
          </cell>
        </row>
        <row r="557">
          <cell r="D557">
            <v>114.32353048</v>
          </cell>
        </row>
        <row r="557">
          <cell r="Q557">
            <v>0</v>
          </cell>
          <cell r="R557">
            <v>16.63295948</v>
          </cell>
        </row>
        <row r="558">
          <cell r="D558">
            <v>112.61796432</v>
          </cell>
        </row>
        <row r="558">
          <cell r="Q558">
            <v>0</v>
          </cell>
          <cell r="R558">
            <v>16.72677616</v>
          </cell>
        </row>
        <row r="559">
          <cell r="D559">
            <v>108.83894412</v>
          </cell>
        </row>
        <row r="559">
          <cell r="Q559">
            <v>0</v>
          </cell>
          <cell r="R559">
            <v>14.8314684</v>
          </cell>
        </row>
        <row r="560">
          <cell r="D560">
            <v>107.81644772</v>
          </cell>
        </row>
        <row r="560">
          <cell r="Q560">
            <v>0</v>
          </cell>
          <cell r="R560">
            <v>14.1568316</v>
          </cell>
        </row>
        <row r="561">
          <cell r="D561">
            <v>107.40639504</v>
          </cell>
        </row>
        <row r="561">
          <cell r="Q561">
            <v>0</v>
          </cell>
          <cell r="R561">
            <v>15.48080632</v>
          </cell>
        </row>
        <row r="562">
          <cell r="D562">
            <v>107.4253692</v>
          </cell>
        </row>
        <row r="562">
          <cell r="Q562">
            <v>0</v>
          </cell>
          <cell r="R562">
            <v>15.600976</v>
          </cell>
        </row>
        <row r="563">
          <cell r="D563">
            <v>106.8824974</v>
          </cell>
        </row>
        <row r="563">
          <cell r="Q563">
            <v>0</v>
          </cell>
          <cell r="R563">
            <v>12.81177448</v>
          </cell>
        </row>
        <row r="564">
          <cell r="D564">
            <v>106.0075778</v>
          </cell>
        </row>
        <row r="564">
          <cell r="Q564">
            <v>0</v>
          </cell>
          <cell r="R564">
            <v>10.84478656</v>
          </cell>
        </row>
        <row r="565">
          <cell r="D565">
            <v>115.4893872</v>
          </cell>
        </row>
        <row r="565">
          <cell r="Q565">
            <v>0</v>
          </cell>
          <cell r="R565">
            <v>3.70417768</v>
          </cell>
        </row>
        <row r="566">
          <cell r="D566">
            <v>123.47223796</v>
          </cell>
        </row>
        <row r="566">
          <cell r="Q566">
            <v>0</v>
          </cell>
          <cell r="R566">
            <v>13.09427864</v>
          </cell>
        </row>
        <row r="567">
          <cell r="D567">
            <v>121.4767888</v>
          </cell>
        </row>
        <row r="567">
          <cell r="Q567">
            <v>0</v>
          </cell>
          <cell r="R567">
            <v>29.57017424</v>
          </cell>
        </row>
        <row r="568">
          <cell r="D568">
            <v>116.77119712</v>
          </cell>
        </row>
        <row r="568">
          <cell r="Q568">
            <v>0</v>
          </cell>
          <cell r="R568">
            <v>26.15904192</v>
          </cell>
        </row>
        <row r="569">
          <cell r="D569">
            <v>106.90779628</v>
          </cell>
        </row>
        <row r="569">
          <cell r="Q569">
            <v>0</v>
          </cell>
          <cell r="R569">
            <v>45.13109368</v>
          </cell>
        </row>
        <row r="570">
          <cell r="D570">
            <v>95.21549724</v>
          </cell>
        </row>
        <row r="570">
          <cell r="Q570">
            <v>0</v>
          </cell>
          <cell r="R570">
            <v>35.38786252</v>
          </cell>
        </row>
        <row r="571">
          <cell r="D571">
            <v>92.6782304</v>
          </cell>
        </row>
        <row r="571">
          <cell r="Q571">
            <v>0</v>
          </cell>
          <cell r="R571">
            <v>18.9583482</v>
          </cell>
        </row>
        <row r="572">
          <cell r="D572">
            <v>85.71471368</v>
          </cell>
        </row>
        <row r="572">
          <cell r="Q572">
            <v>0</v>
          </cell>
          <cell r="R572">
            <v>13.08268332</v>
          </cell>
        </row>
        <row r="573">
          <cell r="D573">
            <v>82.12859744</v>
          </cell>
        </row>
        <row r="573">
          <cell r="Q573">
            <v>0</v>
          </cell>
          <cell r="R573">
            <v>8.13991464</v>
          </cell>
        </row>
        <row r="574">
          <cell r="D574">
            <v>78.84079716</v>
          </cell>
        </row>
        <row r="574">
          <cell r="Q574">
            <v>0</v>
          </cell>
          <cell r="R574">
            <v>5.05134304</v>
          </cell>
        </row>
        <row r="575">
          <cell r="D575">
            <v>78.89244904</v>
          </cell>
        </row>
        <row r="575">
          <cell r="Q575">
            <v>0</v>
          </cell>
          <cell r="R575">
            <v>11.09250476</v>
          </cell>
        </row>
        <row r="576">
          <cell r="D576">
            <v>78.77017112</v>
          </cell>
        </row>
        <row r="576">
          <cell r="Q576">
            <v>0</v>
          </cell>
          <cell r="R576">
            <v>4.61072088</v>
          </cell>
        </row>
        <row r="577">
          <cell r="D577">
            <v>83.6496926</v>
          </cell>
        </row>
        <row r="577">
          <cell r="Q577">
            <v>0.53127648</v>
          </cell>
          <cell r="R577">
            <v>0</v>
          </cell>
        </row>
        <row r="578">
          <cell r="D578">
            <v>88.54924236</v>
          </cell>
        </row>
        <row r="578">
          <cell r="Q578">
            <v>0</v>
          </cell>
          <cell r="R578">
            <v>0.24139348</v>
          </cell>
        </row>
        <row r="579">
          <cell r="D579">
            <v>95.92175764</v>
          </cell>
        </row>
        <row r="579">
          <cell r="Q579">
            <v>0.46065044</v>
          </cell>
          <cell r="R579">
            <v>0</v>
          </cell>
        </row>
        <row r="580">
          <cell r="D580">
            <v>99.44884316</v>
          </cell>
        </row>
        <row r="580">
          <cell r="Q580">
            <v>0</v>
          </cell>
          <cell r="R580">
            <v>1.59488356</v>
          </cell>
        </row>
        <row r="581">
          <cell r="D581">
            <v>100.483989</v>
          </cell>
        </row>
        <row r="581">
          <cell r="Q581">
            <v>0</v>
          </cell>
          <cell r="R581">
            <v>1.68553788</v>
          </cell>
        </row>
        <row r="582">
          <cell r="D582">
            <v>100.67478472</v>
          </cell>
        </row>
        <row r="582">
          <cell r="Q582">
            <v>0</v>
          </cell>
          <cell r="R582">
            <v>2.54886216</v>
          </cell>
        </row>
        <row r="583">
          <cell r="D583">
            <v>100.28581444</v>
          </cell>
        </row>
        <row r="583">
          <cell r="Q583">
            <v>0</v>
          </cell>
          <cell r="R583">
            <v>6.20771268</v>
          </cell>
        </row>
        <row r="584">
          <cell r="D584">
            <v>100.0939646</v>
          </cell>
        </row>
        <row r="584">
          <cell r="Q584">
            <v>0</v>
          </cell>
          <cell r="R584">
            <v>6.94454256</v>
          </cell>
        </row>
        <row r="585">
          <cell r="D585">
            <v>99.92108892</v>
          </cell>
        </row>
        <row r="585">
          <cell r="Q585">
            <v>0</v>
          </cell>
          <cell r="R585">
            <v>5.22527284</v>
          </cell>
        </row>
        <row r="586">
          <cell r="D586">
            <v>99.80197336</v>
          </cell>
        </row>
        <row r="586">
          <cell r="Q586">
            <v>0</v>
          </cell>
          <cell r="R586">
            <v>4.63918212</v>
          </cell>
        </row>
        <row r="587">
          <cell r="D587">
            <v>100.21940488</v>
          </cell>
        </row>
        <row r="587">
          <cell r="Q587">
            <v>0</v>
          </cell>
          <cell r="R587">
            <v>4.20910116</v>
          </cell>
        </row>
        <row r="588">
          <cell r="D588">
            <v>99.95903724</v>
          </cell>
        </row>
        <row r="588">
          <cell r="Q588">
            <v>0</v>
          </cell>
          <cell r="R588">
            <v>3.66412112</v>
          </cell>
        </row>
        <row r="589">
          <cell r="D589">
            <v>116.31897964</v>
          </cell>
        </row>
        <row r="589">
          <cell r="Q589">
            <v>0</v>
          </cell>
          <cell r="R589">
            <v>2.05237164</v>
          </cell>
        </row>
        <row r="590">
          <cell r="D590">
            <v>129.21719196</v>
          </cell>
        </row>
        <row r="590">
          <cell r="Q590">
            <v>0</v>
          </cell>
          <cell r="R590">
            <v>9.58405904</v>
          </cell>
        </row>
        <row r="591">
          <cell r="D591">
            <v>125.49720248</v>
          </cell>
        </row>
        <row r="591">
          <cell r="Q591">
            <v>0</v>
          </cell>
          <cell r="R591">
            <v>19.72890992</v>
          </cell>
        </row>
        <row r="592">
          <cell r="D592">
            <v>119.19145664</v>
          </cell>
        </row>
        <row r="592">
          <cell r="Q592">
            <v>0</v>
          </cell>
          <cell r="R592">
            <v>22.92289352</v>
          </cell>
        </row>
        <row r="593">
          <cell r="D593">
            <v>101.23136008</v>
          </cell>
        </row>
        <row r="593">
          <cell r="Q593">
            <v>0</v>
          </cell>
          <cell r="R593">
            <v>12.2119802</v>
          </cell>
        </row>
        <row r="594">
          <cell r="D594">
            <v>93.50887696</v>
          </cell>
        </row>
        <row r="594">
          <cell r="Q594">
            <v>0</v>
          </cell>
          <cell r="R594">
            <v>35.54176404</v>
          </cell>
        </row>
        <row r="595">
          <cell r="D595">
            <v>85.45329192</v>
          </cell>
        </row>
        <row r="595">
          <cell r="Q595">
            <v>0</v>
          </cell>
          <cell r="R595">
            <v>58.10941912</v>
          </cell>
        </row>
        <row r="596">
          <cell r="D596">
            <v>83.93219676</v>
          </cell>
        </row>
        <row r="596">
          <cell r="Q596">
            <v>0</v>
          </cell>
          <cell r="R596">
            <v>85.57135336</v>
          </cell>
        </row>
        <row r="597">
          <cell r="D597">
            <v>78.14402384</v>
          </cell>
        </row>
        <row r="597">
          <cell r="Q597">
            <v>0</v>
          </cell>
          <cell r="R597">
            <v>79.5966012</v>
          </cell>
        </row>
        <row r="598">
          <cell r="D598">
            <v>79.42899612</v>
          </cell>
        </row>
        <row r="598">
          <cell r="Q598">
            <v>0</v>
          </cell>
          <cell r="R598">
            <v>13.44424648</v>
          </cell>
        </row>
        <row r="599">
          <cell r="D599">
            <v>85.58294868</v>
          </cell>
        </row>
        <row r="599">
          <cell r="Q599">
            <v>0</v>
          </cell>
          <cell r="R599">
            <v>6.98670736</v>
          </cell>
        </row>
        <row r="600">
          <cell r="D600">
            <v>91.56929616</v>
          </cell>
        </row>
        <row r="600">
          <cell r="Q600">
            <v>3.452243</v>
          </cell>
          <cell r="R600">
            <v>0</v>
          </cell>
        </row>
        <row r="601">
          <cell r="D601">
            <v>96.1041204</v>
          </cell>
        </row>
        <row r="601">
          <cell r="Q601">
            <v>6.8728624</v>
          </cell>
          <cell r="R601">
            <v>0</v>
          </cell>
        </row>
        <row r="602">
          <cell r="D602">
            <v>121.36505208</v>
          </cell>
        </row>
        <row r="602">
          <cell r="Q602">
            <v>7.3314046</v>
          </cell>
          <cell r="R602">
            <v>0</v>
          </cell>
        </row>
        <row r="603">
          <cell r="D603">
            <v>128.59104468</v>
          </cell>
        </row>
        <row r="603">
          <cell r="Q603">
            <v>0</v>
          </cell>
          <cell r="R603">
            <v>3.56397972</v>
          </cell>
        </row>
        <row r="604">
          <cell r="D604">
            <v>136.39469504</v>
          </cell>
        </row>
        <row r="604">
          <cell r="Q604">
            <v>0</v>
          </cell>
          <cell r="R604">
            <v>12.76223084</v>
          </cell>
        </row>
        <row r="605">
          <cell r="D605">
            <v>139.32514864</v>
          </cell>
        </row>
        <row r="605">
          <cell r="Q605">
            <v>0</v>
          </cell>
          <cell r="R605">
            <v>24.65692092</v>
          </cell>
        </row>
        <row r="606">
          <cell r="D606">
            <v>131.4961994</v>
          </cell>
        </row>
        <row r="606">
          <cell r="Q606">
            <v>0</v>
          </cell>
          <cell r="R606">
            <v>19.00789184</v>
          </cell>
        </row>
        <row r="607">
          <cell r="D607">
            <v>129.3457946</v>
          </cell>
        </row>
        <row r="607">
          <cell r="Q607">
            <v>0</v>
          </cell>
          <cell r="R607">
            <v>24.06345136</v>
          </cell>
        </row>
        <row r="608">
          <cell r="D608">
            <v>129.28149328</v>
          </cell>
        </row>
        <row r="608">
          <cell r="Q608">
            <v>0</v>
          </cell>
          <cell r="R608">
            <v>24.903585</v>
          </cell>
        </row>
        <row r="609">
          <cell r="D609">
            <v>126.42482808</v>
          </cell>
        </row>
        <row r="609">
          <cell r="Q609">
            <v>0</v>
          </cell>
          <cell r="R609">
            <v>34.01329004</v>
          </cell>
        </row>
        <row r="610">
          <cell r="D610">
            <v>124.19325604</v>
          </cell>
        </row>
        <row r="610">
          <cell r="Q610">
            <v>0</v>
          </cell>
          <cell r="R610">
            <v>32.46795012</v>
          </cell>
        </row>
        <row r="611">
          <cell r="D611">
            <v>121.65282684</v>
          </cell>
        </row>
        <row r="611">
          <cell r="Q611">
            <v>0</v>
          </cell>
          <cell r="R611">
            <v>26.85581524</v>
          </cell>
        </row>
        <row r="612">
          <cell r="D612">
            <v>118.74450976</v>
          </cell>
        </row>
        <row r="612">
          <cell r="Q612">
            <v>0</v>
          </cell>
          <cell r="R612">
            <v>22.6003328</v>
          </cell>
        </row>
        <row r="613">
          <cell r="D613">
            <v>124.57484748</v>
          </cell>
        </row>
        <row r="613">
          <cell r="Q613">
            <v>0</v>
          </cell>
          <cell r="R613">
            <v>20.39300552</v>
          </cell>
        </row>
        <row r="614">
          <cell r="D614">
            <v>130.3577498</v>
          </cell>
        </row>
        <row r="614">
          <cell r="Q614">
            <v>0</v>
          </cell>
          <cell r="R614">
            <v>16.28193752</v>
          </cell>
        </row>
        <row r="615">
          <cell r="D615">
            <v>129.1982178</v>
          </cell>
        </row>
        <row r="615">
          <cell r="Q615">
            <v>0</v>
          </cell>
          <cell r="R615">
            <v>35.29299172</v>
          </cell>
        </row>
        <row r="616">
          <cell r="D616">
            <v>118.60642004</v>
          </cell>
        </row>
        <row r="616">
          <cell r="Q616">
            <v>0</v>
          </cell>
          <cell r="R616">
            <v>26.96017312</v>
          </cell>
        </row>
        <row r="617">
          <cell r="D617">
            <v>100.59572572</v>
          </cell>
        </row>
        <row r="617">
          <cell r="Q617">
            <v>0</v>
          </cell>
          <cell r="R617">
            <v>29.63974616</v>
          </cell>
        </row>
        <row r="618">
          <cell r="D618">
            <v>94.77382096</v>
          </cell>
        </row>
        <row r="618">
          <cell r="Q618">
            <v>0</v>
          </cell>
          <cell r="R618">
            <v>96.64910044</v>
          </cell>
        </row>
        <row r="619">
          <cell r="D619">
            <v>80.89633116</v>
          </cell>
        </row>
        <row r="619">
          <cell r="Q619">
            <v>0</v>
          </cell>
          <cell r="R619">
            <v>13.9987136</v>
          </cell>
        </row>
        <row r="620">
          <cell r="D620">
            <v>78.41177032</v>
          </cell>
        </row>
        <row r="620">
          <cell r="Q620">
            <v>0</v>
          </cell>
          <cell r="R620">
            <v>9.32790788</v>
          </cell>
        </row>
        <row r="621">
          <cell r="D621">
            <v>71.59266804</v>
          </cell>
        </row>
        <row r="621">
          <cell r="Q621">
            <v>0</v>
          </cell>
          <cell r="R621">
            <v>72.78066128</v>
          </cell>
        </row>
        <row r="622">
          <cell r="D622">
            <v>74.41138492</v>
          </cell>
        </row>
        <row r="622">
          <cell r="Q622">
            <v>0</v>
          </cell>
          <cell r="R622">
            <v>46.21472904</v>
          </cell>
        </row>
        <row r="623">
          <cell r="D623">
            <v>75.63943472</v>
          </cell>
        </row>
        <row r="623">
          <cell r="Q623">
            <v>0.32256072</v>
          </cell>
          <cell r="R623">
            <v>0</v>
          </cell>
        </row>
        <row r="624">
          <cell r="D624">
            <v>76.11905932</v>
          </cell>
        </row>
        <row r="624">
          <cell r="Q624">
            <v>16.09008768</v>
          </cell>
          <cell r="R624">
            <v>0</v>
          </cell>
        </row>
        <row r="625">
          <cell r="D625">
            <v>95.21128076</v>
          </cell>
        </row>
        <row r="625">
          <cell r="Q625">
            <v>7.87111404</v>
          </cell>
          <cell r="R625">
            <v>0</v>
          </cell>
        </row>
        <row r="626">
          <cell r="D626">
            <v>110.90185696</v>
          </cell>
        </row>
        <row r="626">
          <cell r="Q626">
            <v>10.27134528</v>
          </cell>
          <cell r="R626">
            <v>0</v>
          </cell>
        </row>
        <row r="627">
          <cell r="D627">
            <v>116.95777636</v>
          </cell>
        </row>
        <row r="627">
          <cell r="Q627">
            <v>6.07383944</v>
          </cell>
          <cell r="R627">
            <v>0</v>
          </cell>
        </row>
        <row r="628">
          <cell r="D628">
            <v>124.00035208</v>
          </cell>
        </row>
        <row r="628">
          <cell r="Q628">
            <v>0.49649052</v>
          </cell>
          <cell r="R628">
            <v>0.0948708</v>
          </cell>
        </row>
        <row r="629">
          <cell r="D629">
            <v>125.49614836</v>
          </cell>
        </row>
        <row r="629">
          <cell r="Q629">
            <v>0</v>
          </cell>
          <cell r="R629">
            <v>8.222136</v>
          </cell>
        </row>
        <row r="630">
          <cell r="D630">
            <v>122.91882496</v>
          </cell>
        </row>
        <row r="630">
          <cell r="Q630">
            <v>0</v>
          </cell>
          <cell r="R630">
            <v>8.91469284</v>
          </cell>
        </row>
        <row r="631">
          <cell r="D631">
            <v>119.29265216</v>
          </cell>
        </row>
        <row r="631">
          <cell r="Q631">
            <v>0</v>
          </cell>
          <cell r="R631">
            <v>15.58200184</v>
          </cell>
        </row>
        <row r="632">
          <cell r="D632">
            <v>119.0154186</v>
          </cell>
        </row>
        <row r="632">
          <cell r="Q632">
            <v>0</v>
          </cell>
          <cell r="R632">
            <v>16.8237552</v>
          </cell>
        </row>
        <row r="633">
          <cell r="D633">
            <v>116.97147992</v>
          </cell>
        </row>
        <row r="633">
          <cell r="Q633">
            <v>0</v>
          </cell>
          <cell r="R633">
            <v>19.60979436</v>
          </cell>
        </row>
        <row r="634">
          <cell r="D634">
            <v>114.57441104</v>
          </cell>
        </row>
        <row r="634">
          <cell r="Q634">
            <v>0</v>
          </cell>
          <cell r="R634">
            <v>19.02264952</v>
          </cell>
        </row>
        <row r="635">
          <cell r="D635">
            <v>112.68331976</v>
          </cell>
        </row>
        <row r="635">
          <cell r="Q635">
            <v>0</v>
          </cell>
          <cell r="R635">
            <v>17.67653828</v>
          </cell>
        </row>
        <row r="636">
          <cell r="D636">
            <v>112.54733828</v>
          </cell>
        </row>
        <row r="636">
          <cell r="Q636">
            <v>0</v>
          </cell>
          <cell r="R636">
            <v>17.53844856</v>
          </cell>
        </row>
        <row r="637">
          <cell r="D637">
            <v>117.71252628</v>
          </cell>
        </row>
        <row r="637">
          <cell r="Q637">
            <v>0</v>
          </cell>
          <cell r="R637">
            <v>14.27067656</v>
          </cell>
        </row>
        <row r="638">
          <cell r="D638">
            <v>123.86753296</v>
          </cell>
        </row>
        <row r="638">
          <cell r="Q638">
            <v>0</v>
          </cell>
          <cell r="R638">
            <v>6.20982092</v>
          </cell>
        </row>
        <row r="639">
          <cell r="D639">
            <v>123.35206828</v>
          </cell>
        </row>
        <row r="639">
          <cell r="Q639">
            <v>0</v>
          </cell>
          <cell r="R639">
            <v>14.2991378</v>
          </cell>
        </row>
        <row r="640">
          <cell r="D640">
            <v>115.96479532</v>
          </cell>
        </row>
        <row r="640">
          <cell r="Q640">
            <v>0</v>
          </cell>
          <cell r="R640">
            <v>18.86769388</v>
          </cell>
        </row>
        <row r="641">
          <cell r="D641">
            <v>109.84035812</v>
          </cell>
        </row>
        <row r="641">
          <cell r="Q641">
            <v>0</v>
          </cell>
          <cell r="R641">
            <v>17.59115456</v>
          </cell>
        </row>
        <row r="642">
          <cell r="D642">
            <v>93.94739088</v>
          </cell>
        </row>
        <row r="642">
          <cell r="Q642">
            <v>0</v>
          </cell>
          <cell r="R642">
            <v>20.53109524</v>
          </cell>
        </row>
        <row r="643">
          <cell r="D643">
            <v>82.83380372</v>
          </cell>
        </row>
        <row r="643">
          <cell r="Q643">
            <v>0</v>
          </cell>
          <cell r="R643">
            <v>7.009898</v>
          </cell>
        </row>
        <row r="644">
          <cell r="D644">
            <v>80.34397228</v>
          </cell>
        </row>
        <row r="644">
          <cell r="Q644">
            <v>0</v>
          </cell>
          <cell r="R644">
            <v>4.93538984</v>
          </cell>
        </row>
        <row r="645">
          <cell r="D645">
            <v>72.94615812</v>
          </cell>
        </row>
        <row r="645">
          <cell r="Q645">
            <v>0</v>
          </cell>
          <cell r="R645">
            <v>4.63180328</v>
          </cell>
        </row>
        <row r="646">
          <cell r="D646">
            <v>67.35615976</v>
          </cell>
        </row>
        <row r="646">
          <cell r="Q646">
            <v>0.99298104</v>
          </cell>
          <cell r="R646">
            <v>0</v>
          </cell>
        </row>
        <row r="647">
          <cell r="D647">
            <v>68.92047384</v>
          </cell>
        </row>
        <row r="647">
          <cell r="Q647">
            <v>9.21617116</v>
          </cell>
          <cell r="R647">
            <v>0</v>
          </cell>
        </row>
        <row r="648">
          <cell r="D648">
            <v>79.08956948</v>
          </cell>
        </row>
        <row r="648">
          <cell r="Q648">
            <v>15.80442116</v>
          </cell>
          <cell r="R648">
            <v>0</v>
          </cell>
        </row>
        <row r="649">
          <cell r="D649">
            <v>95.371507</v>
          </cell>
        </row>
        <row r="649">
          <cell r="Q649">
            <v>8.6490546</v>
          </cell>
          <cell r="R649">
            <v>0</v>
          </cell>
        </row>
        <row r="650">
          <cell r="D650">
            <v>112.8066518</v>
          </cell>
        </row>
        <row r="650">
          <cell r="Q650">
            <v>7.3314046</v>
          </cell>
          <cell r="R650">
            <v>0</v>
          </cell>
        </row>
        <row r="651">
          <cell r="D651">
            <v>118.799324</v>
          </cell>
        </row>
        <row r="651">
          <cell r="Q651">
            <v>4.60545028</v>
          </cell>
          <cell r="R651">
            <v>0</v>
          </cell>
        </row>
        <row r="652">
          <cell r="D652">
            <v>125.58153208</v>
          </cell>
        </row>
        <row r="652">
          <cell r="Q652">
            <v>0.01686592</v>
          </cell>
          <cell r="R652">
            <v>0.43008096</v>
          </cell>
        </row>
        <row r="653">
          <cell r="D653">
            <v>126.67676276</v>
          </cell>
        </row>
        <row r="653">
          <cell r="Q653">
            <v>0</v>
          </cell>
          <cell r="R653">
            <v>6.12232896</v>
          </cell>
        </row>
        <row r="654">
          <cell r="D654">
            <v>124.53795328</v>
          </cell>
        </row>
        <row r="654">
          <cell r="Q654">
            <v>0</v>
          </cell>
          <cell r="R654">
            <v>6.10651716</v>
          </cell>
        </row>
        <row r="655">
          <cell r="D655">
            <v>121.2554236</v>
          </cell>
        </row>
        <row r="655">
          <cell r="Q655">
            <v>0</v>
          </cell>
          <cell r="R655">
            <v>8.07034272</v>
          </cell>
        </row>
        <row r="656">
          <cell r="D656">
            <v>121.20060936</v>
          </cell>
        </row>
        <row r="656">
          <cell r="Q656">
            <v>0</v>
          </cell>
          <cell r="R656">
            <v>7.67188536</v>
          </cell>
        </row>
        <row r="657">
          <cell r="D657">
            <v>119.07655756</v>
          </cell>
        </row>
        <row r="657">
          <cell r="Q657">
            <v>0</v>
          </cell>
          <cell r="R657">
            <v>9.24147004</v>
          </cell>
        </row>
        <row r="658">
          <cell r="D658">
            <v>117.0442142</v>
          </cell>
        </row>
        <row r="658">
          <cell r="Q658">
            <v>0</v>
          </cell>
          <cell r="R658">
            <v>9.66733452</v>
          </cell>
        </row>
        <row r="659">
          <cell r="D659">
            <v>114.73674552</v>
          </cell>
        </row>
        <row r="659">
          <cell r="Q659">
            <v>0</v>
          </cell>
          <cell r="R659">
            <v>9.6504686</v>
          </cell>
        </row>
        <row r="660">
          <cell r="D660">
            <v>113.765901</v>
          </cell>
        </row>
        <row r="660">
          <cell r="Q660">
            <v>0</v>
          </cell>
          <cell r="R660">
            <v>7.14587948</v>
          </cell>
        </row>
        <row r="661">
          <cell r="D661">
            <v>117.1285438</v>
          </cell>
        </row>
        <row r="661">
          <cell r="Q661">
            <v>4.20699292</v>
          </cell>
          <cell r="R661">
            <v>0</v>
          </cell>
        </row>
        <row r="662">
          <cell r="D662">
            <v>125.33381388</v>
          </cell>
        </row>
        <row r="662">
          <cell r="Q662">
            <v>0.08327548</v>
          </cell>
          <cell r="R662">
            <v>0.02213652</v>
          </cell>
        </row>
        <row r="663">
          <cell r="D663">
            <v>125.18096648</v>
          </cell>
        </row>
        <row r="663">
          <cell r="Q663">
            <v>0</v>
          </cell>
          <cell r="R663">
            <v>8.4013364</v>
          </cell>
        </row>
        <row r="664">
          <cell r="D664">
            <v>117.98448924</v>
          </cell>
        </row>
        <row r="664">
          <cell r="Q664">
            <v>0</v>
          </cell>
          <cell r="R664">
            <v>7.0994982</v>
          </cell>
        </row>
        <row r="665">
          <cell r="D665">
            <v>112.3744626</v>
          </cell>
        </row>
        <row r="665">
          <cell r="Q665">
            <v>0</v>
          </cell>
          <cell r="R665">
            <v>24.48509936</v>
          </cell>
        </row>
        <row r="666">
          <cell r="D666">
            <v>94.32371172</v>
          </cell>
        </row>
        <row r="666">
          <cell r="Q666">
            <v>0</v>
          </cell>
          <cell r="R666">
            <v>35.32777768</v>
          </cell>
        </row>
        <row r="667">
          <cell r="D667">
            <v>83.9764698</v>
          </cell>
        </row>
        <row r="667">
          <cell r="Q667">
            <v>0</v>
          </cell>
          <cell r="R667">
            <v>14.79141184</v>
          </cell>
        </row>
        <row r="668">
          <cell r="D668">
            <v>83.3861626</v>
          </cell>
        </row>
        <row r="668">
          <cell r="Q668">
            <v>0</v>
          </cell>
          <cell r="R668">
            <v>14.27173068</v>
          </cell>
        </row>
        <row r="669">
          <cell r="D669">
            <v>74.28699876</v>
          </cell>
        </row>
        <row r="669">
          <cell r="Q669">
            <v>0</v>
          </cell>
          <cell r="R669">
            <v>3.65674228</v>
          </cell>
        </row>
        <row r="670">
          <cell r="D670">
            <v>70.82210632</v>
          </cell>
        </row>
        <row r="670">
          <cell r="Q670">
            <v>0.21398636</v>
          </cell>
          <cell r="R670">
            <v>0</v>
          </cell>
        </row>
        <row r="671">
          <cell r="D671">
            <v>78.3896338</v>
          </cell>
        </row>
        <row r="671">
          <cell r="Q671">
            <v>4.64656096</v>
          </cell>
          <cell r="R671">
            <v>0</v>
          </cell>
        </row>
        <row r="672">
          <cell r="D672">
            <v>88.1455144</v>
          </cell>
        </row>
        <row r="672">
          <cell r="Q672">
            <v>7.06049576</v>
          </cell>
          <cell r="R672">
            <v>0</v>
          </cell>
        </row>
        <row r="673">
          <cell r="D673">
            <v>99.75242972</v>
          </cell>
        </row>
        <row r="673">
          <cell r="Q673">
            <v>6.59035824</v>
          </cell>
          <cell r="R673">
            <v>0</v>
          </cell>
        </row>
        <row r="674">
          <cell r="D674">
            <v>112.80770592</v>
          </cell>
        </row>
        <row r="674">
          <cell r="Q674">
            <v>11.15048136</v>
          </cell>
          <cell r="R674">
            <v>0</v>
          </cell>
        </row>
        <row r="675">
          <cell r="D675">
            <v>117.6503332</v>
          </cell>
        </row>
        <row r="675">
          <cell r="Q675">
            <v>7.58860988</v>
          </cell>
          <cell r="R675">
            <v>0</v>
          </cell>
        </row>
        <row r="676">
          <cell r="D676">
            <v>124.88897524</v>
          </cell>
        </row>
        <row r="676">
          <cell r="Q676">
            <v>0.91075968</v>
          </cell>
          <cell r="R676">
            <v>0</v>
          </cell>
        </row>
        <row r="677">
          <cell r="D677">
            <v>127.06467892</v>
          </cell>
        </row>
        <row r="677">
          <cell r="Q677">
            <v>0</v>
          </cell>
          <cell r="R677">
            <v>7.49268496</v>
          </cell>
        </row>
        <row r="678">
          <cell r="D678">
            <v>123.54918872</v>
          </cell>
        </row>
        <row r="678">
          <cell r="Q678">
            <v>0</v>
          </cell>
          <cell r="R678">
            <v>7.92276592</v>
          </cell>
        </row>
        <row r="679">
          <cell r="D679">
            <v>121.09519736</v>
          </cell>
        </row>
        <row r="679">
          <cell r="Q679">
            <v>0</v>
          </cell>
          <cell r="R679">
            <v>13.18282472</v>
          </cell>
        </row>
        <row r="680">
          <cell r="D680">
            <v>121.14790336</v>
          </cell>
        </row>
        <row r="680">
          <cell r="Q680">
            <v>0</v>
          </cell>
          <cell r="R680">
            <v>13.20496124</v>
          </cell>
        </row>
        <row r="681">
          <cell r="D681">
            <v>121.47784292</v>
          </cell>
        </row>
        <row r="681">
          <cell r="Q681">
            <v>0</v>
          </cell>
          <cell r="R681">
            <v>22.5265444</v>
          </cell>
        </row>
        <row r="682">
          <cell r="D682">
            <v>118.01189636</v>
          </cell>
        </row>
        <row r="682">
          <cell r="Q682">
            <v>0</v>
          </cell>
          <cell r="R682">
            <v>19.45694696</v>
          </cell>
        </row>
        <row r="683">
          <cell r="D683">
            <v>115.65593816</v>
          </cell>
        </row>
        <row r="683">
          <cell r="Q683">
            <v>0</v>
          </cell>
          <cell r="R683">
            <v>17.67548416</v>
          </cell>
        </row>
        <row r="684">
          <cell r="D684">
            <v>112.31332364</v>
          </cell>
        </row>
        <row r="684">
          <cell r="Q684">
            <v>0</v>
          </cell>
          <cell r="R684">
            <v>16.49803212</v>
          </cell>
        </row>
        <row r="685">
          <cell r="D685">
            <v>114.97181428</v>
          </cell>
        </row>
        <row r="685">
          <cell r="Q685">
            <v>5.17783744</v>
          </cell>
          <cell r="R685">
            <v>0</v>
          </cell>
        </row>
        <row r="686">
          <cell r="D686">
            <v>122.40230616</v>
          </cell>
        </row>
        <row r="686">
          <cell r="Q686">
            <v>2.0976988</v>
          </cell>
          <cell r="R686">
            <v>0</v>
          </cell>
        </row>
        <row r="687">
          <cell r="D687">
            <v>121.16793164</v>
          </cell>
        </row>
        <row r="687">
          <cell r="Q687">
            <v>0</v>
          </cell>
          <cell r="R687">
            <v>4.61809972</v>
          </cell>
        </row>
        <row r="688">
          <cell r="D688">
            <v>116.72376172</v>
          </cell>
        </row>
        <row r="688">
          <cell r="Q688">
            <v>0</v>
          </cell>
          <cell r="R688">
            <v>18.72222532</v>
          </cell>
        </row>
        <row r="689">
          <cell r="D689">
            <v>110.93664292</v>
          </cell>
        </row>
        <row r="689">
          <cell r="Q689">
            <v>0</v>
          </cell>
          <cell r="R689">
            <v>22.49281256</v>
          </cell>
        </row>
        <row r="690">
          <cell r="D690">
            <v>95.2608244</v>
          </cell>
        </row>
        <row r="690">
          <cell r="Q690">
            <v>0</v>
          </cell>
          <cell r="R690">
            <v>15.23941284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1">
        <row r="6">
          <cell r="N6">
            <v>-0.5954676</v>
          </cell>
        </row>
        <row r="7">
          <cell r="N7">
            <v>41.69047792</v>
          </cell>
        </row>
        <row r="12">
          <cell r="E12">
            <v>27740.09342832</v>
          </cell>
        </row>
        <row r="19">
          <cell r="D19">
            <v>70.7250908</v>
          </cell>
        </row>
        <row r="19">
          <cell r="Q19">
            <v>0</v>
          </cell>
          <cell r="R19">
            <v>6.04569056</v>
          </cell>
        </row>
        <row r="20">
          <cell r="D20">
            <v>69.12459008</v>
          </cell>
        </row>
        <row r="20">
          <cell r="Q20">
            <v>0</v>
          </cell>
          <cell r="R20">
            <v>4.50812544</v>
          </cell>
        </row>
        <row r="21">
          <cell r="D21">
            <v>68.63950184</v>
          </cell>
        </row>
        <row r="21">
          <cell r="Q21">
            <v>0</v>
          </cell>
          <cell r="R21">
            <v>22.81463912</v>
          </cell>
        </row>
        <row r="22">
          <cell r="D22">
            <v>68.17765136</v>
          </cell>
        </row>
        <row r="22">
          <cell r="Q22">
            <v>0</v>
          </cell>
          <cell r="R22">
            <v>22.55902376</v>
          </cell>
        </row>
        <row r="23">
          <cell r="D23">
            <v>68.67629496</v>
          </cell>
        </row>
        <row r="23">
          <cell r="Q23">
            <v>0</v>
          </cell>
          <cell r="R23">
            <v>21.83768496</v>
          </cell>
        </row>
        <row r="24">
          <cell r="D24">
            <v>69.62323368</v>
          </cell>
        </row>
        <row r="24">
          <cell r="Q24">
            <v>7.29278368</v>
          </cell>
          <cell r="R24">
            <v>0</v>
          </cell>
        </row>
        <row r="25">
          <cell r="D25">
            <v>84.18749976</v>
          </cell>
        </row>
        <row r="25">
          <cell r="Q25">
            <v>5.98178672</v>
          </cell>
          <cell r="R25">
            <v>0</v>
          </cell>
        </row>
        <row r="26">
          <cell r="D26">
            <v>103.30443032</v>
          </cell>
        </row>
        <row r="26">
          <cell r="Q26">
            <v>7.39057592</v>
          </cell>
          <cell r="R26">
            <v>0</v>
          </cell>
        </row>
        <row r="27">
          <cell r="D27">
            <v>111.88110024</v>
          </cell>
        </row>
        <row r="27">
          <cell r="Q27">
            <v>3.98721232</v>
          </cell>
          <cell r="R27">
            <v>0</v>
          </cell>
        </row>
        <row r="28">
          <cell r="D28">
            <v>117.07570784</v>
          </cell>
        </row>
        <row r="28">
          <cell r="Q28">
            <v>0.05034848</v>
          </cell>
          <cell r="R28">
            <v>0.79008384</v>
          </cell>
        </row>
        <row r="29">
          <cell r="D29">
            <v>121.81330616</v>
          </cell>
        </row>
        <row r="29">
          <cell r="Q29">
            <v>0</v>
          </cell>
          <cell r="R29">
            <v>4.45487224</v>
          </cell>
        </row>
        <row r="30">
          <cell r="D30">
            <v>117.16575416</v>
          </cell>
        </row>
        <row r="30">
          <cell r="Q30">
            <v>0</v>
          </cell>
          <cell r="R30">
            <v>2.78659472</v>
          </cell>
        </row>
        <row r="31">
          <cell r="D31">
            <v>113.3470156</v>
          </cell>
        </row>
        <row r="31">
          <cell r="Q31">
            <v>0</v>
          </cell>
          <cell r="R31">
            <v>2.3334584</v>
          </cell>
        </row>
        <row r="32">
          <cell r="D32">
            <v>113.22211264</v>
          </cell>
        </row>
        <row r="32">
          <cell r="Q32">
            <v>0</v>
          </cell>
          <cell r="R32">
            <v>3.13419288</v>
          </cell>
        </row>
        <row r="33">
          <cell r="D33">
            <v>112.69054888</v>
          </cell>
        </row>
        <row r="33">
          <cell r="Q33">
            <v>0</v>
          </cell>
          <cell r="R33">
            <v>9.23313664</v>
          </cell>
        </row>
        <row r="34">
          <cell r="D34">
            <v>110.63884832</v>
          </cell>
        </row>
        <row r="34">
          <cell r="Q34">
            <v>0</v>
          </cell>
          <cell r="R34">
            <v>8.91942688</v>
          </cell>
        </row>
        <row r="35">
          <cell r="D35">
            <v>110.01820648</v>
          </cell>
        </row>
        <row r="35">
          <cell r="Q35">
            <v>0</v>
          </cell>
          <cell r="R35">
            <v>9.246692</v>
          </cell>
        </row>
        <row r="36">
          <cell r="D36">
            <v>109.48761096</v>
          </cell>
        </row>
        <row r="36">
          <cell r="Q36">
            <v>0</v>
          </cell>
          <cell r="R36">
            <v>6.86675808</v>
          </cell>
        </row>
        <row r="37">
          <cell r="D37">
            <v>113.22889032</v>
          </cell>
        </row>
        <row r="37">
          <cell r="Q37">
            <v>0</v>
          </cell>
          <cell r="R37">
            <v>10.48216624</v>
          </cell>
        </row>
        <row r="38">
          <cell r="D38">
            <v>117.28194296</v>
          </cell>
        </row>
        <row r="38">
          <cell r="Q38">
            <v>0</v>
          </cell>
          <cell r="R38">
            <v>13.12642968</v>
          </cell>
        </row>
        <row r="39">
          <cell r="D39">
            <v>113.3276508</v>
          </cell>
        </row>
        <row r="39">
          <cell r="Q39">
            <v>0</v>
          </cell>
          <cell r="R39">
            <v>10.34854912</v>
          </cell>
        </row>
        <row r="40">
          <cell r="D40">
            <v>109.26394752</v>
          </cell>
        </row>
        <row r="40">
          <cell r="Q40">
            <v>0</v>
          </cell>
          <cell r="R40">
            <v>10.39696112</v>
          </cell>
        </row>
        <row r="41">
          <cell r="D41">
            <v>94.94464616</v>
          </cell>
        </row>
        <row r="41">
          <cell r="Q41">
            <v>0</v>
          </cell>
          <cell r="R41">
            <v>3.12644696</v>
          </cell>
        </row>
        <row r="42">
          <cell r="D42">
            <v>85.10635952</v>
          </cell>
        </row>
        <row r="42">
          <cell r="Q42">
            <v>0</v>
          </cell>
          <cell r="R42">
            <v>8.0073448</v>
          </cell>
        </row>
        <row r="43">
          <cell r="D43">
            <v>86.20143896</v>
          </cell>
        </row>
        <row r="43">
          <cell r="Q43">
            <v>0</v>
          </cell>
          <cell r="R43">
            <v>7.49708232</v>
          </cell>
        </row>
        <row r="44">
          <cell r="D44">
            <v>81.80853408</v>
          </cell>
        </row>
        <row r="44">
          <cell r="Q44">
            <v>0</v>
          </cell>
          <cell r="R44">
            <v>3.62412232</v>
          </cell>
        </row>
        <row r="45">
          <cell r="D45">
            <v>79.84010216</v>
          </cell>
        </row>
        <row r="45">
          <cell r="Q45">
            <v>0</v>
          </cell>
          <cell r="R45">
            <v>3.23101688</v>
          </cell>
        </row>
        <row r="46">
          <cell r="D46">
            <v>79.05001832</v>
          </cell>
        </row>
        <row r="46">
          <cell r="Q46">
            <v>0</v>
          </cell>
          <cell r="R46">
            <v>1.77575216</v>
          </cell>
        </row>
        <row r="47">
          <cell r="D47">
            <v>78.96094024</v>
          </cell>
        </row>
        <row r="47">
          <cell r="Q47">
            <v>0</v>
          </cell>
          <cell r="R47">
            <v>0.5276908</v>
          </cell>
        </row>
        <row r="48">
          <cell r="D48">
            <v>79.96500512</v>
          </cell>
        </row>
        <row r="48">
          <cell r="Q48">
            <v>1.13574552</v>
          </cell>
          <cell r="R48">
            <v>0</v>
          </cell>
        </row>
        <row r="49">
          <cell r="D49">
            <v>81.41058744</v>
          </cell>
        </row>
        <row r="49">
          <cell r="Q49">
            <v>7.92117144</v>
          </cell>
          <cell r="R49">
            <v>0</v>
          </cell>
        </row>
        <row r="50">
          <cell r="D50">
            <v>89.00255728</v>
          </cell>
        </row>
        <row r="50">
          <cell r="Q50">
            <v>2.15820696</v>
          </cell>
          <cell r="R50">
            <v>0</v>
          </cell>
        </row>
        <row r="51">
          <cell r="D51">
            <v>98.90862072</v>
          </cell>
        </row>
        <row r="51">
          <cell r="Q51">
            <v>7.96958344</v>
          </cell>
          <cell r="R51">
            <v>0</v>
          </cell>
        </row>
        <row r="52">
          <cell r="D52">
            <v>106.27014944</v>
          </cell>
        </row>
        <row r="52">
          <cell r="Q52">
            <v>3.37237992</v>
          </cell>
          <cell r="R52">
            <v>0</v>
          </cell>
        </row>
        <row r="53">
          <cell r="D53">
            <v>108.30635816</v>
          </cell>
        </row>
        <row r="53">
          <cell r="Q53">
            <v>1.26645792</v>
          </cell>
          <cell r="R53">
            <v>0</v>
          </cell>
        </row>
        <row r="54">
          <cell r="D54">
            <v>107.63343136</v>
          </cell>
        </row>
        <row r="54">
          <cell r="Q54">
            <v>1.51239088</v>
          </cell>
          <cell r="R54">
            <v>0</v>
          </cell>
        </row>
        <row r="55">
          <cell r="D55">
            <v>106.92661616</v>
          </cell>
        </row>
        <row r="55">
          <cell r="Q55">
            <v>0</v>
          </cell>
          <cell r="R55">
            <v>3.41014128</v>
          </cell>
        </row>
        <row r="56">
          <cell r="D56">
            <v>105.80733072</v>
          </cell>
        </row>
        <row r="56">
          <cell r="Q56">
            <v>0</v>
          </cell>
          <cell r="R56">
            <v>3.56505968</v>
          </cell>
        </row>
        <row r="57">
          <cell r="D57">
            <v>106.52866952</v>
          </cell>
        </row>
        <row r="57">
          <cell r="Q57">
            <v>0</v>
          </cell>
          <cell r="R57">
            <v>8.35784768</v>
          </cell>
        </row>
        <row r="58">
          <cell r="D58">
            <v>105.852838</v>
          </cell>
        </row>
        <row r="58">
          <cell r="Q58">
            <v>0</v>
          </cell>
          <cell r="R58">
            <v>7.06524728</v>
          </cell>
        </row>
        <row r="59">
          <cell r="D59">
            <v>106.8356016</v>
          </cell>
        </row>
        <row r="59">
          <cell r="Q59">
            <v>0</v>
          </cell>
          <cell r="R59">
            <v>6.93163016</v>
          </cell>
        </row>
        <row r="60">
          <cell r="D60">
            <v>106.9130608</v>
          </cell>
        </row>
        <row r="60">
          <cell r="Q60">
            <v>0</v>
          </cell>
          <cell r="R60">
            <v>3.55247256</v>
          </cell>
        </row>
        <row r="61">
          <cell r="D61">
            <v>114.19132088</v>
          </cell>
        </row>
        <row r="61">
          <cell r="Q61">
            <v>0</v>
          </cell>
          <cell r="R61">
            <v>5.62934736</v>
          </cell>
        </row>
        <row r="62">
          <cell r="D62">
            <v>115.50425432</v>
          </cell>
        </row>
        <row r="62">
          <cell r="Q62">
            <v>0</v>
          </cell>
          <cell r="R62">
            <v>13.89327576</v>
          </cell>
        </row>
        <row r="63">
          <cell r="D63">
            <v>110.80344912</v>
          </cell>
        </row>
        <row r="63">
          <cell r="Q63">
            <v>0</v>
          </cell>
          <cell r="R63">
            <v>16.34292296</v>
          </cell>
        </row>
        <row r="64">
          <cell r="D64">
            <v>106.6710008</v>
          </cell>
        </row>
        <row r="64">
          <cell r="Q64">
            <v>0</v>
          </cell>
          <cell r="R64">
            <v>13.25423736</v>
          </cell>
        </row>
        <row r="65">
          <cell r="D65">
            <v>96.43864048</v>
          </cell>
        </row>
        <row r="65">
          <cell r="Q65">
            <v>0</v>
          </cell>
          <cell r="R65">
            <v>11.7834808</v>
          </cell>
        </row>
        <row r="66">
          <cell r="D66">
            <v>88.34318584</v>
          </cell>
        </row>
        <row r="66">
          <cell r="Q66">
            <v>0</v>
          </cell>
          <cell r="R66">
            <v>5.22752776</v>
          </cell>
        </row>
        <row r="67">
          <cell r="D67">
            <v>80.60501176</v>
          </cell>
        </row>
        <row r="67">
          <cell r="Q67">
            <v>0</v>
          </cell>
          <cell r="R67">
            <v>5.68163232</v>
          </cell>
        </row>
        <row r="68">
          <cell r="D68">
            <v>80.01341712</v>
          </cell>
        </row>
        <row r="68">
          <cell r="Q68">
            <v>0</v>
          </cell>
          <cell r="R68">
            <v>5.0251656</v>
          </cell>
        </row>
        <row r="69">
          <cell r="D69">
            <v>78.16988816</v>
          </cell>
        </row>
        <row r="69">
          <cell r="Q69">
            <v>0</v>
          </cell>
          <cell r="R69">
            <v>10.32047016</v>
          </cell>
        </row>
        <row r="70">
          <cell r="D70">
            <v>78.07112768</v>
          </cell>
        </row>
        <row r="70">
          <cell r="Q70">
            <v>0</v>
          </cell>
          <cell r="R70">
            <v>10.69711552</v>
          </cell>
        </row>
        <row r="71">
          <cell r="D71">
            <v>77.95590712</v>
          </cell>
        </row>
        <row r="71">
          <cell r="Q71">
            <v>0</v>
          </cell>
          <cell r="R71">
            <v>22.94147856</v>
          </cell>
        </row>
        <row r="72">
          <cell r="D72">
            <v>78.00335088</v>
          </cell>
        </row>
        <row r="72">
          <cell r="Q72">
            <v>0</v>
          </cell>
          <cell r="R72">
            <v>22.7730048</v>
          </cell>
        </row>
        <row r="73">
          <cell r="D73">
            <v>78.26090272</v>
          </cell>
        </row>
        <row r="73">
          <cell r="Q73">
            <v>0.6874504</v>
          </cell>
          <cell r="R73">
            <v>0</v>
          </cell>
        </row>
        <row r="74">
          <cell r="D74">
            <v>83.34997216</v>
          </cell>
        </row>
        <row r="74">
          <cell r="Q74">
            <v>0</v>
          </cell>
          <cell r="R74">
            <v>0.8568924</v>
          </cell>
        </row>
        <row r="75">
          <cell r="D75">
            <v>88.82343288</v>
          </cell>
        </row>
        <row r="75">
          <cell r="Q75">
            <v>1.10766656</v>
          </cell>
          <cell r="R75">
            <v>0</v>
          </cell>
        </row>
        <row r="76">
          <cell r="D76">
            <v>95.1441036</v>
          </cell>
        </row>
        <row r="76">
          <cell r="Q76">
            <v>0</v>
          </cell>
          <cell r="R76">
            <v>2.48740856</v>
          </cell>
        </row>
        <row r="77">
          <cell r="D77">
            <v>101.36891856</v>
          </cell>
        </row>
        <row r="77">
          <cell r="Q77">
            <v>0</v>
          </cell>
          <cell r="R77">
            <v>7.80691912</v>
          </cell>
        </row>
        <row r="78">
          <cell r="D78">
            <v>101.44831424</v>
          </cell>
        </row>
        <row r="78">
          <cell r="Q78">
            <v>0</v>
          </cell>
          <cell r="R78">
            <v>8.399482</v>
          </cell>
        </row>
        <row r="79">
          <cell r="D79">
            <v>100.24091896</v>
          </cell>
        </row>
        <row r="79">
          <cell r="Q79">
            <v>0.00096824</v>
          </cell>
          <cell r="R79">
            <v>8.83519</v>
          </cell>
        </row>
        <row r="80">
          <cell r="D80">
            <v>99.54572264</v>
          </cell>
        </row>
        <row r="80">
          <cell r="Q80">
            <v>0</v>
          </cell>
          <cell r="R80">
            <v>8.4672588</v>
          </cell>
        </row>
        <row r="81">
          <cell r="D81">
            <v>100.80056168</v>
          </cell>
        </row>
        <row r="81">
          <cell r="Q81">
            <v>0</v>
          </cell>
          <cell r="R81">
            <v>12.2337124</v>
          </cell>
        </row>
        <row r="82">
          <cell r="D82">
            <v>101.34664904</v>
          </cell>
        </row>
        <row r="82">
          <cell r="Q82">
            <v>0</v>
          </cell>
          <cell r="R82">
            <v>11.12604584</v>
          </cell>
        </row>
        <row r="83">
          <cell r="D83">
            <v>103.88634256</v>
          </cell>
        </row>
        <row r="83">
          <cell r="Q83">
            <v>0</v>
          </cell>
          <cell r="R83">
            <v>5.68937824</v>
          </cell>
        </row>
        <row r="84">
          <cell r="D84">
            <v>104.56120584</v>
          </cell>
        </row>
        <row r="84">
          <cell r="Q84">
            <v>0</v>
          </cell>
          <cell r="R84">
            <v>2.68105656</v>
          </cell>
        </row>
        <row r="85">
          <cell r="D85">
            <v>114.71804344</v>
          </cell>
        </row>
        <row r="85">
          <cell r="Q85">
            <v>1.07184168</v>
          </cell>
          <cell r="R85">
            <v>0</v>
          </cell>
        </row>
        <row r="86">
          <cell r="D86">
            <v>117.10475504</v>
          </cell>
        </row>
        <row r="86">
          <cell r="Q86">
            <v>0</v>
          </cell>
          <cell r="R86">
            <v>10.05420416</v>
          </cell>
        </row>
        <row r="87">
          <cell r="D87">
            <v>113.80983432</v>
          </cell>
        </row>
        <row r="87">
          <cell r="Q87">
            <v>0</v>
          </cell>
          <cell r="R87">
            <v>9.87217504</v>
          </cell>
        </row>
        <row r="88">
          <cell r="D88">
            <v>107.5036872</v>
          </cell>
        </row>
        <row r="88">
          <cell r="Q88">
            <v>0</v>
          </cell>
          <cell r="R88">
            <v>4.9089768</v>
          </cell>
        </row>
        <row r="89">
          <cell r="D89">
            <v>96.8627296</v>
          </cell>
        </row>
        <row r="89">
          <cell r="Q89">
            <v>0</v>
          </cell>
          <cell r="R89">
            <v>10.21105904</v>
          </cell>
        </row>
        <row r="90">
          <cell r="D90">
            <v>87.0786644</v>
          </cell>
        </row>
        <row r="90">
          <cell r="Q90">
            <v>0</v>
          </cell>
          <cell r="R90">
            <v>5.51703152</v>
          </cell>
        </row>
        <row r="91">
          <cell r="D91">
            <v>78.70048368</v>
          </cell>
        </row>
        <row r="91">
          <cell r="Q91">
            <v>0</v>
          </cell>
          <cell r="R91">
            <v>10.2923912</v>
          </cell>
        </row>
        <row r="92">
          <cell r="D92">
            <v>77.17937864</v>
          </cell>
        </row>
        <row r="92">
          <cell r="Q92">
            <v>0</v>
          </cell>
          <cell r="R92">
            <v>9.74920856</v>
          </cell>
        </row>
        <row r="93">
          <cell r="D93">
            <v>75.70862208</v>
          </cell>
        </row>
        <row r="93">
          <cell r="Q93">
            <v>0</v>
          </cell>
          <cell r="R93">
            <v>35.39304496</v>
          </cell>
        </row>
        <row r="94">
          <cell r="D94">
            <v>76.12109232</v>
          </cell>
        </row>
        <row r="94">
          <cell r="Q94">
            <v>0</v>
          </cell>
          <cell r="R94">
            <v>35.69513584</v>
          </cell>
        </row>
        <row r="95">
          <cell r="D95">
            <v>76.65459256</v>
          </cell>
        </row>
        <row r="95">
          <cell r="Q95">
            <v>0</v>
          </cell>
          <cell r="R95">
            <v>36.31480944</v>
          </cell>
        </row>
        <row r="96">
          <cell r="D96">
            <v>79.45474264</v>
          </cell>
        </row>
        <row r="96">
          <cell r="Q96">
            <v>2.11657264</v>
          </cell>
          <cell r="R96">
            <v>0</v>
          </cell>
        </row>
        <row r="97">
          <cell r="D97">
            <v>90.56336016</v>
          </cell>
        </row>
        <row r="97">
          <cell r="Q97">
            <v>3.1903508</v>
          </cell>
          <cell r="R97">
            <v>0</v>
          </cell>
        </row>
        <row r="98">
          <cell r="D98">
            <v>114.51277656</v>
          </cell>
        </row>
        <row r="98">
          <cell r="Q98">
            <v>0</v>
          </cell>
          <cell r="R98">
            <v>1.4329952</v>
          </cell>
        </row>
        <row r="99">
          <cell r="D99">
            <v>123.45834592</v>
          </cell>
        </row>
        <row r="99">
          <cell r="Q99">
            <v>0</v>
          </cell>
          <cell r="R99">
            <v>6.58306376</v>
          </cell>
        </row>
        <row r="100">
          <cell r="D100">
            <v>129.28521424</v>
          </cell>
        </row>
        <row r="100">
          <cell r="Q100">
            <v>0</v>
          </cell>
          <cell r="R100">
            <v>10.53832416</v>
          </cell>
        </row>
        <row r="101">
          <cell r="D101">
            <v>138.97342368</v>
          </cell>
        </row>
        <row r="101">
          <cell r="Q101">
            <v>0</v>
          </cell>
          <cell r="R101">
            <v>15.94884928</v>
          </cell>
        </row>
        <row r="102">
          <cell r="D102">
            <v>129.98331528</v>
          </cell>
        </row>
        <row r="102">
          <cell r="Q102">
            <v>0</v>
          </cell>
          <cell r="R102">
            <v>11.51818304</v>
          </cell>
        </row>
        <row r="103">
          <cell r="D103">
            <v>123.9782908</v>
          </cell>
        </row>
        <row r="103">
          <cell r="Q103">
            <v>0</v>
          </cell>
          <cell r="R103">
            <v>10.311756</v>
          </cell>
        </row>
        <row r="104">
          <cell r="D104">
            <v>124.86519864</v>
          </cell>
        </row>
        <row r="104">
          <cell r="Q104">
            <v>0</v>
          </cell>
          <cell r="R104">
            <v>11.2122192</v>
          </cell>
        </row>
        <row r="105">
          <cell r="D105">
            <v>125.70853568</v>
          </cell>
        </row>
        <row r="105">
          <cell r="Q105">
            <v>0</v>
          </cell>
          <cell r="R105">
            <v>13.67929472</v>
          </cell>
        </row>
        <row r="106">
          <cell r="D106">
            <v>123.5522652</v>
          </cell>
        </row>
        <row r="106">
          <cell r="Q106">
            <v>0</v>
          </cell>
          <cell r="R106">
            <v>12.65876976</v>
          </cell>
        </row>
        <row r="107">
          <cell r="D107">
            <v>123.27534856</v>
          </cell>
        </row>
        <row r="107">
          <cell r="Q107">
            <v>0</v>
          </cell>
          <cell r="R107">
            <v>13.36074376</v>
          </cell>
        </row>
        <row r="108">
          <cell r="D108">
            <v>120.4442148</v>
          </cell>
        </row>
        <row r="108">
          <cell r="Q108">
            <v>0</v>
          </cell>
          <cell r="R108">
            <v>5.73875848</v>
          </cell>
        </row>
        <row r="109">
          <cell r="D109">
            <v>123.85532432</v>
          </cell>
        </row>
        <row r="109">
          <cell r="Q109">
            <v>0</v>
          </cell>
          <cell r="R109">
            <v>2.19015888</v>
          </cell>
        </row>
        <row r="110">
          <cell r="D110">
            <v>134.05670096</v>
          </cell>
        </row>
        <row r="110">
          <cell r="Q110">
            <v>0</v>
          </cell>
          <cell r="R110">
            <v>11.93452624</v>
          </cell>
        </row>
        <row r="111">
          <cell r="D111">
            <v>126.31562216</v>
          </cell>
        </row>
        <row r="111">
          <cell r="Q111">
            <v>0</v>
          </cell>
          <cell r="R111">
            <v>12.37701192</v>
          </cell>
        </row>
        <row r="112">
          <cell r="D112">
            <v>118.67330384</v>
          </cell>
        </row>
        <row r="112">
          <cell r="Q112">
            <v>0</v>
          </cell>
          <cell r="R112">
            <v>11.13572824</v>
          </cell>
        </row>
        <row r="113">
          <cell r="D113">
            <v>111.19558632</v>
          </cell>
        </row>
        <row r="113">
          <cell r="Q113">
            <v>0</v>
          </cell>
          <cell r="R113">
            <v>23.56986632</v>
          </cell>
        </row>
        <row r="114">
          <cell r="D114">
            <v>89.4121228</v>
          </cell>
        </row>
        <row r="114">
          <cell r="Q114">
            <v>0</v>
          </cell>
          <cell r="R114">
            <v>6.37489216</v>
          </cell>
        </row>
        <row r="115">
          <cell r="D115">
            <v>76.44448448</v>
          </cell>
        </row>
        <row r="115">
          <cell r="Q115">
            <v>0</v>
          </cell>
          <cell r="R115">
            <v>7.88825128</v>
          </cell>
        </row>
        <row r="116">
          <cell r="D116">
            <v>74.72585848</v>
          </cell>
        </row>
        <row r="116">
          <cell r="Q116">
            <v>0</v>
          </cell>
          <cell r="R116">
            <v>5.61869672</v>
          </cell>
        </row>
        <row r="117">
          <cell r="D117">
            <v>72.43016144</v>
          </cell>
        </row>
        <row r="117">
          <cell r="Q117">
            <v>0</v>
          </cell>
          <cell r="R117">
            <v>5.07067288</v>
          </cell>
        </row>
        <row r="118">
          <cell r="D118">
            <v>72.70320512</v>
          </cell>
        </row>
        <row r="118">
          <cell r="Q118">
            <v>0</v>
          </cell>
          <cell r="R118">
            <v>4.57106104</v>
          </cell>
        </row>
        <row r="119">
          <cell r="D119">
            <v>73.10405648</v>
          </cell>
        </row>
        <row r="119">
          <cell r="Q119">
            <v>0</v>
          </cell>
          <cell r="R119">
            <v>4.65336144</v>
          </cell>
        </row>
        <row r="120">
          <cell r="D120">
            <v>74.20688184</v>
          </cell>
        </row>
        <row r="120">
          <cell r="Q120">
            <v>2.08946192</v>
          </cell>
          <cell r="R120">
            <v>0</v>
          </cell>
        </row>
        <row r="121">
          <cell r="D121">
            <v>87.6838144</v>
          </cell>
        </row>
        <row r="121">
          <cell r="Q121">
            <v>9.609782</v>
          </cell>
          <cell r="R121">
            <v>0</v>
          </cell>
        </row>
        <row r="122">
          <cell r="D122">
            <v>106.05423192</v>
          </cell>
        </row>
        <row r="122">
          <cell r="Q122">
            <v>11.328408</v>
          </cell>
          <cell r="R122">
            <v>0</v>
          </cell>
        </row>
        <row r="123">
          <cell r="D123">
            <v>116.17233992</v>
          </cell>
        </row>
        <row r="123">
          <cell r="Q123">
            <v>6.17640296</v>
          </cell>
          <cell r="R123">
            <v>0</v>
          </cell>
        </row>
        <row r="124">
          <cell r="D124">
            <v>123.45253648</v>
          </cell>
        </row>
        <row r="124">
          <cell r="Q124">
            <v>0.3049956</v>
          </cell>
          <cell r="R124">
            <v>0</v>
          </cell>
        </row>
        <row r="125">
          <cell r="D125">
            <v>129.14578768</v>
          </cell>
        </row>
        <row r="125">
          <cell r="Q125">
            <v>0</v>
          </cell>
          <cell r="R125">
            <v>2.31506184</v>
          </cell>
        </row>
        <row r="126">
          <cell r="D126">
            <v>123.36249016</v>
          </cell>
        </row>
        <row r="126">
          <cell r="Q126">
            <v>0.01742832</v>
          </cell>
          <cell r="R126">
            <v>0.11425232</v>
          </cell>
        </row>
        <row r="127">
          <cell r="D127">
            <v>117.92775904</v>
          </cell>
        </row>
        <row r="127">
          <cell r="Q127">
            <v>1.47269304</v>
          </cell>
          <cell r="R127">
            <v>0</v>
          </cell>
        </row>
        <row r="128">
          <cell r="D128">
            <v>118.2511512</v>
          </cell>
        </row>
        <row r="128">
          <cell r="Q128">
            <v>1.0553816</v>
          </cell>
          <cell r="R128">
            <v>0</v>
          </cell>
        </row>
        <row r="129">
          <cell r="D129">
            <v>117.63438232</v>
          </cell>
        </row>
        <row r="129">
          <cell r="Q129">
            <v>0</v>
          </cell>
          <cell r="R129">
            <v>3.42853784</v>
          </cell>
        </row>
        <row r="130">
          <cell r="D130">
            <v>115.7143624</v>
          </cell>
        </row>
        <row r="130">
          <cell r="Q130">
            <v>0</v>
          </cell>
          <cell r="R130">
            <v>1.94809888</v>
          </cell>
        </row>
        <row r="131">
          <cell r="D131">
            <v>115.79472632</v>
          </cell>
        </row>
        <row r="131">
          <cell r="Q131">
            <v>0</v>
          </cell>
          <cell r="R131">
            <v>5.39019208</v>
          </cell>
        </row>
        <row r="132">
          <cell r="D132">
            <v>113.70816912</v>
          </cell>
        </row>
        <row r="132">
          <cell r="Q132">
            <v>0.00387296</v>
          </cell>
          <cell r="R132">
            <v>0.83946408</v>
          </cell>
        </row>
        <row r="133">
          <cell r="D133">
            <v>116.51412864</v>
          </cell>
        </row>
        <row r="133">
          <cell r="Q133">
            <v>0.73876712</v>
          </cell>
          <cell r="R133">
            <v>0</v>
          </cell>
        </row>
        <row r="134">
          <cell r="D134">
            <v>122.96357528</v>
          </cell>
        </row>
        <row r="134">
          <cell r="Q134">
            <v>0</v>
          </cell>
          <cell r="R134">
            <v>10.7280992</v>
          </cell>
        </row>
        <row r="135">
          <cell r="D135">
            <v>115.42292216</v>
          </cell>
        </row>
        <row r="135">
          <cell r="Q135">
            <v>0</v>
          </cell>
          <cell r="R135">
            <v>11.90644728</v>
          </cell>
        </row>
        <row r="136">
          <cell r="D136">
            <v>111.38439312</v>
          </cell>
        </row>
        <row r="136">
          <cell r="Q136">
            <v>0</v>
          </cell>
          <cell r="R136">
            <v>13.20776184</v>
          </cell>
        </row>
        <row r="137">
          <cell r="D137">
            <v>97.72155848</v>
          </cell>
        </row>
        <row r="137">
          <cell r="Q137">
            <v>0</v>
          </cell>
          <cell r="R137">
            <v>12.34118704</v>
          </cell>
        </row>
        <row r="138">
          <cell r="D138">
            <v>88.56588104</v>
          </cell>
        </row>
        <row r="138">
          <cell r="Q138">
            <v>0</v>
          </cell>
          <cell r="R138">
            <v>9.8324772</v>
          </cell>
        </row>
        <row r="139">
          <cell r="D139">
            <v>78.46423312</v>
          </cell>
        </row>
        <row r="139">
          <cell r="Q139">
            <v>0</v>
          </cell>
          <cell r="R139">
            <v>7.14464296</v>
          </cell>
        </row>
        <row r="140">
          <cell r="D140">
            <v>73.26381608</v>
          </cell>
        </row>
        <row r="140">
          <cell r="Q140">
            <v>0</v>
          </cell>
          <cell r="R140">
            <v>2.66556472</v>
          </cell>
        </row>
        <row r="141">
          <cell r="D141">
            <v>71.61199864</v>
          </cell>
        </row>
        <row r="141">
          <cell r="Q141">
            <v>0</v>
          </cell>
          <cell r="R141">
            <v>5.40181096</v>
          </cell>
        </row>
        <row r="142">
          <cell r="D142">
            <v>71.21792496</v>
          </cell>
        </row>
        <row r="142">
          <cell r="Q142">
            <v>0</v>
          </cell>
          <cell r="R142">
            <v>5.4076204</v>
          </cell>
        </row>
        <row r="143">
          <cell r="D143">
            <v>71.56649136</v>
          </cell>
        </row>
        <row r="143">
          <cell r="Q143">
            <v>0</v>
          </cell>
          <cell r="R143">
            <v>3.50309232</v>
          </cell>
        </row>
        <row r="144">
          <cell r="D144">
            <v>72.22198984</v>
          </cell>
        </row>
        <row r="144">
          <cell r="Q144">
            <v>4.35514352</v>
          </cell>
          <cell r="R144">
            <v>0.98566832</v>
          </cell>
        </row>
        <row r="145">
          <cell r="D145">
            <v>87.11158456</v>
          </cell>
        </row>
        <row r="145">
          <cell r="Q145">
            <v>10.04258528</v>
          </cell>
          <cell r="R145">
            <v>0</v>
          </cell>
        </row>
        <row r="146">
          <cell r="D146">
            <v>103.07302096</v>
          </cell>
        </row>
        <row r="146">
          <cell r="Q146">
            <v>13.27263392</v>
          </cell>
          <cell r="R146">
            <v>0</v>
          </cell>
        </row>
        <row r="147">
          <cell r="D147">
            <v>115.01432488</v>
          </cell>
        </row>
        <row r="147">
          <cell r="Q147">
            <v>5.26528912</v>
          </cell>
          <cell r="R147">
            <v>0</v>
          </cell>
        </row>
        <row r="148">
          <cell r="D148">
            <v>120.29704232</v>
          </cell>
        </row>
        <row r="148">
          <cell r="Q148">
            <v>0.71359288</v>
          </cell>
          <cell r="R148">
            <v>0</v>
          </cell>
        </row>
        <row r="149">
          <cell r="D149">
            <v>127.95388424</v>
          </cell>
        </row>
        <row r="149">
          <cell r="Q149">
            <v>0</v>
          </cell>
          <cell r="R149">
            <v>10.27593112</v>
          </cell>
        </row>
        <row r="150">
          <cell r="D150">
            <v>122.21706224</v>
          </cell>
        </row>
        <row r="150">
          <cell r="Q150">
            <v>0</v>
          </cell>
          <cell r="R150">
            <v>8.4382116</v>
          </cell>
        </row>
        <row r="151">
          <cell r="D151">
            <v>117.33229144</v>
          </cell>
        </row>
        <row r="151">
          <cell r="Q151">
            <v>0</v>
          </cell>
          <cell r="R151">
            <v>12.58518352</v>
          </cell>
        </row>
        <row r="152">
          <cell r="D152">
            <v>117.77574536</v>
          </cell>
        </row>
        <row r="152">
          <cell r="Q152">
            <v>0</v>
          </cell>
          <cell r="R152">
            <v>13.48371024</v>
          </cell>
        </row>
        <row r="153">
          <cell r="D153">
            <v>116.68841184</v>
          </cell>
        </row>
        <row r="153">
          <cell r="Q153">
            <v>0</v>
          </cell>
          <cell r="R153">
            <v>19.06658208</v>
          </cell>
        </row>
        <row r="154">
          <cell r="D154">
            <v>115.31932048</v>
          </cell>
        </row>
        <row r="154">
          <cell r="Q154">
            <v>0</v>
          </cell>
          <cell r="R154">
            <v>17.8737104</v>
          </cell>
        </row>
        <row r="155">
          <cell r="D155">
            <v>114.3055732</v>
          </cell>
        </row>
        <row r="155">
          <cell r="Q155">
            <v>0</v>
          </cell>
          <cell r="R155">
            <v>19.67560504</v>
          </cell>
        </row>
        <row r="156">
          <cell r="D156">
            <v>112.4998056</v>
          </cell>
        </row>
        <row r="156">
          <cell r="Q156">
            <v>0</v>
          </cell>
          <cell r="R156">
            <v>15.0416084</v>
          </cell>
        </row>
        <row r="157">
          <cell r="D157">
            <v>115.753092</v>
          </cell>
        </row>
        <row r="157">
          <cell r="Q157">
            <v>0</v>
          </cell>
          <cell r="R157">
            <v>5.5480152</v>
          </cell>
        </row>
        <row r="158">
          <cell r="D158">
            <v>123.43317168</v>
          </cell>
        </row>
        <row r="158">
          <cell r="Q158">
            <v>0</v>
          </cell>
          <cell r="R158">
            <v>10.40567528</v>
          </cell>
        </row>
        <row r="159">
          <cell r="D159">
            <v>117.20932496</v>
          </cell>
        </row>
        <row r="159">
          <cell r="Q159">
            <v>0</v>
          </cell>
          <cell r="R159">
            <v>13.52534456</v>
          </cell>
        </row>
        <row r="160">
          <cell r="D160">
            <v>112.06216112</v>
          </cell>
        </row>
        <row r="160">
          <cell r="Q160">
            <v>0</v>
          </cell>
          <cell r="R160">
            <v>16.56077696</v>
          </cell>
        </row>
        <row r="161">
          <cell r="D161">
            <v>97.50467272</v>
          </cell>
        </row>
        <row r="161">
          <cell r="Q161">
            <v>0</v>
          </cell>
          <cell r="R161">
            <v>15.23331992</v>
          </cell>
        </row>
        <row r="162">
          <cell r="D162">
            <v>85.60887608</v>
          </cell>
        </row>
        <row r="162">
          <cell r="Q162">
            <v>0</v>
          </cell>
          <cell r="R162">
            <v>20.17618512</v>
          </cell>
        </row>
        <row r="163">
          <cell r="D163">
            <v>72.6228412</v>
          </cell>
        </row>
        <row r="163">
          <cell r="Q163">
            <v>0</v>
          </cell>
          <cell r="R163">
            <v>5.54511048</v>
          </cell>
        </row>
        <row r="164">
          <cell r="D164">
            <v>70.8122324</v>
          </cell>
        </row>
        <row r="164">
          <cell r="Q164">
            <v>0</v>
          </cell>
          <cell r="R164">
            <v>3.34333272</v>
          </cell>
        </row>
        <row r="165">
          <cell r="D165">
            <v>68.01498704</v>
          </cell>
        </row>
        <row r="165">
          <cell r="Q165">
            <v>0</v>
          </cell>
          <cell r="R165">
            <v>17.56968304</v>
          </cell>
        </row>
        <row r="166">
          <cell r="D166">
            <v>69.28434968</v>
          </cell>
        </row>
        <row r="166">
          <cell r="Q166">
            <v>0</v>
          </cell>
          <cell r="R166">
            <v>18.9436156</v>
          </cell>
        </row>
        <row r="167">
          <cell r="D167">
            <v>70.98070616</v>
          </cell>
        </row>
        <row r="167">
          <cell r="Q167">
            <v>0</v>
          </cell>
          <cell r="R167">
            <v>1.72540368</v>
          </cell>
        </row>
        <row r="168">
          <cell r="D168">
            <v>72.0951504</v>
          </cell>
        </row>
        <row r="168">
          <cell r="Q168">
            <v>6.03988112</v>
          </cell>
          <cell r="R168">
            <v>0</v>
          </cell>
        </row>
        <row r="169">
          <cell r="D169">
            <v>79.33468088</v>
          </cell>
        </row>
        <row r="169">
          <cell r="Q169">
            <v>11.4107084</v>
          </cell>
          <cell r="R169">
            <v>0</v>
          </cell>
        </row>
        <row r="170">
          <cell r="D170">
            <v>97.138678</v>
          </cell>
        </row>
        <row r="170">
          <cell r="Q170">
            <v>9.82182656</v>
          </cell>
          <cell r="R170">
            <v>0</v>
          </cell>
        </row>
        <row r="171">
          <cell r="D171">
            <v>110.9748276</v>
          </cell>
        </row>
        <row r="171">
          <cell r="Q171">
            <v>0</v>
          </cell>
          <cell r="R171">
            <v>0.41053376</v>
          </cell>
        </row>
        <row r="172">
          <cell r="D172">
            <v>116.37857504</v>
          </cell>
        </row>
        <row r="172">
          <cell r="Q172">
            <v>0</v>
          </cell>
          <cell r="R172">
            <v>3.53988544</v>
          </cell>
        </row>
        <row r="173">
          <cell r="D173">
            <v>124.2639216</v>
          </cell>
        </row>
        <row r="173">
          <cell r="Q173">
            <v>0</v>
          </cell>
          <cell r="R173">
            <v>12.16496736</v>
          </cell>
        </row>
        <row r="174">
          <cell r="D174">
            <v>118.9676488</v>
          </cell>
        </row>
        <row r="174">
          <cell r="Q174">
            <v>0</v>
          </cell>
          <cell r="R174">
            <v>12.48448656</v>
          </cell>
        </row>
        <row r="175">
          <cell r="D175">
            <v>114.47114224</v>
          </cell>
        </row>
        <row r="175">
          <cell r="Q175">
            <v>0</v>
          </cell>
          <cell r="R175">
            <v>12.85532248</v>
          </cell>
        </row>
        <row r="176">
          <cell r="D176">
            <v>115.42292216</v>
          </cell>
        </row>
        <row r="176">
          <cell r="Q176">
            <v>0</v>
          </cell>
          <cell r="R176">
            <v>14.12274864</v>
          </cell>
        </row>
        <row r="177">
          <cell r="D177">
            <v>116.44828832</v>
          </cell>
        </row>
        <row r="177">
          <cell r="Q177">
            <v>0</v>
          </cell>
          <cell r="R177">
            <v>19.16824728</v>
          </cell>
        </row>
        <row r="178">
          <cell r="D178">
            <v>113.6858996</v>
          </cell>
        </row>
        <row r="178">
          <cell r="Q178">
            <v>0</v>
          </cell>
          <cell r="R178">
            <v>17.82433016</v>
          </cell>
        </row>
        <row r="179">
          <cell r="D179">
            <v>111.89852856</v>
          </cell>
        </row>
        <row r="179">
          <cell r="Q179">
            <v>0</v>
          </cell>
          <cell r="R179">
            <v>18.26681584</v>
          </cell>
        </row>
        <row r="180">
          <cell r="D180">
            <v>108.46902248</v>
          </cell>
        </row>
        <row r="180">
          <cell r="Q180">
            <v>0</v>
          </cell>
          <cell r="R180">
            <v>12.73429248</v>
          </cell>
        </row>
        <row r="181">
          <cell r="D181">
            <v>112.83772136</v>
          </cell>
        </row>
        <row r="181">
          <cell r="Q181">
            <v>1.18706224</v>
          </cell>
          <cell r="R181">
            <v>0</v>
          </cell>
        </row>
        <row r="182">
          <cell r="D182">
            <v>121.45796208</v>
          </cell>
        </row>
        <row r="182">
          <cell r="Q182">
            <v>0</v>
          </cell>
          <cell r="R182">
            <v>5.72326664</v>
          </cell>
        </row>
        <row r="183">
          <cell r="D183">
            <v>112.64891456</v>
          </cell>
        </row>
        <row r="183">
          <cell r="Q183">
            <v>0</v>
          </cell>
          <cell r="R183">
            <v>8.5253532</v>
          </cell>
        </row>
        <row r="184">
          <cell r="D184">
            <v>107.09024872</v>
          </cell>
        </row>
        <row r="184">
          <cell r="Q184">
            <v>0</v>
          </cell>
          <cell r="R184">
            <v>12.45543936</v>
          </cell>
        </row>
        <row r="185">
          <cell r="D185">
            <v>92.97137304</v>
          </cell>
        </row>
        <row r="185">
          <cell r="Q185">
            <v>0</v>
          </cell>
          <cell r="R185">
            <v>6.84448856</v>
          </cell>
        </row>
        <row r="186">
          <cell r="D186">
            <v>80.93324512</v>
          </cell>
        </row>
        <row r="186">
          <cell r="Q186">
            <v>0</v>
          </cell>
          <cell r="R186">
            <v>4.54879152</v>
          </cell>
        </row>
        <row r="187">
          <cell r="D187">
            <v>75.26807288</v>
          </cell>
        </row>
        <row r="187">
          <cell r="Q187">
            <v>0</v>
          </cell>
          <cell r="R187">
            <v>7.85629936</v>
          </cell>
        </row>
        <row r="188">
          <cell r="D188">
            <v>74.53317872</v>
          </cell>
        </row>
        <row r="188">
          <cell r="Q188">
            <v>0</v>
          </cell>
          <cell r="R188">
            <v>7.02361296</v>
          </cell>
        </row>
        <row r="189">
          <cell r="D189">
            <v>70.0473228</v>
          </cell>
        </row>
        <row r="189">
          <cell r="Q189">
            <v>0</v>
          </cell>
          <cell r="R189">
            <v>20.98369728</v>
          </cell>
        </row>
        <row r="190">
          <cell r="D190">
            <v>72.35270224</v>
          </cell>
        </row>
        <row r="190">
          <cell r="Q190">
            <v>0</v>
          </cell>
          <cell r="R190">
            <v>10.99533344</v>
          </cell>
        </row>
        <row r="191">
          <cell r="D191">
            <v>74.09359776</v>
          </cell>
        </row>
        <row r="191">
          <cell r="Q191">
            <v>1.88516328</v>
          </cell>
          <cell r="R191">
            <v>0</v>
          </cell>
        </row>
        <row r="192">
          <cell r="D192">
            <v>74.09843896</v>
          </cell>
        </row>
        <row r="192">
          <cell r="Q192">
            <v>4.36288944</v>
          </cell>
          <cell r="R192">
            <v>0</v>
          </cell>
        </row>
        <row r="193">
          <cell r="D193">
            <v>79.59707392</v>
          </cell>
        </row>
        <row r="193">
          <cell r="Q193">
            <v>0.677768</v>
          </cell>
          <cell r="R193">
            <v>52.5415436</v>
          </cell>
        </row>
        <row r="194">
          <cell r="D194">
            <v>99.96303408</v>
          </cell>
        </row>
        <row r="194">
          <cell r="Q194">
            <v>1.24999784</v>
          </cell>
          <cell r="R194">
            <v>36.47553728</v>
          </cell>
        </row>
        <row r="195">
          <cell r="D195">
            <v>108.92506352</v>
          </cell>
        </row>
        <row r="195">
          <cell r="Q195">
            <v>0.39020072</v>
          </cell>
          <cell r="R195">
            <v>31.71663768</v>
          </cell>
        </row>
        <row r="196">
          <cell r="D196">
            <v>117.39619528</v>
          </cell>
        </row>
        <row r="196">
          <cell r="Q196">
            <v>0.12006176</v>
          </cell>
          <cell r="R196">
            <v>41.44164024</v>
          </cell>
        </row>
        <row r="197">
          <cell r="D197">
            <v>124.16516112</v>
          </cell>
        </row>
        <row r="197">
          <cell r="Q197">
            <v>0.40472432</v>
          </cell>
          <cell r="R197">
            <v>31.17926448</v>
          </cell>
        </row>
        <row r="198">
          <cell r="D198">
            <v>117.931632</v>
          </cell>
        </row>
        <row r="198">
          <cell r="Q198">
            <v>0.28272608</v>
          </cell>
          <cell r="R198">
            <v>40.5498912</v>
          </cell>
        </row>
        <row r="199">
          <cell r="D199">
            <v>111.17622152</v>
          </cell>
        </row>
        <row r="199">
          <cell r="Q199">
            <v>0.40472432</v>
          </cell>
          <cell r="R199">
            <v>36.47166432</v>
          </cell>
        </row>
        <row r="200">
          <cell r="D200">
            <v>111.1394284</v>
          </cell>
        </row>
        <row r="200">
          <cell r="Q200">
            <v>0.36986768</v>
          </cell>
          <cell r="R200">
            <v>39.05105568</v>
          </cell>
        </row>
        <row r="201">
          <cell r="D201">
            <v>111.65453208</v>
          </cell>
        </row>
        <row r="201">
          <cell r="Q201">
            <v>0</v>
          </cell>
          <cell r="R201">
            <v>3.7325652</v>
          </cell>
        </row>
        <row r="202">
          <cell r="D202">
            <v>108.69171768</v>
          </cell>
        </row>
        <row r="202">
          <cell r="Q202">
            <v>0</v>
          </cell>
          <cell r="R202">
            <v>2.08268424</v>
          </cell>
        </row>
        <row r="203">
          <cell r="D203">
            <v>107.60341592</v>
          </cell>
        </row>
        <row r="203">
          <cell r="Q203">
            <v>0</v>
          </cell>
          <cell r="R203">
            <v>7.22887984</v>
          </cell>
        </row>
        <row r="204">
          <cell r="D204">
            <v>104.97561256</v>
          </cell>
        </row>
        <row r="204">
          <cell r="Q204">
            <v>0</v>
          </cell>
          <cell r="R204">
            <v>3.90975312</v>
          </cell>
        </row>
        <row r="205">
          <cell r="D205">
            <v>108.17951872</v>
          </cell>
        </row>
        <row r="205">
          <cell r="Q205">
            <v>0.3049956</v>
          </cell>
          <cell r="R205">
            <v>0.02614248</v>
          </cell>
        </row>
        <row r="206">
          <cell r="D206">
            <v>113.74593048</v>
          </cell>
        </row>
        <row r="206">
          <cell r="Q206">
            <v>0.00096824</v>
          </cell>
          <cell r="R206">
            <v>0.46862816</v>
          </cell>
        </row>
        <row r="207">
          <cell r="D207">
            <v>107.43397392</v>
          </cell>
        </row>
        <row r="207">
          <cell r="Q207">
            <v>4.38322248</v>
          </cell>
          <cell r="R207">
            <v>0</v>
          </cell>
        </row>
        <row r="208">
          <cell r="D208">
            <v>104.06256224</v>
          </cell>
        </row>
        <row r="208">
          <cell r="Q208">
            <v>0</v>
          </cell>
          <cell r="R208">
            <v>5.85494728</v>
          </cell>
        </row>
        <row r="209">
          <cell r="D209">
            <v>92.152242</v>
          </cell>
        </row>
        <row r="209">
          <cell r="Q209">
            <v>0</v>
          </cell>
          <cell r="R209">
            <v>2.94732256</v>
          </cell>
        </row>
        <row r="210">
          <cell r="D210">
            <v>80.14993896</v>
          </cell>
        </row>
        <row r="210">
          <cell r="Q210">
            <v>0</v>
          </cell>
          <cell r="R210">
            <v>10.48507096</v>
          </cell>
        </row>
        <row r="211">
          <cell r="D211">
            <v>84.13715128</v>
          </cell>
        </row>
        <row r="211">
          <cell r="Q211">
            <v>2.14561984</v>
          </cell>
          <cell r="R211">
            <v>0</v>
          </cell>
        </row>
        <row r="212">
          <cell r="D212">
            <v>81.74269376</v>
          </cell>
        </row>
        <row r="212">
          <cell r="Q212">
            <v>4.42679328</v>
          </cell>
          <cell r="R212">
            <v>0</v>
          </cell>
        </row>
        <row r="213">
          <cell r="D213">
            <v>80.09668576</v>
          </cell>
        </row>
        <row r="213">
          <cell r="Q213">
            <v>3.52826656</v>
          </cell>
          <cell r="R213">
            <v>0</v>
          </cell>
        </row>
        <row r="214">
          <cell r="D214">
            <v>80.72410528</v>
          </cell>
        </row>
        <row r="214">
          <cell r="Q214">
            <v>5.69712416</v>
          </cell>
          <cell r="R214">
            <v>0</v>
          </cell>
        </row>
        <row r="215">
          <cell r="D215">
            <v>80.7947868</v>
          </cell>
        </row>
        <row r="215">
          <cell r="Q215">
            <v>6.29356</v>
          </cell>
          <cell r="R215">
            <v>0</v>
          </cell>
        </row>
        <row r="216">
          <cell r="D216">
            <v>79.28820536</v>
          </cell>
        </row>
        <row r="216">
          <cell r="Q216">
            <v>8.7577308</v>
          </cell>
          <cell r="R216">
            <v>0.00096824</v>
          </cell>
        </row>
        <row r="217">
          <cell r="D217">
            <v>81.34377888</v>
          </cell>
        </row>
        <row r="217">
          <cell r="Q217">
            <v>9.01334616</v>
          </cell>
          <cell r="R217">
            <v>0</v>
          </cell>
        </row>
        <row r="218">
          <cell r="D218">
            <v>86.0620124</v>
          </cell>
        </row>
        <row r="218">
          <cell r="Q218">
            <v>11.1686484</v>
          </cell>
          <cell r="R218">
            <v>0</v>
          </cell>
        </row>
        <row r="219">
          <cell r="D219">
            <v>99.20877512</v>
          </cell>
        </row>
        <row r="219">
          <cell r="Q219">
            <v>12.36345656</v>
          </cell>
          <cell r="R219">
            <v>0</v>
          </cell>
        </row>
        <row r="220">
          <cell r="D220">
            <v>105.29222704</v>
          </cell>
        </row>
        <row r="220">
          <cell r="Q220">
            <v>8.33751464</v>
          </cell>
          <cell r="R220">
            <v>0</v>
          </cell>
        </row>
        <row r="221">
          <cell r="D221">
            <v>107.38556192</v>
          </cell>
        </row>
        <row r="221">
          <cell r="Q221">
            <v>6.84352032</v>
          </cell>
          <cell r="R221">
            <v>0</v>
          </cell>
        </row>
        <row r="222">
          <cell r="D222">
            <v>107.36619712</v>
          </cell>
        </row>
        <row r="222">
          <cell r="Q222">
            <v>6.06892832</v>
          </cell>
          <cell r="R222">
            <v>0</v>
          </cell>
        </row>
        <row r="223">
          <cell r="D223">
            <v>106.67487376</v>
          </cell>
        </row>
        <row r="223">
          <cell r="Q223">
            <v>3.36560224</v>
          </cell>
          <cell r="R223">
            <v>0</v>
          </cell>
        </row>
        <row r="224">
          <cell r="D224">
            <v>105.7608552</v>
          </cell>
        </row>
        <row r="224">
          <cell r="Q224">
            <v>3.44112496</v>
          </cell>
          <cell r="R224">
            <v>0</v>
          </cell>
        </row>
        <row r="225">
          <cell r="D225">
            <v>105.63111104</v>
          </cell>
        </row>
        <row r="225">
          <cell r="Q225">
            <v>2.68977072</v>
          </cell>
          <cell r="R225">
            <v>0</v>
          </cell>
        </row>
        <row r="226">
          <cell r="D226">
            <v>105.51492224</v>
          </cell>
        </row>
        <row r="226">
          <cell r="Q226">
            <v>2.84953032</v>
          </cell>
          <cell r="R226">
            <v>0</v>
          </cell>
        </row>
        <row r="227">
          <cell r="D227">
            <v>105.44908192</v>
          </cell>
        </row>
        <row r="227">
          <cell r="Q227">
            <v>1.2780768</v>
          </cell>
          <cell r="R227">
            <v>0</v>
          </cell>
        </row>
        <row r="228">
          <cell r="D228">
            <v>104.5360316</v>
          </cell>
        </row>
        <row r="228">
          <cell r="Q228">
            <v>4.12082944</v>
          </cell>
          <cell r="R228">
            <v>0</v>
          </cell>
        </row>
        <row r="229">
          <cell r="D229">
            <v>108.59586192</v>
          </cell>
        </row>
        <row r="229">
          <cell r="Q229">
            <v>8.20486576</v>
          </cell>
          <cell r="R229">
            <v>0</v>
          </cell>
        </row>
        <row r="230">
          <cell r="D230">
            <v>112.37683912</v>
          </cell>
        </row>
        <row r="230">
          <cell r="Q230">
            <v>0.49670712</v>
          </cell>
          <cell r="R230">
            <v>0</v>
          </cell>
        </row>
        <row r="231">
          <cell r="D231">
            <v>107.01763072</v>
          </cell>
        </row>
        <row r="231">
          <cell r="Q231">
            <v>0</v>
          </cell>
          <cell r="R231">
            <v>1.75832384</v>
          </cell>
        </row>
        <row r="232">
          <cell r="D232">
            <v>105.05597648</v>
          </cell>
        </row>
        <row r="232">
          <cell r="Q232">
            <v>0</v>
          </cell>
          <cell r="R232">
            <v>1.04182624</v>
          </cell>
        </row>
        <row r="233">
          <cell r="D233">
            <v>93.60750672</v>
          </cell>
        </row>
        <row r="233">
          <cell r="Q233">
            <v>0</v>
          </cell>
          <cell r="R233">
            <v>9.85281024</v>
          </cell>
        </row>
        <row r="234">
          <cell r="D234">
            <v>85.0405192</v>
          </cell>
        </row>
        <row r="234">
          <cell r="Q234">
            <v>0</v>
          </cell>
          <cell r="R234">
            <v>3.4082048</v>
          </cell>
        </row>
        <row r="235">
          <cell r="D235">
            <v>84.01224832</v>
          </cell>
        </row>
        <row r="235">
          <cell r="Q235">
            <v>0</v>
          </cell>
          <cell r="R235">
            <v>4.4732688</v>
          </cell>
        </row>
        <row r="236">
          <cell r="D236">
            <v>82.48339736</v>
          </cell>
        </row>
        <row r="236">
          <cell r="Q236">
            <v>0</v>
          </cell>
          <cell r="R236">
            <v>2.614248</v>
          </cell>
        </row>
        <row r="237">
          <cell r="D237">
            <v>81.11527424</v>
          </cell>
        </row>
        <row r="237">
          <cell r="Q237">
            <v>0</v>
          </cell>
          <cell r="R237">
            <v>7.74301528</v>
          </cell>
        </row>
        <row r="238">
          <cell r="D238">
            <v>81.72139248</v>
          </cell>
        </row>
        <row r="238">
          <cell r="Q238">
            <v>0</v>
          </cell>
          <cell r="R238">
            <v>2.9870204</v>
          </cell>
        </row>
        <row r="239">
          <cell r="D239">
            <v>81.73107488</v>
          </cell>
        </row>
        <row r="239">
          <cell r="Q239">
            <v>0</v>
          </cell>
          <cell r="R239">
            <v>5.71164776</v>
          </cell>
        </row>
        <row r="240">
          <cell r="D240">
            <v>79.92724376</v>
          </cell>
        </row>
        <row r="240">
          <cell r="Q240">
            <v>0</v>
          </cell>
          <cell r="R240">
            <v>3.9504192</v>
          </cell>
        </row>
        <row r="241">
          <cell r="D241">
            <v>81.98475376</v>
          </cell>
        </row>
        <row r="241">
          <cell r="Q241">
            <v>0.28853552</v>
          </cell>
          <cell r="R241">
            <v>0</v>
          </cell>
        </row>
        <row r="242">
          <cell r="D242">
            <v>82.86875688</v>
          </cell>
        </row>
        <row r="242">
          <cell r="Q242">
            <v>0.85108296</v>
          </cell>
          <cell r="R242">
            <v>0</v>
          </cell>
        </row>
        <row r="243">
          <cell r="D243">
            <v>88.88152728</v>
          </cell>
        </row>
        <row r="243">
          <cell r="Q243">
            <v>5.45506416</v>
          </cell>
          <cell r="R243">
            <v>0</v>
          </cell>
        </row>
        <row r="244">
          <cell r="D244">
            <v>91.75235888</v>
          </cell>
        </row>
        <row r="244">
          <cell r="Q244">
            <v>9.09758304</v>
          </cell>
          <cell r="R244">
            <v>0</v>
          </cell>
        </row>
        <row r="245">
          <cell r="D245">
            <v>104.81875768</v>
          </cell>
        </row>
        <row r="245">
          <cell r="Q245">
            <v>1.90936928</v>
          </cell>
          <cell r="R245">
            <v>0.02033304</v>
          </cell>
        </row>
        <row r="246">
          <cell r="D246">
            <v>105.66693592</v>
          </cell>
        </row>
        <row r="246">
          <cell r="Q246">
            <v>0.95758936</v>
          </cell>
          <cell r="R246">
            <v>0.08133216</v>
          </cell>
        </row>
        <row r="247">
          <cell r="D247">
            <v>105.4074476</v>
          </cell>
        </row>
        <row r="247">
          <cell r="Q247">
            <v>0</v>
          </cell>
          <cell r="R247">
            <v>2.735278</v>
          </cell>
        </row>
        <row r="248">
          <cell r="D248">
            <v>104.57282472</v>
          </cell>
        </row>
        <row r="248">
          <cell r="Q248">
            <v>0</v>
          </cell>
          <cell r="R248">
            <v>3.49728288</v>
          </cell>
        </row>
        <row r="249">
          <cell r="D249">
            <v>106.10845336</v>
          </cell>
        </row>
        <row r="249">
          <cell r="Q249">
            <v>0</v>
          </cell>
          <cell r="R249">
            <v>2.49902744</v>
          </cell>
        </row>
        <row r="250">
          <cell r="D250">
            <v>107.04764616</v>
          </cell>
        </row>
        <row r="250">
          <cell r="Q250">
            <v>0</v>
          </cell>
          <cell r="R250">
            <v>3.68608968</v>
          </cell>
        </row>
        <row r="251">
          <cell r="D251">
            <v>108.34218304</v>
          </cell>
        </row>
        <row r="251">
          <cell r="Q251">
            <v>1.95003536</v>
          </cell>
          <cell r="R251">
            <v>0</v>
          </cell>
        </row>
        <row r="252">
          <cell r="D252">
            <v>108.76917688</v>
          </cell>
        </row>
        <row r="252">
          <cell r="Q252">
            <v>5.12586256</v>
          </cell>
          <cell r="R252">
            <v>0</v>
          </cell>
        </row>
        <row r="253">
          <cell r="D253">
            <v>116.29143344</v>
          </cell>
        </row>
        <row r="253">
          <cell r="Q253">
            <v>4.75018544</v>
          </cell>
          <cell r="R253">
            <v>0</v>
          </cell>
        </row>
        <row r="254">
          <cell r="D254">
            <v>117.568542</v>
          </cell>
        </row>
        <row r="254">
          <cell r="Q254">
            <v>0</v>
          </cell>
          <cell r="R254">
            <v>2.05654176</v>
          </cell>
        </row>
        <row r="255">
          <cell r="D255">
            <v>115.0898476</v>
          </cell>
        </row>
        <row r="255">
          <cell r="Q255">
            <v>0</v>
          </cell>
          <cell r="R255">
            <v>4.29027144</v>
          </cell>
        </row>
        <row r="256">
          <cell r="D256">
            <v>110.27382184</v>
          </cell>
        </row>
        <row r="256">
          <cell r="Q256">
            <v>0</v>
          </cell>
          <cell r="R256">
            <v>3.10127272</v>
          </cell>
        </row>
        <row r="257">
          <cell r="D257">
            <v>98.7895272</v>
          </cell>
        </row>
        <row r="257">
          <cell r="Q257">
            <v>0</v>
          </cell>
          <cell r="R257">
            <v>11.21512392</v>
          </cell>
        </row>
        <row r="258">
          <cell r="D258">
            <v>87.76708304</v>
          </cell>
        </row>
        <row r="258">
          <cell r="Q258">
            <v>0</v>
          </cell>
          <cell r="R258">
            <v>5.67291816</v>
          </cell>
        </row>
        <row r="259">
          <cell r="D259">
            <v>83.26864</v>
          </cell>
        </row>
        <row r="259">
          <cell r="Q259">
            <v>0</v>
          </cell>
          <cell r="R259">
            <v>9.44421296</v>
          </cell>
        </row>
        <row r="260">
          <cell r="D260">
            <v>83.16794304</v>
          </cell>
        </row>
        <row r="260">
          <cell r="Q260">
            <v>0</v>
          </cell>
          <cell r="R260">
            <v>6.4726844</v>
          </cell>
        </row>
        <row r="261">
          <cell r="D261">
            <v>79.1197316</v>
          </cell>
        </row>
        <row r="261">
          <cell r="Q261">
            <v>0</v>
          </cell>
          <cell r="R261">
            <v>13.49823384</v>
          </cell>
        </row>
        <row r="262">
          <cell r="D262">
            <v>79.92240256</v>
          </cell>
        </row>
        <row r="262">
          <cell r="Q262">
            <v>0</v>
          </cell>
          <cell r="R262">
            <v>12.87565552</v>
          </cell>
        </row>
        <row r="263">
          <cell r="D263">
            <v>82.28200344</v>
          </cell>
        </row>
        <row r="263">
          <cell r="Q263">
            <v>0</v>
          </cell>
          <cell r="R263">
            <v>4.26316072</v>
          </cell>
        </row>
        <row r="264">
          <cell r="D264">
            <v>81.88115208</v>
          </cell>
        </row>
        <row r="264">
          <cell r="Q264">
            <v>0.92370096</v>
          </cell>
          <cell r="R264">
            <v>0</v>
          </cell>
        </row>
        <row r="265">
          <cell r="D265">
            <v>88.37513776</v>
          </cell>
        </row>
        <row r="265">
          <cell r="Q265">
            <v>4.71823352</v>
          </cell>
          <cell r="R265">
            <v>0</v>
          </cell>
        </row>
        <row r="266">
          <cell r="D266">
            <v>108.33346888</v>
          </cell>
        </row>
        <row r="266">
          <cell r="Q266">
            <v>7.34216392</v>
          </cell>
          <cell r="R266">
            <v>0</v>
          </cell>
        </row>
        <row r="267">
          <cell r="D267">
            <v>124.54567944</v>
          </cell>
        </row>
        <row r="267">
          <cell r="Q267">
            <v>0</v>
          </cell>
          <cell r="R267">
            <v>6.62179336</v>
          </cell>
        </row>
        <row r="268">
          <cell r="D268">
            <v>123.05168512</v>
          </cell>
        </row>
        <row r="268">
          <cell r="Q268">
            <v>0</v>
          </cell>
          <cell r="R268">
            <v>5.62450616</v>
          </cell>
        </row>
        <row r="269">
          <cell r="D269">
            <v>134.46045704</v>
          </cell>
        </row>
        <row r="269">
          <cell r="Q269">
            <v>0</v>
          </cell>
          <cell r="R269">
            <v>17.4428436</v>
          </cell>
        </row>
        <row r="270">
          <cell r="D270">
            <v>125.83924808</v>
          </cell>
        </row>
        <row r="270">
          <cell r="Q270">
            <v>0</v>
          </cell>
          <cell r="R270">
            <v>11.89579664</v>
          </cell>
        </row>
        <row r="271">
          <cell r="D271">
            <v>120.39192984</v>
          </cell>
        </row>
        <row r="271">
          <cell r="Q271">
            <v>0</v>
          </cell>
          <cell r="R271">
            <v>8.23875416</v>
          </cell>
        </row>
        <row r="272">
          <cell r="D272">
            <v>120.8411932</v>
          </cell>
        </row>
        <row r="272">
          <cell r="Q272">
            <v>0</v>
          </cell>
          <cell r="R272">
            <v>8.81388872</v>
          </cell>
        </row>
        <row r="273">
          <cell r="D273">
            <v>121.30401192</v>
          </cell>
        </row>
        <row r="273">
          <cell r="Q273">
            <v>0</v>
          </cell>
          <cell r="R273">
            <v>12.82046584</v>
          </cell>
        </row>
        <row r="274">
          <cell r="D274">
            <v>120.30672472</v>
          </cell>
        </row>
        <row r="274">
          <cell r="Q274">
            <v>0</v>
          </cell>
          <cell r="R274">
            <v>12.85435424</v>
          </cell>
        </row>
        <row r="275">
          <cell r="D275">
            <v>118.29665848</v>
          </cell>
        </row>
        <row r="275">
          <cell r="Q275">
            <v>0</v>
          </cell>
          <cell r="R275">
            <v>14.329952</v>
          </cell>
        </row>
        <row r="276">
          <cell r="D276">
            <v>118.09042336</v>
          </cell>
        </row>
        <row r="276">
          <cell r="Q276">
            <v>0</v>
          </cell>
          <cell r="R276">
            <v>11.13088704</v>
          </cell>
        </row>
        <row r="277">
          <cell r="D277">
            <v>120.41613584</v>
          </cell>
        </row>
        <row r="277">
          <cell r="Q277">
            <v>0</v>
          </cell>
          <cell r="R277">
            <v>9.84990552</v>
          </cell>
        </row>
        <row r="278">
          <cell r="D278">
            <v>119.5727988</v>
          </cell>
        </row>
        <row r="278">
          <cell r="Q278">
            <v>0</v>
          </cell>
          <cell r="R278">
            <v>14.50617168</v>
          </cell>
        </row>
        <row r="279">
          <cell r="D279">
            <v>119.16032856</v>
          </cell>
        </row>
        <row r="279">
          <cell r="Q279">
            <v>0</v>
          </cell>
          <cell r="R279">
            <v>19.45387808</v>
          </cell>
        </row>
        <row r="280">
          <cell r="D280">
            <v>113.77691416</v>
          </cell>
        </row>
        <row r="280">
          <cell r="Q280">
            <v>0</v>
          </cell>
          <cell r="R280">
            <v>19.94768048</v>
          </cell>
        </row>
        <row r="281">
          <cell r="D281">
            <v>105.43455832</v>
          </cell>
        </row>
        <row r="281">
          <cell r="Q281">
            <v>0</v>
          </cell>
          <cell r="R281">
            <v>15.06484616</v>
          </cell>
        </row>
        <row r="282">
          <cell r="D282">
            <v>90.14604872</v>
          </cell>
        </row>
        <row r="282">
          <cell r="Q282">
            <v>0</v>
          </cell>
          <cell r="R282">
            <v>13.69769128</v>
          </cell>
        </row>
        <row r="283">
          <cell r="D283">
            <v>84.0238672</v>
          </cell>
        </row>
        <row r="283">
          <cell r="Q283">
            <v>0</v>
          </cell>
          <cell r="R283">
            <v>16.00791192</v>
          </cell>
        </row>
        <row r="284">
          <cell r="D284">
            <v>83.7430776</v>
          </cell>
        </row>
        <row r="284">
          <cell r="Q284">
            <v>0</v>
          </cell>
          <cell r="R284">
            <v>15.00094232</v>
          </cell>
        </row>
        <row r="285">
          <cell r="D285">
            <v>79.3666328</v>
          </cell>
        </row>
        <row r="285">
          <cell r="Q285">
            <v>0</v>
          </cell>
          <cell r="R285">
            <v>13.7199608</v>
          </cell>
        </row>
        <row r="286">
          <cell r="D286">
            <v>79.32499848</v>
          </cell>
        </row>
        <row r="286">
          <cell r="Q286">
            <v>0</v>
          </cell>
          <cell r="R286">
            <v>10.4763568</v>
          </cell>
        </row>
        <row r="287">
          <cell r="D287">
            <v>83.1621336</v>
          </cell>
        </row>
        <row r="287">
          <cell r="Q287">
            <v>0</v>
          </cell>
          <cell r="R287">
            <v>5.66323576</v>
          </cell>
        </row>
        <row r="288">
          <cell r="D288">
            <v>83.1911808</v>
          </cell>
        </row>
        <row r="288">
          <cell r="Q288">
            <v>0</v>
          </cell>
          <cell r="R288">
            <v>1.66440456</v>
          </cell>
        </row>
        <row r="289">
          <cell r="D289">
            <v>89.75875272</v>
          </cell>
        </row>
        <row r="289">
          <cell r="Q289">
            <v>4.32415984</v>
          </cell>
          <cell r="R289">
            <v>0</v>
          </cell>
        </row>
        <row r="290">
          <cell r="D290">
            <v>114.24070112</v>
          </cell>
        </row>
        <row r="290">
          <cell r="Q290">
            <v>1.54821576</v>
          </cell>
          <cell r="R290">
            <v>0.00096824</v>
          </cell>
        </row>
        <row r="291">
          <cell r="D291">
            <v>130.16147144</v>
          </cell>
        </row>
        <row r="291">
          <cell r="Q291">
            <v>0</v>
          </cell>
          <cell r="R291">
            <v>8.4430528</v>
          </cell>
        </row>
        <row r="292">
          <cell r="D292">
            <v>131.5305628</v>
          </cell>
        </row>
        <row r="292">
          <cell r="Q292">
            <v>0</v>
          </cell>
          <cell r="R292">
            <v>11.32647152</v>
          </cell>
        </row>
        <row r="293">
          <cell r="D293">
            <v>138.31017928</v>
          </cell>
        </row>
        <row r="293">
          <cell r="Q293">
            <v>0</v>
          </cell>
          <cell r="R293">
            <v>18.78288776</v>
          </cell>
        </row>
        <row r="294">
          <cell r="D294">
            <v>128.96085384</v>
          </cell>
        </row>
        <row r="294">
          <cell r="Q294">
            <v>0</v>
          </cell>
          <cell r="R294">
            <v>13.49629736</v>
          </cell>
        </row>
        <row r="295">
          <cell r="D295">
            <v>119.22132768</v>
          </cell>
        </row>
        <row r="295">
          <cell r="Q295">
            <v>0</v>
          </cell>
          <cell r="R295">
            <v>4.54491856</v>
          </cell>
        </row>
        <row r="296">
          <cell r="D296">
            <v>119.5679576</v>
          </cell>
        </row>
        <row r="296">
          <cell r="Q296">
            <v>0</v>
          </cell>
          <cell r="R296">
            <v>5.46668304</v>
          </cell>
        </row>
        <row r="297">
          <cell r="D297">
            <v>120.6281804</v>
          </cell>
        </row>
        <row r="297">
          <cell r="Q297">
            <v>0</v>
          </cell>
          <cell r="R297">
            <v>8.56698752</v>
          </cell>
        </row>
        <row r="298">
          <cell r="D298">
            <v>119.65606744</v>
          </cell>
        </row>
        <row r="298">
          <cell r="Q298">
            <v>0</v>
          </cell>
          <cell r="R298">
            <v>8.45176696</v>
          </cell>
        </row>
        <row r="299">
          <cell r="D299">
            <v>117.38167168</v>
          </cell>
        </row>
        <row r="299">
          <cell r="Q299">
            <v>0</v>
          </cell>
          <cell r="R299">
            <v>9.07047232</v>
          </cell>
        </row>
        <row r="300">
          <cell r="D300">
            <v>117.37295752</v>
          </cell>
        </row>
        <row r="300">
          <cell r="Q300">
            <v>0</v>
          </cell>
          <cell r="R300">
            <v>2.5706772</v>
          </cell>
        </row>
        <row r="301">
          <cell r="D301">
            <v>119.02380672</v>
          </cell>
        </row>
        <row r="301">
          <cell r="Q301">
            <v>0</v>
          </cell>
          <cell r="R301">
            <v>4.42776152</v>
          </cell>
        </row>
        <row r="302">
          <cell r="D302">
            <v>117.82609384</v>
          </cell>
        </row>
        <row r="302">
          <cell r="Q302">
            <v>0</v>
          </cell>
          <cell r="R302">
            <v>10.08712432</v>
          </cell>
        </row>
        <row r="303">
          <cell r="D303">
            <v>118.35959408</v>
          </cell>
        </row>
        <row r="303">
          <cell r="Q303">
            <v>0</v>
          </cell>
          <cell r="R303">
            <v>12.45350288</v>
          </cell>
        </row>
        <row r="304">
          <cell r="D304">
            <v>112.86870504</v>
          </cell>
        </row>
        <row r="304">
          <cell r="Q304">
            <v>0</v>
          </cell>
          <cell r="R304">
            <v>15.47537992</v>
          </cell>
        </row>
        <row r="305">
          <cell r="D305">
            <v>101.77751584</v>
          </cell>
        </row>
        <row r="305">
          <cell r="Q305">
            <v>0</v>
          </cell>
          <cell r="R305">
            <v>23.02668368</v>
          </cell>
        </row>
        <row r="306">
          <cell r="D306">
            <v>88.10984</v>
          </cell>
        </row>
        <row r="306">
          <cell r="Q306">
            <v>0</v>
          </cell>
          <cell r="R306">
            <v>13.10125544</v>
          </cell>
        </row>
        <row r="307">
          <cell r="D307">
            <v>79.31531608</v>
          </cell>
        </row>
        <row r="307">
          <cell r="Q307">
            <v>0</v>
          </cell>
          <cell r="R307">
            <v>11.26159944</v>
          </cell>
        </row>
        <row r="308">
          <cell r="D308">
            <v>78.92027416</v>
          </cell>
        </row>
        <row r="308">
          <cell r="Q308">
            <v>0</v>
          </cell>
          <cell r="R308">
            <v>4.26606544</v>
          </cell>
        </row>
        <row r="309">
          <cell r="D309">
            <v>75.50625992</v>
          </cell>
        </row>
        <row r="309">
          <cell r="Q309">
            <v>0</v>
          </cell>
          <cell r="R309">
            <v>8.69382696</v>
          </cell>
        </row>
        <row r="310">
          <cell r="D310">
            <v>76.7911144</v>
          </cell>
        </row>
        <row r="310">
          <cell r="Q310">
            <v>0</v>
          </cell>
          <cell r="R310">
            <v>5.99534208</v>
          </cell>
        </row>
        <row r="311">
          <cell r="D311">
            <v>78.75373688</v>
          </cell>
        </row>
        <row r="311">
          <cell r="Q311">
            <v>0</v>
          </cell>
          <cell r="R311">
            <v>1.23741072</v>
          </cell>
        </row>
        <row r="312">
          <cell r="D312">
            <v>79.44699672</v>
          </cell>
        </row>
        <row r="312">
          <cell r="Q312">
            <v>1.64213504</v>
          </cell>
          <cell r="R312">
            <v>0</v>
          </cell>
        </row>
        <row r="313">
          <cell r="D313">
            <v>86.2508192</v>
          </cell>
        </row>
        <row r="313">
          <cell r="Q313">
            <v>9.92542824</v>
          </cell>
          <cell r="R313">
            <v>0</v>
          </cell>
        </row>
        <row r="314">
          <cell r="D314">
            <v>109.00349096</v>
          </cell>
        </row>
        <row r="314">
          <cell r="Q314">
            <v>7.23372104</v>
          </cell>
          <cell r="R314">
            <v>0</v>
          </cell>
        </row>
        <row r="315">
          <cell r="D315">
            <v>119.03736208</v>
          </cell>
        </row>
        <row r="315">
          <cell r="Q315">
            <v>1.14639616</v>
          </cell>
          <cell r="R315">
            <v>0</v>
          </cell>
        </row>
        <row r="316">
          <cell r="D316">
            <v>121.901416</v>
          </cell>
        </row>
        <row r="316">
          <cell r="Q316">
            <v>0</v>
          </cell>
          <cell r="R316">
            <v>6.8696628</v>
          </cell>
        </row>
        <row r="317">
          <cell r="D317">
            <v>129.33943568</v>
          </cell>
        </row>
        <row r="317">
          <cell r="Q317">
            <v>0</v>
          </cell>
          <cell r="R317">
            <v>9.63689272</v>
          </cell>
        </row>
        <row r="318">
          <cell r="D318">
            <v>122.58596168</v>
          </cell>
        </row>
        <row r="318">
          <cell r="Q318">
            <v>0</v>
          </cell>
          <cell r="R318">
            <v>6.46203376</v>
          </cell>
        </row>
        <row r="319">
          <cell r="D319">
            <v>116.96145552</v>
          </cell>
        </row>
        <row r="319">
          <cell r="Q319">
            <v>0</v>
          </cell>
          <cell r="R319">
            <v>4.56137864</v>
          </cell>
        </row>
        <row r="320">
          <cell r="D320">
            <v>118.33151512</v>
          </cell>
        </row>
        <row r="320">
          <cell r="Q320">
            <v>0</v>
          </cell>
          <cell r="R320">
            <v>6.22868792</v>
          </cell>
        </row>
        <row r="321">
          <cell r="D321">
            <v>120.17601232</v>
          </cell>
        </row>
        <row r="321">
          <cell r="Q321">
            <v>0</v>
          </cell>
          <cell r="R321">
            <v>19.56232096</v>
          </cell>
        </row>
        <row r="322">
          <cell r="D322">
            <v>116.9585508</v>
          </cell>
        </row>
        <row r="322">
          <cell r="Q322">
            <v>0</v>
          </cell>
          <cell r="R322">
            <v>15.93142096</v>
          </cell>
        </row>
        <row r="323">
          <cell r="D323">
            <v>114.3539852</v>
          </cell>
        </row>
        <row r="323">
          <cell r="Q323">
            <v>0</v>
          </cell>
          <cell r="R323">
            <v>19.1082164</v>
          </cell>
        </row>
        <row r="324">
          <cell r="D324">
            <v>113.67234424</v>
          </cell>
        </row>
        <row r="324">
          <cell r="Q324">
            <v>0</v>
          </cell>
          <cell r="R324">
            <v>10.95660384</v>
          </cell>
        </row>
        <row r="325">
          <cell r="D325">
            <v>116.79104528</v>
          </cell>
        </row>
        <row r="325">
          <cell r="Q325">
            <v>0</v>
          </cell>
          <cell r="R325">
            <v>8.2203576</v>
          </cell>
        </row>
        <row r="326">
          <cell r="D326">
            <v>114.32784272</v>
          </cell>
        </row>
        <row r="326">
          <cell r="Q326">
            <v>0</v>
          </cell>
          <cell r="R326">
            <v>18.03056528</v>
          </cell>
        </row>
        <row r="327">
          <cell r="D327">
            <v>115.9418988</v>
          </cell>
        </row>
        <row r="327">
          <cell r="Q327">
            <v>0</v>
          </cell>
          <cell r="R327">
            <v>15.35241344</v>
          </cell>
        </row>
        <row r="328">
          <cell r="D328">
            <v>111.17234856</v>
          </cell>
        </row>
        <row r="328">
          <cell r="Q328">
            <v>0</v>
          </cell>
          <cell r="R328">
            <v>21.89965232</v>
          </cell>
        </row>
        <row r="329">
          <cell r="D329">
            <v>94.088722</v>
          </cell>
        </row>
        <row r="329">
          <cell r="Q329">
            <v>0</v>
          </cell>
          <cell r="R329">
            <v>10.3069148</v>
          </cell>
        </row>
        <row r="330">
          <cell r="D330">
            <v>82.32847896</v>
          </cell>
        </row>
        <row r="330">
          <cell r="Q330">
            <v>0</v>
          </cell>
          <cell r="R330">
            <v>6.47462088</v>
          </cell>
        </row>
        <row r="331">
          <cell r="D331">
            <v>78.5097404</v>
          </cell>
        </row>
        <row r="331">
          <cell r="Q331">
            <v>0</v>
          </cell>
          <cell r="R331">
            <v>5.73875848</v>
          </cell>
        </row>
        <row r="332">
          <cell r="D332">
            <v>78.31221944</v>
          </cell>
        </row>
        <row r="332">
          <cell r="Q332">
            <v>0</v>
          </cell>
          <cell r="R332">
            <v>4.66401208</v>
          </cell>
        </row>
        <row r="333">
          <cell r="D333">
            <v>76.97604824</v>
          </cell>
        </row>
        <row r="333">
          <cell r="Q333">
            <v>0</v>
          </cell>
          <cell r="R333">
            <v>3.80421496</v>
          </cell>
        </row>
        <row r="334">
          <cell r="D334">
            <v>76.33023216</v>
          </cell>
        </row>
        <row r="334">
          <cell r="Q334">
            <v>0</v>
          </cell>
          <cell r="R334">
            <v>7.63844536</v>
          </cell>
        </row>
        <row r="335">
          <cell r="D335">
            <v>75.1015356</v>
          </cell>
        </row>
        <row r="335">
          <cell r="Q335">
            <v>0</v>
          </cell>
          <cell r="R335">
            <v>0.9730812</v>
          </cell>
        </row>
        <row r="336">
          <cell r="D336">
            <v>77.82325824</v>
          </cell>
        </row>
        <row r="336">
          <cell r="Q336">
            <v>5.7416632</v>
          </cell>
          <cell r="R336">
            <v>0</v>
          </cell>
        </row>
        <row r="337">
          <cell r="D337">
            <v>92.45045992</v>
          </cell>
        </row>
        <row r="337">
          <cell r="Q337">
            <v>8.907808</v>
          </cell>
          <cell r="R337">
            <v>0</v>
          </cell>
        </row>
        <row r="338">
          <cell r="D338">
            <v>111.00677952</v>
          </cell>
        </row>
        <row r="338">
          <cell r="Q338">
            <v>0.774592</v>
          </cell>
          <cell r="R338">
            <v>0</v>
          </cell>
        </row>
        <row r="339">
          <cell r="D339">
            <v>119.21745472</v>
          </cell>
        </row>
        <row r="339">
          <cell r="Q339">
            <v>0</v>
          </cell>
          <cell r="R339">
            <v>7.69363504</v>
          </cell>
        </row>
        <row r="340">
          <cell r="D340">
            <v>123.27728504</v>
          </cell>
        </row>
        <row r="340">
          <cell r="Q340">
            <v>0</v>
          </cell>
          <cell r="R340">
            <v>11.42813672</v>
          </cell>
        </row>
        <row r="341">
          <cell r="D341">
            <v>128.56678016</v>
          </cell>
        </row>
        <row r="341">
          <cell r="Q341">
            <v>0</v>
          </cell>
          <cell r="R341">
            <v>20.24299368</v>
          </cell>
        </row>
        <row r="342">
          <cell r="D342">
            <v>121.2575364</v>
          </cell>
        </row>
        <row r="342">
          <cell r="Q342">
            <v>0</v>
          </cell>
          <cell r="R342">
            <v>15.1481148</v>
          </cell>
        </row>
        <row r="343">
          <cell r="D343">
            <v>117.24999104</v>
          </cell>
        </row>
        <row r="343">
          <cell r="Q343">
            <v>0</v>
          </cell>
          <cell r="R343">
            <v>19.75500072</v>
          </cell>
        </row>
        <row r="344">
          <cell r="D344">
            <v>118.8659836</v>
          </cell>
        </row>
        <row r="344">
          <cell r="Q344">
            <v>0</v>
          </cell>
          <cell r="R344">
            <v>21.4852456</v>
          </cell>
        </row>
        <row r="345">
          <cell r="D345">
            <v>119.88457208</v>
          </cell>
        </row>
        <row r="345">
          <cell r="Q345">
            <v>0</v>
          </cell>
          <cell r="R345">
            <v>28.8002988</v>
          </cell>
        </row>
        <row r="346">
          <cell r="D346">
            <v>118.28891256</v>
          </cell>
        </row>
        <row r="346">
          <cell r="Q346">
            <v>0</v>
          </cell>
          <cell r="R346">
            <v>28.23291016</v>
          </cell>
        </row>
        <row r="347">
          <cell r="D347">
            <v>116.67292</v>
          </cell>
        </row>
        <row r="347">
          <cell r="Q347">
            <v>0</v>
          </cell>
          <cell r="R347">
            <v>28.34619424</v>
          </cell>
        </row>
        <row r="348">
          <cell r="D348">
            <v>115.83732888</v>
          </cell>
        </row>
        <row r="348">
          <cell r="Q348">
            <v>0</v>
          </cell>
          <cell r="R348">
            <v>25.72323208</v>
          </cell>
        </row>
        <row r="349">
          <cell r="D349">
            <v>117.07280312</v>
          </cell>
        </row>
        <row r="349">
          <cell r="Q349">
            <v>0</v>
          </cell>
          <cell r="R349">
            <v>18.03056528</v>
          </cell>
        </row>
        <row r="350">
          <cell r="D350">
            <v>118.49224296</v>
          </cell>
        </row>
        <row r="350">
          <cell r="Q350">
            <v>0</v>
          </cell>
          <cell r="R350">
            <v>23.29682264</v>
          </cell>
        </row>
        <row r="351">
          <cell r="D351">
            <v>118.85823768</v>
          </cell>
        </row>
        <row r="351">
          <cell r="Q351">
            <v>0</v>
          </cell>
          <cell r="R351">
            <v>24.83729248</v>
          </cell>
        </row>
        <row r="352">
          <cell r="D352">
            <v>113.25600104</v>
          </cell>
        </row>
        <row r="352">
          <cell r="Q352">
            <v>0</v>
          </cell>
          <cell r="R352">
            <v>23.5475968</v>
          </cell>
        </row>
        <row r="353">
          <cell r="D353">
            <v>105.55365184</v>
          </cell>
        </row>
        <row r="353">
          <cell r="Q353">
            <v>0</v>
          </cell>
          <cell r="R353">
            <v>26.239304</v>
          </cell>
        </row>
        <row r="354">
          <cell r="D354">
            <v>85.09280416</v>
          </cell>
        </row>
        <row r="354">
          <cell r="Q354">
            <v>0</v>
          </cell>
          <cell r="R354">
            <v>13.5117892</v>
          </cell>
        </row>
        <row r="355">
          <cell r="D355">
            <v>75.83449328</v>
          </cell>
        </row>
        <row r="355">
          <cell r="Q355">
            <v>0</v>
          </cell>
          <cell r="R355">
            <v>16.024372</v>
          </cell>
        </row>
        <row r="356">
          <cell r="D356">
            <v>75.68635256</v>
          </cell>
        </row>
        <row r="356">
          <cell r="Q356">
            <v>0</v>
          </cell>
          <cell r="R356">
            <v>14.95640328</v>
          </cell>
        </row>
        <row r="357">
          <cell r="D357">
            <v>72.28202072</v>
          </cell>
        </row>
        <row r="357">
          <cell r="Q357">
            <v>0</v>
          </cell>
          <cell r="R357">
            <v>73.35483064</v>
          </cell>
        </row>
        <row r="358">
          <cell r="D358">
            <v>72.5066524</v>
          </cell>
        </row>
        <row r="358">
          <cell r="Q358">
            <v>0</v>
          </cell>
          <cell r="R358">
            <v>73.53976448</v>
          </cell>
        </row>
        <row r="359">
          <cell r="D359">
            <v>72.55893736</v>
          </cell>
        </row>
        <row r="359">
          <cell r="Q359">
            <v>0</v>
          </cell>
          <cell r="R359">
            <v>5.0251656</v>
          </cell>
        </row>
        <row r="360">
          <cell r="D360">
            <v>75.1257416</v>
          </cell>
        </row>
        <row r="360">
          <cell r="Q360">
            <v>2.41382232</v>
          </cell>
          <cell r="R360">
            <v>0</v>
          </cell>
        </row>
        <row r="361">
          <cell r="D361">
            <v>86.19659776</v>
          </cell>
        </row>
        <row r="361">
          <cell r="Q361">
            <v>9.9873956</v>
          </cell>
          <cell r="R361">
            <v>0</v>
          </cell>
        </row>
        <row r="362">
          <cell r="D362">
            <v>111.90240152</v>
          </cell>
        </row>
        <row r="362">
          <cell r="Q362">
            <v>0</v>
          </cell>
          <cell r="R362">
            <v>2.25018976</v>
          </cell>
        </row>
        <row r="363">
          <cell r="D363">
            <v>118.24534176</v>
          </cell>
        </row>
        <row r="363">
          <cell r="Q363">
            <v>0.72908472</v>
          </cell>
          <cell r="R363">
            <v>0</v>
          </cell>
        </row>
        <row r="364">
          <cell r="D364">
            <v>122.3322828</v>
          </cell>
        </row>
        <row r="364">
          <cell r="Q364">
            <v>0</v>
          </cell>
          <cell r="R364">
            <v>7.5135424</v>
          </cell>
        </row>
        <row r="365">
          <cell r="D365">
            <v>126.45601696</v>
          </cell>
        </row>
        <row r="365">
          <cell r="Q365">
            <v>0</v>
          </cell>
          <cell r="R365">
            <v>8.83906296</v>
          </cell>
        </row>
        <row r="366">
          <cell r="D366">
            <v>118.36927648</v>
          </cell>
        </row>
        <row r="366">
          <cell r="Q366">
            <v>0</v>
          </cell>
          <cell r="R366">
            <v>7.40413128</v>
          </cell>
        </row>
        <row r="367">
          <cell r="D367">
            <v>113.2986036</v>
          </cell>
        </row>
        <row r="367">
          <cell r="Q367">
            <v>0</v>
          </cell>
          <cell r="R367">
            <v>6.65761824</v>
          </cell>
        </row>
        <row r="368">
          <cell r="D368">
            <v>113.81273904</v>
          </cell>
        </row>
        <row r="368">
          <cell r="Q368">
            <v>0</v>
          </cell>
          <cell r="R368">
            <v>7.76431656</v>
          </cell>
        </row>
        <row r="369">
          <cell r="D369">
            <v>112.91421232</v>
          </cell>
        </row>
        <row r="369">
          <cell r="Q369">
            <v>0</v>
          </cell>
          <cell r="R369">
            <v>10.71744856</v>
          </cell>
        </row>
        <row r="370">
          <cell r="D370">
            <v>110.94190744</v>
          </cell>
        </row>
        <row r="370">
          <cell r="Q370">
            <v>0</v>
          </cell>
          <cell r="R370">
            <v>9.94672952</v>
          </cell>
        </row>
        <row r="371">
          <cell r="D371">
            <v>109.78292416</v>
          </cell>
        </row>
        <row r="371">
          <cell r="Q371">
            <v>0</v>
          </cell>
          <cell r="R371">
            <v>13.65605696</v>
          </cell>
        </row>
        <row r="372">
          <cell r="D372">
            <v>110.76375128</v>
          </cell>
        </row>
        <row r="372">
          <cell r="Q372">
            <v>0</v>
          </cell>
          <cell r="R372">
            <v>8.43046568</v>
          </cell>
        </row>
        <row r="373">
          <cell r="D373">
            <v>111.94403584</v>
          </cell>
        </row>
        <row r="373">
          <cell r="Q373">
            <v>0.0919828</v>
          </cell>
          <cell r="R373">
            <v>0.7455448</v>
          </cell>
        </row>
        <row r="374">
          <cell r="D374">
            <v>111.98567016</v>
          </cell>
        </row>
        <row r="374">
          <cell r="Q374">
            <v>0</v>
          </cell>
          <cell r="R374">
            <v>9.12178904</v>
          </cell>
        </row>
        <row r="375">
          <cell r="D375">
            <v>112.3352048</v>
          </cell>
        </row>
        <row r="375">
          <cell r="Q375">
            <v>0</v>
          </cell>
          <cell r="R375">
            <v>10.93530256</v>
          </cell>
        </row>
        <row r="376">
          <cell r="D376">
            <v>110.48199344</v>
          </cell>
        </row>
        <row r="376">
          <cell r="Q376">
            <v>0</v>
          </cell>
          <cell r="R376">
            <v>23.76835552</v>
          </cell>
        </row>
        <row r="377">
          <cell r="D377">
            <v>101.81721368</v>
          </cell>
        </row>
        <row r="377">
          <cell r="Q377">
            <v>0</v>
          </cell>
          <cell r="R377">
            <v>37.74974112</v>
          </cell>
        </row>
        <row r="378">
          <cell r="D378">
            <v>81.45512648</v>
          </cell>
        </row>
        <row r="378">
          <cell r="Q378">
            <v>0</v>
          </cell>
          <cell r="R378">
            <v>24.21665064</v>
          </cell>
        </row>
        <row r="379">
          <cell r="D379">
            <v>77.19002928</v>
          </cell>
        </row>
        <row r="379">
          <cell r="Q379">
            <v>0</v>
          </cell>
          <cell r="R379">
            <v>0.58868992</v>
          </cell>
        </row>
        <row r="380">
          <cell r="D380">
            <v>75.77155768</v>
          </cell>
        </row>
        <row r="380">
          <cell r="Q380">
            <v>0.68938688</v>
          </cell>
          <cell r="R380">
            <v>0</v>
          </cell>
        </row>
        <row r="381">
          <cell r="D381">
            <v>75.28162824</v>
          </cell>
        </row>
        <row r="381">
          <cell r="Q381">
            <v>1.1909352</v>
          </cell>
          <cell r="R381">
            <v>0</v>
          </cell>
        </row>
        <row r="382">
          <cell r="D382">
            <v>73.94739352</v>
          </cell>
        </row>
        <row r="382">
          <cell r="Q382">
            <v>1.85224312</v>
          </cell>
          <cell r="R382">
            <v>0</v>
          </cell>
        </row>
        <row r="383">
          <cell r="D383">
            <v>74.74522328</v>
          </cell>
        </row>
        <row r="383">
          <cell r="Q383">
            <v>1.53369216</v>
          </cell>
          <cell r="R383">
            <v>0</v>
          </cell>
        </row>
        <row r="384">
          <cell r="D384">
            <v>74.65808168</v>
          </cell>
        </row>
        <row r="384">
          <cell r="Q384">
            <v>3.65897896</v>
          </cell>
          <cell r="R384">
            <v>0</v>
          </cell>
        </row>
        <row r="385">
          <cell r="D385">
            <v>74.481862</v>
          </cell>
        </row>
        <row r="385">
          <cell r="Q385">
            <v>13.10416016</v>
          </cell>
          <cell r="R385">
            <v>0</v>
          </cell>
        </row>
        <row r="386">
          <cell r="D386">
            <v>82.03994344</v>
          </cell>
        </row>
        <row r="386">
          <cell r="Q386">
            <v>9.35997608</v>
          </cell>
          <cell r="R386">
            <v>0</v>
          </cell>
        </row>
        <row r="387">
          <cell r="D387">
            <v>90.04244704</v>
          </cell>
        </row>
        <row r="387">
          <cell r="Q387">
            <v>12.51643848</v>
          </cell>
          <cell r="R387">
            <v>0</v>
          </cell>
        </row>
        <row r="388">
          <cell r="D388">
            <v>95.0375972</v>
          </cell>
        </row>
        <row r="388">
          <cell r="Q388">
            <v>11.25772648</v>
          </cell>
          <cell r="R388">
            <v>0</v>
          </cell>
        </row>
        <row r="389">
          <cell r="D389">
            <v>97.09704368</v>
          </cell>
        </row>
        <row r="389">
          <cell r="Q389">
            <v>11.836734</v>
          </cell>
          <cell r="R389">
            <v>0</v>
          </cell>
        </row>
        <row r="390">
          <cell r="D390">
            <v>97.647004</v>
          </cell>
        </row>
        <row r="390">
          <cell r="Q390">
            <v>9.755018</v>
          </cell>
          <cell r="R390">
            <v>0</v>
          </cell>
        </row>
        <row r="391">
          <cell r="D391">
            <v>95.44135328</v>
          </cell>
        </row>
        <row r="391">
          <cell r="Q391">
            <v>10.00095096</v>
          </cell>
          <cell r="R391">
            <v>0</v>
          </cell>
        </row>
        <row r="392">
          <cell r="D392">
            <v>94.32787728</v>
          </cell>
        </row>
        <row r="392">
          <cell r="Q392">
            <v>9.74243088</v>
          </cell>
          <cell r="R392">
            <v>0</v>
          </cell>
        </row>
        <row r="393">
          <cell r="D393">
            <v>93.81374184</v>
          </cell>
        </row>
        <row r="393">
          <cell r="Q393">
            <v>6.07280128</v>
          </cell>
          <cell r="R393">
            <v>0</v>
          </cell>
        </row>
        <row r="394">
          <cell r="D394">
            <v>93.86505856</v>
          </cell>
        </row>
        <row r="394">
          <cell r="Q394">
            <v>6.92872544</v>
          </cell>
          <cell r="R394">
            <v>0</v>
          </cell>
        </row>
        <row r="395">
          <cell r="D395">
            <v>93.88442336</v>
          </cell>
        </row>
        <row r="395">
          <cell r="Q395">
            <v>3.22230272</v>
          </cell>
          <cell r="R395">
            <v>0</v>
          </cell>
        </row>
        <row r="396">
          <cell r="D396">
            <v>92.273272</v>
          </cell>
        </row>
        <row r="396">
          <cell r="Q396">
            <v>6.74088688</v>
          </cell>
          <cell r="R396">
            <v>0</v>
          </cell>
        </row>
        <row r="397">
          <cell r="D397">
            <v>99.69676808</v>
          </cell>
        </row>
        <row r="397">
          <cell r="Q397">
            <v>1.3652184</v>
          </cell>
          <cell r="R397">
            <v>0</v>
          </cell>
        </row>
        <row r="398">
          <cell r="D398">
            <v>107.51530608</v>
          </cell>
        </row>
        <row r="398">
          <cell r="Q398">
            <v>0</v>
          </cell>
          <cell r="R398">
            <v>8.05478856</v>
          </cell>
        </row>
        <row r="399">
          <cell r="D399">
            <v>100.91675048</v>
          </cell>
        </row>
        <row r="399">
          <cell r="Q399">
            <v>0.00580944</v>
          </cell>
          <cell r="R399">
            <v>0.36115352</v>
          </cell>
        </row>
        <row r="400">
          <cell r="D400">
            <v>97.6566864</v>
          </cell>
        </row>
        <row r="400">
          <cell r="Q400">
            <v>0</v>
          </cell>
          <cell r="R400">
            <v>1.09023824</v>
          </cell>
        </row>
        <row r="401">
          <cell r="D401">
            <v>89.70840424</v>
          </cell>
        </row>
        <row r="401">
          <cell r="Q401">
            <v>0</v>
          </cell>
          <cell r="R401">
            <v>4.60494944</v>
          </cell>
        </row>
        <row r="402">
          <cell r="D402">
            <v>81.15109912</v>
          </cell>
        </row>
        <row r="402">
          <cell r="Q402">
            <v>0</v>
          </cell>
          <cell r="R402">
            <v>6.03503992</v>
          </cell>
        </row>
        <row r="403">
          <cell r="D403">
            <v>69.99503784</v>
          </cell>
        </row>
        <row r="403">
          <cell r="Q403">
            <v>0</v>
          </cell>
          <cell r="R403">
            <v>2.3770292</v>
          </cell>
        </row>
        <row r="404">
          <cell r="D404">
            <v>68.18539728</v>
          </cell>
        </row>
        <row r="404">
          <cell r="Q404">
            <v>0</v>
          </cell>
          <cell r="R404">
            <v>0.32048744</v>
          </cell>
        </row>
        <row r="405">
          <cell r="D405">
            <v>67.56185072</v>
          </cell>
        </row>
        <row r="405">
          <cell r="Q405">
            <v>0</v>
          </cell>
          <cell r="R405">
            <v>2.93473544</v>
          </cell>
        </row>
        <row r="406">
          <cell r="D406">
            <v>67.39337696</v>
          </cell>
        </row>
        <row r="406">
          <cell r="Q406">
            <v>0</v>
          </cell>
          <cell r="R406">
            <v>2.9918616</v>
          </cell>
        </row>
        <row r="407">
          <cell r="D407">
            <v>67.3749804</v>
          </cell>
        </row>
        <row r="407">
          <cell r="Q407">
            <v>3.47888632</v>
          </cell>
          <cell r="R407">
            <v>0</v>
          </cell>
        </row>
        <row r="408">
          <cell r="D408">
            <v>62.25492728</v>
          </cell>
        </row>
        <row r="408">
          <cell r="Q408">
            <v>8.97364832</v>
          </cell>
          <cell r="R408">
            <v>0</v>
          </cell>
        </row>
        <row r="409">
          <cell r="D409">
            <v>66.96735136</v>
          </cell>
        </row>
        <row r="409">
          <cell r="Q409">
            <v>7.407036</v>
          </cell>
          <cell r="R409">
            <v>0</v>
          </cell>
        </row>
        <row r="410">
          <cell r="D410">
            <v>67.37401216</v>
          </cell>
        </row>
        <row r="410">
          <cell r="Q410">
            <v>9.37449968</v>
          </cell>
          <cell r="R410">
            <v>0</v>
          </cell>
        </row>
        <row r="411">
          <cell r="D411">
            <v>72.39917776</v>
          </cell>
        </row>
        <row r="411">
          <cell r="Q411">
            <v>14.7801836</v>
          </cell>
          <cell r="R411">
            <v>0</v>
          </cell>
        </row>
        <row r="412">
          <cell r="D412">
            <v>86.04361584</v>
          </cell>
        </row>
        <row r="412">
          <cell r="Q412">
            <v>2.98024272</v>
          </cell>
          <cell r="R412">
            <v>0</v>
          </cell>
        </row>
        <row r="413">
          <cell r="D413">
            <v>87.67606848</v>
          </cell>
        </row>
        <row r="413">
          <cell r="Q413">
            <v>0</v>
          </cell>
          <cell r="R413">
            <v>0.2565836</v>
          </cell>
        </row>
        <row r="414">
          <cell r="D414">
            <v>88.05077736</v>
          </cell>
        </row>
        <row r="414">
          <cell r="Q414">
            <v>0</v>
          </cell>
          <cell r="R414">
            <v>1.5540252</v>
          </cell>
        </row>
        <row r="415">
          <cell r="D415">
            <v>87.7806384</v>
          </cell>
        </row>
        <row r="415">
          <cell r="Q415">
            <v>0</v>
          </cell>
          <cell r="R415">
            <v>4.7540584</v>
          </cell>
        </row>
        <row r="416">
          <cell r="D416">
            <v>87.46983336</v>
          </cell>
        </row>
        <row r="416">
          <cell r="Q416">
            <v>0</v>
          </cell>
          <cell r="R416">
            <v>4.9719124</v>
          </cell>
        </row>
        <row r="417">
          <cell r="D417">
            <v>88.00236536</v>
          </cell>
        </row>
        <row r="417">
          <cell r="Q417">
            <v>0</v>
          </cell>
          <cell r="R417">
            <v>10.33208904</v>
          </cell>
        </row>
        <row r="418">
          <cell r="D418">
            <v>88.05465032</v>
          </cell>
        </row>
        <row r="418">
          <cell r="Q418">
            <v>0</v>
          </cell>
          <cell r="R418">
            <v>9.99126856</v>
          </cell>
        </row>
        <row r="419">
          <cell r="D419">
            <v>88.20763224</v>
          </cell>
        </row>
        <row r="419">
          <cell r="Q419">
            <v>0</v>
          </cell>
          <cell r="R419">
            <v>14.34738032</v>
          </cell>
        </row>
        <row r="420">
          <cell r="D420">
            <v>87.70124272</v>
          </cell>
        </row>
        <row r="420">
          <cell r="Q420">
            <v>0</v>
          </cell>
          <cell r="R420">
            <v>12.26372784</v>
          </cell>
        </row>
        <row r="421">
          <cell r="D421">
            <v>91.88210304</v>
          </cell>
        </row>
        <row r="421">
          <cell r="Q421">
            <v>2.686866</v>
          </cell>
          <cell r="R421">
            <v>0</v>
          </cell>
        </row>
        <row r="422">
          <cell r="D422">
            <v>102.48626752</v>
          </cell>
        </row>
        <row r="422">
          <cell r="Q422">
            <v>0</v>
          </cell>
          <cell r="R422">
            <v>9.50908504</v>
          </cell>
        </row>
        <row r="423">
          <cell r="D423">
            <v>97.95974552</v>
          </cell>
        </row>
        <row r="423">
          <cell r="Q423">
            <v>0</v>
          </cell>
          <cell r="R423">
            <v>10.21686848</v>
          </cell>
        </row>
        <row r="424">
          <cell r="D424">
            <v>91.46769632</v>
          </cell>
        </row>
        <row r="424">
          <cell r="Q424">
            <v>0</v>
          </cell>
          <cell r="R424">
            <v>7.78077664</v>
          </cell>
        </row>
        <row r="425">
          <cell r="D425">
            <v>84.40922672</v>
          </cell>
        </row>
        <row r="425">
          <cell r="Q425">
            <v>0</v>
          </cell>
          <cell r="R425">
            <v>12.5241844</v>
          </cell>
        </row>
        <row r="426">
          <cell r="D426">
            <v>73.29189504</v>
          </cell>
        </row>
        <row r="426">
          <cell r="Q426">
            <v>0</v>
          </cell>
          <cell r="R426">
            <v>6.82028256</v>
          </cell>
        </row>
        <row r="427">
          <cell r="D427">
            <v>72.79421968</v>
          </cell>
        </row>
        <row r="427">
          <cell r="Q427">
            <v>0</v>
          </cell>
          <cell r="R427">
            <v>73.25026072</v>
          </cell>
        </row>
        <row r="428">
          <cell r="D428">
            <v>72.70320512</v>
          </cell>
        </row>
        <row r="428">
          <cell r="Q428">
            <v>0</v>
          </cell>
          <cell r="R428">
            <v>14.4703468</v>
          </cell>
        </row>
        <row r="429">
          <cell r="D429">
            <v>69.42861744</v>
          </cell>
        </row>
        <row r="429">
          <cell r="Q429">
            <v>0</v>
          </cell>
          <cell r="R429">
            <v>7.81176032</v>
          </cell>
        </row>
        <row r="430">
          <cell r="D430">
            <v>68.60754992</v>
          </cell>
        </row>
        <row r="430">
          <cell r="Q430">
            <v>0</v>
          </cell>
          <cell r="R430">
            <v>3.45855328</v>
          </cell>
        </row>
        <row r="431">
          <cell r="D431">
            <v>71.87826464</v>
          </cell>
        </row>
        <row r="431">
          <cell r="Q431">
            <v>0</v>
          </cell>
          <cell r="R431">
            <v>2.89406936</v>
          </cell>
        </row>
        <row r="432">
          <cell r="D432">
            <v>72.17067312</v>
          </cell>
        </row>
        <row r="432">
          <cell r="Q432">
            <v>0</v>
          </cell>
          <cell r="R432">
            <v>1.02052496</v>
          </cell>
        </row>
        <row r="433">
          <cell r="D433">
            <v>82.10384728</v>
          </cell>
        </row>
        <row r="433">
          <cell r="Q433">
            <v>8.81195224</v>
          </cell>
          <cell r="R433">
            <v>0</v>
          </cell>
        </row>
        <row r="434">
          <cell r="D434">
            <v>105.33192488</v>
          </cell>
        </row>
        <row r="434">
          <cell r="Q434">
            <v>7.90858432</v>
          </cell>
          <cell r="R434">
            <v>0</v>
          </cell>
        </row>
        <row r="435">
          <cell r="D435">
            <v>116.60804792</v>
          </cell>
        </row>
        <row r="435">
          <cell r="Q435">
            <v>1.15607856</v>
          </cell>
          <cell r="R435">
            <v>0</v>
          </cell>
        </row>
        <row r="436">
          <cell r="D436">
            <v>118.08461392</v>
          </cell>
        </row>
        <row r="436">
          <cell r="Q436">
            <v>0.01549184</v>
          </cell>
          <cell r="R436">
            <v>1.29453688</v>
          </cell>
        </row>
        <row r="437">
          <cell r="D437">
            <v>124.81872312</v>
          </cell>
        </row>
        <row r="437">
          <cell r="Q437">
            <v>0</v>
          </cell>
          <cell r="R437">
            <v>6.75637872</v>
          </cell>
        </row>
        <row r="438">
          <cell r="D438">
            <v>120.43162768</v>
          </cell>
        </row>
        <row r="438">
          <cell r="Q438">
            <v>0</v>
          </cell>
          <cell r="R438">
            <v>6.53174704</v>
          </cell>
        </row>
        <row r="439">
          <cell r="D439">
            <v>115.70468</v>
          </cell>
        </row>
        <row r="439">
          <cell r="Q439">
            <v>0</v>
          </cell>
          <cell r="R439">
            <v>3.00251224</v>
          </cell>
        </row>
        <row r="440">
          <cell r="D440">
            <v>116.2953064</v>
          </cell>
        </row>
        <row r="440">
          <cell r="Q440">
            <v>0</v>
          </cell>
          <cell r="R440">
            <v>3.9116896</v>
          </cell>
        </row>
        <row r="441">
          <cell r="D441">
            <v>115.50522256</v>
          </cell>
        </row>
        <row r="441">
          <cell r="Q441">
            <v>0</v>
          </cell>
          <cell r="R441">
            <v>5.470556</v>
          </cell>
        </row>
        <row r="442">
          <cell r="D442">
            <v>113.75754936</v>
          </cell>
        </row>
        <row r="442">
          <cell r="Q442">
            <v>0</v>
          </cell>
          <cell r="R442">
            <v>4.95932528</v>
          </cell>
        </row>
        <row r="443">
          <cell r="D443">
            <v>112.02149504</v>
          </cell>
        </row>
        <row r="443">
          <cell r="Q443">
            <v>0</v>
          </cell>
          <cell r="R443">
            <v>11.40199424</v>
          </cell>
        </row>
        <row r="444">
          <cell r="D444">
            <v>113.40898296</v>
          </cell>
        </row>
        <row r="444">
          <cell r="Q444">
            <v>0</v>
          </cell>
          <cell r="R444">
            <v>6.40684408</v>
          </cell>
        </row>
        <row r="445">
          <cell r="D445">
            <v>114.58248984</v>
          </cell>
        </row>
        <row r="445">
          <cell r="Q445">
            <v>0</v>
          </cell>
          <cell r="R445">
            <v>5.8142812</v>
          </cell>
        </row>
        <row r="446">
          <cell r="D446">
            <v>116.28756048</v>
          </cell>
        </row>
        <row r="446">
          <cell r="Q446">
            <v>0</v>
          </cell>
          <cell r="R446">
            <v>9.58654424</v>
          </cell>
        </row>
        <row r="447">
          <cell r="D447">
            <v>115.87605848</v>
          </cell>
        </row>
        <row r="447">
          <cell r="Q447">
            <v>0</v>
          </cell>
          <cell r="R447">
            <v>16.90837512</v>
          </cell>
        </row>
        <row r="448">
          <cell r="D448">
            <v>110.6649908</v>
          </cell>
        </row>
        <row r="448">
          <cell r="Q448">
            <v>0</v>
          </cell>
          <cell r="R448">
            <v>15.6758056</v>
          </cell>
        </row>
        <row r="449">
          <cell r="D449">
            <v>98.6588148</v>
          </cell>
        </row>
        <row r="449">
          <cell r="Q449">
            <v>0</v>
          </cell>
          <cell r="R449">
            <v>14.70175616</v>
          </cell>
        </row>
        <row r="450">
          <cell r="D450">
            <v>80.75702544</v>
          </cell>
        </row>
        <row r="450">
          <cell r="Q450">
            <v>0</v>
          </cell>
          <cell r="R450">
            <v>4.74147128</v>
          </cell>
        </row>
        <row r="451">
          <cell r="D451">
            <v>76.29828024</v>
          </cell>
        </row>
        <row r="451">
          <cell r="Q451">
            <v>0</v>
          </cell>
          <cell r="R451">
            <v>38.8167416</v>
          </cell>
        </row>
        <row r="452">
          <cell r="D452">
            <v>76.297312</v>
          </cell>
        </row>
        <row r="452">
          <cell r="Q452">
            <v>0</v>
          </cell>
          <cell r="R452">
            <v>21.6207992</v>
          </cell>
        </row>
        <row r="453">
          <cell r="D453">
            <v>74.89530048</v>
          </cell>
        </row>
        <row r="453">
          <cell r="Q453">
            <v>0</v>
          </cell>
          <cell r="R453">
            <v>27.53093616</v>
          </cell>
        </row>
        <row r="454">
          <cell r="D454">
            <v>73.01788312</v>
          </cell>
        </row>
        <row r="454">
          <cell r="Q454">
            <v>0</v>
          </cell>
          <cell r="R454">
            <v>5.08906944</v>
          </cell>
        </row>
        <row r="455">
          <cell r="D455">
            <v>75.6389088</v>
          </cell>
        </row>
        <row r="455">
          <cell r="Q455">
            <v>0.04744376</v>
          </cell>
          <cell r="R455">
            <v>0</v>
          </cell>
        </row>
        <row r="456">
          <cell r="D456">
            <v>76.2101704</v>
          </cell>
        </row>
        <row r="456">
          <cell r="Q456">
            <v>4.16924144</v>
          </cell>
          <cell r="R456">
            <v>0</v>
          </cell>
        </row>
        <row r="457">
          <cell r="D457">
            <v>85.09280416</v>
          </cell>
        </row>
        <row r="457">
          <cell r="Q457">
            <v>18.54857368</v>
          </cell>
          <cell r="R457">
            <v>0</v>
          </cell>
        </row>
        <row r="458">
          <cell r="D458">
            <v>112.22773016</v>
          </cell>
        </row>
        <row r="458">
          <cell r="Q458">
            <v>4.64464728</v>
          </cell>
          <cell r="R458">
            <v>0</v>
          </cell>
        </row>
        <row r="459">
          <cell r="D459">
            <v>117.54627248</v>
          </cell>
        </row>
        <row r="459">
          <cell r="Q459">
            <v>3.19325552</v>
          </cell>
          <cell r="R459">
            <v>0</v>
          </cell>
        </row>
        <row r="460">
          <cell r="D460">
            <v>121.52573888</v>
          </cell>
        </row>
        <row r="460">
          <cell r="Q460">
            <v>0</v>
          </cell>
          <cell r="R460">
            <v>3.13806584</v>
          </cell>
        </row>
        <row r="461">
          <cell r="D461">
            <v>129.16708896</v>
          </cell>
        </row>
        <row r="461">
          <cell r="Q461">
            <v>0</v>
          </cell>
          <cell r="R461">
            <v>8.32395928</v>
          </cell>
        </row>
        <row r="462">
          <cell r="D462">
            <v>120.27574104</v>
          </cell>
        </row>
        <row r="462">
          <cell r="Q462">
            <v>0</v>
          </cell>
          <cell r="R462">
            <v>2.34023608</v>
          </cell>
        </row>
        <row r="463">
          <cell r="D463">
            <v>116.27013216</v>
          </cell>
        </row>
        <row r="463">
          <cell r="Q463">
            <v>0</v>
          </cell>
          <cell r="R463">
            <v>4.32706456</v>
          </cell>
        </row>
        <row r="464">
          <cell r="D464">
            <v>116.54898528</v>
          </cell>
        </row>
        <row r="464">
          <cell r="Q464">
            <v>0</v>
          </cell>
          <cell r="R464">
            <v>4.63883784</v>
          </cell>
        </row>
        <row r="465">
          <cell r="D465">
            <v>116.37567032</v>
          </cell>
        </row>
        <row r="465">
          <cell r="Q465">
            <v>0</v>
          </cell>
          <cell r="R465">
            <v>10.21686848</v>
          </cell>
        </row>
        <row r="466">
          <cell r="D466">
            <v>114.6686632</v>
          </cell>
        </row>
        <row r="466">
          <cell r="Q466">
            <v>0</v>
          </cell>
          <cell r="R466">
            <v>9.76566864</v>
          </cell>
        </row>
        <row r="467">
          <cell r="D467">
            <v>113.75561288</v>
          </cell>
        </row>
        <row r="467">
          <cell r="Q467">
            <v>0</v>
          </cell>
          <cell r="R467">
            <v>17.32859128</v>
          </cell>
        </row>
        <row r="468">
          <cell r="D468">
            <v>113.91537248</v>
          </cell>
        </row>
        <row r="468">
          <cell r="Q468">
            <v>0</v>
          </cell>
          <cell r="R468">
            <v>12.0933176</v>
          </cell>
        </row>
        <row r="469">
          <cell r="D469">
            <v>114.81002624</v>
          </cell>
        </row>
        <row r="469">
          <cell r="Q469">
            <v>0.07068152</v>
          </cell>
          <cell r="R469">
            <v>0.67389504</v>
          </cell>
        </row>
        <row r="470">
          <cell r="D470">
            <v>116.00870736</v>
          </cell>
        </row>
        <row r="470">
          <cell r="Q470">
            <v>0</v>
          </cell>
          <cell r="R470">
            <v>5.57899888</v>
          </cell>
        </row>
        <row r="471">
          <cell r="D471">
            <v>116.03194512</v>
          </cell>
        </row>
        <row r="471">
          <cell r="Q471">
            <v>0</v>
          </cell>
          <cell r="R471">
            <v>7.00424816</v>
          </cell>
        </row>
        <row r="472">
          <cell r="D472">
            <v>113.14562168</v>
          </cell>
        </row>
        <row r="472">
          <cell r="Q472">
            <v>0</v>
          </cell>
          <cell r="R472">
            <v>9.1692328</v>
          </cell>
        </row>
        <row r="473">
          <cell r="D473">
            <v>104.31914584</v>
          </cell>
        </row>
        <row r="473">
          <cell r="Q473">
            <v>0</v>
          </cell>
          <cell r="R473">
            <v>22.49996112</v>
          </cell>
        </row>
        <row r="474">
          <cell r="D474">
            <v>84.04226376</v>
          </cell>
        </row>
        <row r="474">
          <cell r="Q474">
            <v>0</v>
          </cell>
          <cell r="R474">
            <v>8.97945776</v>
          </cell>
        </row>
        <row r="475">
          <cell r="D475">
            <v>80.25547712</v>
          </cell>
        </row>
        <row r="475">
          <cell r="Q475">
            <v>0</v>
          </cell>
          <cell r="R475">
            <v>5.5480152</v>
          </cell>
        </row>
        <row r="476">
          <cell r="D476">
            <v>78.0256204</v>
          </cell>
        </row>
        <row r="476">
          <cell r="Q476">
            <v>0</v>
          </cell>
          <cell r="R476">
            <v>1.83675128</v>
          </cell>
        </row>
        <row r="477">
          <cell r="D477">
            <v>76.71752816</v>
          </cell>
        </row>
        <row r="477">
          <cell r="Q477">
            <v>0</v>
          </cell>
          <cell r="R477">
            <v>5.00192784</v>
          </cell>
        </row>
        <row r="478">
          <cell r="D478">
            <v>76.69622688</v>
          </cell>
        </row>
        <row r="478">
          <cell r="Q478">
            <v>0</v>
          </cell>
          <cell r="R478">
            <v>2.11269968</v>
          </cell>
        </row>
        <row r="479">
          <cell r="D479">
            <v>82.43692184</v>
          </cell>
        </row>
        <row r="479">
          <cell r="Q479">
            <v>3.09933624</v>
          </cell>
          <cell r="R479">
            <v>0</v>
          </cell>
        </row>
        <row r="480">
          <cell r="D480">
            <v>89.81103768</v>
          </cell>
        </row>
        <row r="480">
          <cell r="Q480">
            <v>3.00057576</v>
          </cell>
          <cell r="R480">
            <v>0</v>
          </cell>
        </row>
        <row r="481">
          <cell r="D481">
            <v>90.97486216</v>
          </cell>
        </row>
        <row r="481">
          <cell r="Q481">
            <v>14.07143192</v>
          </cell>
          <cell r="R481">
            <v>0</v>
          </cell>
        </row>
        <row r="482">
          <cell r="D482">
            <v>115.42679512</v>
          </cell>
        </row>
        <row r="482">
          <cell r="Q482">
            <v>4.74050304</v>
          </cell>
          <cell r="R482">
            <v>0</v>
          </cell>
        </row>
        <row r="483">
          <cell r="D483">
            <v>122.03309664</v>
          </cell>
        </row>
        <row r="483">
          <cell r="Q483">
            <v>3.41885544</v>
          </cell>
          <cell r="R483">
            <v>0</v>
          </cell>
        </row>
        <row r="484">
          <cell r="D484">
            <v>126.69323576</v>
          </cell>
        </row>
        <row r="484">
          <cell r="Q484">
            <v>0</v>
          </cell>
          <cell r="R484">
            <v>3.90878488</v>
          </cell>
        </row>
        <row r="485">
          <cell r="D485">
            <v>128.35764032</v>
          </cell>
        </row>
        <row r="485">
          <cell r="Q485">
            <v>0</v>
          </cell>
          <cell r="R485">
            <v>12.37313896</v>
          </cell>
        </row>
        <row r="486">
          <cell r="D486">
            <v>121.6787208</v>
          </cell>
        </row>
        <row r="486">
          <cell r="Q486">
            <v>0</v>
          </cell>
          <cell r="R486">
            <v>8.97461656</v>
          </cell>
        </row>
        <row r="487">
          <cell r="D487">
            <v>119.52632328</v>
          </cell>
        </row>
        <row r="487">
          <cell r="Q487">
            <v>0</v>
          </cell>
          <cell r="R487">
            <v>7.72752344</v>
          </cell>
        </row>
        <row r="488">
          <cell r="D488">
            <v>119.03736208</v>
          </cell>
        </row>
        <row r="488">
          <cell r="Q488">
            <v>0</v>
          </cell>
          <cell r="R488">
            <v>7.10881808</v>
          </cell>
        </row>
        <row r="489">
          <cell r="D489">
            <v>118.8175716</v>
          </cell>
        </row>
        <row r="489">
          <cell r="Q489">
            <v>0</v>
          </cell>
          <cell r="R489">
            <v>11.70505336</v>
          </cell>
        </row>
        <row r="490">
          <cell r="D490">
            <v>117.23837216</v>
          </cell>
        </row>
        <row r="490">
          <cell r="Q490">
            <v>0</v>
          </cell>
          <cell r="R490">
            <v>11.18123552</v>
          </cell>
        </row>
        <row r="491">
          <cell r="D491">
            <v>116.13361032</v>
          </cell>
        </row>
        <row r="491">
          <cell r="Q491">
            <v>0</v>
          </cell>
          <cell r="R491">
            <v>17.55709592</v>
          </cell>
        </row>
        <row r="492">
          <cell r="D492">
            <v>116.22462488</v>
          </cell>
        </row>
        <row r="492">
          <cell r="Q492">
            <v>0</v>
          </cell>
          <cell r="R492">
            <v>12.14560256</v>
          </cell>
        </row>
        <row r="493">
          <cell r="D493">
            <v>123.13979496</v>
          </cell>
        </row>
        <row r="493">
          <cell r="Q493">
            <v>0.00193648</v>
          </cell>
          <cell r="R493">
            <v>1.05150864</v>
          </cell>
        </row>
        <row r="494">
          <cell r="D494">
            <v>126.40566848</v>
          </cell>
        </row>
        <row r="494">
          <cell r="Q494">
            <v>0</v>
          </cell>
          <cell r="R494">
            <v>13.63185096</v>
          </cell>
        </row>
        <row r="495">
          <cell r="D495">
            <v>118.59778112</v>
          </cell>
        </row>
        <row r="495">
          <cell r="Q495">
            <v>0</v>
          </cell>
          <cell r="R495">
            <v>16.68374344</v>
          </cell>
        </row>
        <row r="496">
          <cell r="D496">
            <v>113.36250744</v>
          </cell>
        </row>
        <row r="496">
          <cell r="Q496">
            <v>0</v>
          </cell>
          <cell r="R496">
            <v>18.662826</v>
          </cell>
        </row>
        <row r="497">
          <cell r="D497">
            <v>102.99072056</v>
          </cell>
        </row>
        <row r="497">
          <cell r="Q497">
            <v>0</v>
          </cell>
          <cell r="R497">
            <v>21.24609032</v>
          </cell>
        </row>
        <row r="498">
          <cell r="D498">
            <v>91.22466808</v>
          </cell>
        </row>
        <row r="498">
          <cell r="Q498">
            <v>0</v>
          </cell>
          <cell r="R498">
            <v>15.65450432</v>
          </cell>
        </row>
        <row r="499">
          <cell r="D499">
            <v>76.8346852</v>
          </cell>
        </row>
        <row r="499">
          <cell r="Q499">
            <v>0</v>
          </cell>
          <cell r="R499">
            <v>8.3462288</v>
          </cell>
        </row>
        <row r="500">
          <cell r="D500">
            <v>76.46481752</v>
          </cell>
        </row>
        <row r="500">
          <cell r="Q500">
            <v>0</v>
          </cell>
          <cell r="R500">
            <v>8.95815648</v>
          </cell>
        </row>
        <row r="501">
          <cell r="D501">
            <v>73.42744864</v>
          </cell>
        </row>
        <row r="501">
          <cell r="Q501">
            <v>0</v>
          </cell>
          <cell r="R501">
            <v>5.61385552</v>
          </cell>
        </row>
        <row r="502">
          <cell r="D502">
            <v>71.54615832</v>
          </cell>
        </row>
        <row r="502">
          <cell r="Q502">
            <v>0</v>
          </cell>
          <cell r="R502">
            <v>3.17776368</v>
          </cell>
        </row>
        <row r="503">
          <cell r="D503">
            <v>74.6609864</v>
          </cell>
        </row>
        <row r="503">
          <cell r="Q503">
            <v>6.59177792</v>
          </cell>
          <cell r="R503">
            <v>0</v>
          </cell>
        </row>
        <row r="504">
          <cell r="D504">
            <v>80.0444008</v>
          </cell>
        </row>
        <row r="504">
          <cell r="Q504">
            <v>8.9126492</v>
          </cell>
          <cell r="R504">
            <v>0</v>
          </cell>
        </row>
        <row r="505">
          <cell r="D505">
            <v>86.88307992</v>
          </cell>
        </row>
        <row r="505">
          <cell r="Q505">
            <v>13.31717296</v>
          </cell>
          <cell r="R505">
            <v>0</v>
          </cell>
        </row>
        <row r="506">
          <cell r="D506">
            <v>110.5633256</v>
          </cell>
        </row>
        <row r="506">
          <cell r="Q506">
            <v>4.73759832</v>
          </cell>
          <cell r="R506">
            <v>0</v>
          </cell>
        </row>
        <row r="507">
          <cell r="D507">
            <v>116.04259576</v>
          </cell>
        </row>
        <row r="507">
          <cell r="Q507">
            <v>3.2339216</v>
          </cell>
          <cell r="R507">
            <v>0</v>
          </cell>
        </row>
        <row r="508">
          <cell r="D508">
            <v>121.01257168</v>
          </cell>
        </row>
        <row r="508">
          <cell r="Q508">
            <v>0</v>
          </cell>
          <cell r="R508">
            <v>2.8175784</v>
          </cell>
        </row>
        <row r="509">
          <cell r="D509">
            <v>122.37198064</v>
          </cell>
        </row>
        <row r="509">
          <cell r="Q509">
            <v>0</v>
          </cell>
          <cell r="R509">
            <v>7.74011056</v>
          </cell>
        </row>
        <row r="510">
          <cell r="D510">
            <v>117.3652116</v>
          </cell>
        </row>
        <row r="510">
          <cell r="Q510">
            <v>0</v>
          </cell>
          <cell r="R510">
            <v>6.78348944</v>
          </cell>
        </row>
        <row r="511">
          <cell r="D511">
            <v>115.83829712</v>
          </cell>
        </row>
        <row r="511">
          <cell r="Q511">
            <v>0</v>
          </cell>
          <cell r="R511">
            <v>9.2854216</v>
          </cell>
        </row>
        <row r="512">
          <cell r="D512">
            <v>116.50928744</v>
          </cell>
        </row>
        <row r="512">
          <cell r="Q512">
            <v>0</v>
          </cell>
          <cell r="R512">
            <v>10.56253016</v>
          </cell>
        </row>
        <row r="513">
          <cell r="D513">
            <v>116.12780088</v>
          </cell>
        </row>
        <row r="513">
          <cell r="Q513">
            <v>0</v>
          </cell>
          <cell r="R513">
            <v>19.74435008</v>
          </cell>
        </row>
        <row r="514">
          <cell r="D514">
            <v>113.8601828</v>
          </cell>
        </row>
        <row r="514">
          <cell r="Q514">
            <v>0</v>
          </cell>
          <cell r="R514">
            <v>19.15566016</v>
          </cell>
        </row>
        <row r="515">
          <cell r="D515">
            <v>113.04202</v>
          </cell>
        </row>
        <row r="515">
          <cell r="Q515">
            <v>0</v>
          </cell>
          <cell r="R515">
            <v>25.2759052</v>
          </cell>
        </row>
        <row r="516">
          <cell r="D516">
            <v>112.79608704</v>
          </cell>
        </row>
        <row r="516">
          <cell r="Q516">
            <v>0</v>
          </cell>
          <cell r="R516">
            <v>20.68741584</v>
          </cell>
        </row>
        <row r="517">
          <cell r="D517">
            <v>120.52941992</v>
          </cell>
        </row>
        <row r="517">
          <cell r="Q517">
            <v>0</v>
          </cell>
          <cell r="R517">
            <v>5.27497152</v>
          </cell>
        </row>
        <row r="518">
          <cell r="D518">
            <v>124.5592348</v>
          </cell>
        </row>
        <row r="518">
          <cell r="Q518">
            <v>0</v>
          </cell>
          <cell r="R518">
            <v>8.1671044</v>
          </cell>
        </row>
        <row r="519">
          <cell r="D519">
            <v>117.568542</v>
          </cell>
        </row>
        <row r="519">
          <cell r="Q519">
            <v>0</v>
          </cell>
          <cell r="R519">
            <v>16.67502928</v>
          </cell>
        </row>
        <row r="520">
          <cell r="D520">
            <v>112.46204424</v>
          </cell>
        </row>
        <row r="520">
          <cell r="Q520">
            <v>0</v>
          </cell>
          <cell r="R520">
            <v>23.84194176</v>
          </cell>
        </row>
        <row r="521">
          <cell r="D521">
            <v>97.51532336</v>
          </cell>
        </row>
        <row r="521">
          <cell r="Q521">
            <v>0</v>
          </cell>
          <cell r="R521">
            <v>13.65412048</v>
          </cell>
        </row>
        <row r="522">
          <cell r="D522">
            <v>86.49481568</v>
          </cell>
        </row>
        <row r="522">
          <cell r="Q522">
            <v>0</v>
          </cell>
          <cell r="R522">
            <v>21.6256404</v>
          </cell>
        </row>
        <row r="523">
          <cell r="D523">
            <v>78.40613872</v>
          </cell>
        </row>
        <row r="523">
          <cell r="Q523">
            <v>0</v>
          </cell>
          <cell r="R523">
            <v>10.7619876</v>
          </cell>
        </row>
        <row r="524">
          <cell r="D524">
            <v>77.19583872</v>
          </cell>
        </row>
        <row r="524">
          <cell r="Q524">
            <v>0</v>
          </cell>
          <cell r="R524">
            <v>4.1489084</v>
          </cell>
        </row>
        <row r="525">
          <cell r="D525">
            <v>74.22818312</v>
          </cell>
        </row>
        <row r="525">
          <cell r="Q525">
            <v>0</v>
          </cell>
          <cell r="R525">
            <v>0.24980592</v>
          </cell>
        </row>
        <row r="526">
          <cell r="D526">
            <v>71.0736572</v>
          </cell>
        </row>
        <row r="526">
          <cell r="Q526">
            <v>3.33655504</v>
          </cell>
          <cell r="R526">
            <v>0</v>
          </cell>
        </row>
        <row r="527">
          <cell r="D527">
            <v>80.94680048</v>
          </cell>
        </row>
        <row r="527">
          <cell r="Q527">
            <v>5.24398784</v>
          </cell>
          <cell r="R527">
            <v>0</v>
          </cell>
        </row>
        <row r="528">
          <cell r="D528">
            <v>84.0141848</v>
          </cell>
        </row>
        <row r="528">
          <cell r="Q528">
            <v>6.03116696</v>
          </cell>
          <cell r="R528">
            <v>0</v>
          </cell>
        </row>
        <row r="529">
          <cell r="D529">
            <v>89.9301312</v>
          </cell>
        </row>
        <row r="529">
          <cell r="Q529">
            <v>14.75210464</v>
          </cell>
          <cell r="R529">
            <v>0</v>
          </cell>
        </row>
        <row r="530">
          <cell r="D530">
            <v>111.57126344</v>
          </cell>
        </row>
        <row r="530">
          <cell r="Q530">
            <v>5.49088904</v>
          </cell>
          <cell r="R530">
            <v>0</v>
          </cell>
        </row>
        <row r="531">
          <cell r="D531">
            <v>118.4786876</v>
          </cell>
        </row>
        <row r="531">
          <cell r="Q531">
            <v>6.17640296</v>
          </cell>
          <cell r="R531">
            <v>0</v>
          </cell>
        </row>
        <row r="532">
          <cell r="D532">
            <v>121.95273272</v>
          </cell>
        </row>
        <row r="532">
          <cell r="Q532">
            <v>0.83946408</v>
          </cell>
          <cell r="R532">
            <v>0.02711072</v>
          </cell>
        </row>
        <row r="533">
          <cell r="D533">
            <v>125.6581872</v>
          </cell>
        </row>
        <row r="533">
          <cell r="Q533">
            <v>0</v>
          </cell>
          <cell r="R533">
            <v>10.4957216</v>
          </cell>
        </row>
        <row r="534">
          <cell r="D534">
            <v>119.16032856</v>
          </cell>
        </row>
        <row r="534">
          <cell r="Q534">
            <v>0</v>
          </cell>
          <cell r="R534">
            <v>8.56795576</v>
          </cell>
        </row>
        <row r="535">
          <cell r="D535">
            <v>115.72017184</v>
          </cell>
        </row>
        <row r="535">
          <cell r="Q535">
            <v>0</v>
          </cell>
          <cell r="R535">
            <v>16.14346552</v>
          </cell>
        </row>
        <row r="536">
          <cell r="D536">
            <v>114.25232</v>
          </cell>
        </row>
        <row r="536">
          <cell r="Q536">
            <v>0</v>
          </cell>
          <cell r="R536">
            <v>15.51023656</v>
          </cell>
        </row>
        <row r="537">
          <cell r="D537">
            <v>112.80867416</v>
          </cell>
        </row>
        <row r="537">
          <cell r="Q537">
            <v>0</v>
          </cell>
          <cell r="R537">
            <v>23.60472296</v>
          </cell>
        </row>
        <row r="538">
          <cell r="D538">
            <v>110.77537016</v>
          </cell>
        </row>
        <row r="538">
          <cell r="Q538">
            <v>0</v>
          </cell>
          <cell r="R538">
            <v>22.0903956</v>
          </cell>
        </row>
        <row r="539">
          <cell r="D539">
            <v>109.53989592</v>
          </cell>
        </row>
        <row r="539">
          <cell r="Q539">
            <v>0</v>
          </cell>
          <cell r="R539">
            <v>23.75480016</v>
          </cell>
        </row>
        <row r="540">
          <cell r="D540">
            <v>109.94752496</v>
          </cell>
        </row>
        <row r="540">
          <cell r="Q540">
            <v>0</v>
          </cell>
          <cell r="R540">
            <v>21.93160424</v>
          </cell>
        </row>
        <row r="541">
          <cell r="D541">
            <v>114.55344264</v>
          </cell>
        </row>
        <row r="541">
          <cell r="Q541">
            <v>0</v>
          </cell>
          <cell r="R541">
            <v>12.58421528</v>
          </cell>
        </row>
        <row r="542">
          <cell r="D542">
            <v>118.46706872</v>
          </cell>
        </row>
        <row r="542">
          <cell r="Q542">
            <v>0</v>
          </cell>
          <cell r="R542">
            <v>15.1577972</v>
          </cell>
        </row>
        <row r="543">
          <cell r="D543">
            <v>112.90452992</v>
          </cell>
        </row>
        <row r="543">
          <cell r="Q543">
            <v>0</v>
          </cell>
          <cell r="R543">
            <v>27.29855856</v>
          </cell>
        </row>
        <row r="544">
          <cell r="D544">
            <v>108.64911512</v>
          </cell>
        </row>
        <row r="544">
          <cell r="Q544">
            <v>0</v>
          </cell>
          <cell r="R544">
            <v>24.05785928</v>
          </cell>
        </row>
        <row r="545">
          <cell r="D545">
            <v>93.04011808</v>
          </cell>
        </row>
        <row r="545">
          <cell r="Q545">
            <v>0</v>
          </cell>
          <cell r="R545">
            <v>22.05360248</v>
          </cell>
        </row>
        <row r="546">
          <cell r="D546">
            <v>88.74694192</v>
          </cell>
        </row>
        <row r="546">
          <cell r="Q546">
            <v>0</v>
          </cell>
          <cell r="R546">
            <v>26.74472528</v>
          </cell>
        </row>
        <row r="547">
          <cell r="D547">
            <v>86.2992312</v>
          </cell>
        </row>
        <row r="547">
          <cell r="Q547">
            <v>0</v>
          </cell>
          <cell r="R547">
            <v>7.22016568</v>
          </cell>
        </row>
        <row r="548">
          <cell r="D548">
            <v>79.15942944</v>
          </cell>
        </row>
        <row r="548">
          <cell r="Q548">
            <v>0</v>
          </cell>
          <cell r="R548">
            <v>17.21821192</v>
          </cell>
        </row>
        <row r="549">
          <cell r="D549">
            <v>77.40885152</v>
          </cell>
        </row>
        <row r="549">
          <cell r="Q549">
            <v>0</v>
          </cell>
          <cell r="R549">
            <v>9.43356232</v>
          </cell>
        </row>
        <row r="550">
          <cell r="D550">
            <v>77.84068656</v>
          </cell>
        </row>
        <row r="550">
          <cell r="Q550">
            <v>0</v>
          </cell>
          <cell r="R550">
            <v>2.41769528</v>
          </cell>
        </row>
        <row r="551">
          <cell r="D551">
            <v>79.904006</v>
          </cell>
        </row>
        <row r="551">
          <cell r="Q551">
            <v>1.6363256</v>
          </cell>
          <cell r="R551">
            <v>0</v>
          </cell>
        </row>
        <row r="552">
          <cell r="D552">
            <v>81.10365536</v>
          </cell>
        </row>
        <row r="552">
          <cell r="Q552">
            <v>3.0063852</v>
          </cell>
          <cell r="R552">
            <v>0</v>
          </cell>
        </row>
        <row r="553">
          <cell r="D553">
            <v>85.8151112</v>
          </cell>
        </row>
        <row r="553">
          <cell r="Q553">
            <v>0.48799296</v>
          </cell>
          <cell r="R553">
            <v>0.05228496</v>
          </cell>
        </row>
        <row r="554">
          <cell r="D554">
            <v>86.2750252</v>
          </cell>
        </row>
        <row r="554">
          <cell r="Q554">
            <v>0.05615792</v>
          </cell>
          <cell r="R554">
            <v>0.07552272</v>
          </cell>
        </row>
        <row r="555">
          <cell r="D555">
            <v>95.07535856</v>
          </cell>
        </row>
        <row r="555">
          <cell r="Q555">
            <v>0</v>
          </cell>
          <cell r="R555">
            <v>6.18608536</v>
          </cell>
        </row>
        <row r="556">
          <cell r="D556">
            <v>99.45083512</v>
          </cell>
        </row>
        <row r="556">
          <cell r="Q556">
            <v>0</v>
          </cell>
          <cell r="R556">
            <v>8.33945112</v>
          </cell>
        </row>
        <row r="557">
          <cell r="D557">
            <v>105.00950096</v>
          </cell>
        </row>
        <row r="557">
          <cell r="Q557">
            <v>0</v>
          </cell>
          <cell r="R557">
            <v>15.27785896</v>
          </cell>
        </row>
        <row r="558">
          <cell r="D558">
            <v>103.44288864</v>
          </cell>
        </row>
        <row r="558">
          <cell r="Q558">
            <v>0</v>
          </cell>
          <cell r="R558">
            <v>15.36403232</v>
          </cell>
        </row>
        <row r="559">
          <cell r="D559">
            <v>99.97174824</v>
          </cell>
        </row>
        <row r="559">
          <cell r="Q559">
            <v>0</v>
          </cell>
          <cell r="R559">
            <v>13.6231368</v>
          </cell>
        </row>
        <row r="560">
          <cell r="D560">
            <v>99.03255544</v>
          </cell>
        </row>
        <row r="560">
          <cell r="Q560">
            <v>0</v>
          </cell>
          <cell r="R560">
            <v>13.0034632</v>
          </cell>
        </row>
        <row r="561">
          <cell r="D561">
            <v>98.65591008</v>
          </cell>
        </row>
        <row r="561">
          <cell r="Q561">
            <v>0</v>
          </cell>
          <cell r="R561">
            <v>14.21957264</v>
          </cell>
        </row>
        <row r="562">
          <cell r="D562">
            <v>98.6733384</v>
          </cell>
        </row>
        <row r="562">
          <cell r="Q562">
            <v>0</v>
          </cell>
          <cell r="R562">
            <v>14.329952</v>
          </cell>
        </row>
        <row r="563">
          <cell r="D563">
            <v>98.1746948</v>
          </cell>
        </row>
        <row r="563">
          <cell r="Q563">
            <v>0</v>
          </cell>
          <cell r="R563">
            <v>11.76798896</v>
          </cell>
        </row>
        <row r="564">
          <cell r="D564">
            <v>97.3710556</v>
          </cell>
        </row>
        <row r="564">
          <cell r="Q564">
            <v>0</v>
          </cell>
          <cell r="R564">
            <v>9.96125312</v>
          </cell>
        </row>
        <row r="565">
          <cell r="D565">
            <v>106.0803744</v>
          </cell>
        </row>
        <row r="565">
          <cell r="Q565">
            <v>0</v>
          </cell>
          <cell r="R565">
            <v>3.40239536</v>
          </cell>
        </row>
        <row r="566">
          <cell r="D566">
            <v>113.41285592</v>
          </cell>
        </row>
        <row r="566">
          <cell r="Q566">
            <v>0</v>
          </cell>
          <cell r="R566">
            <v>12.02747728</v>
          </cell>
        </row>
        <row r="567">
          <cell r="D567">
            <v>111.5799776</v>
          </cell>
        </row>
        <row r="567">
          <cell r="Q567">
            <v>0</v>
          </cell>
          <cell r="R567">
            <v>27.16106848</v>
          </cell>
        </row>
        <row r="568">
          <cell r="D568">
            <v>107.25775424</v>
          </cell>
        </row>
        <row r="568">
          <cell r="Q568">
            <v>0</v>
          </cell>
          <cell r="R568">
            <v>24.02784384</v>
          </cell>
        </row>
        <row r="569">
          <cell r="D569">
            <v>98.19793256</v>
          </cell>
        </row>
        <row r="569">
          <cell r="Q569">
            <v>0</v>
          </cell>
          <cell r="R569">
            <v>41.45422736</v>
          </cell>
        </row>
        <row r="570">
          <cell r="D570">
            <v>87.45821448</v>
          </cell>
        </row>
        <row r="570">
          <cell r="Q570">
            <v>0</v>
          </cell>
          <cell r="R570">
            <v>32.50478504</v>
          </cell>
        </row>
        <row r="571">
          <cell r="D571">
            <v>85.1276608</v>
          </cell>
        </row>
        <row r="571">
          <cell r="Q571">
            <v>0</v>
          </cell>
          <cell r="R571">
            <v>17.4137964</v>
          </cell>
        </row>
        <row r="572">
          <cell r="D572">
            <v>78.73146736</v>
          </cell>
        </row>
        <row r="572">
          <cell r="Q572">
            <v>0</v>
          </cell>
          <cell r="R572">
            <v>12.01682664</v>
          </cell>
        </row>
        <row r="573">
          <cell r="D573">
            <v>75.43751488</v>
          </cell>
        </row>
        <row r="573">
          <cell r="Q573">
            <v>0</v>
          </cell>
          <cell r="R573">
            <v>7.47674928</v>
          </cell>
        </row>
        <row r="574">
          <cell r="D574">
            <v>72.41757432</v>
          </cell>
        </row>
        <row r="574">
          <cell r="Q574">
            <v>0</v>
          </cell>
          <cell r="R574">
            <v>4.63980608</v>
          </cell>
        </row>
        <row r="575">
          <cell r="D575">
            <v>72.46501808</v>
          </cell>
        </row>
        <row r="575">
          <cell r="Q575">
            <v>0</v>
          </cell>
          <cell r="R575">
            <v>10.18878952</v>
          </cell>
        </row>
        <row r="576">
          <cell r="D576">
            <v>72.35270224</v>
          </cell>
        </row>
        <row r="576">
          <cell r="Q576">
            <v>0</v>
          </cell>
          <cell r="R576">
            <v>4.23508176</v>
          </cell>
        </row>
        <row r="577">
          <cell r="D577">
            <v>76.8346852</v>
          </cell>
        </row>
        <row r="577">
          <cell r="Q577">
            <v>0.48799296</v>
          </cell>
          <cell r="R577">
            <v>0</v>
          </cell>
        </row>
        <row r="578">
          <cell r="D578">
            <v>81.33506472</v>
          </cell>
        </row>
        <row r="578">
          <cell r="Q578">
            <v>0</v>
          </cell>
          <cell r="R578">
            <v>0.22172696</v>
          </cell>
        </row>
        <row r="579">
          <cell r="D579">
            <v>88.10693528</v>
          </cell>
        </row>
        <row r="579">
          <cell r="Q579">
            <v>0.42312088</v>
          </cell>
          <cell r="R579">
            <v>0</v>
          </cell>
        </row>
        <row r="580">
          <cell r="D580">
            <v>91.34666632</v>
          </cell>
        </row>
        <row r="580">
          <cell r="Q580">
            <v>0</v>
          </cell>
          <cell r="R580">
            <v>1.46494712</v>
          </cell>
        </row>
        <row r="581">
          <cell r="D581">
            <v>92.297478</v>
          </cell>
        </row>
        <row r="581">
          <cell r="Q581">
            <v>0</v>
          </cell>
          <cell r="R581">
            <v>1.54821576</v>
          </cell>
        </row>
        <row r="582">
          <cell r="D582">
            <v>92.47272944</v>
          </cell>
        </row>
        <row r="582">
          <cell r="Q582">
            <v>0</v>
          </cell>
          <cell r="R582">
            <v>2.34120432</v>
          </cell>
        </row>
        <row r="583">
          <cell r="D583">
            <v>92.11544888</v>
          </cell>
        </row>
        <row r="583">
          <cell r="Q583">
            <v>0</v>
          </cell>
          <cell r="R583">
            <v>5.70196536</v>
          </cell>
        </row>
        <row r="584">
          <cell r="D584">
            <v>91.9392292</v>
          </cell>
        </row>
        <row r="584">
          <cell r="Q584">
            <v>0</v>
          </cell>
          <cell r="R584">
            <v>6.37876512</v>
          </cell>
        </row>
        <row r="585">
          <cell r="D585">
            <v>91.78043784</v>
          </cell>
        </row>
        <row r="585">
          <cell r="Q585">
            <v>0</v>
          </cell>
          <cell r="R585">
            <v>4.79956568</v>
          </cell>
        </row>
        <row r="586">
          <cell r="D586">
            <v>91.67102672</v>
          </cell>
        </row>
        <row r="586">
          <cell r="Q586">
            <v>0</v>
          </cell>
          <cell r="R586">
            <v>4.26122424</v>
          </cell>
        </row>
        <row r="587">
          <cell r="D587">
            <v>92.05444976</v>
          </cell>
        </row>
        <row r="587">
          <cell r="Q587">
            <v>0</v>
          </cell>
          <cell r="R587">
            <v>3.86618232</v>
          </cell>
        </row>
        <row r="588">
          <cell r="D588">
            <v>91.81529448</v>
          </cell>
        </row>
        <row r="588">
          <cell r="Q588">
            <v>0</v>
          </cell>
          <cell r="R588">
            <v>3.36560224</v>
          </cell>
        </row>
        <row r="589">
          <cell r="D589">
            <v>106.84237928</v>
          </cell>
        </row>
        <row r="589">
          <cell r="Q589">
            <v>0</v>
          </cell>
          <cell r="R589">
            <v>1.88516328</v>
          </cell>
        </row>
        <row r="590">
          <cell r="D590">
            <v>118.68976392</v>
          </cell>
        </row>
        <row r="590">
          <cell r="Q590">
            <v>0</v>
          </cell>
          <cell r="R590">
            <v>8.80323808</v>
          </cell>
        </row>
        <row r="591">
          <cell r="D591">
            <v>115.27284496</v>
          </cell>
        </row>
        <row r="591">
          <cell r="Q591">
            <v>0</v>
          </cell>
          <cell r="R591">
            <v>18.12157984</v>
          </cell>
        </row>
        <row r="592">
          <cell r="D592">
            <v>109.48083328</v>
          </cell>
        </row>
        <row r="592">
          <cell r="Q592">
            <v>0</v>
          </cell>
          <cell r="R592">
            <v>21.05534704</v>
          </cell>
        </row>
        <row r="593">
          <cell r="D593">
            <v>92.98396016</v>
          </cell>
        </row>
        <row r="593">
          <cell r="Q593">
            <v>0</v>
          </cell>
          <cell r="R593">
            <v>11.2170604</v>
          </cell>
        </row>
        <row r="594">
          <cell r="D594">
            <v>85.89063392</v>
          </cell>
        </row>
        <row r="594">
          <cell r="Q594">
            <v>0</v>
          </cell>
          <cell r="R594">
            <v>32.64614808</v>
          </cell>
        </row>
        <row r="595">
          <cell r="D595">
            <v>78.49134384</v>
          </cell>
        </row>
        <row r="595">
          <cell r="Q595">
            <v>0</v>
          </cell>
          <cell r="R595">
            <v>53.37519824</v>
          </cell>
        </row>
        <row r="596">
          <cell r="D596">
            <v>77.09417352</v>
          </cell>
        </row>
        <row r="596">
          <cell r="Q596">
            <v>0</v>
          </cell>
          <cell r="R596">
            <v>78.59978672</v>
          </cell>
        </row>
        <row r="597">
          <cell r="D597">
            <v>71.77756768</v>
          </cell>
        </row>
        <row r="597">
          <cell r="Q597">
            <v>0</v>
          </cell>
          <cell r="R597">
            <v>73.1118024</v>
          </cell>
        </row>
        <row r="598">
          <cell r="D598">
            <v>72.95785224</v>
          </cell>
        </row>
        <row r="598">
          <cell r="Q598">
            <v>0</v>
          </cell>
          <cell r="R598">
            <v>12.34893296</v>
          </cell>
        </row>
        <row r="599">
          <cell r="D599">
            <v>78.61043736</v>
          </cell>
        </row>
        <row r="599">
          <cell r="Q599">
            <v>0</v>
          </cell>
          <cell r="R599">
            <v>6.41749472</v>
          </cell>
        </row>
        <row r="600">
          <cell r="D600">
            <v>84.10907232</v>
          </cell>
        </row>
        <row r="600">
          <cell r="Q600">
            <v>3.170986</v>
          </cell>
          <cell r="R600">
            <v>0</v>
          </cell>
        </row>
        <row r="601">
          <cell r="D601">
            <v>88.2744408</v>
          </cell>
        </row>
        <row r="601">
          <cell r="Q601">
            <v>6.3129248</v>
          </cell>
          <cell r="R601">
            <v>0</v>
          </cell>
        </row>
        <row r="602">
          <cell r="D602">
            <v>111.47734416</v>
          </cell>
        </row>
        <row r="602">
          <cell r="Q602">
            <v>6.7341092</v>
          </cell>
          <cell r="R602">
            <v>0</v>
          </cell>
        </row>
        <row r="603">
          <cell r="D603">
            <v>118.11462936</v>
          </cell>
        </row>
        <row r="603">
          <cell r="Q603">
            <v>0</v>
          </cell>
          <cell r="R603">
            <v>3.27361944</v>
          </cell>
        </row>
        <row r="604">
          <cell r="D604">
            <v>125.28251008</v>
          </cell>
        </row>
        <row r="604">
          <cell r="Q604">
            <v>0</v>
          </cell>
          <cell r="R604">
            <v>11.72248168</v>
          </cell>
        </row>
        <row r="605">
          <cell r="D605">
            <v>127.97421728</v>
          </cell>
        </row>
        <row r="605">
          <cell r="Q605">
            <v>0</v>
          </cell>
          <cell r="R605">
            <v>22.64810184</v>
          </cell>
        </row>
        <row r="606">
          <cell r="D606">
            <v>120.7830988</v>
          </cell>
        </row>
        <row r="606">
          <cell r="Q606">
            <v>0</v>
          </cell>
          <cell r="R606">
            <v>17.45930368</v>
          </cell>
        </row>
        <row r="607">
          <cell r="D607">
            <v>118.8078892</v>
          </cell>
        </row>
        <row r="607">
          <cell r="Q607">
            <v>0</v>
          </cell>
          <cell r="R607">
            <v>22.10298272</v>
          </cell>
        </row>
        <row r="608">
          <cell r="D608">
            <v>118.74882656</v>
          </cell>
        </row>
        <row r="608">
          <cell r="Q608">
            <v>0</v>
          </cell>
          <cell r="R608">
            <v>22.87467</v>
          </cell>
        </row>
        <row r="609">
          <cell r="D609">
            <v>116.12489616</v>
          </cell>
        </row>
        <row r="609">
          <cell r="Q609">
            <v>0</v>
          </cell>
          <cell r="R609">
            <v>31.24220008</v>
          </cell>
        </row>
        <row r="610">
          <cell r="D610">
            <v>114.07513208</v>
          </cell>
        </row>
        <row r="610">
          <cell r="Q610">
            <v>0</v>
          </cell>
          <cell r="R610">
            <v>29.82276024</v>
          </cell>
        </row>
        <row r="611">
          <cell r="D611">
            <v>111.74167368</v>
          </cell>
        </row>
        <row r="611">
          <cell r="Q611">
            <v>0</v>
          </cell>
          <cell r="R611">
            <v>24.66785048</v>
          </cell>
        </row>
        <row r="612">
          <cell r="D612">
            <v>109.07029952</v>
          </cell>
        </row>
        <row r="612">
          <cell r="Q612">
            <v>0</v>
          </cell>
          <cell r="R612">
            <v>20.7590656</v>
          </cell>
        </row>
        <row r="613">
          <cell r="D613">
            <v>114.42563496</v>
          </cell>
        </row>
        <row r="613">
          <cell r="Q613">
            <v>0</v>
          </cell>
          <cell r="R613">
            <v>18.73157104</v>
          </cell>
        </row>
        <row r="614">
          <cell r="D614">
            <v>119.7373996</v>
          </cell>
        </row>
        <row r="614">
          <cell r="Q614">
            <v>0</v>
          </cell>
          <cell r="R614">
            <v>14.95543504</v>
          </cell>
        </row>
        <row r="615">
          <cell r="D615">
            <v>118.6723356</v>
          </cell>
        </row>
        <row r="615">
          <cell r="Q615">
            <v>0</v>
          </cell>
          <cell r="R615">
            <v>32.41764344</v>
          </cell>
        </row>
        <row r="616">
          <cell r="D616">
            <v>108.94346008</v>
          </cell>
        </row>
        <row r="616">
          <cell r="Q616">
            <v>0</v>
          </cell>
          <cell r="R616">
            <v>24.76370624</v>
          </cell>
        </row>
        <row r="617">
          <cell r="D617">
            <v>92.40011144</v>
          </cell>
        </row>
        <row r="617">
          <cell r="Q617">
            <v>0</v>
          </cell>
          <cell r="R617">
            <v>27.22497232</v>
          </cell>
        </row>
        <row r="618">
          <cell r="D618">
            <v>87.05252192</v>
          </cell>
        </row>
        <row r="618">
          <cell r="Q618">
            <v>0</v>
          </cell>
          <cell r="R618">
            <v>88.77502088</v>
          </cell>
        </row>
        <row r="619">
          <cell r="D619">
            <v>74.30564232</v>
          </cell>
        </row>
        <row r="619">
          <cell r="Q619">
            <v>0</v>
          </cell>
          <cell r="R619">
            <v>12.8582272</v>
          </cell>
        </row>
        <row r="620">
          <cell r="D620">
            <v>72.02350064</v>
          </cell>
        </row>
        <row r="620">
          <cell r="Q620">
            <v>0</v>
          </cell>
          <cell r="R620">
            <v>8.56795576</v>
          </cell>
        </row>
        <row r="621">
          <cell r="D621">
            <v>65.75995608</v>
          </cell>
        </row>
        <row r="621">
          <cell r="Q621">
            <v>0</v>
          </cell>
          <cell r="R621">
            <v>66.85116256</v>
          </cell>
        </row>
        <row r="622">
          <cell r="D622">
            <v>68.34902984</v>
          </cell>
        </row>
        <row r="622">
          <cell r="Q622">
            <v>0</v>
          </cell>
          <cell r="R622">
            <v>42.44957808</v>
          </cell>
        </row>
        <row r="623">
          <cell r="D623">
            <v>69.47702944</v>
          </cell>
        </row>
        <row r="623">
          <cell r="Q623">
            <v>0.29628144</v>
          </cell>
          <cell r="R623">
            <v>0</v>
          </cell>
        </row>
        <row r="624">
          <cell r="D624">
            <v>69.91757864</v>
          </cell>
        </row>
        <row r="624">
          <cell r="Q624">
            <v>14.77921536</v>
          </cell>
          <cell r="R624">
            <v>0</v>
          </cell>
        </row>
        <row r="625">
          <cell r="D625">
            <v>87.45434152</v>
          </cell>
        </row>
        <row r="625">
          <cell r="Q625">
            <v>7.22984808</v>
          </cell>
          <cell r="R625">
            <v>0</v>
          </cell>
        </row>
        <row r="626">
          <cell r="D626">
            <v>101.86659392</v>
          </cell>
        </row>
        <row r="626">
          <cell r="Q626">
            <v>9.43453056</v>
          </cell>
          <cell r="R626">
            <v>0</v>
          </cell>
        </row>
        <row r="627">
          <cell r="D627">
            <v>107.42913272</v>
          </cell>
        </row>
        <row r="627">
          <cell r="Q627">
            <v>5.57899888</v>
          </cell>
          <cell r="R627">
            <v>0</v>
          </cell>
        </row>
        <row r="628">
          <cell r="D628">
            <v>113.89794416</v>
          </cell>
        </row>
        <row r="628">
          <cell r="Q628">
            <v>0.45604104</v>
          </cell>
          <cell r="R628">
            <v>0.0871416</v>
          </cell>
        </row>
        <row r="629">
          <cell r="D629">
            <v>115.27187672</v>
          </cell>
        </row>
        <row r="629">
          <cell r="Q629">
            <v>0</v>
          </cell>
          <cell r="R629">
            <v>7.552272</v>
          </cell>
        </row>
        <row r="630">
          <cell r="D630">
            <v>112.90452992</v>
          </cell>
        </row>
        <row r="630">
          <cell r="Q630">
            <v>0</v>
          </cell>
          <cell r="R630">
            <v>8.18840568</v>
          </cell>
        </row>
        <row r="631">
          <cell r="D631">
            <v>109.57378432</v>
          </cell>
        </row>
        <row r="631">
          <cell r="Q631">
            <v>0</v>
          </cell>
          <cell r="R631">
            <v>14.31252368</v>
          </cell>
        </row>
        <row r="632">
          <cell r="D632">
            <v>109.3191372</v>
          </cell>
        </row>
        <row r="632">
          <cell r="Q632">
            <v>0</v>
          </cell>
          <cell r="R632">
            <v>15.4531104</v>
          </cell>
        </row>
        <row r="633">
          <cell r="D633">
            <v>107.44171984</v>
          </cell>
        </row>
        <row r="633">
          <cell r="Q633">
            <v>0</v>
          </cell>
          <cell r="R633">
            <v>18.01216872</v>
          </cell>
        </row>
        <row r="634">
          <cell r="D634">
            <v>105.23994208</v>
          </cell>
        </row>
        <row r="634">
          <cell r="Q634">
            <v>0</v>
          </cell>
          <cell r="R634">
            <v>17.47285904</v>
          </cell>
        </row>
        <row r="635">
          <cell r="D635">
            <v>103.50291952</v>
          </cell>
        </row>
        <row r="635">
          <cell r="Q635">
            <v>0</v>
          </cell>
          <cell r="R635">
            <v>16.23641656</v>
          </cell>
        </row>
        <row r="636">
          <cell r="D636">
            <v>103.37801656</v>
          </cell>
        </row>
        <row r="636">
          <cell r="Q636">
            <v>0</v>
          </cell>
          <cell r="R636">
            <v>16.10957712</v>
          </cell>
        </row>
        <row r="637">
          <cell r="D637">
            <v>108.12239256</v>
          </cell>
        </row>
        <row r="637">
          <cell r="Q637">
            <v>0</v>
          </cell>
          <cell r="R637">
            <v>13.10803312</v>
          </cell>
        </row>
        <row r="638">
          <cell r="D638">
            <v>113.77594592</v>
          </cell>
        </row>
        <row r="638">
          <cell r="Q638">
            <v>0</v>
          </cell>
          <cell r="R638">
            <v>5.70390184</v>
          </cell>
        </row>
        <row r="639">
          <cell r="D639">
            <v>113.30247656</v>
          </cell>
        </row>
        <row r="639">
          <cell r="Q639">
            <v>0</v>
          </cell>
          <cell r="R639">
            <v>13.1341756</v>
          </cell>
        </row>
        <row r="640">
          <cell r="D640">
            <v>106.51705064</v>
          </cell>
        </row>
        <row r="640">
          <cell r="Q640">
            <v>0</v>
          </cell>
          <cell r="R640">
            <v>17.33052776</v>
          </cell>
        </row>
        <row r="641">
          <cell r="D641">
            <v>100.89157624</v>
          </cell>
        </row>
        <row r="641">
          <cell r="Q641">
            <v>0</v>
          </cell>
          <cell r="R641">
            <v>16.15798912</v>
          </cell>
        </row>
        <row r="642">
          <cell r="D642">
            <v>86.29342176</v>
          </cell>
        </row>
        <row r="642">
          <cell r="Q642">
            <v>0</v>
          </cell>
          <cell r="R642">
            <v>18.85841048</v>
          </cell>
        </row>
        <row r="643">
          <cell r="D643">
            <v>76.08526744</v>
          </cell>
        </row>
        <row r="643">
          <cell r="Q643">
            <v>0</v>
          </cell>
          <cell r="R643">
            <v>6.438796</v>
          </cell>
        </row>
        <row r="644">
          <cell r="D644">
            <v>73.79828456</v>
          </cell>
        </row>
        <row r="644">
          <cell r="Q644">
            <v>0</v>
          </cell>
          <cell r="R644">
            <v>4.53329968</v>
          </cell>
        </row>
        <row r="645">
          <cell r="D645">
            <v>67.00317624</v>
          </cell>
        </row>
        <row r="645">
          <cell r="Q645">
            <v>0</v>
          </cell>
          <cell r="R645">
            <v>4.25444656</v>
          </cell>
        </row>
        <row r="646">
          <cell r="D646">
            <v>61.86859952</v>
          </cell>
        </row>
        <row r="646">
          <cell r="Q646">
            <v>0.91208208</v>
          </cell>
          <cell r="R646">
            <v>0</v>
          </cell>
        </row>
        <row r="647">
          <cell r="D647">
            <v>63.30546768</v>
          </cell>
        </row>
        <row r="647">
          <cell r="Q647">
            <v>8.46532232</v>
          </cell>
          <cell r="R647">
            <v>0</v>
          </cell>
        </row>
        <row r="648">
          <cell r="D648">
            <v>72.64607896</v>
          </cell>
        </row>
        <row r="648">
          <cell r="Q648">
            <v>14.51682232</v>
          </cell>
          <cell r="R648">
            <v>0</v>
          </cell>
        </row>
        <row r="649">
          <cell r="D649">
            <v>87.601514</v>
          </cell>
        </row>
        <row r="649">
          <cell r="Q649">
            <v>7.9444092</v>
          </cell>
          <cell r="R649">
            <v>0</v>
          </cell>
        </row>
        <row r="650">
          <cell r="D650">
            <v>103.6162036</v>
          </cell>
        </row>
        <row r="650">
          <cell r="Q650">
            <v>6.7341092</v>
          </cell>
          <cell r="R650">
            <v>0</v>
          </cell>
        </row>
        <row r="651">
          <cell r="D651">
            <v>109.120648</v>
          </cell>
        </row>
        <row r="651">
          <cell r="Q651">
            <v>4.23024056</v>
          </cell>
          <cell r="R651">
            <v>0</v>
          </cell>
        </row>
        <row r="652">
          <cell r="D652">
            <v>115.35030416</v>
          </cell>
        </row>
        <row r="652">
          <cell r="Q652">
            <v>0.01549184</v>
          </cell>
          <cell r="R652">
            <v>0.39504192</v>
          </cell>
        </row>
        <row r="653">
          <cell r="D653">
            <v>116.35630552</v>
          </cell>
        </row>
        <row r="653">
          <cell r="Q653">
            <v>0</v>
          </cell>
          <cell r="R653">
            <v>5.62353792</v>
          </cell>
        </row>
        <row r="654">
          <cell r="D654">
            <v>114.39174656</v>
          </cell>
        </row>
        <row r="654">
          <cell r="Q654">
            <v>0</v>
          </cell>
          <cell r="R654">
            <v>5.60901432</v>
          </cell>
        </row>
        <row r="655">
          <cell r="D655">
            <v>111.3766472</v>
          </cell>
        </row>
        <row r="655">
          <cell r="Q655">
            <v>0</v>
          </cell>
          <cell r="R655">
            <v>7.41284544</v>
          </cell>
        </row>
        <row r="656">
          <cell r="D656">
            <v>111.32629872</v>
          </cell>
        </row>
        <row r="656">
          <cell r="Q656">
            <v>0</v>
          </cell>
          <cell r="R656">
            <v>7.04685072</v>
          </cell>
        </row>
        <row r="657">
          <cell r="D657">
            <v>109.37529512</v>
          </cell>
        </row>
        <row r="657">
          <cell r="Q657">
            <v>0</v>
          </cell>
          <cell r="R657">
            <v>8.48856008</v>
          </cell>
        </row>
        <row r="658">
          <cell r="D658">
            <v>107.5085284</v>
          </cell>
        </row>
        <row r="658">
          <cell r="Q658">
            <v>0</v>
          </cell>
          <cell r="R658">
            <v>8.87972904</v>
          </cell>
        </row>
        <row r="659">
          <cell r="D659">
            <v>105.38905104</v>
          </cell>
        </row>
        <row r="659">
          <cell r="Q659">
            <v>0</v>
          </cell>
          <cell r="R659">
            <v>8.8642372</v>
          </cell>
        </row>
        <row r="660">
          <cell r="D660">
            <v>104.497302</v>
          </cell>
        </row>
        <row r="660">
          <cell r="Q660">
            <v>0</v>
          </cell>
          <cell r="R660">
            <v>6.56369896</v>
          </cell>
        </row>
        <row r="661">
          <cell r="D661">
            <v>107.5859876</v>
          </cell>
        </row>
        <row r="661">
          <cell r="Q661">
            <v>3.86424584</v>
          </cell>
          <cell r="R661">
            <v>0</v>
          </cell>
        </row>
        <row r="662">
          <cell r="D662">
            <v>115.12276776</v>
          </cell>
        </row>
        <row r="662">
          <cell r="Q662">
            <v>0.07649096</v>
          </cell>
          <cell r="R662">
            <v>0.02033304</v>
          </cell>
        </row>
        <row r="663">
          <cell r="D663">
            <v>114.98237296</v>
          </cell>
        </row>
        <row r="663">
          <cell r="Q663">
            <v>0</v>
          </cell>
          <cell r="R663">
            <v>7.7168728</v>
          </cell>
        </row>
        <row r="664">
          <cell r="D664">
            <v>108.37219848</v>
          </cell>
        </row>
        <row r="664">
          <cell r="Q664">
            <v>0</v>
          </cell>
          <cell r="R664">
            <v>6.5210964</v>
          </cell>
        </row>
        <row r="665">
          <cell r="D665">
            <v>103.2192252</v>
          </cell>
        </row>
        <row r="665">
          <cell r="Q665">
            <v>0</v>
          </cell>
          <cell r="R665">
            <v>22.49027872</v>
          </cell>
        </row>
        <row r="666">
          <cell r="D666">
            <v>86.63908344</v>
          </cell>
        </row>
        <row r="666">
          <cell r="Q666">
            <v>0</v>
          </cell>
          <cell r="R666">
            <v>32.44959536</v>
          </cell>
        </row>
        <row r="667">
          <cell r="D667">
            <v>77.1348396</v>
          </cell>
        </row>
        <row r="667">
          <cell r="Q667">
            <v>0</v>
          </cell>
          <cell r="R667">
            <v>13.58634368</v>
          </cell>
        </row>
        <row r="668">
          <cell r="D668">
            <v>76.5926252</v>
          </cell>
        </row>
        <row r="668">
          <cell r="Q668">
            <v>0</v>
          </cell>
          <cell r="R668">
            <v>13.10900136</v>
          </cell>
        </row>
        <row r="669">
          <cell r="D669">
            <v>68.23477752</v>
          </cell>
        </row>
        <row r="669">
          <cell r="Q669">
            <v>0</v>
          </cell>
          <cell r="R669">
            <v>3.35882456</v>
          </cell>
        </row>
        <row r="670">
          <cell r="D670">
            <v>65.05217264</v>
          </cell>
        </row>
        <row r="670">
          <cell r="Q670">
            <v>0.19655272</v>
          </cell>
          <cell r="R670">
            <v>0</v>
          </cell>
        </row>
        <row r="671">
          <cell r="D671">
            <v>72.0031676</v>
          </cell>
        </row>
        <row r="671">
          <cell r="Q671">
            <v>4.26800192</v>
          </cell>
          <cell r="R671">
            <v>0</v>
          </cell>
        </row>
        <row r="672">
          <cell r="D672">
            <v>80.9642288</v>
          </cell>
        </row>
        <row r="672">
          <cell r="Q672">
            <v>6.48527152</v>
          </cell>
          <cell r="R672">
            <v>0</v>
          </cell>
        </row>
        <row r="673">
          <cell r="D673">
            <v>91.62551944</v>
          </cell>
        </row>
        <row r="673">
          <cell r="Q673">
            <v>6.05343648</v>
          </cell>
          <cell r="R673">
            <v>0</v>
          </cell>
        </row>
        <row r="674">
          <cell r="D674">
            <v>103.61717184</v>
          </cell>
        </row>
        <row r="674">
          <cell r="Q674">
            <v>10.24204272</v>
          </cell>
          <cell r="R674">
            <v>0</v>
          </cell>
        </row>
        <row r="675">
          <cell r="D675">
            <v>108.0652664</v>
          </cell>
        </row>
        <row r="675">
          <cell r="Q675">
            <v>6.97035976</v>
          </cell>
          <cell r="R675">
            <v>0</v>
          </cell>
        </row>
        <row r="676">
          <cell r="D676">
            <v>114.71417048</v>
          </cell>
        </row>
        <row r="676">
          <cell r="Q676">
            <v>0.83655936</v>
          </cell>
          <cell r="R676">
            <v>0</v>
          </cell>
        </row>
        <row r="677">
          <cell r="D677">
            <v>116.71261784</v>
          </cell>
        </row>
        <row r="677">
          <cell r="Q677">
            <v>0</v>
          </cell>
          <cell r="R677">
            <v>6.88224992</v>
          </cell>
        </row>
        <row r="678">
          <cell r="D678">
            <v>113.48353744</v>
          </cell>
        </row>
        <row r="678">
          <cell r="Q678">
            <v>0</v>
          </cell>
          <cell r="R678">
            <v>7.27729184</v>
          </cell>
        </row>
        <row r="679">
          <cell r="D679">
            <v>111.22947472</v>
          </cell>
        </row>
        <row r="679">
          <cell r="Q679">
            <v>0</v>
          </cell>
          <cell r="R679">
            <v>12.10880944</v>
          </cell>
        </row>
        <row r="680">
          <cell r="D680">
            <v>111.27788672</v>
          </cell>
        </row>
        <row r="680">
          <cell r="Q680">
            <v>0</v>
          </cell>
          <cell r="R680">
            <v>12.12914248</v>
          </cell>
        </row>
        <row r="681">
          <cell r="D681">
            <v>111.58094584</v>
          </cell>
        </row>
        <row r="681">
          <cell r="Q681">
            <v>0</v>
          </cell>
          <cell r="R681">
            <v>20.6912888</v>
          </cell>
        </row>
        <row r="682">
          <cell r="D682">
            <v>108.39737272</v>
          </cell>
        </row>
        <row r="682">
          <cell r="Q682">
            <v>0</v>
          </cell>
          <cell r="R682">
            <v>17.87177392</v>
          </cell>
        </row>
        <row r="683">
          <cell r="D683">
            <v>106.23335632</v>
          </cell>
        </row>
        <row r="683">
          <cell r="Q683">
            <v>0</v>
          </cell>
          <cell r="R683">
            <v>16.23544832</v>
          </cell>
        </row>
        <row r="684">
          <cell r="D684">
            <v>103.16306728</v>
          </cell>
        </row>
        <row r="684">
          <cell r="Q684">
            <v>0</v>
          </cell>
          <cell r="R684">
            <v>15.15392424</v>
          </cell>
        </row>
        <row r="685">
          <cell r="D685">
            <v>105.60496856</v>
          </cell>
        </row>
        <row r="685">
          <cell r="Q685">
            <v>4.75599488</v>
          </cell>
          <cell r="R685">
            <v>0</v>
          </cell>
        </row>
        <row r="686">
          <cell r="D686">
            <v>112.43009232</v>
          </cell>
        </row>
        <row r="686">
          <cell r="Q686">
            <v>1.9267976</v>
          </cell>
          <cell r="R686">
            <v>0</v>
          </cell>
        </row>
        <row r="687">
          <cell r="D687">
            <v>111.29628328</v>
          </cell>
        </row>
        <row r="687">
          <cell r="Q687">
            <v>0</v>
          </cell>
          <cell r="R687">
            <v>4.24185944</v>
          </cell>
        </row>
        <row r="688">
          <cell r="D688">
            <v>107.21418344</v>
          </cell>
        </row>
        <row r="688">
          <cell r="Q688">
            <v>0</v>
          </cell>
          <cell r="R688">
            <v>17.19691064</v>
          </cell>
        </row>
        <row r="689">
          <cell r="D689">
            <v>101.89854584</v>
          </cell>
        </row>
        <row r="689">
          <cell r="Q689">
            <v>0</v>
          </cell>
          <cell r="R689">
            <v>20.66030512</v>
          </cell>
        </row>
        <row r="690">
          <cell r="D690">
            <v>87.4998488</v>
          </cell>
        </row>
        <row r="690">
          <cell r="Q690">
            <v>0</v>
          </cell>
          <cell r="R690">
            <v>13.99784568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4057032</v>
          </cell>
        </row>
        <row r="7">
          <cell r="N7">
            <v>28.40450144</v>
          </cell>
        </row>
        <row r="12">
          <cell r="E12">
            <v>18899.84387424</v>
          </cell>
        </row>
        <row r="19">
          <cell r="D19">
            <v>48.1863256</v>
          </cell>
        </row>
        <row r="19">
          <cell r="Q19">
            <v>0</v>
          </cell>
          <cell r="R19">
            <v>4.11904192</v>
          </cell>
        </row>
        <row r="20">
          <cell r="D20">
            <v>47.09587456</v>
          </cell>
        </row>
        <row r="20">
          <cell r="Q20">
            <v>0</v>
          </cell>
          <cell r="R20">
            <v>3.07147008</v>
          </cell>
        </row>
        <row r="21">
          <cell r="D21">
            <v>46.76537488</v>
          </cell>
        </row>
        <row r="21">
          <cell r="Q21">
            <v>0</v>
          </cell>
          <cell r="R21">
            <v>15.54403984</v>
          </cell>
        </row>
        <row r="22">
          <cell r="D22">
            <v>46.45070752</v>
          </cell>
        </row>
        <row r="22">
          <cell r="Q22">
            <v>0</v>
          </cell>
          <cell r="R22">
            <v>15.36988432</v>
          </cell>
        </row>
        <row r="23">
          <cell r="D23">
            <v>46.79044272</v>
          </cell>
        </row>
        <row r="23">
          <cell r="Q23">
            <v>0</v>
          </cell>
          <cell r="R23">
            <v>14.87842272</v>
          </cell>
        </row>
        <row r="24">
          <cell r="D24">
            <v>47.43560976</v>
          </cell>
        </row>
        <row r="24">
          <cell r="Q24">
            <v>4.96870976</v>
          </cell>
          <cell r="R24">
            <v>0</v>
          </cell>
        </row>
        <row r="25">
          <cell r="D25">
            <v>57.35851632</v>
          </cell>
        </row>
        <row r="25">
          <cell r="Q25">
            <v>4.07550304</v>
          </cell>
          <cell r="R25">
            <v>0</v>
          </cell>
        </row>
        <row r="26">
          <cell r="D26">
            <v>70.38323824</v>
          </cell>
        </row>
        <row r="26">
          <cell r="Q26">
            <v>5.03533744</v>
          </cell>
          <cell r="R26">
            <v>0</v>
          </cell>
        </row>
        <row r="27">
          <cell r="D27">
            <v>76.22668368</v>
          </cell>
        </row>
        <row r="27">
          <cell r="Q27">
            <v>2.71656224</v>
          </cell>
          <cell r="R27">
            <v>0</v>
          </cell>
        </row>
        <row r="28">
          <cell r="D28">
            <v>79.76586688</v>
          </cell>
        </row>
        <row r="28">
          <cell r="Q28">
            <v>0.03430336</v>
          </cell>
          <cell r="R28">
            <v>0.53829888</v>
          </cell>
        </row>
        <row r="29">
          <cell r="D29">
            <v>82.99368112</v>
          </cell>
        </row>
        <row r="29">
          <cell r="Q29">
            <v>0</v>
          </cell>
          <cell r="R29">
            <v>3.03518768</v>
          </cell>
        </row>
        <row r="30">
          <cell r="D30">
            <v>79.82721712</v>
          </cell>
        </row>
        <row r="30">
          <cell r="Q30">
            <v>0</v>
          </cell>
          <cell r="R30">
            <v>1.89855904</v>
          </cell>
        </row>
        <row r="31">
          <cell r="D31">
            <v>77.2254392</v>
          </cell>
        </row>
        <row r="31">
          <cell r="Q31">
            <v>0</v>
          </cell>
          <cell r="R31">
            <v>1.5898288</v>
          </cell>
        </row>
        <row r="32">
          <cell r="D32">
            <v>77.14034048</v>
          </cell>
        </row>
        <row r="32">
          <cell r="Q32">
            <v>0</v>
          </cell>
          <cell r="R32">
            <v>2.13538416</v>
          </cell>
        </row>
        <row r="33">
          <cell r="D33">
            <v>76.77817616</v>
          </cell>
        </row>
        <row r="33">
          <cell r="Q33">
            <v>0</v>
          </cell>
          <cell r="R33">
            <v>6.29070848</v>
          </cell>
        </row>
        <row r="34">
          <cell r="D34">
            <v>75.38031424</v>
          </cell>
        </row>
        <row r="34">
          <cell r="Q34">
            <v>0</v>
          </cell>
          <cell r="R34">
            <v>6.07697216</v>
          </cell>
        </row>
        <row r="35">
          <cell r="D35">
            <v>74.95745936</v>
          </cell>
        </row>
        <row r="35">
          <cell r="Q35">
            <v>0</v>
          </cell>
          <cell r="R35">
            <v>6.299944</v>
          </cell>
        </row>
        <row r="36">
          <cell r="D36">
            <v>74.59595472</v>
          </cell>
        </row>
        <row r="36">
          <cell r="Q36">
            <v>0</v>
          </cell>
          <cell r="R36">
            <v>4.67845056</v>
          </cell>
        </row>
        <row r="37">
          <cell r="D37">
            <v>77.14495824</v>
          </cell>
        </row>
        <row r="37">
          <cell r="Q37">
            <v>0</v>
          </cell>
          <cell r="R37">
            <v>7.14169568</v>
          </cell>
        </row>
        <row r="38">
          <cell r="D38">
            <v>79.90637872</v>
          </cell>
        </row>
        <row r="38">
          <cell r="Q38">
            <v>0</v>
          </cell>
          <cell r="R38">
            <v>8.94328176</v>
          </cell>
        </row>
        <row r="39">
          <cell r="D39">
            <v>77.2122456</v>
          </cell>
        </row>
        <row r="39">
          <cell r="Q39">
            <v>0</v>
          </cell>
          <cell r="R39">
            <v>7.05065984</v>
          </cell>
        </row>
        <row r="40">
          <cell r="D40">
            <v>74.44356864</v>
          </cell>
        </row>
        <row r="40">
          <cell r="Q40">
            <v>0</v>
          </cell>
          <cell r="R40">
            <v>7.08364384</v>
          </cell>
        </row>
        <row r="41">
          <cell r="D41">
            <v>64.68756112</v>
          </cell>
        </row>
        <row r="41">
          <cell r="Q41">
            <v>0</v>
          </cell>
          <cell r="R41">
            <v>2.13010672</v>
          </cell>
        </row>
        <row r="42">
          <cell r="D42">
            <v>57.98455264</v>
          </cell>
        </row>
        <row r="42">
          <cell r="Q42">
            <v>0</v>
          </cell>
          <cell r="R42">
            <v>5.4555536</v>
          </cell>
        </row>
        <row r="43">
          <cell r="D43">
            <v>58.73065072</v>
          </cell>
        </row>
        <row r="43">
          <cell r="Q43">
            <v>0</v>
          </cell>
          <cell r="R43">
            <v>5.10790224</v>
          </cell>
        </row>
        <row r="44">
          <cell r="D44">
            <v>55.73768256</v>
          </cell>
        </row>
        <row r="44">
          <cell r="Q44">
            <v>0</v>
          </cell>
          <cell r="R44">
            <v>2.46918224</v>
          </cell>
        </row>
        <row r="45">
          <cell r="D45">
            <v>54.39655312</v>
          </cell>
        </row>
        <row r="45">
          <cell r="Q45">
            <v>0</v>
          </cell>
          <cell r="R45">
            <v>2.20135216</v>
          </cell>
        </row>
        <row r="46">
          <cell r="D46">
            <v>53.85825424</v>
          </cell>
        </row>
        <row r="46">
          <cell r="Q46">
            <v>0</v>
          </cell>
          <cell r="R46">
            <v>1.20985312</v>
          </cell>
        </row>
        <row r="47">
          <cell r="D47">
            <v>53.79756368</v>
          </cell>
        </row>
        <row r="47">
          <cell r="Q47">
            <v>0</v>
          </cell>
          <cell r="R47">
            <v>0.3595256</v>
          </cell>
        </row>
        <row r="48">
          <cell r="D48">
            <v>54.48165184</v>
          </cell>
        </row>
        <row r="48">
          <cell r="Q48">
            <v>0.77380464</v>
          </cell>
          <cell r="R48">
            <v>0</v>
          </cell>
        </row>
        <row r="49">
          <cell r="D49">
            <v>55.46655408</v>
          </cell>
        </row>
        <row r="49">
          <cell r="Q49">
            <v>5.39684208</v>
          </cell>
          <cell r="R49">
            <v>0</v>
          </cell>
        </row>
        <row r="50">
          <cell r="D50">
            <v>60.63910496</v>
          </cell>
        </row>
        <row r="50">
          <cell r="Q50">
            <v>1.47042672</v>
          </cell>
          <cell r="R50">
            <v>0</v>
          </cell>
        </row>
        <row r="51">
          <cell r="D51">
            <v>67.38829104</v>
          </cell>
        </row>
        <row r="51">
          <cell r="Q51">
            <v>5.42982608</v>
          </cell>
          <cell r="R51">
            <v>0</v>
          </cell>
        </row>
        <row r="52">
          <cell r="D52">
            <v>72.40383808</v>
          </cell>
        </row>
        <row r="52">
          <cell r="Q52">
            <v>2.29766544</v>
          </cell>
          <cell r="R52">
            <v>0</v>
          </cell>
        </row>
        <row r="53">
          <cell r="D53">
            <v>73.79114512</v>
          </cell>
        </row>
        <row r="53">
          <cell r="Q53">
            <v>0.86286144</v>
          </cell>
          <cell r="R53">
            <v>0</v>
          </cell>
        </row>
        <row r="54">
          <cell r="D54">
            <v>73.33266752</v>
          </cell>
        </row>
        <row r="54">
          <cell r="Q54">
            <v>1.03042016</v>
          </cell>
          <cell r="R54">
            <v>0</v>
          </cell>
        </row>
        <row r="55">
          <cell r="D55">
            <v>72.85110112</v>
          </cell>
        </row>
        <row r="55">
          <cell r="Q55">
            <v>0</v>
          </cell>
          <cell r="R55">
            <v>2.32339296</v>
          </cell>
        </row>
        <row r="56">
          <cell r="D56">
            <v>72.08851104</v>
          </cell>
        </row>
        <row r="56">
          <cell r="Q56">
            <v>0</v>
          </cell>
          <cell r="R56">
            <v>2.42894176</v>
          </cell>
        </row>
        <row r="57">
          <cell r="D57">
            <v>72.57997264</v>
          </cell>
        </row>
        <row r="57">
          <cell r="Q57">
            <v>0</v>
          </cell>
          <cell r="R57">
            <v>5.69435776</v>
          </cell>
        </row>
        <row r="58">
          <cell r="D58">
            <v>72.119516</v>
          </cell>
        </row>
        <row r="58">
          <cell r="Q58">
            <v>0</v>
          </cell>
          <cell r="R58">
            <v>4.81368496</v>
          </cell>
        </row>
        <row r="59">
          <cell r="D59">
            <v>72.7890912</v>
          </cell>
        </row>
        <row r="59">
          <cell r="Q59">
            <v>0</v>
          </cell>
          <cell r="R59">
            <v>4.72264912</v>
          </cell>
        </row>
        <row r="60">
          <cell r="D60">
            <v>72.8418656</v>
          </cell>
        </row>
        <row r="60">
          <cell r="Q60">
            <v>0</v>
          </cell>
          <cell r="R60">
            <v>2.42036592</v>
          </cell>
        </row>
        <row r="61">
          <cell r="D61">
            <v>77.80068016</v>
          </cell>
        </row>
        <row r="61">
          <cell r="Q61">
            <v>0</v>
          </cell>
          <cell r="R61">
            <v>3.83537952</v>
          </cell>
        </row>
        <row r="62">
          <cell r="D62">
            <v>78.69520624</v>
          </cell>
        </row>
        <row r="62">
          <cell r="Q62">
            <v>0</v>
          </cell>
          <cell r="R62">
            <v>9.46574832</v>
          </cell>
        </row>
        <row r="63">
          <cell r="D63">
            <v>75.49245984</v>
          </cell>
        </row>
        <row r="63">
          <cell r="Q63">
            <v>0</v>
          </cell>
          <cell r="R63">
            <v>11.13473872</v>
          </cell>
        </row>
        <row r="64">
          <cell r="D64">
            <v>72.6769456</v>
          </cell>
        </row>
        <row r="64">
          <cell r="Q64">
            <v>0</v>
          </cell>
          <cell r="R64">
            <v>9.03035952</v>
          </cell>
        </row>
        <row r="65">
          <cell r="D65">
            <v>65.70544736</v>
          </cell>
        </row>
        <row r="65">
          <cell r="Q65">
            <v>0</v>
          </cell>
          <cell r="R65">
            <v>8.0283056</v>
          </cell>
        </row>
        <row r="66">
          <cell r="D66">
            <v>60.18986288</v>
          </cell>
        </row>
        <row r="66">
          <cell r="Q66">
            <v>0</v>
          </cell>
          <cell r="R66">
            <v>3.56161232</v>
          </cell>
        </row>
        <row r="67">
          <cell r="D67">
            <v>54.91770032</v>
          </cell>
        </row>
        <row r="67">
          <cell r="Q67">
            <v>0</v>
          </cell>
          <cell r="R67">
            <v>3.87100224</v>
          </cell>
        </row>
        <row r="68">
          <cell r="D68">
            <v>54.51463584</v>
          </cell>
        </row>
        <row r="68">
          <cell r="Q68">
            <v>0</v>
          </cell>
          <cell r="R68">
            <v>3.4237392</v>
          </cell>
        </row>
        <row r="69">
          <cell r="D69">
            <v>53.25860512</v>
          </cell>
        </row>
        <row r="69">
          <cell r="Q69">
            <v>0</v>
          </cell>
          <cell r="R69">
            <v>7.03152912</v>
          </cell>
        </row>
        <row r="70">
          <cell r="D70">
            <v>53.19131776</v>
          </cell>
        </row>
        <row r="70">
          <cell r="Q70">
            <v>0</v>
          </cell>
          <cell r="R70">
            <v>7.28814464</v>
          </cell>
        </row>
        <row r="71">
          <cell r="D71">
            <v>53.11281584</v>
          </cell>
        </row>
        <row r="71">
          <cell r="Q71">
            <v>0</v>
          </cell>
          <cell r="R71">
            <v>15.63045792</v>
          </cell>
        </row>
        <row r="72">
          <cell r="D72">
            <v>53.14514016</v>
          </cell>
        </row>
        <row r="72">
          <cell r="Q72">
            <v>0</v>
          </cell>
          <cell r="R72">
            <v>15.5156736</v>
          </cell>
        </row>
        <row r="73">
          <cell r="D73">
            <v>53.32061504</v>
          </cell>
        </row>
        <row r="73">
          <cell r="Q73">
            <v>0.4683728</v>
          </cell>
          <cell r="R73">
            <v>0</v>
          </cell>
        </row>
        <row r="74">
          <cell r="D74">
            <v>56.78789312</v>
          </cell>
        </row>
        <row r="74">
          <cell r="Q74">
            <v>0</v>
          </cell>
          <cell r="R74">
            <v>0.5838168</v>
          </cell>
        </row>
        <row r="75">
          <cell r="D75">
            <v>60.51706416</v>
          </cell>
        </row>
        <row r="75">
          <cell r="Q75">
            <v>0.75467392</v>
          </cell>
          <cell r="R75">
            <v>0</v>
          </cell>
        </row>
        <row r="76">
          <cell r="D76">
            <v>64.8234552</v>
          </cell>
        </row>
        <row r="76">
          <cell r="Q76">
            <v>0</v>
          </cell>
          <cell r="R76">
            <v>1.69471792</v>
          </cell>
        </row>
        <row r="77">
          <cell r="D77">
            <v>69.06453792</v>
          </cell>
        </row>
        <row r="77">
          <cell r="Q77">
            <v>0</v>
          </cell>
          <cell r="R77">
            <v>5.31899984</v>
          </cell>
        </row>
        <row r="78">
          <cell r="D78">
            <v>69.11863168</v>
          </cell>
        </row>
        <row r="78">
          <cell r="Q78">
            <v>0</v>
          </cell>
          <cell r="R78">
            <v>5.722724</v>
          </cell>
        </row>
        <row r="79">
          <cell r="D79">
            <v>68.29601072</v>
          </cell>
        </row>
        <row r="79">
          <cell r="Q79">
            <v>0.00065968</v>
          </cell>
          <cell r="R79">
            <v>6.01958</v>
          </cell>
        </row>
        <row r="80">
          <cell r="D80">
            <v>67.82236048</v>
          </cell>
        </row>
        <row r="80">
          <cell r="Q80">
            <v>0</v>
          </cell>
          <cell r="R80">
            <v>5.7689016</v>
          </cell>
        </row>
        <row r="81">
          <cell r="D81">
            <v>68.67730576</v>
          </cell>
        </row>
        <row r="81">
          <cell r="Q81">
            <v>0</v>
          </cell>
          <cell r="R81">
            <v>8.3350568</v>
          </cell>
        </row>
        <row r="82">
          <cell r="D82">
            <v>69.04936528</v>
          </cell>
        </row>
        <row r="82">
          <cell r="Q82">
            <v>0</v>
          </cell>
          <cell r="R82">
            <v>7.58038288</v>
          </cell>
        </row>
        <row r="83">
          <cell r="D83">
            <v>70.77970592</v>
          </cell>
        </row>
        <row r="83">
          <cell r="Q83">
            <v>0</v>
          </cell>
          <cell r="R83">
            <v>3.87627968</v>
          </cell>
        </row>
        <row r="84">
          <cell r="D84">
            <v>71.23950288</v>
          </cell>
        </row>
        <row r="84">
          <cell r="Q84">
            <v>0</v>
          </cell>
          <cell r="R84">
            <v>1.82665392</v>
          </cell>
        </row>
        <row r="85">
          <cell r="D85">
            <v>78.15954608</v>
          </cell>
        </row>
        <row r="85">
          <cell r="Q85">
            <v>0.73026576</v>
          </cell>
          <cell r="R85">
            <v>0</v>
          </cell>
        </row>
        <row r="86">
          <cell r="D86">
            <v>79.78565728</v>
          </cell>
        </row>
        <row r="86">
          <cell r="Q86">
            <v>0</v>
          </cell>
          <cell r="R86">
            <v>6.85011712</v>
          </cell>
        </row>
        <row r="87">
          <cell r="D87">
            <v>77.54076624</v>
          </cell>
        </row>
        <row r="87">
          <cell r="Q87">
            <v>0</v>
          </cell>
          <cell r="R87">
            <v>6.72609728</v>
          </cell>
        </row>
        <row r="88">
          <cell r="D88">
            <v>73.2442704</v>
          </cell>
        </row>
        <row r="88">
          <cell r="Q88">
            <v>0</v>
          </cell>
          <cell r="R88">
            <v>3.3445776</v>
          </cell>
        </row>
        <row r="89">
          <cell r="D89">
            <v>65.9943872</v>
          </cell>
        </row>
        <row r="89">
          <cell r="Q89">
            <v>0</v>
          </cell>
          <cell r="R89">
            <v>6.95698528</v>
          </cell>
        </row>
        <row r="90">
          <cell r="D90">
            <v>59.3283208</v>
          </cell>
        </row>
        <row r="90">
          <cell r="Q90">
            <v>0</v>
          </cell>
          <cell r="R90">
            <v>3.75885664</v>
          </cell>
        </row>
        <row r="91">
          <cell r="D91">
            <v>53.62010976</v>
          </cell>
        </row>
        <row r="91">
          <cell r="Q91">
            <v>0</v>
          </cell>
          <cell r="R91">
            <v>7.0123984</v>
          </cell>
        </row>
        <row r="92">
          <cell r="D92">
            <v>52.58375248</v>
          </cell>
        </row>
        <row r="92">
          <cell r="Q92">
            <v>0</v>
          </cell>
          <cell r="R92">
            <v>6.64231792</v>
          </cell>
        </row>
        <row r="93">
          <cell r="D93">
            <v>51.58169856</v>
          </cell>
        </row>
        <row r="93">
          <cell r="Q93">
            <v>0</v>
          </cell>
          <cell r="R93">
            <v>24.11394272</v>
          </cell>
        </row>
        <row r="94">
          <cell r="D94">
            <v>51.86272224</v>
          </cell>
        </row>
        <row r="94">
          <cell r="Q94">
            <v>0</v>
          </cell>
          <cell r="R94">
            <v>24.31976288</v>
          </cell>
        </row>
        <row r="95">
          <cell r="D95">
            <v>52.22620592</v>
          </cell>
        </row>
        <row r="95">
          <cell r="Q95">
            <v>0</v>
          </cell>
          <cell r="R95">
            <v>24.74195808</v>
          </cell>
        </row>
        <row r="96">
          <cell r="D96">
            <v>54.13400048</v>
          </cell>
        </row>
        <row r="96">
          <cell r="Q96">
            <v>1.44206048</v>
          </cell>
          <cell r="R96">
            <v>0</v>
          </cell>
        </row>
        <row r="97">
          <cell r="D97">
            <v>61.70250912</v>
          </cell>
        </row>
        <row r="97">
          <cell r="Q97">
            <v>2.1736456</v>
          </cell>
          <cell r="R97">
            <v>0</v>
          </cell>
        </row>
        <row r="98">
          <cell r="D98">
            <v>78.01969392</v>
          </cell>
        </row>
        <row r="98">
          <cell r="Q98">
            <v>0</v>
          </cell>
          <cell r="R98">
            <v>0.9763264</v>
          </cell>
        </row>
        <row r="99">
          <cell r="D99">
            <v>84.11447744</v>
          </cell>
        </row>
        <row r="99">
          <cell r="Q99">
            <v>0</v>
          </cell>
          <cell r="R99">
            <v>4.48516432</v>
          </cell>
        </row>
        <row r="100">
          <cell r="D100">
            <v>88.08443168</v>
          </cell>
        </row>
        <row r="100">
          <cell r="Q100">
            <v>0</v>
          </cell>
          <cell r="R100">
            <v>7.17995712</v>
          </cell>
        </row>
        <row r="101">
          <cell r="D101">
            <v>94.68518976</v>
          </cell>
        </row>
        <row r="101">
          <cell r="Q101">
            <v>0</v>
          </cell>
          <cell r="R101">
            <v>10.86624896</v>
          </cell>
        </row>
        <row r="102">
          <cell r="D102">
            <v>88.56006096</v>
          </cell>
        </row>
        <row r="102">
          <cell r="Q102">
            <v>0</v>
          </cell>
          <cell r="R102">
            <v>7.84755328</v>
          </cell>
        </row>
        <row r="103">
          <cell r="D103">
            <v>84.4687256</v>
          </cell>
        </row>
        <row r="103">
          <cell r="Q103">
            <v>0</v>
          </cell>
          <cell r="R103">
            <v>7.025592</v>
          </cell>
        </row>
        <row r="104">
          <cell r="D104">
            <v>85.07299248</v>
          </cell>
        </row>
        <row r="104">
          <cell r="Q104">
            <v>0</v>
          </cell>
          <cell r="R104">
            <v>7.6390944</v>
          </cell>
        </row>
        <row r="105">
          <cell r="D105">
            <v>85.64757376</v>
          </cell>
        </row>
        <row r="105">
          <cell r="Q105">
            <v>0</v>
          </cell>
          <cell r="R105">
            <v>9.31995904</v>
          </cell>
        </row>
        <row r="106">
          <cell r="D106">
            <v>84.1784664</v>
          </cell>
        </row>
        <row r="106">
          <cell r="Q106">
            <v>0</v>
          </cell>
          <cell r="R106">
            <v>8.62465632</v>
          </cell>
        </row>
        <row r="107">
          <cell r="D107">
            <v>83.98979792</v>
          </cell>
        </row>
        <row r="107">
          <cell r="Q107">
            <v>0</v>
          </cell>
          <cell r="R107">
            <v>9.10292432</v>
          </cell>
        </row>
        <row r="108">
          <cell r="D108">
            <v>82.0608936</v>
          </cell>
        </row>
        <row r="108">
          <cell r="Q108">
            <v>0</v>
          </cell>
          <cell r="R108">
            <v>3.90992336</v>
          </cell>
        </row>
        <row r="109">
          <cell r="D109">
            <v>84.38494624</v>
          </cell>
        </row>
        <row r="109">
          <cell r="Q109">
            <v>0</v>
          </cell>
          <cell r="R109">
            <v>1.49219616</v>
          </cell>
        </row>
        <row r="110">
          <cell r="D110">
            <v>91.33533472</v>
          </cell>
        </row>
        <row r="110">
          <cell r="Q110">
            <v>0</v>
          </cell>
          <cell r="R110">
            <v>8.13121568</v>
          </cell>
        </row>
        <row r="111">
          <cell r="D111">
            <v>86.06119312</v>
          </cell>
        </row>
        <row r="111">
          <cell r="Q111">
            <v>0</v>
          </cell>
          <cell r="R111">
            <v>8.43268944</v>
          </cell>
        </row>
        <row r="112">
          <cell r="D112">
            <v>80.85433888</v>
          </cell>
        </row>
        <row r="112">
          <cell r="Q112">
            <v>0</v>
          </cell>
          <cell r="R112">
            <v>7.58697968</v>
          </cell>
        </row>
        <row r="113">
          <cell r="D113">
            <v>75.75963024</v>
          </cell>
        </row>
        <row r="113">
          <cell r="Q113">
            <v>0</v>
          </cell>
          <cell r="R113">
            <v>16.05859024</v>
          </cell>
        </row>
        <row r="114">
          <cell r="D114">
            <v>60.9181496</v>
          </cell>
        </row>
        <row r="114">
          <cell r="Q114">
            <v>0</v>
          </cell>
          <cell r="R114">
            <v>4.34333312</v>
          </cell>
        </row>
        <row r="115">
          <cell r="D115">
            <v>52.08305536</v>
          </cell>
        </row>
        <row r="115">
          <cell r="Q115">
            <v>0</v>
          </cell>
          <cell r="R115">
            <v>5.37441296</v>
          </cell>
        </row>
        <row r="116">
          <cell r="D116">
            <v>50.91212336</v>
          </cell>
        </row>
        <row r="116">
          <cell r="Q116">
            <v>0</v>
          </cell>
          <cell r="R116">
            <v>3.82812304</v>
          </cell>
        </row>
        <row r="117">
          <cell r="D117">
            <v>49.34802208</v>
          </cell>
        </row>
        <row r="117">
          <cell r="Q117">
            <v>0</v>
          </cell>
          <cell r="R117">
            <v>3.45474416</v>
          </cell>
        </row>
        <row r="118">
          <cell r="D118">
            <v>49.53405184</v>
          </cell>
        </row>
        <row r="118">
          <cell r="Q118">
            <v>0</v>
          </cell>
          <cell r="R118">
            <v>3.11434928</v>
          </cell>
        </row>
        <row r="119">
          <cell r="D119">
            <v>49.80715936</v>
          </cell>
        </row>
        <row r="119">
          <cell r="Q119">
            <v>0</v>
          </cell>
          <cell r="R119">
            <v>3.17042208</v>
          </cell>
        </row>
        <row r="120">
          <cell r="D120">
            <v>50.55853488</v>
          </cell>
        </row>
        <row r="120">
          <cell r="Q120">
            <v>1.42358944</v>
          </cell>
          <cell r="R120">
            <v>0</v>
          </cell>
        </row>
        <row r="121">
          <cell r="D121">
            <v>59.7406208</v>
          </cell>
        </row>
        <row r="121">
          <cell r="Q121">
            <v>6.547324</v>
          </cell>
          <cell r="R121">
            <v>0</v>
          </cell>
        </row>
        <row r="122">
          <cell r="D122">
            <v>72.25672944</v>
          </cell>
        </row>
        <row r="122">
          <cell r="Q122">
            <v>7.718256</v>
          </cell>
          <cell r="R122">
            <v>0</v>
          </cell>
        </row>
        <row r="123">
          <cell r="D123">
            <v>79.15038544</v>
          </cell>
        </row>
        <row r="123">
          <cell r="Q123">
            <v>4.20809872</v>
          </cell>
          <cell r="R123">
            <v>0</v>
          </cell>
        </row>
        <row r="124">
          <cell r="D124">
            <v>84.11051936</v>
          </cell>
        </row>
        <row r="124">
          <cell r="Q124">
            <v>0.2077992</v>
          </cell>
          <cell r="R124">
            <v>0</v>
          </cell>
        </row>
        <row r="125">
          <cell r="D125">
            <v>87.98943776</v>
          </cell>
        </row>
        <row r="125">
          <cell r="Q125">
            <v>0</v>
          </cell>
          <cell r="R125">
            <v>1.57729488</v>
          </cell>
        </row>
        <row r="126">
          <cell r="D126">
            <v>84.04916912</v>
          </cell>
        </row>
        <row r="126">
          <cell r="Q126">
            <v>0.01187424</v>
          </cell>
          <cell r="R126">
            <v>0.07784224</v>
          </cell>
        </row>
        <row r="127">
          <cell r="D127">
            <v>80.34638528</v>
          </cell>
        </row>
        <row r="127">
          <cell r="Q127">
            <v>1.00337328</v>
          </cell>
          <cell r="R127">
            <v>0</v>
          </cell>
        </row>
        <row r="128">
          <cell r="D128">
            <v>80.5667184</v>
          </cell>
        </row>
        <row r="128">
          <cell r="Q128">
            <v>0.7190512</v>
          </cell>
          <cell r="R128">
            <v>0</v>
          </cell>
        </row>
        <row r="129">
          <cell r="D129">
            <v>80.14650224</v>
          </cell>
        </row>
        <row r="129">
          <cell r="Q129">
            <v>0</v>
          </cell>
          <cell r="R129">
            <v>2.33592688</v>
          </cell>
        </row>
        <row r="130">
          <cell r="D130">
            <v>78.8383568</v>
          </cell>
        </row>
        <row r="130">
          <cell r="Q130">
            <v>0</v>
          </cell>
          <cell r="R130">
            <v>1.32727616</v>
          </cell>
        </row>
        <row r="131">
          <cell r="D131">
            <v>78.89311024</v>
          </cell>
        </row>
        <row r="131">
          <cell r="Q131">
            <v>0</v>
          </cell>
          <cell r="R131">
            <v>3.67243856</v>
          </cell>
        </row>
        <row r="132">
          <cell r="D132">
            <v>77.47149984</v>
          </cell>
        </row>
        <row r="132">
          <cell r="Q132">
            <v>0.00263872</v>
          </cell>
          <cell r="R132">
            <v>0.57194256</v>
          </cell>
        </row>
        <row r="133">
          <cell r="D133">
            <v>79.38325248</v>
          </cell>
        </row>
        <row r="133">
          <cell r="Q133">
            <v>0.50333584</v>
          </cell>
          <cell r="R133">
            <v>0</v>
          </cell>
        </row>
        <row r="134">
          <cell r="D134">
            <v>83.77738096</v>
          </cell>
        </row>
        <row r="134">
          <cell r="Q134">
            <v>0</v>
          </cell>
          <cell r="R134">
            <v>7.3092544</v>
          </cell>
        </row>
        <row r="135">
          <cell r="D135">
            <v>78.63979312</v>
          </cell>
        </row>
        <row r="135">
          <cell r="Q135">
            <v>0</v>
          </cell>
          <cell r="R135">
            <v>8.11208496</v>
          </cell>
        </row>
        <row r="136">
          <cell r="D136">
            <v>75.88826784</v>
          </cell>
        </row>
        <row r="136">
          <cell r="Q136">
            <v>0</v>
          </cell>
          <cell r="R136">
            <v>8.99869488</v>
          </cell>
        </row>
        <row r="137">
          <cell r="D137">
            <v>66.57952336</v>
          </cell>
        </row>
        <row r="137">
          <cell r="Q137">
            <v>0</v>
          </cell>
          <cell r="R137">
            <v>8.40828128</v>
          </cell>
        </row>
        <row r="138">
          <cell r="D138">
            <v>60.34158928</v>
          </cell>
        </row>
        <row r="138">
          <cell r="Q138">
            <v>0</v>
          </cell>
          <cell r="R138">
            <v>6.6990504</v>
          </cell>
        </row>
        <row r="139">
          <cell r="D139">
            <v>53.45914784</v>
          </cell>
        </row>
        <row r="139">
          <cell r="Q139">
            <v>0</v>
          </cell>
          <cell r="R139">
            <v>4.86777872</v>
          </cell>
        </row>
        <row r="140">
          <cell r="D140">
            <v>49.91600656</v>
          </cell>
        </row>
        <row r="140">
          <cell r="Q140">
            <v>0</v>
          </cell>
          <cell r="R140">
            <v>1.81609904</v>
          </cell>
        </row>
        <row r="141">
          <cell r="D141">
            <v>48.79059248</v>
          </cell>
        </row>
        <row r="141">
          <cell r="Q141">
            <v>0</v>
          </cell>
          <cell r="R141">
            <v>3.68035472</v>
          </cell>
        </row>
        <row r="142">
          <cell r="D142">
            <v>48.52210272</v>
          </cell>
        </row>
        <row r="142">
          <cell r="Q142">
            <v>0</v>
          </cell>
          <cell r="R142">
            <v>3.6843128</v>
          </cell>
        </row>
        <row r="143">
          <cell r="D143">
            <v>48.75958752</v>
          </cell>
        </row>
        <row r="143">
          <cell r="Q143">
            <v>0</v>
          </cell>
          <cell r="R143">
            <v>2.38672224</v>
          </cell>
        </row>
        <row r="144">
          <cell r="D144">
            <v>49.20619088</v>
          </cell>
        </row>
        <row r="144">
          <cell r="Q144">
            <v>2.96724064</v>
          </cell>
          <cell r="R144">
            <v>0.67155424</v>
          </cell>
        </row>
        <row r="145">
          <cell r="D145">
            <v>59.35074992</v>
          </cell>
        </row>
        <row r="145">
          <cell r="Q145">
            <v>6.84220096</v>
          </cell>
          <cell r="R145">
            <v>0</v>
          </cell>
        </row>
        <row r="146">
          <cell r="D146">
            <v>70.22557472</v>
          </cell>
        </row>
        <row r="146">
          <cell r="Q146">
            <v>9.04289344</v>
          </cell>
          <cell r="R146">
            <v>0</v>
          </cell>
        </row>
        <row r="147">
          <cell r="D147">
            <v>78.36140816</v>
          </cell>
        </row>
        <row r="147">
          <cell r="Q147">
            <v>3.58733984</v>
          </cell>
          <cell r="R147">
            <v>0</v>
          </cell>
        </row>
        <row r="148">
          <cell r="D148">
            <v>81.96062224</v>
          </cell>
        </row>
        <row r="148">
          <cell r="Q148">
            <v>0.48618416</v>
          </cell>
          <cell r="R148">
            <v>0</v>
          </cell>
        </row>
        <row r="149">
          <cell r="D149">
            <v>87.17737168</v>
          </cell>
        </row>
        <row r="149">
          <cell r="Q149">
            <v>0</v>
          </cell>
          <cell r="R149">
            <v>7.00118384</v>
          </cell>
        </row>
        <row r="150">
          <cell r="D150">
            <v>83.26876768</v>
          </cell>
        </row>
        <row r="150">
          <cell r="Q150">
            <v>0</v>
          </cell>
          <cell r="R150">
            <v>5.7491112</v>
          </cell>
        </row>
        <row r="151">
          <cell r="D151">
            <v>79.94068208</v>
          </cell>
        </row>
        <row r="151">
          <cell r="Q151">
            <v>0</v>
          </cell>
          <cell r="R151">
            <v>8.57452064</v>
          </cell>
        </row>
        <row r="152">
          <cell r="D152">
            <v>80.24281552</v>
          </cell>
        </row>
        <row r="152">
          <cell r="Q152">
            <v>0</v>
          </cell>
          <cell r="R152">
            <v>9.18670368</v>
          </cell>
        </row>
        <row r="153">
          <cell r="D153">
            <v>79.50199488</v>
          </cell>
        </row>
        <row r="153">
          <cell r="Q153">
            <v>0</v>
          </cell>
          <cell r="R153">
            <v>12.99041856</v>
          </cell>
        </row>
        <row r="154">
          <cell r="D154">
            <v>78.56920736</v>
          </cell>
        </row>
        <row r="154">
          <cell r="Q154">
            <v>0</v>
          </cell>
          <cell r="R154">
            <v>12.1776928</v>
          </cell>
        </row>
        <row r="155">
          <cell r="D155">
            <v>77.8785224</v>
          </cell>
        </row>
        <row r="155">
          <cell r="Q155">
            <v>0</v>
          </cell>
          <cell r="R155">
            <v>13.40535728</v>
          </cell>
        </row>
        <row r="156">
          <cell r="D156">
            <v>76.6482192</v>
          </cell>
        </row>
        <row r="156">
          <cell r="Q156">
            <v>0</v>
          </cell>
          <cell r="R156">
            <v>10.2481288</v>
          </cell>
        </row>
        <row r="157">
          <cell r="D157">
            <v>78.864744</v>
          </cell>
        </row>
        <row r="157">
          <cell r="Q157">
            <v>0</v>
          </cell>
          <cell r="R157">
            <v>3.7799664</v>
          </cell>
        </row>
        <row r="158">
          <cell r="D158">
            <v>84.09732576</v>
          </cell>
        </row>
        <row r="158">
          <cell r="Q158">
            <v>0</v>
          </cell>
          <cell r="R158">
            <v>7.08958096</v>
          </cell>
        </row>
        <row r="159">
          <cell r="D159">
            <v>79.85690272</v>
          </cell>
        </row>
        <row r="159">
          <cell r="Q159">
            <v>0</v>
          </cell>
          <cell r="R159">
            <v>9.21506992</v>
          </cell>
        </row>
        <row r="160">
          <cell r="D160">
            <v>76.35004384</v>
          </cell>
        </row>
        <row r="160">
          <cell r="Q160">
            <v>0</v>
          </cell>
          <cell r="R160">
            <v>11.28316672</v>
          </cell>
        </row>
        <row r="161">
          <cell r="D161">
            <v>66.43175504</v>
          </cell>
        </row>
        <row r="161">
          <cell r="Q161">
            <v>0</v>
          </cell>
          <cell r="R161">
            <v>10.37874544</v>
          </cell>
        </row>
        <row r="162">
          <cell r="D162">
            <v>58.32692656</v>
          </cell>
        </row>
        <row r="162">
          <cell r="Q162">
            <v>0</v>
          </cell>
          <cell r="R162">
            <v>13.74641184</v>
          </cell>
        </row>
        <row r="163">
          <cell r="D163">
            <v>49.4792984</v>
          </cell>
        </row>
        <row r="163">
          <cell r="Q163">
            <v>0</v>
          </cell>
          <cell r="R163">
            <v>3.77798736</v>
          </cell>
        </row>
        <row r="164">
          <cell r="D164">
            <v>48.2456968</v>
          </cell>
        </row>
        <row r="164">
          <cell r="Q164">
            <v>0</v>
          </cell>
          <cell r="R164">
            <v>2.27787504</v>
          </cell>
        </row>
        <row r="165">
          <cell r="D165">
            <v>46.33988128</v>
          </cell>
        </row>
        <row r="165">
          <cell r="Q165">
            <v>0</v>
          </cell>
          <cell r="R165">
            <v>11.97055328</v>
          </cell>
        </row>
        <row r="166">
          <cell r="D166">
            <v>47.20472176</v>
          </cell>
        </row>
        <row r="166">
          <cell r="Q166">
            <v>0</v>
          </cell>
          <cell r="R166">
            <v>12.9066392</v>
          </cell>
        </row>
        <row r="167">
          <cell r="D167">
            <v>48.36048112</v>
          </cell>
        </row>
        <row r="167">
          <cell r="Q167">
            <v>0</v>
          </cell>
          <cell r="R167">
            <v>1.17554976</v>
          </cell>
        </row>
        <row r="168">
          <cell r="D168">
            <v>49.1197728</v>
          </cell>
        </row>
        <row r="168">
          <cell r="Q168">
            <v>4.11508384</v>
          </cell>
          <cell r="R168">
            <v>0</v>
          </cell>
        </row>
        <row r="169">
          <cell r="D169">
            <v>54.05220016</v>
          </cell>
        </row>
        <row r="169">
          <cell r="Q169">
            <v>7.7743288</v>
          </cell>
          <cell r="R169">
            <v>0</v>
          </cell>
        </row>
        <row r="170">
          <cell r="D170">
            <v>66.182396</v>
          </cell>
        </row>
        <row r="170">
          <cell r="Q170">
            <v>6.69179392</v>
          </cell>
          <cell r="R170">
            <v>0</v>
          </cell>
        </row>
        <row r="171">
          <cell r="D171">
            <v>75.6092232</v>
          </cell>
        </row>
        <row r="171">
          <cell r="Q171">
            <v>0</v>
          </cell>
          <cell r="R171">
            <v>0.27970432</v>
          </cell>
        </row>
        <row r="172">
          <cell r="D172">
            <v>79.29089728</v>
          </cell>
        </row>
        <row r="172">
          <cell r="Q172">
            <v>0</v>
          </cell>
          <cell r="R172">
            <v>2.41179008</v>
          </cell>
        </row>
        <row r="173">
          <cell r="D173">
            <v>84.6633312</v>
          </cell>
        </row>
        <row r="173">
          <cell r="Q173">
            <v>0</v>
          </cell>
          <cell r="R173">
            <v>8.28821952</v>
          </cell>
        </row>
        <row r="174">
          <cell r="D174">
            <v>81.0548816</v>
          </cell>
        </row>
        <row r="174">
          <cell r="Q174">
            <v>0</v>
          </cell>
          <cell r="R174">
            <v>8.50591392</v>
          </cell>
        </row>
        <row r="175">
          <cell r="D175">
            <v>77.99132768</v>
          </cell>
        </row>
        <row r="175">
          <cell r="Q175">
            <v>0</v>
          </cell>
          <cell r="R175">
            <v>8.75857136</v>
          </cell>
        </row>
        <row r="176">
          <cell r="D176">
            <v>78.63979312</v>
          </cell>
        </row>
        <row r="176">
          <cell r="Q176">
            <v>0</v>
          </cell>
          <cell r="R176">
            <v>9.62209248</v>
          </cell>
        </row>
        <row r="177">
          <cell r="D177">
            <v>79.33839424</v>
          </cell>
        </row>
        <row r="177">
          <cell r="Q177">
            <v>0</v>
          </cell>
          <cell r="R177">
            <v>13.05968496</v>
          </cell>
        </row>
        <row r="178">
          <cell r="D178">
            <v>77.4563272</v>
          </cell>
        </row>
        <row r="178">
          <cell r="Q178">
            <v>0</v>
          </cell>
          <cell r="R178">
            <v>12.14404912</v>
          </cell>
        </row>
        <row r="179">
          <cell r="D179">
            <v>76.23855792</v>
          </cell>
        </row>
        <row r="179">
          <cell r="Q179">
            <v>0</v>
          </cell>
          <cell r="R179">
            <v>12.44552288</v>
          </cell>
        </row>
        <row r="180">
          <cell r="D180">
            <v>73.90197136</v>
          </cell>
        </row>
        <row r="180">
          <cell r="Q180">
            <v>0</v>
          </cell>
          <cell r="R180">
            <v>8.67611136</v>
          </cell>
        </row>
        <row r="181">
          <cell r="D181">
            <v>76.87844752</v>
          </cell>
        </row>
        <row r="181">
          <cell r="Q181">
            <v>0.80876768</v>
          </cell>
          <cell r="R181">
            <v>0</v>
          </cell>
        </row>
        <row r="182">
          <cell r="D182">
            <v>82.75157856</v>
          </cell>
        </row>
        <row r="182">
          <cell r="Q182">
            <v>0</v>
          </cell>
          <cell r="R182">
            <v>3.89936848</v>
          </cell>
        </row>
        <row r="183">
          <cell r="D183">
            <v>76.74980992</v>
          </cell>
        </row>
        <row r="183">
          <cell r="Q183">
            <v>0</v>
          </cell>
          <cell r="R183">
            <v>5.8084824</v>
          </cell>
        </row>
        <row r="184">
          <cell r="D184">
            <v>72.96258704</v>
          </cell>
        </row>
        <row r="184">
          <cell r="Q184">
            <v>0</v>
          </cell>
          <cell r="R184">
            <v>8.48612352</v>
          </cell>
        </row>
        <row r="185">
          <cell r="D185">
            <v>63.34313328</v>
          </cell>
        </row>
        <row r="185">
          <cell r="Q185">
            <v>0</v>
          </cell>
          <cell r="R185">
            <v>4.66327792</v>
          </cell>
        </row>
        <row r="186">
          <cell r="D186">
            <v>55.14133184</v>
          </cell>
        </row>
        <row r="186">
          <cell r="Q186">
            <v>0</v>
          </cell>
          <cell r="R186">
            <v>3.09917664</v>
          </cell>
        </row>
        <row r="187">
          <cell r="D187">
            <v>51.28154416</v>
          </cell>
        </row>
        <row r="187">
          <cell r="Q187">
            <v>0</v>
          </cell>
          <cell r="R187">
            <v>5.35264352</v>
          </cell>
        </row>
        <row r="188">
          <cell r="D188">
            <v>50.78084704</v>
          </cell>
        </row>
        <row r="188">
          <cell r="Q188">
            <v>0</v>
          </cell>
          <cell r="R188">
            <v>4.78531872</v>
          </cell>
        </row>
        <row r="189">
          <cell r="D189">
            <v>47.7245496</v>
          </cell>
        </row>
        <row r="189">
          <cell r="Q189">
            <v>0</v>
          </cell>
          <cell r="R189">
            <v>14.29658496</v>
          </cell>
        </row>
        <row r="190">
          <cell r="D190">
            <v>49.29524768</v>
          </cell>
        </row>
        <row r="190">
          <cell r="Q190">
            <v>0</v>
          </cell>
          <cell r="R190">
            <v>7.49132608</v>
          </cell>
        </row>
        <row r="191">
          <cell r="D191">
            <v>50.48135232</v>
          </cell>
        </row>
        <row r="191">
          <cell r="Q191">
            <v>1.28439696</v>
          </cell>
          <cell r="R191">
            <v>0</v>
          </cell>
        </row>
        <row r="192">
          <cell r="D192">
            <v>50.48465072</v>
          </cell>
        </row>
        <row r="192">
          <cell r="Q192">
            <v>2.97251808</v>
          </cell>
          <cell r="R192">
            <v>0</v>
          </cell>
        </row>
        <row r="193">
          <cell r="D193">
            <v>54.23097344</v>
          </cell>
        </row>
        <row r="193">
          <cell r="Q193">
            <v>0.461776</v>
          </cell>
          <cell r="R193">
            <v>35.7975352</v>
          </cell>
        </row>
        <row r="194">
          <cell r="D194">
            <v>68.10668256</v>
          </cell>
        </row>
        <row r="194">
          <cell r="Q194">
            <v>0.85164688</v>
          </cell>
          <cell r="R194">
            <v>24.85146496</v>
          </cell>
        </row>
        <row r="195">
          <cell r="D195">
            <v>74.21268064</v>
          </cell>
        </row>
        <row r="195">
          <cell r="Q195">
            <v>0.26585104</v>
          </cell>
          <cell r="R195">
            <v>21.60913776</v>
          </cell>
        </row>
        <row r="196">
          <cell r="D196">
            <v>79.98422096</v>
          </cell>
        </row>
        <row r="196">
          <cell r="Q196">
            <v>0.08180032</v>
          </cell>
          <cell r="R196">
            <v>28.23496368</v>
          </cell>
        </row>
        <row r="197">
          <cell r="D197">
            <v>84.59604384</v>
          </cell>
        </row>
        <row r="197">
          <cell r="Q197">
            <v>0.27574624</v>
          </cell>
          <cell r="R197">
            <v>21.24301536</v>
          </cell>
        </row>
        <row r="198">
          <cell r="D198">
            <v>80.349024</v>
          </cell>
        </row>
        <row r="198">
          <cell r="Q198">
            <v>0.19262656</v>
          </cell>
          <cell r="R198">
            <v>27.6273984</v>
          </cell>
        </row>
        <row r="199">
          <cell r="D199">
            <v>75.74643664</v>
          </cell>
        </row>
        <row r="199">
          <cell r="Q199">
            <v>0.27574624</v>
          </cell>
          <cell r="R199">
            <v>24.84882624</v>
          </cell>
        </row>
        <row r="200">
          <cell r="D200">
            <v>75.7213688</v>
          </cell>
        </row>
        <row r="200">
          <cell r="Q200">
            <v>0.25199776</v>
          </cell>
          <cell r="R200">
            <v>26.60621376</v>
          </cell>
        </row>
        <row r="201">
          <cell r="D201">
            <v>76.07231856</v>
          </cell>
        </row>
        <row r="201">
          <cell r="Q201">
            <v>0</v>
          </cell>
          <cell r="R201">
            <v>2.5430664</v>
          </cell>
        </row>
        <row r="202">
          <cell r="D202">
            <v>74.05369776</v>
          </cell>
        </row>
        <row r="202">
          <cell r="Q202">
            <v>0</v>
          </cell>
          <cell r="R202">
            <v>1.41897168</v>
          </cell>
        </row>
        <row r="203">
          <cell r="D203">
            <v>73.31221744</v>
          </cell>
        </row>
        <row r="203">
          <cell r="Q203">
            <v>0</v>
          </cell>
          <cell r="R203">
            <v>4.92517088</v>
          </cell>
        </row>
        <row r="204">
          <cell r="D204">
            <v>71.52184592</v>
          </cell>
        </row>
        <row r="204">
          <cell r="Q204">
            <v>0</v>
          </cell>
          <cell r="R204">
            <v>2.66378784</v>
          </cell>
        </row>
        <row r="205">
          <cell r="D205">
            <v>73.70472704</v>
          </cell>
        </row>
        <row r="205">
          <cell r="Q205">
            <v>0.2077992</v>
          </cell>
          <cell r="R205">
            <v>0.01781136</v>
          </cell>
        </row>
        <row r="206">
          <cell r="D206">
            <v>77.49722736</v>
          </cell>
        </row>
        <row r="206">
          <cell r="Q206">
            <v>0.00065968</v>
          </cell>
          <cell r="R206">
            <v>0.31928512</v>
          </cell>
        </row>
        <row r="207">
          <cell r="D207">
            <v>73.19677344</v>
          </cell>
        </row>
        <row r="207">
          <cell r="Q207">
            <v>2.98637136</v>
          </cell>
          <cell r="R207">
            <v>0</v>
          </cell>
        </row>
        <row r="208">
          <cell r="D208">
            <v>70.89976768</v>
          </cell>
        </row>
        <row r="208">
          <cell r="Q208">
            <v>0</v>
          </cell>
          <cell r="R208">
            <v>3.98908496</v>
          </cell>
        </row>
        <row r="209">
          <cell r="D209">
            <v>62.785044</v>
          </cell>
        </row>
        <row r="209">
          <cell r="Q209">
            <v>0</v>
          </cell>
          <cell r="R209">
            <v>2.00806592</v>
          </cell>
        </row>
        <row r="210">
          <cell r="D210">
            <v>54.60765072</v>
          </cell>
        </row>
        <row r="210">
          <cell r="Q210">
            <v>0</v>
          </cell>
          <cell r="R210">
            <v>7.14367472</v>
          </cell>
        </row>
        <row r="211">
          <cell r="D211">
            <v>57.32421296</v>
          </cell>
        </row>
        <row r="211">
          <cell r="Q211">
            <v>1.46185088</v>
          </cell>
          <cell r="R211">
            <v>0</v>
          </cell>
        </row>
        <row r="212">
          <cell r="D212">
            <v>55.69282432</v>
          </cell>
        </row>
        <row r="212">
          <cell r="Q212">
            <v>3.01605696</v>
          </cell>
          <cell r="R212">
            <v>0</v>
          </cell>
        </row>
        <row r="213">
          <cell r="D213">
            <v>54.57136832</v>
          </cell>
        </row>
        <row r="213">
          <cell r="Q213">
            <v>2.40387392</v>
          </cell>
          <cell r="R213">
            <v>0</v>
          </cell>
        </row>
        <row r="214">
          <cell r="D214">
            <v>54.99884096</v>
          </cell>
        </row>
        <row r="214">
          <cell r="Q214">
            <v>3.88155712</v>
          </cell>
          <cell r="R214">
            <v>0</v>
          </cell>
        </row>
        <row r="215">
          <cell r="D215">
            <v>55.0469976</v>
          </cell>
        </row>
        <row r="215">
          <cell r="Q215">
            <v>4.28792</v>
          </cell>
          <cell r="R215">
            <v>0</v>
          </cell>
        </row>
        <row r="216">
          <cell r="D216">
            <v>54.02053552</v>
          </cell>
        </row>
        <row r="216">
          <cell r="Q216">
            <v>5.9668056</v>
          </cell>
          <cell r="R216">
            <v>0.00065968</v>
          </cell>
        </row>
        <row r="217">
          <cell r="D217">
            <v>55.42103616</v>
          </cell>
        </row>
        <row r="217">
          <cell r="Q217">
            <v>6.14096112</v>
          </cell>
          <cell r="R217">
            <v>0</v>
          </cell>
        </row>
        <row r="218">
          <cell r="D218">
            <v>58.6356568</v>
          </cell>
        </row>
        <row r="218">
          <cell r="Q218">
            <v>7.6094088</v>
          </cell>
          <cell r="R218">
            <v>0</v>
          </cell>
        </row>
        <row r="219">
          <cell r="D219">
            <v>67.59279184</v>
          </cell>
        </row>
        <row r="219">
          <cell r="Q219">
            <v>8.42345392</v>
          </cell>
          <cell r="R219">
            <v>0</v>
          </cell>
        </row>
        <row r="220">
          <cell r="D220">
            <v>71.73756128</v>
          </cell>
        </row>
        <row r="220">
          <cell r="Q220">
            <v>5.68050448</v>
          </cell>
          <cell r="R220">
            <v>0</v>
          </cell>
        </row>
        <row r="221">
          <cell r="D221">
            <v>73.16378944</v>
          </cell>
        </row>
        <row r="221">
          <cell r="Q221">
            <v>4.66261824</v>
          </cell>
          <cell r="R221">
            <v>0</v>
          </cell>
        </row>
        <row r="222">
          <cell r="D222">
            <v>73.15059584</v>
          </cell>
        </row>
        <row r="222">
          <cell r="Q222">
            <v>4.13487424</v>
          </cell>
          <cell r="R222">
            <v>0</v>
          </cell>
        </row>
        <row r="223">
          <cell r="D223">
            <v>72.67958432</v>
          </cell>
        </row>
        <row r="223">
          <cell r="Q223">
            <v>2.29304768</v>
          </cell>
          <cell r="R223">
            <v>0</v>
          </cell>
        </row>
        <row r="224">
          <cell r="D224">
            <v>72.0568464</v>
          </cell>
        </row>
        <row r="224">
          <cell r="Q224">
            <v>2.34450272</v>
          </cell>
          <cell r="R224">
            <v>0</v>
          </cell>
        </row>
        <row r="225">
          <cell r="D225">
            <v>71.96844928</v>
          </cell>
        </row>
        <row r="225">
          <cell r="Q225">
            <v>1.83259104</v>
          </cell>
          <cell r="R225">
            <v>0</v>
          </cell>
        </row>
        <row r="226">
          <cell r="D226">
            <v>71.88928768</v>
          </cell>
        </row>
        <row r="226">
          <cell r="Q226">
            <v>1.94143824</v>
          </cell>
          <cell r="R226">
            <v>0</v>
          </cell>
        </row>
        <row r="227">
          <cell r="D227">
            <v>71.84442944</v>
          </cell>
        </row>
        <row r="227">
          <cell r="Q227">
            <v>0.8707776</v>
          </cell>
          <cell r="R227">
            <v>0</v>
          </cell>
        </row>
        <row r="228">
          <cell r="D228">
            <v>71.2223512</v>
          </cell>
        </row>
        <row r="228">
          <cell r="Q228">
            <v>2.80759808</v>
          </cell>
          <cell r="R228">
            <v>0</v>
          </cell>
        </row>
        <row r="229">
          <cell r="D229">
            <v>73.98838944</v>
          </cell>
        </row>
        <row r="229">
          <cell r="Q229">
            <v>5.59012832</v>
          </cell>
          <cell r="R229">
            <v>0</v>
          </cell>
        </row>
        <row r="230">
          <cell r="D230">
            <v>76.56443984</v>
          </cell>
        </row>
        <row r="230">
          <cell r="Q230">
            <v>0.33841584</v>
          </cell>
          <cell r="R230">
            <v>0</v>
          </cell>
        </row>
        <row r="231">
          <cell r="D231">
            <v>72.91311104</v>
          </cell>
        </row>
        <row r="231">
          <cell r="Q231">
            <v>0</v>
          </cell>
          <cell r="R231">
            <v>1.19797888</v>
          </cell>
        </row>
        <row r="232">
          <cell r="D232">
            <v>71.57659936</v>
          </cell>
        </row>
        <row r="232">
          <cell r="Q232">
            <v>0</v>
          </cell>
          <cell r="R232">
            <v>0.70981568</v>
          </cell>
        </row>
        <row r="233">
          <cell r="D233">
            <v>63.77654304</v>
          </cell>
        </row>
        <row r="233">
          <cell r="Q233">
            <v>0</v>
          </cell>
          <cell r="R233">
            <v>6.71290368</v>
          </cell>
        </row>
        <row r="234">
          <cell r="D234">
            <v>57.9396944</v>
          </cell>
        </row>
        <row r="234">
          <cell r="Q234">
            <v>0</v>
          </cell>
          <cell r="R234">
            <v>2.3220736</v>
          </cell>
        </row>
        <row r="235">
          <cell r="D235">
            <v>57.23911424</v>
          </cell>
        </row>
        <row r="235">
          <cell r="Q235">
            <v>0</v>
          </cell>
          <cell r="R235">
            <v>3.0477216</v>
          </cell>
        </row>
        <row r="236">
          <cell r="D236">
            <v>56.19747952</v>
          </cell>
        </row>
        <row r="236">
          <cell r="Q236">
            <v>0</v>
          </cell>
          <cell r="R236">
            <v>1.781136</v>
          </cell>
        </row>
        <row r="237">
          <cell r="D237">
            <v>55.26535168</v>
          </cell>
        </row>
        <row r="237">
          <cell r="Q237">
            <v>0</v>
          </cell>
          <cell r="R237">
            <v>5.27546096</v>
          </cell>
        </row>
        <row r="238">
          <cell r="D238">
            <v>55.67831136</v>
          </cell>
        </row>
        <row r="238">
          <cell r="Q238">
            <v>0</v>
          </cell>
          <cell r="R238">
            <v>2.0351128</v>
          </cell>
        </row>
        <row r="239">
          <cell r="D239">
            <v>55.68490816</v>
          </cell>
        </row>
        <row r="239">
          <cell r="Q239">
            <v>0</v>
          </cell>
          <cell r="R239">
            <v>3.89145232</v>
          </cell>
        </row>
        <row r="240">
          <cell r="D240">
            <v>54.45592432</v>
          </cell>
        </row>
        <row r="240">
          <cell r="Q240">
            <v>0</v>
          </cell>
          <cell r="R240">
            <v>2.6914944</v>
          </cell>
        </row>
        <row r="241">
          <cell r="D241">
            <v>55.85774432</v>
          </cell>
        </row>
        <row r="241">
          <cell r="Q241">
            <v>0.19658464</v>
          </cell>
          <cell r="R241">
            <v>0</v>
          </cell>
        </row>
        <row r="242">
          <cell r="D242">
            <v>56.46003216</v>
          </cell>
        </row>
        <row r="242">
          <cell r="Q242">
            <v>0.57985872</v>
          </cell>
          <cell r="R242">
            <v>0</v>
          </cell>
        </row>
        <row r="243">
          <cell r="D243">
            <v>60.55664496</v>
          </cell>
        </row>
        <row r="243">
          <cell r="Q243">
            <v>3.71663712</v>
          </cell>
          <cell r="R243">
            <v>0</v>
          </cell>
        </row>
        <row r="244">
          <cell r="D244">
            <v>62.51259616</v>
          </cell>
        </row>
        <row r="244">
          <cell r="Q244">
            <v>6.19835328</v>
          </cell>
          <cell r="R244">
            <v>0</v>
          </cell>
        </row>
        <row r="245">
          <cell r="D245">
            <v>71.41497776</v>
          </cell>
        </row>
        <row r="245">
          <cell r="Q245">
            <v>1.30088896</v>
          </cell>
          <cell r="R245">
            <v>0.01385328</v>
          </cell>
        </row>
        <row r="246">
          <cell r="D246">
            <v>71.99285744</v>
          </cell>
        </row>
        <row r="246">
          <cell r="Q246">
            <v>0.65242352</v>
          </cell>
          <cell r="R246">
            <v>0.05541312</v>
          </cell>
        </row>
        <row r="247">
          <cell r="D247">
            <v>71.8160632</v>
          </cell>
        </row>
        <row r="247">
          <cell r="Q247">
            <v>0</v>
          </cell>
          <cell r="R247">
            <v>1.863596</v>
          </cell>
        </row>
        <row r="248">
          <cell r="D248">
            <v>71.24741904</v>
          </cell>
        </row>
        <row r="248">
          <cell r="Q248">
            <v>0</v>
          </cell>
          <cell r="R248">
            <v>2.38276416</v>
          </cell>
        </row>
        <row r="249">
          <cell r="D249">
            <v>72.29367152</v>
          </cell>
        </row>
        <row r="249">
          <cell r="Q249">
            <v>0</v>
          </cell>
          <cell r="R249">
            <v>1.70263408</v>
          </cell>
        </row>
        <row r="250">
          <cell r="D250">
            <v>72.93356112</v>
          </cell>
        </row>
        <row r="250">
          <cell r="Q250">
            <v>0</v>
          </cell>
          <cell r="R250">
            <v>2.51140176</v>
          </cell>
        </row>
        <row r="251">
          <cell r="D251">
            <v>73.81555328</v>
          </cell>
        </row>
        <row r="251">
          <cell r="Q251">
            <v>1.32859552</v>
          </cell>
          <cell r="R251">
            <v>0</v>
          </cell>
        </row>
        <row r="252">
          <cell r="D252">
            <v>74.10647216</v>
          </cell>
        </row>
        <row r="252">
          <cell r="Q252">
            <v>3.49234592</v>
          </cell>
          <cell r="R252">
            <v>0</v>
          </cell>
        </row>
        <row r="253">
          <cell r="D253">
            <v>79.23152608</v>
          </cell>
        </row>
        <row r="253">
          <cell r="Q253">
            <v>3.23639008</v>
          </cell>
          <cell r="R253">
            <v>0</v>
          </cell>
        </row>
        <row r="254">
          <cell r="D254">
            <v>80.101644</v>
          </cell>
        </row>
        <row r="254">
          <cell r="Q254">
            <v>0</v>
          </cell>
          <cell r="R254">
            <v>1.40116032</v>
          </cell>
        </row>
        <row r="255">
          <cell r="D255">
            <v>78.4128632</v>
          </cell>
        </row>
        <row r="255">
          <cell r="Q255">
            <v>0</v>
          </cell>
          <cell r="R255">
            <v>2.92304208</v>
          </cell>
        </row>
        <row r="256">
          <cell r="D256">
            <v>75.13161488</v>
          </cell>
        </row>
        <row r="256">
          <cell r="Q256">
            <v>0</v>
          </cell>
          <cell r="R256">
            <v>2.11295504</v>
          </cell>
        </row>
        <row r="257">
          <cell r="D257">
            <v>67.3071504</v>
          </cell>
        </row>
        <row r="257">
          <cell r="Q257">
            <v>0</v>
          </cell>
          <cell r="R257">
            <v>7.64107344</v>
          </cell>
        </row>
        <row r="258">
          <cell r="D258">
            <v>59.79735328</v>
          </cell>
        </row>
        <row r="258">
          <cell r="Q258">
            <v>0</v>
          </cell>
          <cell r="R258">
            <v>3.86506512</v>
          </cell>
        </row>
        <row r="259">
          <cell r="D259">
            <v>56.73248</v>
          </cell>
        </row>
        <row r="259">
          <cell r="Q259">
            <v>0</v>
          </cell>
          <cell r="R259">
            <v>6.43451872</v>
          </cell>
        </row>
        <row r="260">
          <cell r="D260">
            <v>56.66387328</v>
          </cell>
        </row>
        <row r="260">
          <cell r="Q260">
            <v>0</v>
          </cell>
          <cell r="R260">
            <v>4.4099608</v>
          </cell>
        </row>
        <row r="261">
          <cell r="D261">
            <v>53.9057512</v>
          </cell>
        </row>
        <row r="261">
          <cell r="Q261">
            <v>0</v>
          </cell>
          <cell r="R261">
            <v>9.19659888</v>
          </cell>
        </row>
        <row r="262">
          <cell r="D262">
            <v>54.45262592</v>
          </cell>
        </row>
        <row r="262">
          <cell r="Q262">
            <v>0</v>
          </cell>
          <cell r="R262">
            <v>8.77242464</v>
          </cell>
        </row>
        <row r="263">
          <cell r="D263">
            <v>56.06026608</v>
          </cell>
        </row>
        <row r="263">
          <cell r="Q263">
            <v>0</v>
          </cell>
          <cell r="R263">
            <v>2.90457104</v>
          </cell>
        </row>
        <row r="264">
          <cell r="D264">
            <v>55.78715856</v>
          </cell>
        </row>
        <row r="264">
          <cell r="Q264">
            <v>0.62933472</v>
          </cell>
          <cell r="R264">
            <v>0</v>
          </cell>
        </row>
        <row r="265">
          <cell r="D265">
            <v>60.21163232</v>
          </cell>
        </row>
        <row r="265">
          <cell r="Q265">
            <v>3.21462064</v>
          </cell>
          <cell r="R265">
            <v>0</v>
          </cell>
        </row>
        <row r="266">
          <cell r="D266">
            <v>73.80961616</v>
          </cell>
        </row>
        <row r="266">
          <cell r="Q266">
            <v>5.00235344</v>
          </cell>
          <cell r="R266">
            <v>0</v>
          </cell>
        </row>
        <row r="267">
          <cell r="D267">
            <v>84.85529808</v>
          </cell>
        </row>
        <row r="267">
          <cell r="Q267">
            <v>0</v>
          </cell>
          <cell r="R267">
            <v>4.51155152</v>
          </cell>
        </row>
        <row r="268">
          <cell r="D268">
            <v>83.83741184</v>
          </cell>
        </row>
        <row r="268">
          <cell r="Q268">
            <v>0</v>
          </cell>
          <cell r="R268">
            <v>3.83208112</v>
          </cell>
        </row>
        <row r="269">
          <cell r="D269">
            <v>91.61042128</v>
          </cell>
        </row>
        <row r="269">
          <cell r="Q269">
            <v>0</v>
          </cell>
          <cell r="R269">
            <v>11.8841352</v>
          </cell>
        </row>
        <row r="270">
          <cell r="D270">
            <v>85.73663056</v>
          </cell>
        </row>
        <row r="270">
          <cell r="Q270">
            <v>0</v>
          </cell>
          <cell r="R270">
            <v>8.10482848</v>
          </cell>
        </row>
        <row r="271">
          <cell r="D271">
            <v>82.02527088</v>
          </cell>
        </row>
        <row r="271">
          <cell r="Q271">
            <v>0</v>
          </cell>
          <cell r="R271">
            <v>5.61321712</v>
          </cell>
        </row>
        <row r="272">
          <cell r="D272">
            <v>82.3313624</v>
          </cell>
        </row>
        <row r="272">
          <cell r="Q272">
            <v>0</v>
          </cell>
          <cell r="R272">
            <v>6.00506704</v>
          </cell>
        </row>
        <row r="273">
          <cell r="D273">
            <v>82.64668944</v>
          </cell>
        </row>
        <row r="273">
          <cell r="Q273">
            <v>0</v>
          </cell>
          <cell r="R273">
            <v>8.73482288</v>
          </cell>
        </row>
        <row r="274">
          <cell r="D274">
            <v>81.96721904</v>
          </cell>
        </row>
        <row r="274">
          <cell r="Q274">
            <v>0</v>
          </cell>
          <cell r="R274">
            <v>8.75791168</v>
          </cell>
        </row>
        <row r="275">
          <cell r="D275">
            <v>80.59772336</v>
          </cell>
        </row>
        <row r="275">
          <cell r="Q275">
            <v>0</v>
          </cell>
          <cell r="R275">
            <v>9.763264</v>
          </cell>
        </row>
        <row r="276">
          <cell r="D276">
            <v>80.45721152</v>
          </cell>
        </row>
        <row r="276">
          <cell r="Q276">
            <v>0</v>
          </cell>
          <cell r="R276">
            <v>7.58368128</v>
          </cell>
        </row>
        <row r="277">
          <cell r="D277">
            <v>82.04176288</v>
          </cell>
        </row>
        <row r="277">
          <cell r="Q277">
            <v>0</v>
          </cell>
          <cell r="R277">
            <v>6.71092464</v>
          </cell>
        </row>
        <row r="278">
          <cell r="D278">
            <v>81.4671816</v>
          </cell>
        </row>
        <row r="278">
          <cell r="Q278">
            <v>0</v>
          </cell>
          <cell r="R278">
            <v>9.88332576</v>
          </cell>
        </row>
        <row r="279">
          <cell r="D279">
            <v>81.18615792</v>
          </cell>
        </row>
        <row r="279">
          <cell r="Q279">
            <v>0</v>
          </cell>
          <cell r="R279">
            <v>13.25429056</v>
          </cell>
        </row>
        <row r="280">
          <cell r="D280">
            <v>77.51833712</v>
          </cell>
        </row>
        <row r="280">
          <cell r="Q280">
            <v>0</v>
          </cell>
          <cell r="R280">
            <v>13.59072736</v>
          </cell>
        </row>
        <row r="281">
          <cell r="D281">
            <v>71.83453424</v>
          </cell>
        </row>
        <row r="281">
          <cell r="Q281">
            <v>0</v>
          </cell>
          <cell r="R281">
            <v>10.26396112</v>
          </cell>
        </row>
        <row r="282">
          <cell r="D282">
            <v>61.41818704</v>
          </cell>
        </row>
        <row r="282">
          <cell r="Q282">
            <v>0</v>
          </cell>
          <cell r="R282">
            <v>9.33249296</v>
          </cell>
        </row>
        <row r="283">
          <cell r="D283">
            <v>57.2470304</v>
          </cell>
        </row>
        <row r="283">
          <cell r="Q283">
            <v>0</v>
          </cell>
          <cell r="R283">
            <v>10.90648944</v>
          </cell>
        </row>
        <row r="284">
          <cell r="D284">
            <v>57.0557232</v>
          </cell>
        </row>
        <row r="284">
          <cell r="Q284">
            <v>0</v>
          </cell>
          <cell r="R284">
            <v>10.22042224</v>
          </cell>
        </row>
        <row r="285">
          <cell r="D285">
            <v>54.0739696</v>
          </cell>
        </row>
        <row r="285">
          <cell r="Q285">
            <v>0</v>
          </cell>
          <cell r="R285">
            <v>9.3476656</v>
          </cell>
        </row>
        <row r="286">
          <cell r="D286">
            <v>54.04560336</v>
          </cell>
        </row>
        <row r="286">
          <cell r="Q286">
            <v>0</v>
          </cell>
          <cell r="R286">
            <v>7.1377376</v>
          </cell>
        </row>
        <row r="287">
          <cell r="D287">
            <v>56.6599152</v>
          </cell>
        </row>
        <row r="287">
          <cell r="Q287">
            <v>0</v>
          </cell>
          <cell r="R287">
            <v>3.85846832</v>
          </cell>
        </row>
        <row r="288">
          <cell r="D288">
            <v>56.6797056</v>
          </cell>
        </row>
        <row r="288">
          <cell r="Q288">
            <v>0</v>
          </cell>
          <cell r="R288">
            <v>1.13398992</v>
          </cell>
        </row>
        <row r="289">
          <cell r="D289">
            <v>61.15431504</v>
          </cell>
        </row>
        <row r="289">
          <cell r="Q289">
            <v>2.94613088</v>
          </cell>
          <cell r="R289">
            <v>0</v>
          </cell>
        </row>
        <row r="290">
          <cell r="D290">
            <v>77.83432384</v>
          </cell>
        </row>
        <row r="290">
          <cell r="Q290">
            <v>1.05482832</v>
          </cell>
          <cell r="R290">
            <v>0.00065968</v>
          </cell>
        </row>
        <row r="291">
          <cell r="D291">
            <v>88.68144208</v>
          </cell>
        </row>
        <row r="291">
          <cell r="Q291">
            <v>0</v>
          </cell>
          <cell r="R291">
            <v>5.7524096</v>
          </cell>
        </row>
        <row r="292">
          <cell r="D292">
            <v>89.6142296</v>
          </cell>
        </row>
        <row r="292">
          <cell r="Q292">
            <v>0</v>
          </cell>
          <cell r="R292">
            <v>7.71693664</v>
          </cell>
        </row>
        <row r="293">
          <cell r="D293">
            <v>94.23330896</v>
          </cell>
        </row>
        <row r="293">
          <cell r="Q293">
            <v>0</v>
          </cell>
          <cell r="R293">
            <v>12.79713232</v>
          </cell>
        </row>
        <row r="294">
          <cell r="D294">
            <v>87.86343888</v>
          </cell>
        </row>
        <row r="294">
          <cell r="Q294">
            <v>0</v>
          </cell>
          <cell r="R294">
            <v>9.19527952</v>
          </cell>
        </row>
        <row r="295">
          <cell r="D295">
            <v>81.22771776</v>
          </cell>
        </row>
        <row r="295">
          <cell r="Q295">
            <v>0</v>
          </cell>
          <cell r="R295">
            <v>3.09653792</v>
          </cell>
        </row>
        <row r="296">
          <cell r="D296">
            <v>81.4638832</v>
          </cell>
        </row>
        <row r="296">
          <cell r="Q296">
            <v>0</v>
          </cell>
          <cell r="R296">
            <v>3.72455328</v>
          </cell>
        </row>
        <row r="297">
          <cell r="D297">
            <v>82.1862328</v>
          </cell>
        </row>
        <row r="297">
          <cell r="Q297">
            <v>0</v>
          </cell>
          <cell r="R297">
            <v>5.83684864</v>
          </cell>
        </row>
        <row r="298">
          <cell r="D298">
            <v>81.52391408</v>
          </cell>
        </row>
        <row r="298">
          <cell r="Q298">
            <v>0</v>
          </cell>
          <cell r="R298">
            <v>5.75834672</v>
          </cell>
        </row>
        <row r="299">
          <cell r="D299">
            <v>79.97432576</v>
          </cell>
        </row>
        <row r="299">
          <cell r="Q299">
            <v>0</v>
          </cell>
          <cell r="R299">
            <v>6.17988224</v>
          </cell>
        </row>
        <row r="300">
          <cell r="D300">
            <v>79.96838864</v>
          </cell>
        </row>
        <row r="300">
          <cell r="Q300">
            <v>0</v>
          </cell>
          <cell r="R300">
            <v>1.7514504</v>
          </cell>
        </row>
        <row r="301">
          <cell r="D301">
            <v>81.09314304</v>
          </cell>
        </row>
        <row r="301">
          <cell r="Q301">
            <v>0</v>
          </cell>
          <cell r="R301">
            <v>3.01671664</v>
          </cell>
        </row>
        <row r="302">
          <cell r="D302">
            <v>80.27711888</v>
          </cell>
        </row>
        <row r="302">
          <cell r="Q302">
            <v>0</v>
          </cell>
          <cell r="R302">
            <v>6.87254624</v>
          </cell>
        </row>
        <row r="303">
          <cell r="D303">
            <v>80.64060256</v>
          </cell>
        </row>
        <row r="303">
          <cell r="Q303">
            <v>0</v>
          </cell>
          <cell r="R303">
            <v>8.48480416</v>
          </cell>
        </row>
        <row r="304">
          <cell r="D304">
            <v>76.89955728</v>
          </cell>
        </row>
        <row r="304">
          <cell r="Q304">
            <v>0</v>
          </cell>
          <cell r="R304">
            <v>10.54366544</v>
          </cell>
        </row>
        <row r="305">
          <cell r="D305">
            <v>69.34292288</v>
          </cell>
        </row>
        <row r="305">
          <cell r="Q305">
            <v>0</v>
          </cell>
          <cell r="R305">
            <v>15.68850976</v>
          </cell>
        </row>
        <row r="306">
          <cell r="D306">
            <v>60.03088</v>
          </cell>
        </row>
        <row r="306">
          <cell r="Q306">
            <v>0</v>
          </cell>
          <cell r="R306">
            <v>8.92613008</v>
          </cell>
        </row>
        <row r="307">
          <cell r="D307">
            <v>54.03900656</v>
          </cell>
        </row>
        <row r="307">
          <cell r="Q307">
            <v>0</v>
          </cell>
          <cell r="R307">
            <v>7.67273808</v>
          </cell>
        </row>
        <row r="308">
          <cell r="D308">
            <v>53.76985712</v>
          </cell>
        </row>
        <row r="308">
          <cell r="Q308">
            <v>0</v>
          </cell>
          <cell r="R308">
            <v>2.90655008</v>
          </cell>
        </row>
        <row r="309">
          <cell r="D309">
            <v>51.44382544</v>
          </cell>
        </row>
        <row r="309">
          <cell r="Q309">
            <v>0</v>
          </cell>
          <cell r="R309">
            <v>5.92326672</v>
          </cell>
        </row>
        <row r="310">
          <cell r="D310">
            <v>52.3192208</v>
          </cell>
        </row>
        <row r="310">
          <cell r="Q310">
            <v>0</v>
          </cell>
          <cell r="R310">
            <v>4.08473856</v>
          </cell>
        </row>
        <row r="311">
          <cell r="D311">
            <v>53.65639216</v>
          </cell>
        </row>
        <row r="311">
          <cell r="Q311">
            <v>0</v>
          </cell>
          <cell r="R311">
            <v>0.84307104</v>
          </cell>
        </row>
        <row r="312">
          <cell r="D312">
            <v>54.12872304</v>
          </cell>
        </row>
        <row r="312">
          <cell r="Q312">
            <v>1.11881728</v>
          </cell>
          <cell r="R312">
            <v>0</v>
          </cell>
        </row>
        <row r="313">
          <cell r="D313">
            <v>58.7642944</v>
          </cell>
        </row>
        <row r="313">
          <cell r="Q313">
            <v>6.76237968</v>
          </cell>
          <cell r="R313">
            <v>0</v>
          </cell>
        </row>
        <row r="314">
          <cell r="D314">
            <v>74.26611472</v>
          </cell>
        </row>
        <row r="314">
          <cell r="Q314">
            <v>4.92846928</v>
          </cell>
          <cell r="R314">
            <v>0</v>
          </cell>
        </row>
        <row r="315">
          <cell r="D315">
            <v>81.10237856</v>
          </cell>
        </row>
        <row r="315">
          <cell r="Q315">
            <v>0.78106112</v>
          </cell>
          <cell r="R315">
            <v>0</v>
          </cell>
        </row>
        <row r="316">
          <cell r="D316">
            <v>83.053712</v>
          </cell>
        </row>
        <row r="316">
          <cell r="Q316">
            <v>0</v>
          </cell>
          <cell r="R316">
            <v>4.6804296</v>
          </cell>
        </row>
        <row r="317">
          <cell r="D317">
            <v>88.12137376</v>
          </cell>
        </row>
        <row r="317">
          <cell r="Q317">
            <v>0</v>
          </cell>
          <cell r="R317">
            <v>6.56579504</v>
          </cell>
        </row>
        <row r="318">
          <cell r="D318">
            <v>83.52010576</v>
          </cell>
        </row>
        <row r="318">
          <cell r="Q318">
            <v>0</v>
          </cell>
          <cell r="R318">
            <v>4.40270432</v>
          </cell>
        </row>
        <row r="319">
          <cell r="D319">
            <v>79.68802464</v>
          </cell>
        </row>
        <row r="319">
          <cell r="Q319">
            <v>0</v>
          </cell>
          <cell r="R319">
            <v>3.10775248</v>
          </cell>
        </row>
        <row r="320">
          <cell r="D320">
            <v>80.62147184</v>
          </cell>
        </row>
        <row r="320">
          <cell r="Q320">
            <v>0</v>
          </cell>
          <cell r="R320">
            <v>4.24372144</v>
          </cell>
        </row>
        <row r="321">
          <cell r="D321">
            <v>81.87816224</v>
          </cell>
        </row>
        <row r="321">
          <cell r="Q321">
            <v>0</v>
          </cell>
          <cell r="R321">
            <v>13.32817472</v>
          </cell>
        </row>
        <row r="322">
          <cell r="D322">
            <v>79.6860456</v>
          </cell>
        </row>
        <row r="322">
          <cell r="Q322">
            <v>0</v>
          </cell>
          <cell r="R322">
            <v>10.85437472</v>
          </cell>
        </row>
        <row r="323">
          <cell r="D323">
            <v>77.9115064</v>
          </cell>
        </row>
        <row r="323">
          <cell r="Q323">
            <v>0</v>
          </cell>
          <cell r="R323">
            <v>13.0187848</v>
          </cell>
        </row>
        <row r="324">
          <cell r="D324">
            <v>77.44709168</v>
          </cell>
        </row>
        <row r="324">
          <cell r="Q324">
            <v>0</v>
          </cell>
          <cell r="R324">
            <v>7.46493888</v>
          </cell>
        </row>
        <row r="325">
          <cell r="D325">
            <v>79.57192096</v>
          </cell>
        </row>
        <row r="325">
          <cell r="Q325">
            <v>0</v>
          </cell>
          <cell r="R325">
            <v>5.6006832</v>
          </cell>
        </row>
        <row r="326">
          <cell r="D326">
            <v>77.89369504</v>
          </cell>
        </row>
        <row r="326">
          <cell r="Q326">
            <v>0</v>
          </cell>
          <cell r="R326">
            <v>12.28456096</v>
          </cell>
        </row>
        <row r="327">
          <cell r="D327">
            <v>78.9933816</v>
          </cell>
        </row>
        <row r="327">
          <cell r="Q327">
            <v>0</v>
          </cell>
          <cell r="R327">
            <v>10.45988608</v>
          </cell>
        </row>
        <row r="328">
          <cell r="D328">
            <v>75.74379792</v>
          </cell>
        </row>
        <row r="328">
          <cell r="Q328">
            <v>0</v>
          </cell>
          <cell r="R328">
            <v>14.92064224</v>
          </cell>
        </row>
        <row r="329">
          <cell r="D329">
            <v>64.104404</v>
          </cell>
        </row>
        <row r="329">
          <cell r="Q329">
            <v>0</v>
          </cell>
          <cell r="R329">
            <v>7.0222936</v>
          </cell>
        </row>
        <row r="330">
          <cell r="D330">
            <v>56.09193072</v>
          </cell>
        </row>
        <row r="330">
          <cell r="Q330">
            <v>0</v>
          </cell>
          <cell r="R330">
            <v>4.41128016</v>
          </cell>
        </row>
        <row r="331">
          <cell r="D331">
            <v>53.4901528</v>
          </cell>
        </row>
        <row r="331">
          <cell r="Q331">
            <v>0</v>
          </cell>
          <cell r="R331">
            <v>3.90992336</v>
          </cell>
        </row>
        <row r="332">
          <cell r="D332">
            <v>53.35557808</v>
          </cell>
        </row>
        <row r="332">
          <cell r="Q332">
            <v>0</v>
          </cell>
          <cell r="R332">
            <v>3.17767856</v>
          </cell>
        </row>
        <row r="333">
          <cell r="D333">
            <v>52.44521968</v>
          </cell>
        </row>
        <row r="333">
          <cell r="Q333">
            <v>0</v>
          </cell>
          <cell r="R333">
            <v>2.59188272</v>
          </cell>
        </row>
        <row r="334">
          <cell r="D334">
            <v>52.00521312</v>
          </cell>
        </row>
        <row r="334">
          <cell r="Q334">
            <v>0</v>
          </cell>
          <cell r="R334">
            <v>5.20421552</v>
          </cell>
        </row>
        <row r="335">
          <cell r="D335">
            <v>51.1680792</v>
          </cell>
        </row>
        <row r="335">
          <cell r="Q335">
            <v>0</v>
          </cell>
          <cell r="R335">
            <v>0.6629784</v>
          </cell>
        </row>
        <row r="336">
          <cell r="D336">
            <v>53.02243968</v>
          </cell>
        </row>
        <row r="336">
          <cell r="Q336">
            <v>3.9119024</v>
          </cell>
          <cell r="R336">
            <v>0</v>
          </cell>
        </row>
        <row r="337">
          <cell r="D337">
            <v>62.98822544</v>
          </cell>
        </row>
        <row r="337">
          <cell r="Q337">
            <v>6.069056</v>
          </cell>
          <cell r="R337">
            <v>0</v>
          </cell>
        </row>
        <row r="338">
          <cell r="D338">
            <v>75.63099264</v>
          </cell>
        </row>
        <row r="338">
          <cell r="Q338">
            <v>0.527744</v>
          </cell>
          <cell r="R338">
            <v>0</v>
          </cell>
        </row>
        <row r="339">
          <cell r="D339">
            <v>81.22507904</v>
          </cell>
        </row>
        <row r="339">
          <cell r="Q339">
            <v>0</v>
          </cell>
          <cell r="R339">
            <v>5.24181728</v>
          </cell>
        </row>
        <row r="340">
          <cell r="D340">
            <v>83.99111728</v>
          </cell>
        </row>
        <row r="340">
          <cell r="Q340">
            <v>0</v>
          </cell>
          <cell r="R340">
            <v>7.78620304</v>
          </cell>
        </row>
        <row r="341">
          <cell r="D341">
            <v>87.59494912</v>
          </cell>
        </row>
        <row r="341">
          <cell r="Q341">
            <v>0</v>
          </cell>
          <cell r="R341">
            <v>13.79192976</v>
          </cell>
        </row>
        <row r="342">
          <cell r="D342">
            <v>82.6150248</v>
          </cell>
        </row>
        <row r="342">
          <cell r="Q342">
            <v>0</v>
          </cell>
          <cell r="R342">
            <v>10.3206936</v>
          </cell>
        </row>
        <row r="343">
          <cell r="D343">
            <v>79.88460928</v>
          </cell>
        </row>
        <row r="343">
          <cell r="Q343">
            <v>0</v>
          </cell>
          <cell r="R343">
            <v>13.45945104</v>
          </cell>
        </row>
        <row r="344">
          <cell r="D344">
            <v>80.9856152</v>
          </cell>
        </row>
        <row r="344">
          <cell r="Q344">
            <v>0</v>
          </cell>
          <cell r="R344">
            <v>14.6382992</v>
          </cell>
        </row>
        <row r="345">
          <cell r="D345">
            <v>81.67959856</v>
          </cell>
        </row>
        <row r="345">
          <cell r="Q345">
            <v>0</v>
          </cell>
          <cell r="R345">
            <v>19.6221816</v>
          </cell>
        </row>
        <row r="346">
          <cell r="D346">
            <v>80.59244592</v>
          </cell>
        </row>
        <row r="346">
          <cell r="Q346">
            <v>0</v>
          </cell>
          <cell r="R346">
            <v>19.23560912</v>
          </cell>
        </row>
        <row r="347">
          <cell r="D347">
            <v>79.49144</v>
          </cell>
        </row>
        <row r="347">
          <cell r="Q347">
            <v>0</v>
          </cell>
          <cell r="R347">
            <v>19.31279168</v>
          </cell>
        </row>
        <row r="348">
          <cell r="D348">
            <v>78.92213616</v>
          </cell>
        </row>
        <row r="348">
          <cell r="Q348">
            <v>0</v>
          </cell>
          <cell r="R348">
            <v>17.52571856</v>
          </cell>
        </row>
        <row r="349">
          <cell r="D349">
            <v>79.76388784</v>
          </cell>
        </row>
        <row r="349">
          <cell r="Q349">
            <v>0</v>
          </cell>
          <cell r="R349">
            <v>12.28456096</v>
          </cell>
        </row>
        <row r="350">
          <cell r="D350">
            <v>80.73097872</v>
          </cell>
        </row>
        <row r="350">
          <cell r="Q350">
            <v>0</v>
          </cell>
          <cell r="R350">
            <v>15.87256048</v>
          </cell>
        </row>
        <row r="351">
          <cell r="D351">
            <v>80.98033776</v>
          </cell>
        </row>
        <row r="351">
          <cell r="Q351">
            <v>0</v>
          </cell>
          <cell r="R351">
            <v>16.92211136</v>
          </cell>
        </row>
        <row r="352">
          <cell r="D352">
            <v>77.16342928</v>
          </cell>
        </row>
        <row r="352">
          <cell r="Q352">
            <v>0</v>
          </cell>
          <cell r="R352">
            <v>16.0434176</v>
          </cell>
        </row>
        <row r="353">
          <cell r="D353">
            <v>71.91567488</v>
          </cell>
        </row>
        <row r="353">
          <cell r="Q353">
            <v>0</v>
          </cell>
          <cell r="R353">
            <v>17.877328</v>
          </cell>
        </row>
        <row r="354">
          <cell r="D354">
            <v>57.97531712</v>
          </cell>
        </row>
        <row r="354">
          <cell r="Q354">
            <v>0</v>
          </cell>
          <cell r="R354">
            <v>9.2058344</v>
          </cell>
        </row>
        <row r="355">
          <cell r="D355">
            <v>51.66745696</v>
          </cell>
        </row>
        <row r="355">
          <cell r="Q355">
            <v>0</v>
          </cell>
          <cell r="R355">
            <v>10.917704</v>
          </cell>
        </row>
        <row r="356">
          <cell r="D356">
            <v>51.56652592</v>
          </cell>
        </row>
        <row r="356">
          <cell r="Q356">
            <v>0</v>
          </cell>
          <cell r="R356">
            <v>10.19007696</v>
          </cell>
        </row>
        <row r="357">
          <cell r="D357">
            <v>49.24709104</v>
          </cell>
        </row>
        <row r="357">
          <cell r="Q357">
            <v>0</v>
          </cell>
          <cell r="R357">
            <v>49.97801648</v>
          </cell>
        </row>
        <row r="358">
          <cell r="D358">
            <v>49.4001368</v>
          </cell>
        </row>
        <row r="358">
          <cell r="Q358">
            <v>0</v>
          </cell>
          <cell r="R358">
            <v>50.10401536</v>
          </cell>
        </row>
        <row r="359">
          <cell r="D359">
            <v>49.43575952</v>
          </cell>
        </row>
        <row r="359">
          <cell r="Q359">
            <v>0</v>
          </cell>
          <cell r="R359">
            <v>3.4237392</v>
          </cell>
        </row>
        <row r="360">
          <cell r="D360">
            <v>51.1845712</v>
          </cell>
        </row>
        <row r="360">
          <cell r="Q360">
            <v>1.64458224</v>
          </cell>
          <cell r="R360">
            <v>0</v>
          </cell>
        </row>
        <row r="361">
          <cell r="D361">
            <v>58.72735232</v>
          </cell>
        </row>
        <row r="361">
          <cell r="Q361">
            <v>6.8045992</v>
          </cell>
          <cell r="R361">
            <v>0</v>
          </cell>
        </row>
        <row r="362">
          <cell r="D362">
            <v>76.24119664</v>
          </cell>
        </row>
        <row r="362">
          <cell r="Q362">
            <v>0</v>
          </cell>
          <cell r="R362">
            <v>1.53309632</v>
          </cell>
        </row>
        <row r="363">
          <cell r="D363">
            <v>80.56276032</v>
          </cell>
        </row>
        <row r="363">
          <cell r="Q363">
            <v>0.49673904</v>
          </cell>
          <cell r="R363">
            <v>0</v>
          </cell>
        </row>
        <row r="364">
          <cell r="D364">
            <v>83.3472696</v>
          </cell>
        </row>
        <row r="364">
          <cell r="Q364">
            <v>0</v>
          </cell>
          <cell r="R364">
            <v>5.1191168</v>
          </cell>
        </row>
        <row r="365">
          <cell r="D365">
            <v>86.15684672</v>
          </cell>
        </row>
        <row r="365">
          <cell r="Q365">
            <v>0</v>
          </cell>
          <cell r="R365">
            <v>6.02221872</v>
          </cell>
        </row>
        <row r="366">
          <cell r="D366">
            <v>80.64719936</v>
          </cell>
        </row>
        <row r="366">
          <cell r="Q366">
            <v>0</v>
          </cell>
          <cell r="R366">
            <v>5.04457296</v>
          </cell>
        </row>
        <row r="367">
          <cell r="D367">
            <v>77.1924552</v>
          </cell>
        </row>
        <row r="367">
          <cell r="Q367">
            <v>0</v>
          </cell>
          <cell r="R367">
            <v>4.53595968</v>
          </cell>
        </row>
        <row r="368">
          <cell r="D368">
            <v>77.54274528</v>
          </cell>
        </row>
        <row r="368">
          <cell r="Q368">
            <v>0</v>
          </cell>
          <cell r="R368">
            <v>5.28997392</v>
          </cell>
        </row>
        <row r="369">
          <cell r="D369">
            <v>76.93056224</v>
          </cell>
        </row>
        <row r="369">
          <cell r="Q369">
            <v>0</v>
          </cell>
          <cell r="R369">
            <v>7.30199792</v>
          </cell>
        </row>
        <row r="370">
          <cell r="D370">
            <v>75.58679408</v>
          </cell>
        </row>
        <row r="370">
          <cell r="Q370">
            <v>0</v>
          </cell>
          <cell r="R370">
            <v>6.77689264</v>
          </cell>
        </row>
        <row r="371">
          <cell r="D371">
            <v>74.79715712</v>
          </cell>
        </row>
        <row r="371">
          <cell r="Q371">
            <v>0</v>
          </cell>
          <cell r="R371">
            <v>9.30412672</v>
          </cell>
        </row>
        <row r="372">
          <cell r="D372">
            <v>75.46541296</v>
          </cell>
        </row>
        <row r="372">
          <cell r="Q372">
            <v>0</v>
          </cell>
          <cell r="R372">
            <v>5.74383376</v>
          </cell>
        </row>
        <row r="373">
          <cell r="D373">
            <v>76.26956288</v>
          </cell>
        </row>
        <row r="373">
          <cell r="Q373">
            <v>0.0626696</v>
          </cell>
          <cell r="R373">
            <v>0.5079536</v>
          </cell>
        </row>
        <row r="374">
          <cell r="D374">
            <v>76.29792912</v>
          </cell>
        </row>
        <row r="374">
          <cell r="Q374">
            <v>0</v>
          </cell>
          <cell r="R374">
            <v>6.21484528</v>
          </cell>
        </row>
        <row r="375">
          <cell r="D375">
            <v>76.5360736</v>
          </cell>
        </row>
        <row r="375">
          <cell r="Q375">
            <v>0</v>
          </cell>
          <cell r="R375">
            <v>7.45042592</v>
          </cell>
        </row>
        <row r="376">
          <cell r="D376">
            <v>75.27344608</v>
          </cell>
        </row>
        <row r="376">
          <cell r="Q376">
            <v>0</v>
          </cell>
          <cell r="R376">
            <v>16.19382464</v>
          </cell>
        </row>
        <row r="377">
          <cell r="D377">
            <v>69.36996976</v>
          </cell>
        </row>
        <row r="377">
          <cell r="Q377">
            <v>0</v>
          </cell>
          <cell r="R377">
            <v>25.71960384</v>
          </cell>
        </row>
        <row r="378">
          <cell r="D378">
            <v>55.49689936</v>
          </cell>
        </row>
        <row r="378">
          <cell r="Q378">
            <v>0</v>
          </cell>
          <cell r="R378">
            <v>16.49925648</v>
          </cell>
        </row>
        <row r="379">
          <cell r="D379">
            <v>52.59100896</v>
          </cell>
        </row>
        <row r="379">
          <cell r="Q379">
            <v>0</v>
          </cell>
          <cell r="R379">
            <v>0.40108544</v>
          </cell>
        </row>
        <row r="380">
          <cell r="D380">
            <v>51.62457776</v>
          </cell>
        </row>
        <row r="380">
          <cell r="Q380">
            <v>0.46969216</v>
          </cell>
          <cell r="R380">
            <v>0</v>
          </cell>
        </row>
        <row r="381">
          <cell r="D381">
            <v>51.29077968</v>
          </cell>
        </row>
        <row r="381">
          <cell r="Q381">
            <v>0.8114064</v>
          </cell>
          <cell r="R381">
            <v>0</v>
          </cell>
        </row>
        <row r="382">
          <cell r="D382">
            <v>50.38174064</v>
          </cell>
        </row>
        <row r="382">
          <cell r="Q382">
            <v>1.26196784</v>
          </cell>
          <cell r="R382">
            <v>0</v>
          </cell>
        </row>
        <row r="383">
          <cell r="D383">
            <v>50.92531696</v>
          </cell>
        </row>
        <row r="383">
          <cell r="Q383">
            <v>1.04493312</v>
          </cell>
          <cell r="R383">
            <v>0</v>
          </cell>
        </row>
        <row r="384">
          <cell r="D384">
            <v>50.86594576</v>
          </cell>
        </row>
        <row r="384">
          <cell r="Q384">
            <v>2.49293072</v>
          </cell>
          <cell r="R384">
            <v>0</v>
          </cell>
        </row>
        <row r="385">
          <cell r="D385">
            <v>50.745884</v>
          </cell>
        </row>
        <row r="385">
          <cell r="Q385">
            <v>8.92810912</v>
          </cell>
          <cell r="R385">
            <v>0</v>
          </cell>
        </row>
        <row r="386">
          <cell r="D386">
            <v>55.89534608</v>
          </cell>
        </row>
        <row r="386">
          <cell r="Q386">
            <v>6.37712656</v>
          </cell>
          <cell r="R386">
            <v>0</v>
          </cell>
        </row>
        <row r="387">
          <cell r="D387">
            <v>61.34760128</v>
          </cell>
        </row>
        <row r="387">
          <cell r="Q387">
            <v>8.52768336</v>
          </cell>
          <cell r="R387">
            <v>0</v>
          </cell>
        </row>
        <row r="388">
          <cell r="D388">
            <v>64.7508904</v>
          </cell>
        </row>
        <row r="388">
          <cell r="Q388">
            <v>7.67009936</v>
          </cell>
          <cell r="R388">
            <v>0</v>
          </cell>
        </row>
        <row r="389">
          <cell r="D389">
            <v>66.15402976</v>
          </cell>
        </row>
        <row r="389">
          <cell r="Q389">
            <v>8.064588</v>
          </cell>
          <cell r="R389">
            <v>0</v>
          </cell>
        </row>
        <row r="390">
          <cell r="D390">
            <v>66.528728</v>
          </cell>
        </row>
        <row r="390">
          <cell r="Q390">
            <v>6.646276</v>
          </cell>
          <cell r="R390">
            <v>0</v>
          </cell>
        </row>
        <row r="391">
          <cell r="D391">
            <v>65.02597696</v>
          </cell>
        </row>
        <row r="391">
          <cell r="Q391">
            <v>6.81383472</v>
          </cell>
          <cell r="R391">
            <v>0</v>
          </cell>
        </row>
        <row r="392">
          <cell r="D392">
            <v>64.26734496</v>
          </cell>
        </row>
        <row r="392">
          <cell r="Q392">
            <v>6.63770016</v>
          </cell>
          <cell r="R392">
            <v>0</v>
          </cell>
        </row>
        <row r="393">
          <cell r="D393">
            <v>63.91705488</v>
          </cell>
        </row>
        <row r="393">
          <cell r="Q393">
            <v>4.13751296</v>
          </cell>
          <cell r="R393">
            <v>0</v>
          </cell>
        </row>
        <row r="394">
          <cell r="D394">
            <v>63.95201792</v>
          </cell>
        </row>
        <row r="394">
          <cell r="Q394">
            <v>4.72067008</v>
          </cell>
          <cell r="R394">
            <v>0</v>
          </cell>
        </row>
        <row r="395">
          <cell r="D395">
            <v>63.96521152</v>
          </cell>
        </row>
        <row r="395">
          <cell r="Q395">
            <v>2.19541504</v>
          </cell>
          <cell r="R395">
            <v>0</v>
          </cell>
        </row>
        <row r="396">
          <cell r="D396">
            <v>62.867504</v>
          </cell>
        </row>
        <row r="396">
          <cell r="Q396">
            <v>4.59269216</v>
          </cell>
          <cell r="R396">
            <v>0</v>
          </cell>
        </row>
        <row r="397">
          <cell r="D397">
            <v>67.92527056</v>
          </cell>
        </row>
        <row r="397">
          <cell r="Q397">
            <v>0.9301488</v>
          </cell>
          <cell r="R397">
            <v>0</v>
          </cell>
        </row>
        <row r="398">
          <cell r="D398">
            <v>73.25218656</v>
          </cell>
        </row>
        <row r="398">
          <cell r="Q398">
            <v>0</v>
          </cell>
          <cell r="R398">
            <v>5.48787792</v>
          </cell>
        </row>
        <row r="399">
          <cell r="D399">
            <v>68.75646736</v>
          </cell>
        </row>
        <row r="399">
          <cell r="Q399">
            <v>0.00395808</v>
          </cell>
          <cell r="R399">
            <v>0.24606064</v>
          </cell>
        </row>
        <row r="400">
          <cell r="D400">
            <v>66.5353248</v>
          </cell>
        </row>
        <row r="400">
          <cell r="Q400">
            <v>0</v>
          </cell>
          <cell r="R400">
            <v>0.74279968</v>
          </cell>
        </row>
        <row r="401">
          <cell r="D401">
            <v>61.12001168</v>
          </cell>
        </row>
        <row r="401">
          <cell r="Q401">
            <v>0</v>
          </cell>
          <cell r="R401">
            <v>3.13743808</v>
          </cell>
        </row>
        <row r="402">
          <cell r="D402">
            <v>55.28975984</v>
          </cell>
        </row>
        <row r="402">
          <cell r="Q402">
            <v>0</v>
          </cell>
          <cell r="R402">
            <v>4.11178544</v>
          </cell>
        </row>
        <row r="403">
          <cell r="D403">
            <v>47.68892688</v>
          </cell>
        </row>
        <row r="403">
          <cell r="Q403">
            <v>0</v>
          </cell>
          <cell r="R403">
            <v>1.6195144</v>
          </cell>
        </row>
        <row r="404">
          <cell r="D404">
            <v>46.45598496</v>
          </cell>
        </row>
        <row r="404">
          <cell r="Q404">
            <v>0</v>
          </cell>
          <cell r="R404">
            <v>0.21835408</v>
          </cell>
        </row>
        <row r="405">
          <cell r="D405">
            <v>46.03115104</v>
          </cell>
        </row>
        <row r="405">
          <cell r="Q405">
            <v>0</v>
          </cell>
          <cell r="R405">
            <v>1.99949008</v>
          </cell>
        </row>
        <row r="406">
          <cell r="D406">
            <v>45.91636672</v>
          </cell>
        </row>
        <row r="406">
          <cell r="Q406">
            <v>0</v>
          </cell>
          <cell r="R406">
            <v>2.0384112</v>
          </cell>
        </row>
        <row r="407">
          <cell r="D407">
            <v>45.9038328</v>
          </cell>
        </row>
        <row r="407">
          <cell r="Q407">
            <v>2.37023024</v>
          </cell>
          <cell r="R407">
            <v>0</v>
          </cell>
        </row>
        <row r="408">
          <cell r="D408">
            <v>42.41544496</v>
          </cell>
        </row>
        <row r="408">
          <cell r="Q408">
            <v>6.11391424</v>
          </cell>
          <cell r="R408">
            <v>0</v>
          </cell>
        </row>
        <row r="409">
          <cell r="D409">
            <v>45.62610752</v>
          </cell>
        </row>
        <row r="409">
          <cell r="Q409">
            <v>5.046552</v>
          </cell>
          <cell r="R409">
            <v>0</v>
          </cell>
        </row>
        <row r="410">
          <cell r="D410">
            <v>45.90317312</v>
          </cell>
        </row>
        <row r="410">
          <cell r="Q410">
            <v>6.38702176</v>
          </cell>
          <cell r="R410">
            <v>0</v>
          </cell>
        </row>
        <row r="411">
          <cell r="D411">
            <v>49.32691232</v>
          </cell>
        </row>
        <row r="411">
          <cell r="Q411">
            <v>10.0700152</v>
          </cell>
          <cell r="R411">
            <v>0</v>
          </cell>
        </row>
        <row r="412">
          <cell r="D412">
            <v>58.62312288</v>
          </cell>
        </row>
        <row r="412">
          <cell r="Q412">
            <v>2.03049504</v>
          </cell>
          <cell r="R412">
            <v>0</v>
          </cell>
        </row>
        <row r="413">
          <cell r="D413">
            <v>59.73534336</v>
          </cell>
        </row>
        <row r="413">
          <cell r="Q413">
            <v>0</v>
          </cell>
          <cell r="R413">
            <v>0.1748152</v>
          </cell>
        </row>
        <row r="414">
          <cell r="D414">
            <v>59.99063952</v>
          </cell>
        </row>
        <row r="414">
          <cell r="Q414">
            <v>0</v>
          </cell>
          <cell r="R414">
            <v>1.0587864</v>
          </cell>
        </row>
        <row r="415">
          <cell r="D415">
            <v>59.8065888</v>
          </cell>
        </row>
        <row r="415">
          <cell r="Q415">
            <v>0</v>
          </cell>
          <cell r="R415">
            <v>3.2390288</v>
          </cell>
        </row>
        <row r="416">
          <cell r="D416">
            <v>59.59483152</v>
          </cell>
        </row>
        <row r="416">
          <cell r="Q416">
            <v>0</v>
          </cell>
          <cell r="R416">
            <v>3.3874568</v>
          </cell>
        </row>
        <row r="417">
          <cell r="D417">
            <v>59.95765552</v>
          </cell>
        </row>
        <row r="417">
          <cell r="Q417">
            <v>0</v>
          </cell>
          <cell r="R417">
            <v>7.03944528</v>
          </cell>
        </row>
        <row r="418">
          <cell r="D418">
            <v>59.99327824</v>
          </cell>
        </row>
        <row r="418">
          <cell r="Q418">
            <v>0</v>
          </cell>
          <cell r="R418">
            <v>6.80723792</v>
          </cell>
        </row>
        <row r="419">
          <cell r="D419">
            <v>60.09750768</v>
          </cell>
        </row>
        <row r="419">
          <cell r="Q419">
            <v>0</v>
          </cell>
          <cell r="R419">
            <v>9.77513824</v>
          </cell>
        </row>
        <row r="420">
          <cell r="D420">
            <v>59.75249504</v>
          </cell>
        </row>
        <row r="420">
          <cell r="Q420">
            <v>0</v>
          </cell>
          <cell r="R420">
            <v>8.35550688</v>
          </cell>
        </row>
        <row r="421">
          <cell r="D421">
            <v>62.60099328</v>
          </cell>
        </row>
        <row r="421">
          <cell r="Q421">
            <v>1.830612</v>
          </cell>
          <cell r="R421">
            <v>0</v>
          </cell>
        </row>
        <row r="422">
          <cell r="D422">
            <v>69.82580864</v>
          </cell>
        </row>
        <row r="422">
          <cell r="Q422">
            <v>0</v>
          </cell>
          <cell r="R422">
            <v>6.47871728</v>
          </cell>
        </row>
        <row r="423">
          <cell r="D423">
            <v>66.74180464</v>
          </cell>
        </row>
        <row r="423">
          <cell r="Q423">
            <v>0</v>
          </cell>
          <cell r="R423">
            <v>6.96094336</v>
          </cell>
        </row>
        <row r="424">
          <cell r="D424">
            <v>62.31865024</v>
          </cell>
        </row>
        <row r="424">
          <cell r="Q424">
            <v>0</v>
          </cell>
          <cell r="R424">
            <v>5.30118848</v>
          </cell>
        </row>
        <row r="425">
          <cell r="D425">
            <v>57.50958304</v>
          </cell>
        </row>
        <row r="425">
          <cell r="Q425">
            <v>0</v>
          </cell>
          <cell r="R425">
            <v>8.5329608</v>
          </cell>
        </row>
        <row r="426">
          <cell r="D426">
            <v>49.93513728</v>
          </cell>
        </row>
        <row r="426">
          <cell r="Q426">
            <v>0</v>
          </cell>
          <cell r="R426">
            <v>4.64678592</v>
          </cell>
        </row>
        <row r="427">
          <cell r="D427">
            <v>49.59606176</v>
          </cell>
        </row>
        <row r="427">
          <cell r="Q427">
            <v>0</v>
          </cell>
          <cell r="R427">
            <v>49.90677104</v>
          </cell>
        </row>
        <row r="428">
          <cell r="D428">
            <v>49.53405184</v>
          </cell>
        </row>
        <row r="428">
          <cell r="Q428">
            <v>0</v>
          </cell>
          <cell r="R428">
            <v>9.8589176</v>
          </cell>
        </row>
        <row r="429">
          <cell r="D429">
            <v>47.30301408</v>
          </cell>
        </row>
        <row r="429">
          <cell r="Q429">
            <v>0</v>
          </cell>
          <cell r="R429">
            <v>5.32229824</v>
          </cell>
        </row>
        <row r="430">
          <cell r="D430">
            <v>46.74360544</v>
          </cell>
        </row>
        <row r="430">
          <cell r="Q430">
            <v>0</v>
          </cell>
          <cell r="R430">
            <v>2.35637696</v>
          </cell>
        </row>
        <row r="431">
          <cell r="D431">
            <v>48.97200448</v>
          </cell>
        </row>
        <row r="431">
          <cell r="Q431">
            <v>0</v>
          </cell>
          <cell r="R431">
            <v>1.97178352</v>
          </cell>
        </row>
        <row r="432">
          <cell r="D432">
            <v>49.17122784</v>
          </cell>
        </row>
        <row r="432">
          <cell r="Q432">
            <v>0</v>
          </cell>
          <cell r="R432">
            <v>0.69530272</v>
          </cell>
        </row>
        <row r="433">
          <cell r="D433">
            <v>55.93888496</v>
          </cell>
        </row>
        <row r="433">
          <cell r="Q433">
            <v>6.00374768</v>
          </cell>
          <cell r="R433">
            <v>0</v>
          </cell>
        </row>
        <row r="434">
          <cell r="D434">
            <v>71.76460816</v>
          </cell>
        </row>
        <row r="434">
          <cell r="Q434">
            <v>5.38826624</v>
          </cell>
          <cell r="R434">
            <v>0</v>
          </cell>
        </row>
        <row r="435">
          <cell r="D435">
            <v>79.44724144</v>
          </cell>
        </row>
        <row r="435">
          <cell r="Q435">
            <v>0.78765792</v>
          </cell>
          <cell r="R435">
            <v>0</v>
          </cell>
        </row>
        <row r="436">
          <cell r="D436">
            <v>80.45325344</v>
          </cell>
        </row>
        <row r="436">
          <cell r="Q436">
            <v>0.01055488</v>
          </cell>
          <cell r="R436">
            <v>0.88199216</v>
          </cell>
        </row>
        <row r="437">
          <cell r="D437">
            <v>85.04132784</v>
          </cell>
        </row>
        <row r="437">
          <cell r="Q437">
            <v>0</v>
          </cell>
          <cell r="R437">
            <v>4.60324704</v>
          </cell>
        </row>
        <row r="438">
          <cell r="D438">
            <v>82.05231776</v>
          </cell>
        </row>
        <row r="438">
          <cell r="Q438">
            <v>0</v>
          </cell>
          <cell r="R438">
            <v>4.45020128</v>
          </cell>
        </row>
        <row r="439">
          <cell r="D439">
            <v>78.83176</v>
          </cell>
        </row>
        <row r="439">
          <cell r="Q439">
            <v>0</v>
          </cell>
          <cell r="R439">
            <v>2.04566768</v>
          </cell>
        </row>
        <row r="440">
          <cell r="D440">
            <v>79.2341648</v>
          </cell>
        </row>
        <row r="440">
          <cell r="Q440">
            <v>0</v>
          </cell>
          <cell r="R440">
            <v>2.6651072</v>
          </cell>
        </row>
        <row r="441">
          <cell r="D441">
            <v>78.69586592</v>
          </cell>
        </row>
        <row r="441">
          <cell r="Q441">
            <v>0</v>
          </cell>
          <cell r="R441">
            <v>3.727192</v>
          </cell>
        </row>
        <row r="442">
          <cell r="D442">
            <v>77.50514352</v>
          </cell>
        </row>
        <row r="442">
          <cell r="Q442">
            <v>0</v>
          </cell>
          <cell r="R442">
            <v>3.37888096</v>
          </cell>
        </row>
        <row r="443">
          <cell r="D443">
            <v>76.32233728</v>
          </cell>
        </row>
        <row r="443">
          <cell r="Q443">
            <v>0</v>
          </cell>
          <cell r="R443">
            <v>7.76839168</v>
          </cell>
        </row>
        <row r="444">
          <cell r="D444">
            <v>77.26765872</v>
          </cell>
        </row>
        <row r="444">
          <cell r="Q444">
            <v>0</v>
          </cell>
          <cell r="R444">
            <v>4.36510256</v>
          </cell>
        </row>
        <row r="445">
          <cell r="D445">
            <v>78.06719088</v>
          </cell>
        </row>
        <row r="445">
          <cell r="Q445">
            <v>0</v>
          </cell>
          <cell r="R445">
            <v>3.9613784</v>
          </cell>
        </row>
        <row r="446">
          <cell r="D446">
            <v>79.22888736</v>
          </cell>
        </row>
        <row r="446">
          <cell r="Q446">
            <v>0</v>
          </cell>
          <cell r="R446">
            <v>6.53149168</v>
          </cell>
        </row>
        <row r="447">
          <cell r="D447">
            <v>78.94852336</v>
          </cell>
        </row>
        <row r="447">
          <cell r="Q447">
            <v>0</v>
          </cell>
          <cell r="R447">
            <v>11.51999184</v>
          </cell>
        </row>
        <row r="448">
          <cell r="D448">
            <v>75.3981256</v>
          </cell>
        </row>
        <row r="448">
          <cell r="Q448">
            <v>0</v>
          </cell>
          <cell r="R448">
            <v>10.6802192</v>
          </cell>
        </row>
        <row r="449">
          <cell r="D449">
            <v>67.2180936</v>
          </cell>
        </row>
        <row r="449">
          <cell r="Q449">
            <v>0</v>
          </cell>
          <cell r="R449">
            <v>10.01658112</v>
          </cell>
        </row>
        <row r="450">
          <cell r="D450">
            <v>55.02127008</v>
          </cell>
        </row>
        <row r="450">
          <cell r="Q450">
            <v>0</v>
          </cell>
          <cell r="R450">
            <v>3.23045296</v>
          </cell>
        </row>
        <row r="451">
          <cell r="D451">
            <v>51.98344368</v>
          </cell>
        </row>
        <row r="451">
          <cell r="Q451">
            <v>0</v>
          </cell>
          <cell r="R451">
            <v>26.4465712</v>
          </cell>
        </row>
        <row r="452">
          <cell r="D452">
            <v>51.982784</v>
          </cell>
        </row>
        <row r="452">
          <cell r="Q452">
            <v>0</v>
          </cell>
          <cell r="R452">
            <v>14.7306544</v>
          </cell>
        </row>
        <row r="453">
          <cell r="D453">
            <v>51.02756736</v>
          </cell>
        </row>
        <row r="453">
          <cell r="Q453">
            <v>0</v>
          </cell>
          <cell r="R453">
            <v>18.75734112</v>
          </cell>
        </row>
        <row r="454">
          <cell r="D454">
            <v>49.74844784</v>
          </cell>
        </row>
        <row r="454">
          <cell r="Q454">
            <v>0</v>
          </cell>
          <cell r="R454">
            <v>3.46727808</v>
          </cell>
        </row>
        <row r="455">
          <cell r="D455">
            <v>51.5342016</v>
          </cell>
        </row>
        <row r="455">
          <cell r="Q455">
            <v>0.03232432</v>
          </cell>
          <cell r="R455">
            <v>0</v>
          </cell>
        </row>
        <row r="456">
          <cell r="D456">
            <v>51.9234128</v>
          </cell>
        </row>
        <row r="456">
          <cell r="Q456">
            <v>2.84058208</v>
          </cell>
          <cell r="R456">
            <v>0</v>
          </cell>
        </row>
        <row r="457">
          <cell r="D457">
            <v>57.97531712</v>
          </cell>
        </row>
        <row r="457">
          <cell r="Q457">
            <v>12.63748976</v>
          </cell>
          <cell r="R457">
            <v>0</v>
          </cell>
        </row>
        <row r="458">
          <cell r="D458">
            <v>76.46284912</v>
          </cell>
        </row>
        <row r="458">
          <cell r="Q458">
            <v>3.16448496</v>
          </cell>
          <cell r="R458">
            <v>0</v>
          </cell>
        </row>
        <row r="459">
          <cell r="D459">
            <v>80.08647136</v>
          </cell>
        </row>
        <row r="459">
          <cell r="Q459">
            <v>2.17562464</v>
          </cell>
          <cell r="R459">
            <v>0</v>
          </cell>
        </row>
        <row r="460">
          <cell r="D460">
            <v>82.79775616</v>
          </cell>
        </row>
        <row r="460">
          <cell r="Q460">
            <v>0</v>
          </cell>
          <cell r="R460">
            <v>2.13802288</v>
          </cell>
        </row>
        <row r="461">
          <cell r="D461">
            <v>88.00395072</v>
          </cell>
        </row>
        <row r="461">
          <cell r="Q461">
            <v>0</v>
          </cell>
          <cell r="R461">
            <v>5.67126896</v>
          </cell>
        </row>
        <row r="462">
          <cell r="D462">
            <v>81.94610928</v>
          </cell>
        </row>
        <row r="462">
          <cell r="Q462">
            <v>0</v>
          </cell>
          <cell r="R462">
            <v>1.59444656</v>
          </cell>
        </row>
        <row r="463">
          <cell r="D463">
            <v>79.21701312</v>
          </cell>
        </row>
        <row r="463">
          <cell r="Q463">
            <v>0</v>
          </cell>
          <cell r="R463">
            <v>2.94810992</v>
          </cell>
        </row>
        <row r="464">
          <cell r="D464">
            <v>79.40700096</v>
          </cell>
        </row>
        <row r="464">
          <cell r="Q464">
            <v>0</v>
          </cell>
          <cell r="R464">
            <v>3.16052688</v>
          </cell>
        </row>
        <row r="465">
          <cell r="D465">
            <v>79.28891824</v>
          </cell>
        </row>
        <row r="465">
          <cell r="Q465">
            <v>0</v>
          </cell>
          <cell r="R465">
            <v>6.96094336</v>
          </cell>
        </row>
        <row r="466">
          <cell r="D466">
            <v>78.1259024</v>
          </cell>
        </row>
        <row r="466">
          <cell r="Q466">
            <v>0</v>
          </cell>
          <cell r="R466">
            <v>6.65353248</v>
          </cell>
        </row>
        <row r="467">
          <cell r="D467">
            <v>77.50382416</v>
          </cell>
        </row>
        <row r="467">
          <cell r="Q467">
            <v>0</v>
          </cell>
          <cell r="R467">
            <v>11.80629296</v>
          </cell>
        </row>
        <row r="468">
          <cell r="D468">
            <v>77.61267136</v>
          </cell>
        </row>
        <row r="468">
          <cell r="Q468">
            <v>0</v>
          </cell>
          <cell r="R468">
            <v>8.2394032</v>
          </cell>
        </row>
        <row r="469">
          <cell r="D469">
            <v>78.22221568</v>
          </cell>
        </row>
        <row r="469">
          <cell r="Q469">
            <v>0.04815664</v>
          </cell>
          <cell r="R469">
            <v>0.45913728</v>
          </cell>
        </row>
        <row r="470">
          <cell r="D470">
            <v>79.03889952</v>
          </cell>
        </row>
        <row r="470">
          <cell r="Q470">
            <v>0</v>
          </cell>
          <cell r="R470">
            <v>3.80107616</v>
          </cell>
        </row>
        <row r="471">
          <cell r="D471">
            <v>79.05473184</v>
          </cell>
        </row>
        <row r="471">
          <cell r="Q471">
            <v>0</v>
          </cell>
          <cell r="R471">
            <v>4.77212512</v>
          </cell>
        </row>
        <row r="472">
          <cell r="D472">
            <v>77.08822576</v>
          </cell>
        </row>
        <row r="472">
          <cell r="Q472">
            <v>0</v>
          </cell>
          <cell r="R472">
            <v>6.2471696</v>
          </cell>
        </row>
        <row r="473">
          <cell r="D473">
            <v>71.07458288</v>
          </cell>
        </row>
        <row r="473">
          <cell r="Q473">
            <v>0</v>
          </cell>
          <cell r="R473">
            <v>15.32964384</v>
          </cell>
        </row>
        <row r="474">
          <cell r="D474">
            <v>57.25956432</v>
          </cell>
        </row>
        <row r="474">
          <cell r="Q474">
            <v>0</v>
          </cell>
          <cell r="R474">
            <v>6.11787232</v>
          </cell>
        </row>
        <row r="475">
          <cell r="D475">
            <v>54.67955584</v>
          </cell>
        </row>
        <row r="475">
          <cell r="Q475">
            <v>0</v>
          </cell>
          <cell r="R475">
            <v>3.7799664</v>
          </cell>
        </row>
        <row r="476">
          <cell r="D476">
            <v>53.1603128</v>
          </cell>
        </row>
        <row r="476">
          <cell r="Q476">
            <v>0</v>
          </cell>
          <cell r="R476">
            <v>1.25141296</v>
          </cell>
        </row>
        <row r="477">
          <cell r="D477">
            <v>52.26908512</v>
          </cell>
        </row>
        <row r="477">
          <cell r="Q477">
            <v>0</v>
          </cell>
          <cell r="R477">
            <v>3.40790688</v>
          </cell>
        </row>
        <row r="478">
          <cell r="D478">
            <v>52.25457216</v>
          </cell>
        </row>
        <row r="478">
          <cell r="Q478">
            <v>0</v>
          </cell>
          <cell r="R478">
            <v>1.43942176</v>
          </cell>
        </row>
        <row r="479">
          <cell r="D479">
            <v>56.16581488</v>
          </cell>
        </row>
        <row r="479">
          <cell r="Q479">
            <v>2.11163568</v>
          </cell>
          <cell r="R479">
            <v>0</v>
          </cell>
        </row>
        <row r="480">
          <cell r="D480">
            <v>61.18993776</v>
          </cell>
        </row>
        <row r="480">
          <cell r="Q480">
            <v>2.04434832</v>
          </cell>
          <cell r="R480">
            <v>0</v>
          </cell>
        </row>
        <row r="481">
          <cell r="D481">
            <v>61.98287312</v>
          </cell>
        </row>
        <row r="481">
          <cell r="Q481">
            <v>9.58712944</v>
          </cell>
          <cell r="R481">
            <v>0</v>
          </cell>
        </row>
        <row r="482">
          <cell r="D482">
            <v>78.64243184</v>
          </cell>
        </row>
        <row r="482">
          <cell r="Q482">
            <v>3.22979328</v>
          </cell>
          <cell r="R482">
            <v>0</v>
          </cell>
        </row>
        <row r="483">
          <cell r="D483">
            <v>83.14342848</v>
          </cell>
        </row>
        <row r="483">
          <cell r="Q483">
            <v>2.32933008</v>
          </cell>
          <cell r="R483">
            <v>0</v>
          </cell>
        </row>
        <row r="484">
          <cell r="D484">
            <v>86.31846832</v>
          </cell>
        </row>
        <row r="484">
          <cell r="Q484">
            <v>0</v>
          </cell>
          <cell r="R484">
            <v>2.66312816</v>
          </cell>
        </row>
        <row r="485">
          <cell r="D485">
            <v>87.45245824</v>
          </cell>
        </row>
        <row r="485">
          <cell r="Q485">
            <v>0</v>
          </cell>
          <cell r="R485">
            <v>8.43005072</v>
          </cell>
        </row>
        <row r="486">
          <cell r="D486">
            <v>82.9019856</v>
          </cell>
        </row>
        <row r="486">
          <cell r="Q486">
            <v>0</v>
          </cell>
          <cell r="R486">
            <v>6.11457392</v>
          </cell>
        </row>
        <row r="487">
          <cell r="D487">
            <v>81.43551696</v>
          </cell>
        </row>
        <row r="487">
          <cell r="Q487">
            <v>0</v>
          </cell>
          <cell r="R487">
            <v>5.26490608</v>
          </cell>
        </row>
        <row r="488">
          <cell r="D488">
            <v>81.10237856</v>
          </cell>
        </row>
        <row r="488">
          <cell r="Q488">
            <v>0</v>
          </cell>
          <cell r="R488">
            <v>4.84337056</v>
          </cell>
        </row>
        <row r="489">
          <cell r="D489">
            <v>80.9526312</v>
          </cell>
        </row>
        <row r="489">
          <cell r="Q489">
            <v>0</v>
          </cell>
          <cell r="R489">
            <v>7.97487152</v>
          </cell>
        </row>
        <row r="490">
          <cell r="D490">
            <v>79.87669312</v>
          </cell>
        </row>
        <row r="490">
          <cell r="Q490">
            <v>0</v>
          </cell>
          <cell r="R490">
            <v>7.61798464</v>
          </cell>
        </row>
        <row r="491">
          <cell r="D491">
            <v>79.12399824</v>
          </cell>
        </row>
        <row r="491">
          <cell r="Q491">
            <v>0</v>
          </cell>
          <cell r="R491">
            <v>11.96197744</v>
          </cell>
        </row>
        <row r="492">
          <cell r="D492">
            <v>79.18600816</v>
          </cell>
        </row>
        <row r="492">
          <cell r="Q492">
            <v>0</v>
          </cell>
          <cell r="R492">
            <v>8.27502592</v>
          </cell>
        </row>
        <row r="493">
          <cell r="D493">
            <v>83.89744272</v>
          </cell>
        </row>
        <row r="493">
          <cell r="Q493">
            <v>0.00131936</v>
          </cell>
          <cell r="R493">
            <v>0.71641248</v>
          </cell>
        </row>
        <row r="494">
          <cell r="D494">
            <v>86.12254336</v>
          </cell>
        </row>
        <row r="494">
          <cell r="Q494">
            <v>0</v>
          </cell>
          <cell r="R494">
            <v>9.28763472</v>
          </cell>
        </row>
        <row r="495">
          <cell r="D495">
            <v>80.80288384</v>
          </cell>
        </row>
        <row r="495">
          <cell r="Q495">
            <v>0</v>
          </cell>
          <cell r="R495">
            <v>11.36694608</v>
          </cell>
        </row>
        <row r="496">
          <cell r="D496">
            <v>77.23599408</v>
          </cell>
        </row>
        <row r="496">
          <cell r="Q496">
            <v>0</v>
          </cell>
          <cell r="R496">
            <v>12.715332</v>
          </cell>
        </row>
        <row r="497">
          <cell r="D497">
            <v>70.16950192</v>
          </cell>
        </row>
        <row r="497">
          <cell r="Q497">
            <v>0</v>
          </cell>
          <cell r="R497">
            <v>14.47535824</v>
          </cell>
        </row>
        <row r="498">
          <cell r="D498">
            <v>62.15307056</v>
          </cell>
        </row>
        <row r="498">
          <cell r="Q498">
            <v>0</v>
          </cell>
          <cell r="R498">
            <v>10.66570624</v>
          </cell>
        </row>
        <row r="499">
          <cell r="D499">
            <v>52.3489064</v>
          </cell>
        </row>
        <row r="499">
          <cell r="Q499">
            <v>0</v>
          </cell>
          <cell r="R499">
            <v>5.6864416</v>
          </cell>
        </row>
        <row r="500">
          <cell r="D500">
            <v>52.09690864</v>
          </cell>
        </row>
        <row r="500">
          <cell r="Q500">
            <v>0</v>
          </cell>
          <cell r="R500">
            <v>6.10335936</v>
          </cell>
        </row>
        <row r="501">
          <cell r="D501">
            <v>50.02749248</v>
          </cell>
        </row>
        <row r="501">
          <cell r="Q501">
            <v>0</v>
          </cell>
          <cell r="R501">
            <v>3.82482464</v>
          </cell>
        </row>
        <row r="502">
          <cell r="D502">
            <v>48.74573424</v>
          </cell>
        </row>
        <row r="502">
          <cell r="Q502">
            <v>0</v>
          </cell>
          <cell r="R502">
            <v>2.16506976</v>
          </cell>
        </row>
        <row r="503">
          <cell r="D503">
            <v>50.8679248</v>
          </cell>
        </row>
        <row r="503">
          <cell r="Q503">
            <v>4.49110144</v>
          </cell>
          <cell r="R503">
            <v>0</v>
          </cell>
        </row>
        <row r="504">
          <cell r="D504">
            <v>54.5357456</v>
          </cell>
        </row>
        <row r="504">
          <cell r="Q504">
            <v>6.0723544</v>
          </cell>
          <cell r="R504">
            <v>0</v>
          </cell>
        </row>
        <row r="505">
          <cell r="D505">
            <v>59.19506544</v>
          </cell>
        </row>
        <row r="505">
          <cell r="Q505">
            <v>9.07323872</v>
          </cell>
          <cell r="R505">
            <v>0</v>
          </cell>
        </row>
        <row r="506">
          <cell r="D506">
            <v>75.3288592</v>
          </cell>
        </row>
        <row r="506">
          <cell r="Q506">
            <v>3.22781424</v>
          </cell>
          <cell r="R506">
            <v>0</v>
          </cell>
        </row>
        <row r="507">
          <cell r="D507">
            <v>79.06198832</v>
          </cell>
        </row>
        <row r="507">
          <cell r="Q507">
            <v>2.2033312</v>
          </cell>
          <cell r="R507">
            <v>0</v>
          </cell>
        </row>
        <row r="508">
          <cell r="D508">
            <v>82.44812576</v>
          </cell>
        </row>
        <row r="508">
          <cell r="Q508">
            <v>0</v>
          </cell>
          <cell r="R508">
            <v>1.9196688</v>
          </cell>
        </row>
        <row r="509">
          <cell r="D509">
            <v>83.37431648</v>
          </cell>
        </row>
        <row r="509">
          <cell r="Q509">
            <v>0</v>
          </cell>
          <cell r="R509">
            <v>5.27348192</v>
          </cell>
        </row>
        <row r="510">
          <cell r="D510">
            <v>79.9631112</v>
          </cell>
        </row>
        <row r="510">
          <cell r="Q510">
            <v>0</v>
          </cell>
          <cell r="R510">
            <v>4.62171808</v>
          </cell>
        </row>
        <row r="511">
          <cell r="D511">
            <v>78.92279584</v>
          </cell>
        </row>
        <row r="511">
          <cell r="Q511">
            <v>0</v>
          </cell>
          <cell r="R511">
            <v>6.3263312</v>
          </cell>
        </row>
        <row r="512">
          <cell r="D512">
            <v>79.37995408</v>
          </cell>
        </row>
        <row r="512">
          <cell r="Q512">
            <v>0</v>
          </cell>
          <cell r="R512">
            <v>7.19644912</v>
          </cell>
        </row>
        <row r="513">
          <cell r="D513">
            <v>79.12004016</v>
          </cell>
        </row>
        <row r="513">
          <cell r="Q513">
            <v>0</v>
          </cell>
          <cell r="R513">
            <v>13.45219456</v>
          </cell>
        </row>
        <row r="514">
          <cell r="D514">
            <v>77.5750696</v>
          </cell>
        </row>
        <row r="514">
          <cell r="Q514">
            <v>0</v>
          </cell>
          <cell r="R514">
            <v>13.05110912</v>
          </cell>
        </row>
        <row r="515">
          <cell r="D515">
            <v>77.01764</v>
          </cell>
        </row>
        <row r="515">
          <cell r="Q515">
            <v>0</v>
          </cell>
          <cell r="R515">
            <v>17.2209464</v>
          </cell>
        </row>
        <row r="516">
          <cell r="D516">
            <v>76.85008128</v>
          </cell>
        </row>
        <row r="516">
          <cell r="Q516">
            <v>0</v>
          </cell>
          <cell r="R516">
            <v>14.09472288</v>
          </cell>
        </row>
        <row r="517">
          <cell r="D517">
            <v>82.11894544</v>
          </cell>
        </row>
        <row r="517">
          <cell r="Q517">
            <v>0</v>
          </cell>
          <cell r="R517">
            <v>3.59393664</v>
          </cell>
        </row>
        <row r="518">
          <cell r="D518">
            <v>84.8645336</v>
          </cell>
        </row>
        <row r="518">
          <cell r="Q518">
            <v>0</v>
          </cell>
          <cell r="R518">
            <v>5.5644008</v>
          </cell>
        </row>
        <row r="519">
          <cell r="D519">
            <v>80.101644</v>
          </cell>
        </row>
        <row r="519">
          <cell r="Q519">
            <v>0</v>
          </cell>
          <cell r="R519">
            <v>11.36100896</v>
          </cell>
        </row>
        <row r="520">
          <cell r="D520">
            <v>76.62249168</v>
          </cell>
        </row>
        <row r="520">
          <cell r="Q520">
            <v>0</v>
          </cell>
          <cell r="R520">
            <v>16.24396032</v>
          </cell>
        </row>
        <row r="521">
          <cell r="D521">
            <v>66.43901152</v>
          </cell>
        </row>
        <row r="521">
          <cell r="Q521">
            <v>0</v>
          </cell>
          <cell r="R521">
            <v>9.30280736</v>
          </cell>
        </row>
        <row r="522">
          <cell r="D522">
            <v>58.93053376</v>
          </cell>
        </row>
        <row r="522">
          <cell r="Q522">
            <v>0</v>
          </cell>
          <cell r="R522">
            <v>14.7339528</v>
          </cell>
        </row>
        <row r="523">
          <cell r="D523">
            <v>53.41956704</v>
          </cell>
        </row>
        <row r="523">
          <cell r="Q523">
            <v>0</v>
          </cell>
          <cell r="R523">
            <v>7.3323432</v>
          </cell>
        </row>
        <row r="524">
          <cell r="D524">
            <v>52.59496704</v>
          </cell>
        </row>
        <row r="524">
          <cell r="Q524">
            <v>0</v>
          </cell>
          <cell r="R524">
            <v>2.8267288</v>
          </cell>
        </row>
        <row r="525">
          <cell r="D525">
            <v>50.57304784</v>
          </cell>
        </row>
        <row r="525">
          <cell r="Q525">
            <v>0</v>
          </cell>
          <cell r="R525">
            <v>0.17019744</v>
          </cell>
        </row>
        <row r="526">
          <cell r="D526">
            <v>48.4238104</v>
          </cell>
        </row>
        <row r="526">
          <cell r="Q526">
            <v>2.27325728</v>
          </cell>
          <cell r="R526">
            <v>0</v>
          </cell>
        </row>
        <row r="527">
          <cell r="D527">
            <v>55.15056736</v>
          </cell>
        </row>
        <row r="527">
          <cell r="Q527">
            <v>3.57282688</v>
          </cell>
          <cell r="R527">
            <v>0</v>
          </cell>
        </row>
        <row r="528">
          <cell r="D528">
            <v>57.2404336</v>
          </cell>
        </row>
        <row r="528">
          <cell r="Q528">
            <v>4.10914672</v>
          </cell>
          <cell r="R528">
            <v>0</v>
          </cell>
        </row>
        <row r="529">
          <cell r="D529">
            <v>61.2710784</v>
          </cell>
        </row>
        <row r="529">
          <cell r="Q529">
            <v>10.05088448</v>
          </cell>
          <cell r="R529">
            <v>0</v>
          </cell>
        </row>
        <row r="530">
          <cell r="D530">
            <v>76.01558608</v>
          </cell>
        </row>
        <row r="530">
          <cell r="Q530">
            <v>3.74104528</v>
          </cell>
          <cell r="R530">
            <v>0</v>
          </cell>
        </row>
        <row r="531">
          <cell r="D531">
            <v>80.7217432</v>
          </cell>
        </row>
        <row r="531">
          <cell r="Q531">
            <v>4.20809872</v>
          </cell>
          <cell r="R531">
            <v>0</v>
          </cell>
        </row>
        <row r="532">
          <cell r="D532">
            <v>83.08867504</v>
          </cell>
        </row>
        <row r="532">
          <cell r="Q532">
            <v>0.57194256</v>
          </cell>
          <cell r="R532">
            <v>0.01847104</v>
          </cell>
        </row>
        <row r="533">
          <cell r="D533">
            <v>85.6132704</v>
          </cell>
        </row>
        <row r="533">
          <cell r="Q533">
            <v>0</v>
          </cell>
          <cell r="R533">
            <v>7.1509312</v>
          </cell>
        </row>
        <row r="534">
          <cell r="D534">
            <v>81.18615792</v>
          </cell>
        </row>
        <row r="534">
          <cell r="Q534">
            <v>0</v>
          </cell>
          <cell r="R534">
            <v>5.83750832</v>
          </cell>
        </row>
        <row r="535">
          <cell r="D535">
            <v>78.84231488</v>
          </cell>
        </row>
        <row r="535">
          <cell r="Q535">
            <v>0</v>
          </cell>
          <cell r="R535">
            <v>10.99884464</v>
          </cell>
        </row>
        <row r="536">
          <cell r="D536">
            <v>77.84224</v>
          </cell>
        </row>
        <row r="536">
          <cell r="Q536">
            <v>0</v>
          </cell>
          <cell r="R536">
            <v>10.56741392</v>
          </cell>
        </row>
        <row r="537">
          <cell r="D537">
            <v>76.85865712</v>
          </cell>
        </row>
        <row r="537">
          <cell r="Q537">
            <v>0</v>
          </cell>
          <cell r="R537">
            <v>16.08233872</v>
          </cell>
        </row>
        <row r="538">
          <cell r="D538">
            <v>75.47332912</v>
          </cell>
        </row>
        <row r="538">
          <cell r="Q538">
            <v>0</v>
          </cell>
          <cell r="R538">
            <v>15.0505992</v>
          </cell>
        </row>
        <row r="539">
          <cell r="D539">
            <v>74.63157744</v>
          </cell>
        </row>
        <row r="539">
          <cell r="Q539">
            <v>0</v>
          </cell>
          <cell r="R539">
            <v>16.18458912</v>
          </cell>
        </row>
        <row r="540">
          <cell r="D540">
            <v>74.90930272</v>
          </cell>
        </row>
        <row r="540">
          <cell r="Q540">
            <v>0</v>
          </cell>
          <cell r="R540">
            <v>14.94241168</v>
          </cell>
        </row>
        <row r="541">
          <cell r="D541">
            <v>78.04740048</v>
          </cell>
        </row>
        <row r="541">
          <cell r="Q541">
            <v>0</v>
          </cell>
          <cell r="R541">
            <v>8.57386096</v>
          </cell>
        </row>
        <row r="542">
          <cell r="D542">
            <v>80.71382704</v>
          </cell>
        </row>
        <row r="542">
          <cell r="Q542">
            <v>0</v>
          </cell>
          <cell r="R542">
            <v>10.3272904</v>
          </cell>
        </row>
        <row r="543">
          <cell r="D543">
            <v>76.92396544</v>
          </cell>
        </row>
        <row r="543">
          <cell r="Q543">
            <v>0</v>
          </cell>
          <cell r="R543">
            <v>18.59901792</v>
          </cell>
        </row>
        <row r="544">
          <cell r="D544">
            <v>74.02467184</v>
          </cell>
        </row>
        <row r="544">
          <cell r="Q544">
            <v>0</v>
          </cell>
          <cell r="R544">
            <v>16.39106896</v>
          </cell>
        </row>
        <row r="545">
          <cell r="D545">
            <v>63.38997056</v>
          </cell>
        </row>
        <row r="545">
          <cell r="Q545">
            <v>0</v>
          </cell>
          <cell r="R545">
            <v>15.02553136</v>
          </cell>
        </row>
        <row r="546">
          <cell r="D546">
            <v>60.46494944</v>
          </cell>
        </row>
        <row r="546">
          <cell r="Q546">
            <v>0</v>
          </cell>
          <cell r="R546">
            <v>18.22168096</v>
          </cell>
        </row>
        <row r="547">
          <cell r="D547">
            <v>58.7972784</v>
          </cell>
        </row>
        <row r="547">
          <cell r="Q547">
            <v>0</v>
          </cell>
          <cell r="R547">
            <v>4.91923376</v>
          </cell>
        </row>
        <row r="548">
          <cell r="D548">
            <v>53.93279808</v>
          </cell>
        </row>
        <row r="548">
          <cell r="Q548">
            <v>0</v>
          </cell>
          <cell r="R548">
            <v>11.73108944</v>
          </cell>
        </row>
        <row r="549">
          <cell r="D549">
            <v>52.74009664</v>
          </cell>
        </row>
        <row r="549">
          <cell r="Q549">
            <v>0</v>
          </cell>
          <cell r="R549">
            <v>6.42726224</v>
          </cell>
        </row>
        <row r="550">
          <cell r="D550">
            <v>53.03431392</v>
          </cell>
        </row>
        <row r="550">
          <cell r="Q550">
            <v>0</v>
          </cell>
          <cell r="R550">
            <v>1.64722096</v>
          </cell>
        </row>
        <row r="551">
          <cell r="D551">
            <v>54.440092</v>
          </cell>
        </row>
        <row r="551">
          <cell r="Q551">
            <v>1.1148592</v>
          </cell>
          <cell r="R551">
            <v>0</v>
          </cell>
        </row>
        <row r="552">
          <cell r="D552">
            <v>55.25743552</v>
          </cell>
        </row>
        <row r="552">
          <cell r="Q552">
            <v>2.0483064</v>
          </cell>
          <cell r="R552">
            <v>0</v>
          </cell>
        </row>
        <row r="553">
          <cell r="D553">
            <v>58.4674384</v>
          </cell>
        </row>
        <row r="553">
          <cell r="Q553">
            <v>0.33247872</v>
          </cell>
          <cell r="R553">
            <v>0.03562272</v>
          </cell>
        </row>
        <row r="554">
          <cell r="D554">
            <v>58.7807864</v>
          </cell>
        </row>
        <row r="554">
          <cell r="Q554">
            <v>0.03826144</v>
          </cell>
          <cell r="R554">
            <v>0.05145504</v>
          </cell>
        </row>
        <row r="555">
          <cell r="D555">
            <v>64.77661792</v>
          </cell>
        </row>
        <row r="555">
          <cell r="Q555">
            <v>0</v>
          </cell>
          <cell r="R555">
            <v>4.21469552</v>
          </cell>
        </row>
        <row r="556">
          <cell r="D556">
            <v>67.75771184</v>
          </cell>
        </row>
        <row r="556">
          <cell r="Q556">
            <v>0</v>
          </cell>
          <cell r="R556">
            <v>5.68182384</v>
          </cell>
        </row>
        <row r="557">
          <cell r="D557">
            <v>71.54493472</v>
          </cell>
        </row>
        <row r="557">
          <cell r="Q557">
            <v>0</v>
          </cell>
          <cell r="R557">
            <v>10.40909072</v>
          </cell>
        </row>
        <row r="558">
          <cell r="D558">
            <v>70.47757248</v>
          </cell>
        </row>
        <row r="558">
          <cell r="Q558">
            <v>0</v>
          </cell>
          <cell r="R558">
            <v>10.46780224</v>
          </cell>
        </row>
        <row r="559">
          <cell r="D559">
            <v>68.11261968</v>
          </cell>
        </row>
        <row r="559">
          <cell r="Q559">
            <v>0</v>
          </cell>
          <cell r="R559">
            <v>9.2816976</v>
          </cell>
        </row>
        <row r="560">
          <cell r="D560">
            <v>67.47273008</v>
          </cell>
        </row>
        <row r="560">
          <cell r="Q560">
            <v>0</v>
          </cell>
          <cell r="R560">
            <v>8.8595024</v>
          </cell>
        </row>
        <row r="561">
          <cell r="D561">
            <v>67.21611456</v>
          </cell>
        </row>
        <row r="561">
          <cell r="Q561">
            <v>0</v>
          </cell>
          <cell r="R561">
            <v>9.68806048</v>
          </cell>
        </row>
        <row r="562">
          <cell r="D562">
            <v>67.2279888</v>
          </cell>
        </row>
        <row r="562">
          <cell r="Q562">
            <v>0</v>
          </cell>
          <cell r="R562">
            <v>9.763264</v>
          </cell>
        </row>
        <row r="563">
          <cell r="D563">
            <v>66.8882536</v>
          </cell>
        </row>
        <row r="563">
          <cell r="Q563">
            <v>0</v>
          </cell>
          <cell r="R563">
            <v>8.01775072</v>
          </cell>
        </row>
        <row r="564">
          <cell r="D564">
            <v>66.3407192</v>
          </cell>
        </row>
        <row r="564">
          <cell r="Q564">
            <v>0</v>
          </cell>
          <cell r="R564">
            <v>6.78678784</v>
          </cell>
        </row>
        <row r="565">
          <cell r="D565">
            <v>72.2745408</v>
          </cell>
        </row>
        <row r="565">
          <cell r="Q565">
            <v>0</v>
          </cell>
          <cell r="R565">
            <v>2.31811552</v>
          </cell>
        </row>
        <row r="566">
          <cell r="D566">
            <v>77.27029744</v>
          </cell>
        </row>
        <row r="566">
          <cell r="Q566">
            <v>0</v>
          </cell>
          <cell r="R566">
            <v>8.19454496</v>
          </cell>
        </row>
        <row r="567">
          <cell r="D567">
            <v>76.0215232</v>
          </cell>
        </row>
        <row r="567">
          <cell r="Q567">
            <v>0</v>
          </cell>
          <cell r="R567">
            <v>18.50534336</v>
          </cell>
        </row>
        <row r="568">
          <cell r="D568">
            <v>73.07671168</v>
          </cell>
        </row>
        <row r="568">
          <cell r="Q568">
            <v>0</v>
          </cell>
          <cell r="R568">
            <v>16.37061888</v>
          </cell>
        </row>
        <row r="569">
          <cell r="D569">
            <v>66.90408592</v>
          </cell>
        </row>
        <row r="569">
          <cell r="Q569">
            <v>0</v>
          </cell>
          <cell r="R569">
            <v>28.24353952</v>
          </cell>
        </row>
        <row r="570">
          <cell r="D570">
            <v>59.58691536</v>
          </cell>
        </row>
        <row r="570">
          <cell r="Q570">
            <v>0</v>
          </cell>
          <cell r="R570">
            <v>22.14611728</v>
          </cell>
        </row>
        <row r="571">
          <cell r="D571">
            <v>57.9990656</v>
          </cell>
        </row>
        <row r="571">
          <cell r="Q571">
            <v>0</v>
          </cell>
          <cell r="R571">
            <v>11.8643448</v>
          </cell>
        </row>
        <row r="572">
          <cell r="D572">
            <v>53.64121952</v>
          </cell>
        </row>
        <row r="572">
          <cell r="Q572">
            <v>0</v>
          </cell>
          <cell r="R572">
            <v>8.18728848</v>
          </cell>
        </row>
        <row r="573">
          <cell r="D573">
            <v>51.39698816</v>
          </cell>
        </row>
        <row r="573">
          <cell r="Q573">
            <v>0</v>
          </cell>
          <cell r="R573">
            <v>5.09404896</v>
          </cell>
        </row>
        <row r="574">
          <cell r="D574">
            <v>49.33944624</v>
          </cell>
        </row>
        <row r="574">
          <cell r="Q574">
            <v>0</v>
          </cell>
          <cell r="R574">
            <v>3.16118656</v>
          </cell>
        </row>
        <row r="575">
          <cell r="D575">
            <v>49.37177056</v>
          </cell>
        </row>
        <row r="575">
          <cell r="Q575">
            <v>0</v>
          </cell>
          <cell r="R575">
            <v>6.94181264</v>
          </cell>
        </row>
        <row r="576">
          <cell r="D576">
            <v>49.29524768</v>
          </cell>
        </row>
        <row r="576">
          <cell r="Q576">
            <v>0</v>
          </cell>
          <cell r="R576">
            <v>2.88544032</v>
          </cell>
        </row>
        <row r="577">
          <cell r="D577">
            <v>52.3489064</v>
          </cell>
        </row>
        <row r="577">
          <cell r="Q577">
            <v>0.33247872</v>
          </cell>
          <cell r="R577">
            <v>0</v>
          </cell>
        </row>
        <row r="578">
          <cell r="D578">
            <v>55.41509904</v>
          </cell>
        </row>
        <row r="578">
          <cell r="Q578">
            <v>0</v>
          </cell>
          <cell r="R578">
            <v>0.15106672</v>
          </cell>
        </row>
        <row r="579">
          <cell r="D579">
            <v>60.02890096</v>
          </cell>
        </row>
        <row r="579">
          <cell r="Q579">
            <v>0.28828016</v>
          </cell>
          <cell r="R579">
            <v>0</v>
          </cell>
        </row>
        <row r="580">
          <cell r="D580">
            <v>62.23619024</v>
          </cell>
        </row>
        <row r="580">
          <cell r="Q580">
            <v>0</v>
          </cell>
          <cell r="R580">
            <v>0.99809584</v>
          </cell>
        </row>
        <row r="581">
          <cell r="D581">
            <v>62.883996</v>
          </cell>
        </row>
        <row r="581">
          <cell r="Q581">
            <v>0</v>
          </cell>
          <cell r="R581">
            <v>1.05482832</v>
          </cell>
        </row>
        <row r="582">
          <cell r="D582">
            <v>63.00339808</v>
          </cell>
        </row>
        <row r="582">
          <cell r="Q582">
            <v>0</v>
          </cell>
          <cell r="R582">
            <v>1.59510624</v>
          </cell>
        </row>
        <row r="583">
          <cell r="D583">
            <v>62.75997616</v>
          </cell>
        </row>
        <row r="583">
          <cell r="Q583">
            <v>0</v>
          </cell>
          <cell r="R583">
            <v>3.88485552</v>
          </cell>
        </row>
        <row r="584">
          <cell r="D584">
            <v>62.6399144</v>
          </cell>
        </row>
        <row r="584">
          <cell r="Q584">
            <v>0</v>
          </cell>
          <cell r="R584">
            <v>4.34597184</v>
          </cell>
        </row>
        <row r="585">
          <cell r="D585">
            <v>62.53172688</v>
          </cell>
        </row>
        <row r="585">
          <cell r="Q585">
            <v>0</v>
          </cell>
          <cell r="R585">
            <v>3.27003376</v>
          </cell>
        </row>
        <row r="586">
          <cell r="D586">
            <v>62.45718304</v>
          </cell>
        </row>
        <row r="586">
          <cell r="Q586">
            <v>0</v>
          </cell>
          <cell r="R586">
            <v>2.90325168</v>
          </cell>
        </row>
        <row r="587">
          <cell r="D587">
            <v>62.71841632</v>
          </cell>
        </row>
        <row r="587">
          <cell r="Q587">
            <v>0</v>
          </cell>
          <cell r="R587">
            <v>2.63410224</v>
          </cell>
        </row>
        <row r="588">
          <cell r="D588">
            <v>62.55547536</v>
          </cell>
        </row>
        <row r="588">
          <cell r="Q588">
            <v>0</v>
          </cell>
          <cell r="R588">
            <v>2.29304768</v>
          </cell>
        </row>
        <row r="589">
          <cell r="D589">
            <v>72.79370896</v>
          </cell>
        </row>
        <row r="589">
          <cell r="Q589">
            <v>0</v>
          </cell>
          <cell r="R589">
            <v>1.28439696</v>
          </cell>
        </row>
        <row r="590">
          <cell r="D590">
            <v>80.86555344</v>
          </cell>
        </row>
        <row r="590">
          <cell r="Q590">
            <v>0</v>
          </cell>
          <cell r="R590">
            <v>5.99781056</v>
          </cell>
        </row>
        <row r="591">
          <cell r="D591">
            <v>78.53754272</v>
          </cell>
        </row>
        <row r="591">
          <cell r="Q591">
            <v>0</v>
          </cell>
          <cell r="R591">
            <v>12.34657088</v>
          </cell>
        </row>
        <row r="592">
          <cell r="D592">
            <v>74.59133696</v>
          </cell>
        </row>
        <row r="592">
          <cell r="Q592">
            <v>0</v>
          </cell>
          <cell r="R592">
            <v>14.34540128</v>
          </cell>
        </row>
        <row r="593">
          <cell r="D593">
            <v>63.35170912</v>
          </cell>
        </row>
        <row r="593">
          <cell r="Q593">
            <v>0</v>
          </cell>
          <cell r="R593">
            <v>7.6423928</v>
          </cell>
        </row>
        <row r="594">
          <cell r="D594">
            <v>58.51889344</v>
          </cell>
        </row>
        <row r="594">
          <cell r="Q594">
            <v>0</v>
          </cell>
          <cell r="R594">
            <v>22.24243056</v>
          </cell>
        </row>
        <row r="595">
          <cell r="D595">
            <v>53.47761888</v>
          </cell>
        </row>
        <row r="595">
          <cell r="Q595">
            <v>0</v>
          </cell>
          <cell r="R595">
            <v>36.36551968</v>
          </cell>
        </row>
        <row r="596">
          <cell r="D596">
            <v>52.52570064</v>
          </cell>
        </row>
        <row r="596">
          <cell r="Q596">
            <v>0</v>
          </cell>
          <cell r="R596">
            <v>53.55150304</v>
          </cell>
        </row>
        <row r="597">
          <cell r="D597">
            <v>48.90339776</v>
          </cell>
        </row>
        <row r="597">
          <cell r="Q597">
            <v>0</v>
          </cell>
          <cell r="R597">
            <v>49.8124368</v>
          </cell>
        </row>
        <row r="598">
          <cell r="D598">
            <v>49.70754768</v>
          </cell>
        </row>
        <row r="598">
          <cell r="Q598">
            <v>0</v>
          </cell>
          <cell r="R598">
            <v>8.41355872</v>
          </cell>
        </row>
        <row r="599">
          <cell r="D599">
            <v>53.55875952</v>
          </cell>
        </row>
        <row r="599">
          <cell r="Q599">
            <v>0</v>
          </cell>
          <cell r="R599">
            <v>4.37235904</v>
          </cell>
        </row>
        <row r="600">
          <cell r="D600">
            <v>57.30508224</v>
          </cell>
        </row>
        <row r="600">
          <cell r="Q600">
            <v>2.160452</v>
          </cell>
          <cell r="R600">
            <v>0</v>
          </cell>
        </row>
        <row r="601">
          <cell r="D601">
            <v>60.1430256</v>
          </cell>
        </row>
        <row r="601">
          <cell r="Q601">
            <v>4.3011136</v>
          </cell>
          <cell r="R601">
            <v>0</v>
          </cell>
        </row>
        <row r="602">
          <cell r="D602">
            <v>75.95159712</v>
          </cell>
        </row>
        <row r="602">
          <cell r="Q602">
            <v>4.5880744</v>
          </cell>
          <cell r="R602">
            <v>0</v>
          </cell>
        </row>
        <row r="603">
          <cell r="D603">
            <v>80.47370352</v>
          </cell>
        </row>
        <row r="603">
          <cell r="Q603">
            <v>0</v>
          </cell>
          <cell r="R603">
            <v>2.23037808</v>
          </cell>
        </row>
        <row r="604">
          <cell r="D604">
            <v>85.35731456</v>
          </cell>
        </row>
        <row r="604">
          <cell r="Q604">
            <v>0</v>
          </cell>
          <cell r="R604">
            <v>7.98674576</v>
          </cell>
        </row>
        <row r="605">
          <cell r="D605">
            <v>87.19122496</v>
          </cell>
        </row>
        <row r="605">
          <cell r="Q605">
            <v>0</v>
          </cell>
          <cell r="R605">
            <v>15.43057488</v>
          </cell>
        </row>
        <row r="606">
          <cell r="D606">
            <v>82.2917816</v>
          </cell>
        </row>
        <row r="606">
          <cell r="Q606">
            <v>0</v>
          </cell>
          <cell r="R606">
            <v>11.89534976</v>
          </cell>
        </row>
        <row r="607">
          <cell r="D607">
            <v>80.9460344</v>
          </cell>
        </row>
        <row r="607">
          <cell r="Q607">
            <v>0</v>
          </cell>
          <cell r="R607">
            <v>15.05917504</v>
          </cell>
        </row>
        <row r="608">
          <cell r="D608">
            <v>80.90579392</v>
          </cell>
        </row>
        <row r="608">
          <cell r="Q608">
            <v>0</v>
          </cell>
          <cell r="R608">
            <v>15.58494</v>
          </cell>
        </row>
        <row r="609">
          <cell r="D609">
            <v>79.11806112</v>
          </cell>
        </row>
        <row r="609">
          <cell r="Q609">
            <v>0</v>
          </cell>
          <cell r="R609">
            <v>21.28589456</v>
          </cell>
        </row>
        <row r="610">
          <cell r="D610">
            <v>77.72151856</v>
          </cell>
        </row>
        <row r="610">
          <cell r="Q610">
            <v>0</v>
          </cell>
          <cell r="R610">
            <v>20.31880368</v>
          </cell>
        </row>
        <row r="611">
          <cell r="D611">
            <v>76.13168976</v>
          </cell>
        </row>
        <row r="611">
          <cell r="Q611">
            <v>0</v>
          </cell>
          <cell r="R611">
            <v>16.80666736</v>
          </cell>
        </row>
        <row r="612">
          <cell r="D612">
            <v>74.31163264</v>
          </cell>
        </row>
        <row r="612">
          <cell r="Q612">
            <v>0</v>
          </cell>
          <cell r="R612">
            <v>14.1435392</v>
          </cell>
        </row>
        <row r="613">
          <cell r="D613">
            <v>77.96032272</v>
          </cell>
        </row>
        <row r="613">
          <cell r="Q613">
            <v>0</v>
          </cell>
          <cell r="R613">
            <v>12.76216928</v>
          </cell>
        </row>
        <row r="614">
          <cell r="D614">
            <v>81.5793272</v>
          </cell>
        </row>
        <row r="614">
          <cell r="Q614">
            <v>0</v>
          </cell>
          <cell r="R614">
            <v>10.18941728</v>
          </cell>
        </row>
        <row r="615">
          <cell r="D615">
            <v>80.8536792</v>
          </cell>
        </row>
        <row r="615">
          <cell r="Q615">
            <v>0</v>
          </cell>
          <cell r="R615">
            <v>22.08674608</v>
          </cell>
        </row>
        <row r="616">
          <cell r="D616">
            <v>74.22521456</v>
          </cell>
        </row>
        <row r="616">
          <cell r="Q616">
            <v>0</v>
          </cell>
          <cell r="R616">
            <v>16.87197568</v>
          </cell>
        </row>
        <row r="617">
          <cell r="D617">
            <v>62.95392208</v>
          </cell>
        </row>
        <row r="617">
          <cell r="Q617">
            <v>0</v>
          </cell>
          <cell r="R617">
            <v>18.54888224</v>
          </cell>
        </row>
        <row r="618">
          <cell r="D618">
            <v>59.31050944</v>
          </cell>
        </row>
        <row r="618">
          <cell r="Q618">
            <v>0</v>
          </cell>
          <cell r="R618">
            <v>60.48408016</v>
          </cell>
        </row>
        <row r="619">
          <cell r="D619">
            <v>50.62582224</v>
          </cell>
        </row>
        <row r="619">
          <cell r="Q619">
            <v>0</v>
          </cell>
          <cell r="R619">
            <v>8.7605504</v>
          </cell>
        </row>
        <row r="620">
          <cell r="D620">
            <v>49.07095648</v>
          </cell>
        </row>
        <row r="620">
          <cell r="Q620">
            <v>0</v>
          </cell>
          <cell r="R620">
            <v>5.83750832</v>
          </cell>
        </row>
        <row r="621">
          <cell r="D621">
            <v>44.80348656</v>
          </cell>
        </row>
        <row r="621">
          <cell r="Q621">
            <v>0</v>
          </cell>
          <cell r="R621">
            <v>45.54694592</v>
          </cell>
        </row>
        <row r="622">
          <cell r="D622">
            <v>46.56747088</v>
          </cell>
        </row>
        <row r="622">
          <cell r="Q622">
            <v>0</v>
          </cell>
          <cell r="R622">
            <v>28.92169056</v>
          </cell>
        </row>
        <row r="623">
          <cell r="D623">
            <v>47.33599808</v>
          </cell>
        </row>
        <row r="623">
          <cell r="Q623">
            <v>0.20186208</v>
          </cell>
          <cell r="R623">
            <v>0</v>
          </cell>
        </row>
        <row r="624">
          <cell r="D624">
            <v>47.63615248</v>
          </cell>
        </row>
        <row r="624">
          <cell r="Q624">
            <v>10.06935552</v>
          </cell>
          <cell r="R624">
            <v>0</v>
          </cell>
        </row>
        <row r="625">
          <cell r="D625">
            <v>59.58427664</v>
          </cell>
        </row>
        <row r="625">
          <cell r="Q625">
            <v>4.92583056</v>
          </cell>
          <cell r="R625">
            <v>0</v>
          </cell>
        </row>
        <row r="626">
          <cell r="D626">
            <v>69.40361344</v>
          </cell>
        </row>
        <row r="626">
          <cell r="Q626">
            <v>6.42792192</v>
          </cell>
          <cell r="R626">
            <v>0</v>
          </cell>
        </row>
        <row r="627">
          <cell r="D627">
            <v>73.19347504</v>
          </cell>
        </row>
        <row r="627">
          <cell r="Q627">
            <v>3.80107616</v>
          </cell>
          <cell r="R627">
            <v>0</v>
          </cell>
        </row>
        <row r="628">
          <cell r="D628">
            <v>77.60079712</v>
          </cell>
        </row>
        <row r="628">
          <cell r="Q628">
            <v>0.31070928</v>
          </cell>
          <cell r="R628">
            <v>0.0593712</v>
          </cell>
        </row>
        <row r="629">
          <cell r="D629">
            <v>78.53688304</v>
          </cell>
        </row>
        <row r="629">
          <cell r="Q629">
            <v>0</v>
          </cell>
          <cell r="R629">
            <v>5.145504</v>
          </cell>
        </row>
        <row r="630">
          <cell r="D630">
            <v>76.92396544</v>
          </cell>
        </row>
        <row r="630">
          <cell r="Q630">
            <v>0</v>
          </cell>
          <cell r="R630">
            <v>5.57891376</v>
          </cell>
        </row>
        <row r="631">
          <cell r="D631">
            <v>74.65466624</v>
          </cell>
        </row>
        <row r="631">
          <cell r="Q631">
            <v>0</v>
          </cell>
          <cell r="R631">
            <v>9.75138976</v>
          </cell>
        </row>
        <row r="632">
          <cell r="D632">
            <v>74.4811704</v>
          </cell>
        </row>
        <row r="632">
          <cell r="Q632">
            <v>0</v>
          </cell>
          <cell r="R632">
            <v>10.5284928</v>
          </cell>
        </row>
        <row r="633">
          <cell r="D633">
            <v>73.20205088</v>
          </cell>
        </row>
        <row r="633">
          <cell r="Q633">
            <v>0</v>
          </cell>
          <cell r="R633">
            <v>12.27202704</v>
          </cell>
        </row>
        <row r="634">
          <cell r="D634">
            <v>71.70193856</v>
          </cell>
        </row>
        <row r="634">
          <cell r="Q634">
            <v>0</v>
          </cell>
          <cell r="R634">
            <v>11.90458528</v>
          </cell>
        </row>
        <row r="635">
          <cell r="D635">
            <v>70.51847264</v>
          </cell>
        </row>
        <row r="635">
          <cell r="Q635">
            <v>0</v>
          </cell>
          <cell r="R635">
            <v>11.06217392</v>
          </cell>
        </row>
        <row r="636">
          <cell r="D636">
            <v>70.43337392</v>
          </cell>
        </row>
        <row r="636">
          <cell r="Q636">
            <v>0</v>
          </cell>
          <cell r="R636">
            <v>10.97575584</v>
          </cell>
        </row>
        <row r="637">
          <cell r="D637">
            <v>73.66580592</v>
          </cell>
        </row>
        <row r="637">
          <cell r="Q637">
            <v>0</v>
          </cell>
          <cell r="R637">
            <v>8.93074784</v>
          </cell>
        </row>
        <row r="638">
          <cell r="D638">
            <v>77.51767744</v>
          </cell>
        </row>
        <row r="638">
          <cell r="Q638">
            <v>0</v>
          </cell>
          <cell r="R638">
            <v>3.88617488</v>
          </cell>
        </row>
        <row r="639">
          <cell r="D639">
            <v>77.19509392</v>
          </cell>
        </row>
        <row r="639">
          <cell r="Q639">
            <v>0</v>
          </cell>
          <cell r="R639">
            <v>8.9485592</v>
          </cell>
        </row>
        <row r="640">
          <cell r="D640">
            <v>72.57205648</v>
          </cell>
        </row>
        <row r="640">
          <cell r="Q640">
            <v>0</v>
          </cell>
          <cell r="R640">
            <v>11.80761232</v>
          </cell>
        </row>
        <row r="641">
          <cell r="D641">
            <v>68.73931568</v>
          </cell>
        </row>
        <row r="641">
          <cell r="Q641">
            <v>0</v>
          </cell>
          <cell r="R641">
            <v>11.00873984</v>
          </cell>
        </row>
        <row r="642">
          <cell r="D642">
            <v>58.79332032</v>
          </cell>
        </row>
        <row r="642">
          <cell r="Q642">
            <v>0</v>
          </cell>
          <cell r="R642">
            <v>12.84858736</v>
          </cell>
        </row>
        <row r="643">
          <cell r="D643">
            <v>51.83831408</v>
          </cell>
        </row>
        <row r="643">
          <cell r="Q643">
            <v>0</v>
          </cell>
          <cell r="R643">
            <v>4.386872</v>
          </cell>
        </row>
        <row r="644">
          <cell r="D644">
            <v>50.28014992</v>
          </cell>
        </row>
        <row r="644">
          <cell r="Q644">
            <v>0</v>
          </cell>
          <cell r="R644">
            <v>3.08862176</v>
          </cell>
        </row>
        <row r="645">
          <cell r="D645">
            <v>45.65051568</v>
          </cell>
        </row>
        <row r="645">
          <cell r="Q645">
            <v>0</v>
          </cell>
          <cell r="R645">
            <v>2.89863392</v>
          </cell>
        </row>
        <row r="646">
          <cell r="D646">
            <v>42.15223264</v>
          </cell>
        </row>
        <row r="646">
          <cell r="Q646">
            <v>0.62141856</v>
          </cell>
          <cell r="R646">
            <v>0</v>
          </cell>
        </row>
        <row r="647">
          <cell r="D647">
            <v>43.13119776</v>
          </cell>
        </row>
        <row r="647">
          <cell r="Q647">
            <v>5.76758224</v>
          </cell>
          <cell r="R647">
            <v>0</v>
          </cell>
        </row>
        <row r="648">
          <cell r="D648">
            <v>49.49513072</v>
          </cell>
        </row>
        <row r="648">
          <cell r="Q648">
            <v>9.89058224</v>
          </cell>
          <cell r="R648">
            <v>0</v>
          </cell>
        </row>
        <row r="649">
          <cell r="D649">
            <v>59.684548</v>
          </cell>
        </row>
        <row r="649">
          <cell r="Q649">
            <v>5.4126744</v>
          </cell>
          <cell r="R649">
            <v>0</v>
          </cell>
        </row>
        <row r="650">
          <cell r="D650">
            <v>70.5956552</v>
          </cell>
        </row>
        <row r="650">
          <cell r="Q650">
            <v>4.5880744</v>
          </cell>
          <cell r="R650">
            <v>0</v>
          </cell>
        </row>
        <row r="651">
          <cell r="D651">
            <v>74.345936</v>
          </cell>
        </row>
        <row r="651">
          <cell r="Q651">
            <v>2.88214192</v>
          </cell>
          <cell r="R651">
            <v>0</v>
          </cell>
        </row>
        <row r="652">
          <cell r="D652">
            <v>78.59031712</v>
          </cell>
        </row>
        <row r="652">
          <cell r="Q652">
            <v>0.01055488</v>
          </cell>
          <cell r="R652">
            <v>0.26914944</v>
          </cell>
        </row>
        <row r="653">
          <cell r="D653">
            <v>79.27572464</v>
          </cell>
        </row>
        <row r="653">
          <cell r="Q653">
            <v>0</v>
          </cell>
          <cell r="R653">
            <v>3.83142144</v>
          </cell>
        </row>
        <row r="654">
          <cell r="D654">
            <v>77.93723392</v>
          </cell>
        </row>
        <row r="654">
          <cell r="Q654">
            <v>0</v>
          </cell>
          <cell r="R654">
            <v>3.82152624</v>
          </cell>
        </row>
        <row r="655">
          <cell r="D655">
            <v>75.8829904</v>
          </cell>
        </row>
        <row r="655">
          <cell r="Q655">
            <v>0</v>
          </cell>
          <cell r="R655">
            <v>5.05051008</v>
          </cell>
        </row>
        <row r="656">
          <cell r="D656">
            <v>75.84868704</v>
          </cell>
        </row>
        <row r="656">
          <cell r="Q656">
            <v>0</v>
          </cell>
          <cell r="R656">
            <v>4.80115104</v>
          </cell>
        </row>
        <row r="657">
          <cell r="D657">
            <v>74.51943184</v>
          </cell>
        </row>
        <row r="657">
          <cell r="Q657">
            <v>0</v>
          </cell>
          <cell r="R657">
            <v>5.78341456</v>
          </cell>
        </row>
        <row r="658">
          <cell r="D658">
            <v>73.2475688</v>
          </cell>
        </row>
        <row r="658">
          <cell r="Q658">
            <v>0</v>
          </cell>
          <cell r="R658">
            <v>6.04992528</v>
          </cell>
        </row>
        <row r="659">
          <cell r="D659">
            <v>71.80352928</v>
          </cell>
        </row>
        <row r="659">
          <cell r="Q659">
            <v>0</v>
          </cell>
          <cell r="R659">
            <v>6.0393704</v>
          </cell>
        </row>
        <row r="660">
          <cell r="D660">
            <v>71.195964</v>
          </cell>
        </row>
        <row r="660">
          <cell r="Q660">
            <v>0</v>
          </cell>
          <cell r="R660">
            <v>4.47197072</v>
          </cell>
        </row>
        <row r="661">
          <cell r="D661">
            <v>73.3003432</v>
          </cell>
        </row>
        <row r="661">
          <cell r="Q661">
            <v>2.63278288</v>
          </cell>
          <cell r="R661">
            <v>0</v>
          </cell>
        </row>
        <row r="662">
          <cell r="D662">
            <v>78.43529232</v>
          </cell>
        </row>
        <row r="662">
          <cell r="Q662">
            <v>0.05211472</v>
          </cell>
          <cell r="R662">
            <v>0.01385328</v>
          </cell>
        </row>
        <row r="663">
          <cell r="D663">
            <v>78.33963872</v>
          </cell>
        </row>
        <row r="663">
          <cell r="Q663">
            <v>0</v>
          </cell>
          <cell r="R663">
            <v>5.2576496</v>
          </cell>
        </row>
        <row r="664">
          <cell r="D664">
            <v>73.83600336</v>
          </cell>
        </row>
        <row r="664">
          <cell r="Q664">
            <v>0</v>
          </cell>
          <cell r="R664">
            <v>4.4429448</v>
          </cell>
        </row>
        <row r="665">
          <cell r="D665">
            <v>70.3251864</v>
          </cell>
        </row>
        <row r="665">
          <cell r="Q665">
            <v>0</v>
          </cell>
          <cell r="R665">
            <v>15.32304704</v>
          </cell>
        </row>
        <row r="666">
          <cell r="D666">
            <v>59.02882608</v>
          </cell>
        </row>
        <row r="666">
          <cell r="Q666">
            <v>0</v>
          </cell>
          <cell r="R666">
            <v>22.10851552</v>
          </cell>
        </row>
        <row r="667">
          <cell r="D667">
            <v>52.5534072</v>
          </cell>
        </row>
        <row r="667">
          <cell r="Q667">
            <v>0</v>
          </cell>
          <cell r="R667">
            <v>9.25662976</v>
          </cell>
        </row>
        <row r="668">
          <cell r="D668">
            <v>52.1839864</v>
          </cell>
        </row>
        <row r="668">
          <cell r="Q668">
            <v>0</v>
          </cell>
          <cell r="R668">
            <v>8.93140752</v>
          </cell>
        </row>
        <row r="669">
          <cell r="D669">
            <v>46.48962864</v>
          </cell>
        </row>
        <row r="669">
          <cell r="Q669">
            <v>0</v>
          </cell>
          <cell r="R669">
            <v>2.28842992</v>
          </cell>
        </row>
        <row r="670">
          <cell r="D670">
            <v>44.32126048</v>
          </cell>
        </row>
        <row r="670">
          <cell r="Q670">
            <v>0.13391504</v>
          </cell>
          <cell r="R670">
            <v>0</v>
          </cell>
        </row>
        <row r="671">
          <cell r="D671">
            <v>49.0571032</v>
          </cell>
        </row>
        <row r="671">
          <cell r="Q671">
            <v>2.90786944</v>
          </cell>
          <cell r="R671">
            <v>0</v>
          </cell>
        </row>
        <row r="672">
          <cell r="D672">
            <v>55.1624416</v>
          </cell>
        </row>
        <row r="672">
          <cell r="Q672">
            <v>4.41853664</v>
          </cell>
          <cell r="R672">
            <v>0</v>
          </cell>
        </row>
        <row r="673">
          <cell r="D673">
            <v>62.42617808</v>
          </cell>
        </row>
        <row r="673">
          <cell r="Q673">
            <v>4.12431936</v>
          </cell>
          <cell r="R673">
            <v>0</v>
          </cell>
        </row>
        <row r="674">
          <cell r="D674">
            <v>70.59631488</v>
          </cell>
        </row>
        <row r="674">
          <cell r="Q674">
            <v>6.97809504</v>
          </cell>
          <cell r="R674">
            <v>0</v>
          </cell>
        </row>
        <row r="675">
          <cell r="D675">
            <v>73.6268848</v>
          </cell>
        </row>
        <row r="675">
          <cell r="Q675">
            <v>4.74903632</v>
          </cell>
          <cell r="R675">
            <v>0</v>
          </cell>
        </row>
        <row r="676">
          <cell r="D676">
            <v>78.15690736</v>
          </cell>
        </row>
        <row r="676">
          <cell r="Q676">
            <v>0.56996352</v>
          </cell>
          <cell r="R676">
            <v>0</v>
          </cell>
        </row>
        <row r="677">
          <cell r="D677">
            <v>79.51848688</v>
          </cell>
        </row>
        <row r="677">
          <cell r="Q677">
            <v>0</v>
          </cell>
          <cell r="R677">
            <v>4.68900544</v>
          </cell>
        </row>
        <row r="678">
          <cell r="D678">
            <v>77.31845408</v>
          </cell>
        </row>
        <row r="678">
          <cell r="Q678">
            <v>0</v>
          </cell>
          <cell r="R678">
            <v>4.95815488</v>
          </cell>
        </row>
        <row r="679">
          <cell r="D679">
            <v>75.78271904</v>
          </cell>
        </row>
        <row r="679">
          <cell r="Q679">
            <v>0</v>
          </cell>
          <cell r="R679">
            <v>8.24995808</v>
          </cell>
        </row>
        <row r="680">
          <cell r="D680">
            <v>75.81570304</v>
          </cell>
        </row>
        <row r="680">
          <cell r="Q680">
            <v>0</v>
          </cell>
          <cell r="R680">
            <v>8.26381136</v>
          </cell>
        </row>
        <row r="681">
          <cell r="D681">
            <v>76.02218288</v>
          </cell>
        </row>
        <row r="681">
          <cell r="Q681">
            <v>0</v>
          </cell>
          <cell r="R681">
            <v>14.0973616</v>
          </cell>
        </row>
        <row r="682">
          <cell r="D682">
            <v>73.85315504</v>
          </cell>
        </row>
        <row r="682">
          <cell r="Q682">
            <v>0</v>
          </cell>
          <cell r="R682">
            <v>12.17637344</v>
          </cell>
        </row>
        <row r="683">
          <cell r="D683">
            <v>72.37877024</v>
          </cell>
        </row>
        <row r="683">
          <cell r="Q683">
            <v>0</v>
          </cell>
          <cell r="R683">
            <v>11.06151424</v>
          </cell>
        </row>
        <row r="684">
          <cell r="D684">
            <v>70.28692496</v>
          </cell>
        </row>
        <row r="684">
          <cell r="Q684">
            <v>0</v>
          </cell>
          <cell r="R684">
            <v>10.32465168</v>
          </cell>
        </row>
        <row r="685">
          <cell r="D685">
            <v>71.95063792</v>
          </cell>
        </row>
        <row r="685">
          <cell r="Q685">
            <v>3.24034816</v>
          </cell>
          <cell r="R685">
            <v>0</v>
          </cell>
        </row>
        <row r="686">
          <cell r="D686">
            <v>76.60072224</v>
          </cell>
        </row>
        <row r="686">
          <cell r="Q686">
            <v>1.3127632</v>
          </cell>
          <cell r="R686">
            <v>0</v>
          </cell>
        </row>
        <row r="687">
          <cell r="D687">
            <v>75.82823696</v>
          </cell>
        </row>
        <row r="687">
          <cell r="Q687">
            <v>0</v>
          </cell>
          <cell r="R687">
            <v>2.89005808</v>
          </cell>
        </row>
        <row r="688">
          <cell r="D688">
            <v>73.04702608</v>
          </cell>
        </row>
        <row r="688">
          <cell r="Q688">
            <v>0</v>
          </cell>
          <cell r="R688">
            <v>11.71657648</v>
          </cell>
        </row>
        <row r="689">
          <cell r="D689">
            <v>69.42538288</v>
          </cell>
        </row>
        <row r="689">
          <cell r="Q689">
            <v>0</v>
          </cell>
          <cell r="R689">
            <v>14.07625184</v>
          </cell>
        </row>
        <row r="690">
          <cell r="D690">
            <v>59.6152816</v>
          </cell>
        </row>
        <row r="690">
          <cell r="Q690">
            <v>0</v>
          </cell>
          <cell r="R690">
            <v>9.53699376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2374392</v>
          </cell>
        </row>
        <row r="7">
          <cell r="N7">
            <v>16.62383264</v>
          </cell>
        </row>
        <row r="12">
          <cell r="E12">
            <v>11061.19894944</v>
          </cell>
        </row>
        <row r="19">
          <cell r="D19">
            <v>28.2012136</v>
          </cell>
        </row>
        <row r="19">
          <cell r="Q19">
            <v>0</v>
          </cell>
          <cell r="R19">
            <v>2.41068352</v>
          </cell>
        </row>
        <row r="20">
          <cell r="D20">
            <v>27.56302336</v>
          </cell>
        </row>
        <row r="20">
          <cell r="Q20">
            <v>0</v>
          </cell>
          <cell r="R20">
            <v>1.79758848</v>
          </cell>
        </row>
        <row r="21">
          <cell r="D21">
            <v>27.36959728</v>
          </cell>
        </row>
        <row r="21">
          <cell r="Q21">
            <v>0</v>
          </cell>
          <cell r="R21">
            <v>9.09720304</v>
          </cell>
        </row>
        <row r="22">
          <cell r="D22">
            <v>27.18543712</v>
          </cell>
        </row>
        <row r="22">
          <cell r="Q22">
            <v>0</v>
          </cell>
          <cell r="R22">
            <v>8.99527792</v>
          </cell>
        </row>
        <row r="23">
          <cell r="D23">
            <v>27.38426832</v>
          </cell>
        </row>
        <row r="23">
          <cell r="Q23">
            <v>0</v>
          </cell>
          <cell r="R23">
            <v>8.70764832</v>
          </cell>
        </row>
        <row r="24">
          <cell r="D24">
            <v>27.76185456</v>
          </cell>
        </row>
        <row r="24">
          <cell r="Q24">
            <v>2.90795456</v>
          </cell>
          <cell r="R24">
            <v>0</v>
          </cell>
        </row>
        <row r="25">
          <cell r="D25">
            <v>33.56926992</v>
          </cell>
        </row>
        <row r="25">
          <cell r="Q25">
            <v>2.38520224</v>
          </cell>
          <cell r="R25">
            <v>0</v>
          </cell>
        </row>
        <row r="26">
          <cell r="D26">
            <v>41.19203344</v>
          </cell>
        </row>
        <row r="26">
          <cell r="Q26">
            <v>2.94694864</v>
          </cell>
          <cell r="R26">
            <v>0</v>
          </cell>
        </row>
        <row r="27">
          <cell r="D27">
            <v>44.61193008</v>
          </cell>
        </row>
        <row r="27">
          <cell r="Q27">
            <v>1.58987744</v>
          </cell>
          <cell r="R27">
            <v>0</v>
          </cell>
        </row>
        <row r="28">
          <cell r="D28">
            <v>46.68324928</v>
          </cell>
        </row>
        <row r="28">
          <cell r="Q28">
            <v>0.02007616</v>
          </cell>
          <cell r="R28">
            <v>0.31504128</v>
          </cell>
        </row>
        <row r="29">
          <cell r="D29">
            <v>48.57233872</v>
          </cell>
        </row>
        <row r="29">
          <cell r="Q29">
            <v>0</v>
          </cell>
          <cell r="R29">
            <v>1.77635408</v>
          </cell>
        </row>
        <row r="30">
          <cell r="D30">
            <v>46.71915472</v>
          </cell>
        </row>
        <row r="30">
          <cell r="Q30">
            <v>0</v>
          </cell>
          <cell r="R30">
            <v>1.11113824</v>
          </cell>
        </row>
        <row r="31">
          <cell r="D31">
            <v>45.1964552</v>
          </cell>
        </row>
        <row r="31">
          <cell r="Q31">
            <v>0</v>
          </cell>
          <cell r="R31">
            <v>0.9304528</v>
          </cell>
        </row>
        <row r="32">
          <cell r="D32">
            <v>45.14665088</v>
          </cell>
        </row>
        <row r="32">
          <cell r="Q32">
            <v>0</v>
          </cell>
          <cell r="R32">
            <v>1.24974096</v>
          </cell>
        </row>
        <row r="33">
          <cell r="D33">
            <v>44.93469296</v>
          </cell>
        </row>
        <row r="33">
          <cell r="Q33">
            <v>0</v>
          </cell>
          <cell r="R33">
            <v>3.68165888</v>
          </cell>
        </row>
        <row r="34">
          <cell r="D34">
            <v>44.11658944</v>
          </cell>
        </row>
        <row r="34">
          <cell r="Q34">
            <v>0</v>
          </cell>
          <cell r="R34">
            <v>3.55656896</v>
          </cell>
        </row>
        <row r="35">
          <cell r="D35">
            <v>43.86911216</v>
          </cell>
        </row>
        <row r="35">
          <cell r="Q35">
            <v>0</v>
          </cell>
          <cell r="R35">
            <v>3.687064</v>
          </cell>
        </row>
        <row r="36">
          <cell r="D36">
            <v>43.65754032</v>
          </cell>
        </row>
        <row r="36">
          <cell r="Q36">
            <v>0</v>
          </cell>
          <cell r="R36">
            <v>2.73807936</v>
          </cell>
        </row>
        <row r="37">
          <cell r="D37">
            <v>45.14935344</v>
          </cell>
        </row>
        <row r="37">
          <cell r="Q37">
            <v>0</v>
          </cell>
          <cell r="R37">
            <v>4.17970208</v>
          </cell>
        </row>
        <row r="38">
          <cell r="D38">
            <v>46.76548432</v>
          </cell>
        </row>
        <row r="38">
          <cell r="Q38">
            <v>0</v>
          </cell>
          <cell r="R38">
            <v>5.23408656</v>
          </cell>
        </row>
        <row r="39">
          <cell r="D39">
            <v>45.1887336</v>
          </cell>
        </row>
        <row r="39">
          <cell r="Q39">
            <v>0</v>
          </cell>
          <cell r="R39">
            <v>4.12642304</v>
          </cell>
        </row>
        <row r="40">
          <cell r="D40">
            <v>43.56835584</v>
          </cell>
        </row>
        <row r="40">
          <cell r="Q40">
            <v>0</v>
          </cell>
          <cell r="R40">
            <v>4.14572704</v>
          </cell>
        </row>
        <row r="41">
          <cell r="D41">
            <v>37.85861872</v>
          </cell>
        </row>
        <row r="41">
          <cell r="Q41">
            <v>0</v>
          </cell>
          <cell r="R41">
            <v>1.24665232</v>
          </cell>
        </row>
        <row r="42">
          <cell r="D42">
            <v>33.93565984</v>
          </cell>
        </row>
        <row r="42">
          <cell r="Q42">
            <v>0</v>
          </cell>
          <cell r="R42">
            <v>3.1928816</v>
          </cell>
        </row>
        <row r="43">
          <cell r="D43">
            <v>34.37231632</v>
          </cell>
        </row>
        <row r="43">
          <cell r="Q43">
            <v>0</v>
          </cell>
          <cell r="R43">
            <v>2.98941744</v>
          </cell>
        </row>
        <row r="44">
          <cell r="D44">
            <v>32.62067136</v>
          </cell>
        </row>
        <row r="44">
          <cell r="Q44">
            <v>0</v>
          </cell>
          <cell r="R44">
            <v>1.44509744</v>
          </cell>
        </row>
        <row r="45">
          <cell r="D45">
            <v>31.83577072</v>
          </cell>
        </row>
        <row r="45">
          <cell r="Q45">
            <v>0</v>
          </cell>
          <cell r="R45">
            <v>1.28834896</v>
          </cell>
        </row>
        <row r="46">
          <cell r="D46">
            <v>31.52072944</v>
          </cell>
        </row>
        <row r="46">
          <cell r="Q46">
            <v>0</v>
          </cell>
          <cell r="R46">
            <v>0.70807072</v>
          </cell>
        </row>
        <row r="47">
          <cell r="D47">
            <v>31.48521008</v>
          </cell>
        </row>
        <row r="47">
          <cell r="Q47">
            <v>0</v>
          </cell>
          <cell r="R47">
            <v>0.2104136</v>
          </cell>
        </row>
        <row r="48">
          <cell r="D48">
            <v>31.88557504</v>
          </cell>
        </row>
        <row r="48">
          <cell r="Q48">
            <v>0.45287184</v>
          </cell>
          <cell r="R48">
            <v>0</v>
          </cell>
        </row>
        <row r="49">
          <cell r="D49">
            <v>32.46199248</v>
          </cell>
        </row>
        <row r="49">
          <cell r="Q49">
            <v>3.15852048</v>
          </cell>
          <cell r="R49">
            <v>0</v>
          </cell>
        </row>
        <row r="50">
          <cell r="D50">
            <v>35.48924576</v>
          </cell>
        </row>
        <row r="50">
          <cell r="Q50">
            <v>0.86057232</v>
          </cell>
          <cell r="R50">
            <v>0</v>
          </cell>
        </row>
        <row r="51">
          <cell r="D51">
            <v>39.43923024</v>
          </cell>
        </row>
        <row r="51">
          <cell r="Q51">
            <v>3.17782448</v>
          </cell>
          <cell r="R51">
            <v>0</v>
          </cell>
        </row>
        <row r="52">
          <cell r="D52">
            <v>42.37459648</v>
          </cell>
        </row>
        <row r="52">
          <cell r="Q52">
            <v>1.34471664</v>
          </cell>
          <cell r="R52">
            <v>0</v>
          </cell>
        </row>
        <row r="53">
          <cell r="D53">
            <v>43.18652272</v>
          </cell>
        </row>
        <row r="53">
          <cell r="Q53">
            <v>0.50499264</v>
          </cell>
          <cell r="R53">
            <v>0</v>
          </cell>
        </row>
        <row r="54">
          <cell r="D54">
            <v>42.91819712</v>
          </cell>
        </row>
        <row r="54">
          <cell r="Q54">
            <v>0.60305696</v>
          </cell>
          <cell r="R54">
            <v>0</v>
          </cell>
        </row>
        <row r="55">
          <cell r="D55">
            <v>42.63635872</v>
          </cell>
        </row>
        <row r="55">
          <cell r="Q55">
            <v>0</v>
          </cell>
          <cell r="R55">
            <v>1.35977376</v>
          </cell>
        </row>
        <row r="56">
          <cell r="D56">
            <v>42.19005024</v>
          </cell>
        </row>
        <row r="56">
          <cell r="Q56">
            <v>0</v>
          </cell>
          <cell r="R56">
            <v>1.42154656</v>
          </cell>
        </row>
        <row r="57">
          <cell r="D57">
            <v>42.47767984</v>
          </cell>
        </row>
        <row r="57">
          <cell r="Q57">
            <v>0</v>
          </cell>
          <cell r="R57">
            <v>3.33264256</v>
          </cell>
        </row>
        <row r="58">
          <cell r="D58">
            <v>42.208196</v>
          </cell>
        </row>
        <row r="58">
          <cell r="Q58">
            <v>0</v>
          </cell>
          <cell r="R58">
            <v>2.81722576</v>
          </cell>
        </row>
        <row r="59">
          <cell r="D59">
            <v>42.6000672</v>
          </cell>
        </row>
        <row r="59">
          <cell r="Q59">
            <v>0</v>
          </cell>
          <cell r="R59">
            <v>2.76394672</v>
          </cell>
        </row>
        <row r="60">
          <cell r="D60">
            <v>42.6309536</v>
          </cell>
        </row>
        <row r="60">
          <cell r="Q60">
            <v>0</v>
          </cell>
          <cell r="R60">
            <v>1.41652752</v>
          </cell>
        </row>
        <row r="61">
          <cell r="D61">
            <v>45.53311696</v>
          </cell>
        </row>
        <row r="61">
          <cell r="Q61">
            <v>0</v>
          </cell>
          <cell r="R61">
            <v>2.24466912</v>
          </cell>
        </row>
        <row r="62">
          <cell r="D62">
            <v>46.05664144</v>
          </cell>
        </row>
        <row r="62">
          <cell r="Q62">
            <v>0</v>
          </cell>
          <cell r="R62">
            <v>5.53986192</v>
          </cell>
        </row>
        <row r="63">
          <cell r="D63">
            <v>44.18222304</v>
          </cell>
        </row>
        <row r="63">
          <cell r="Q63">
            <v>0</v>
          </cell>
          <cell r="R63">
            <v>6.51664432</v>
          </cell>
        </row>
        <row r="64">
          <cell r="D64">
            <v>42.5344336</v>
          </cell>
        </row>
        <row r="64">
          <cell r="Q64">
            <v>0</v>
          </cell>
          <cell r="R64">
            <v>5.28504912</v>
          </cell>
        </row>
        <row r="65">
          <cell r="D65">
            <v>38.45434016</v>
          </cell>
        </row>
        <row r="65">
          <cell r="Q65">
            <v>0</v>
          </cell>
          <cell r="R65">
            <v>4.6985936</v>
          </cell>
        </row>
        <row r="66">
          <cell r="D66">
            <v>35.22632528</v>
          </cell>
        </row>
        <row r="66">
          <cell r="Q66">
            <v>0</v>
          </cell>
          <cell r="R66">
            <v>2.08444592</v>
          </cell>
        </row>
        <row r="67">
          <cell r="D67">
            <v>32.14077392</v>
          </cell>
        </row>
        <row r="67">
          <cell r="Q67">
            <v>0</v>
          </cell>
          <cell r="R67">
            <v>2.26551744</v>
          </cell>
        </row>
        <row r="68">
          <cell r="D68">
            <v>31.90487904</v>
          </cell>
        </row>
        <row r="68">
          <cell r="Q68">
            <v>0</v>
          </cell>
          <cell r="R68">
            <v>2.0037552</v>
          </cell>
        </row>
        <row r="69">
          <cell r="D69">
            <v>31.16978272</v>
          </cell>
        </row>
        <row r="69">
          <cell r="Q69">
            <v>0</v>
          </cell>
          <cell r="R69">
            <v>4.11522672</v>
          </cell>
        </row>
        <row r="70">
          <cell r="D70">
            <v>31.13040256</v>
          </cell>
        </row>
        <row r="70">
          <cell r="Q70">
            <v>0</v>
          </cell>
          <cell r="R70">
            <v>4.26541184</v>
          </cell>
        </row>
        <row r="71">
          <cell r="D71">
            <v>31.08445904</v>
          </cell>
        </row>
        <row r="71">
          <cell r="Q71">
            <v>0</v>
          </cell>
          <cell r="R71">
            <v>9.14777952</v>
          </cell>
        </row>
        <row r="72">
          <cell r="D72">
            <v>31.10337696</v>
          </cell>
        </row>
        <row r="72">
          <cell r="Q72">
            <v>0</v>
          </cell>
          <cell r="R72">
            <v>9.0806016</v>
          </cell>
        </row>
        <row r="73">
          <cell r="D73">
            <v>31.20607424</v>
          </cell>
        </row>
        <row r="73">
          <cell r="Q73">
            <v>0.2741168</v>
          </cell>
          <cell r="R73">
            <v>0</v>
          </cell>
        </row>
        <row r="74">
          <cell r="D74">
            <v>33.23531072</v>
          </cell>
        </row>
        <row r="74">
          <cell r="Q74">
            <v>0</v>
          </cell>
          <cell r="R74">
            <v>0.3416808</v>
          </cell>
        </row>
        <row r="75">
          <cell r="D75">
            <v>35.41782096</v>
          </cell>
        </row>
        <row r="75">
          <cell r="Q75">
            <v>0.44167552</v>
          </cell>
          <cell r="R75">
            <v>0</v>
          </cell>
        </row>
        <row r="76">
          <cell r="D76">
            <v>37.9381512</v>
          </cell>
        </row>
        <row r="76">
          <cell r="Q76">
            <v>0</v>
          </cell>
          <cell r="R76">
            <v>0.99183952</v>
          </cell>
        </row>
        <row r="77">
          <cell r="D77">
            <v>40.42025952</v>
          </cell>
        </row>
        <row r="77">
          <cell r="Q77">
            <v>0</v>
          </cell>
          <cell r="R77">
            <v>3.11296304</v>
          </cell>
        </row>
        <row r="78">
          <cell r="D78">
            <v>40.45191808</v>
          </cell>
        </row>
        <row r="78">
          <cell r="Q78">
            <v>0</v>
          </cell>
          <cell r="R78">
            <v>3.349244</v>
          </cell>
        </row>
        <row r="79">
          <cell r="D79">
            <v>39.97047632</v>
          </cell>
        </row>
        <row r="79">
          <cell r="Q79">
            <v>0.00038608</v>
          </cell>
          <cell r="R79">
            <v>3.52298</v>
          </cell>
        </row>
        <row r="80">
          <cell r="D80">
            <v>39.69327088</v>
          </cell>
        </row>
        <row r="80">
          <cell r="Q80">
            <v>0</v>
          </cell>
          <cell r="R80">
            <v>3.3762696</v>
          </cell>
        </row>
        <row r="81">
          <cell r="D81">
            <v>40.19363056</v>
          </cell>
        </row>
        <row r="81">
          <cell r="Q81">
            <v>0</v>
          </cell>
          <cell r="R81">
            <v>4.8781208</v>
          </cell>
        </row>
        <row r="82">
          <cell r="D82">
            <v>40.41137968</v>
          </cell>
        </row>
        <row r="82">
          <cell r="Q82">
            <v>0</v>
          </cell>
          <cell r="R82">
            <v>4.43644528</v>
          </cell>
        </row>
        <row r="83">
          <cell r="D83">
            <v>41.42406752</v>
          </cell>
        </row>
        <row r="83">
          <cell r="Q83">
            <v>0</v>
          </cell>
          <cell r="R83">
            <v>2.26860608</v>
          </cell>
        </row>
        <row r="84">
          <cell r="D84">
            <v>41.69316528</v>
          </cell>
        </row>
        <row r="84">
          <cell r="Q84">
            <v>0</v>
          </cell>
          <cell r="R84">
            <v>1.06905552</v>
          </cell>
        </row>
        <row r="85">
          <cell r="D85">
            <v>45.74314448</v>
          </cell>
        </row>
        <row r="85">
          <cell r="Q85">
            <v>0.42739056</v>
          </cell>
          <cell r="R85">
            <v>0</v>
          </cell>
        </row>
        <row r="86">
          <cell r="D86">
            <v>46.69483168</v>
          </cell>
        </row>
        <row r="86">
          <cell r="Q86">
            <v>0</v>
          </cell>
          <cell r="R86">
            <v>4.00905472</v>
          </cell>
        </row>
        <row r="87">
          <cell r="D87">
            <v>45.38100144</v>
          </cell>
        </row>
        <row r="87">
          <cell r="Q87">
            <v>0</v>
          </cell>
          <cell r="R87">
            <v>3.93647168</v>
          </cell>
        </row>
        <row r="88">
          <cell r="D88">
            <v>42.8664624</v>
          </cell>
        </row>
        <row r="88">
          <cell r="Q88">
            <v>0</v>
          </cell>
          <cell r="R88">
            <v>1.9574256</v>
          </cell>
        </row>
        <row r="89">
          <cell r="D89">
            <v>38.6234432</v>
          </cell>
        </row>
        <row r="89">
          <cell r="Q89">
            <v>0</v>
          </cell>
          <cell r="R89">
            <v>4.07159968</v>
          </cell>
        </row>
        <row r="90">
          <cell r="D90">
            <v>34.7221048</v>
          </cell>
        </row>
        <row r="90">
          <cell r="Q90">
            <v>0</v>
          </cell>
          <cell r="R90">
            <v>2.19988384</v>
          </cell>
        </row>
        <row r="91">
          <cell r="D91">
            <v>31.38135456</v>
          </cell>
        </row>
        <row r="91">
          <cell r="Q91">
            <v>0</v>
          </cell>
          <cell r="R91">
            <v>4.1040304</v>
          </cell>
        </row>
        <row r="92">
          <cell r="D92">
            <v>30.77482288</v>
          </cell>
        </row>
        <row r="92">
          <cell r="Q92">
            <v>0</v>
          </cell>
          <cell r="R92">
            <v>3.88743952</v>
          </cell>
        </row>
        <row r="93">
          <cell r="D93">
            <v>30.18836736</v>
          </cell>
        </row>
        <row r="93">
          <cell r="Q93">
            <v>0</v>
          </cell>
          <cell r="R93">
            <v>14.11276832</v>
          </cell>
        </row>
        <row r="94">
          <cell r="D94">
            <v>30.35283744</v>
          </cell>
        </row>
        <row r="94">
          <cell r="Q94">
            <v>0</v>
          </cell>
          <cell r="R94">
            <v>14.23322528</v>
          </cell>
        </row>
        <row r="95">
          <cell r="D95">
            <v>30.56556752</v>
          </cell>
        </row>
        <row r="95">
          <cell r="Q95">
            <v>0</v>
          </cell>
          <cell r="R95">
            <v>14.48031648</v>
          </cell>
        </row>
        <row r="96">
          <cell r="D96">
            <v>31.68211088</v>
          </cell>
        </row>
        <row r="96">
          <cell r="Q96">
            <v>0.84397088</v>
          </cell>
          <cell r="R96">
            <v>0</v>
          </cell>
        </row>
        <row r="97">
          <cell r="D97">
            <v>36.11160672</v>
          </cell>
        </row>
        <row r="97">
          <cell r="Q97">
            <v>1.2721336</v>
          </cell>
          <cell r="R97">
            <v>0</v>
          </cell>
        </row>
        <row r="98">
          <cell r="D98">
            <v>45.66129552</v>
          </cell>
        </row>
        <row r="98">
          <cell r="Q98">
            <v>0</v>
          </cell>
          <cell r="R98">
            <v>0.5713984</v>
          </cell>
        </row>
        <row r="99">
          <cell r="D99">
            <v>49.22828864</v>
          </cell>
        </row>
        <row r="99">
          <cell r="Q99">
            <v>0</v>
          </cell>
          <cell r="R99">
            <v>2.62495792</v>
          </cell>
        </row>
        <row r="100">
          <cell r="D100">
            <v>51.55171808</v>
          </cell>
        </row>
        <row r="100">
          <cell r="Q100">
            <v>0</v>
          </cell>
          <cell r="R100">
            <v>4.20209472</v>
          </cell>
        </row>
        <row r="101">
          <cell r="D101">
            <v>55.41483456</v>
          </cell>
        </row>
        <row r="101">
          <cell r="Q101">
            <v>0</v>
          </cell>
          <cell r="R101">
            <v>6.35950976</v>
          </cell>
        </row>
        <row r="102">
          <cell r="D102">
            <v>51.83008176</v>
          </cell>
        </row>
        <row r="102">
          <cell r="Q102">
            <v>0</v>
          </cell>
          <cell r="R102">
            <v>4.59280768</v>
          </cell>
        </row>
        <row r="103">
          <cell r="D103">
            <v>49.4356136</v>
          </cell>
        </row>
        <row r="103">
          <cell r="Q103">
            <v>0</v>
          </cell>
          <cell r="R103">
            <v>4.111752</v>
          </cell>
        </row>
        <row r="104">
          <cell r="D104">
            <v>49.78926288</v>
          </cell>
        </row>
        <row r="104">
          <cell r="Q104">
            <v>0</v>
          </cell>
          <cell r="R104">
            <v>4.4708064</v>
          </cell>
        </row>
        <row r="105">
          <cell r="D105">
            <v>50.12553856</v>
          </cell>
        </row>
        <row r="105">
          <cell r="Q105">
            <v>0</v>
          </cell>
          <cell r="R105">
            <v>5.45453824</v>
          </cell>
        </row>
        <row r="106">
          <cell r="D106">
            <v>49.2657384</v>
          </cell>
        </row>
        <row r="106">
          <cell r="Q106">
            <v>0</v>
          </cell>
          <cell r="R106">
            <v>5.04760992</v>
          </cell>
        </row>
        <row r="107">
          <cell r="D107">
            <v>49.15531952</v>
          </cell>
        </row>
        <row r="107">
          <cell r="Q107">
            <v>0</v>
          </cell>
          <cell r="R107">
            <v>5.32751792</v>
          </cell>
        </row>
        <row r="108">
          <cell r="D108">
            <v>48.0264216</v>
          </cell>
        </row>
        <row r="108">
          <cell r="Q108">
            <v>0</v>
          </cell>
          <cell r="R108">
            <v>2.28829616</v>
          </cell>
        </row>
        <row r="109">
          <cell r="D109">
            <v>49.38658144</v>
          </cell>
        </row>
        <row r="109">
          <cell r="Q109">
            <v>0</v>
          </cell>
          <cell r="R109">
            <v>0.87331296</v>
          </cell>
        </row>
        <row r="110">
          <cell r="D110">
            <v>53.45432032</v>
          </cell>
        </row>
        <row r="110">
          <cell r="Q110">
            <v>0</v>
          </cell>
          <cell r="R110">
            <v>4.75882208</v>
          </cell>
        </row>
        <row r="111">
          <cell r="D111">
            <v>50.36761072</v>
          </cell>
        </row>
        <row r="111">
          <cell r="Q111">
            <v>0</v>
          </cell>
          <cell r="R111">
            <v>4.93526064</v>
          </cell>
        </row>
        <row r="112">
          <cell r="D112">
            <v>47.32028128</v>
          </cell>
        </row>
        <row r="112">
          <cell r="Q112">
            <v>0</v>
          </cell>
          <cell r="R112">
            <v>4.44030608</v>
          </cell>
        </row>
        <row r="113">
          <cell r="D113">
            <v>44.33858544</v>
          </cell>
        </row>
        <row r="113">
          <cell r="Q113">
            <v>0</v>
          </cell>
          <cell r="R113">
            <v>9.39834544</v>
          </cell>
        </row>
        <row r="114">
          <cell r="D114">
            <v>35.6525576</v>
          </cell>
        </row>
        <row r="114">
          <cell r="Q114">
            <v>0</v>
          </cell>
          <cell r="R114">
            <v>2.54195072</v>
          </cell>
        </row>
        <row r="115">
          <cell r="D115">
            <v>30.48178816</v>
          </cell>
        </row>
        <row r="115">
          <cell r="Q115">
            <v>0</v>
          </cell>
          <cell r="R115">
            <v>3.14539376</v>
          </cell>
        </row>
        <row r="116">
          <cell r="D116">
            <v>29.79649616</v>
          </cell>
        </row>
        <row r="116">
          <cell r="Q116">
            <v>0</v>
          </cell>
          <cell r="R116">
            <v>2.24042224</v>
          </cell>
        </row>
        <row r="117">
          <cell r="D117">
            <v>28.88110048</v>
          </cell>
        </row>
        <row r="117">
          <cell r="Q117">
            <v>0</v>
          </cell>
          <cell r="R117">
            <v>2.02190096</v>
          </cell>
        </row>
        <row r="118">
          <cell r="D118">
            <v>28.98997504</v>
          </cell>
        </row>
        <row r="118">
          <cell r="Q118">
            <v>0</v>
          </cell>
          <cell r="R118">
            <v>1.82268368</v>
          </cell>
        </row>
        <row r="119">
          <cell r="D119">
            <v>29.14981216</v>
          </cell>
        </row>
        <row r="119">
          <cell r="Q119">
            <v>0</v>
          </cell>
          <cell r="R119">
            <v>1.85550048</v>
          </cell>
        </row>
        <row r="120">
          <cell r="D120">
            <v>29.58955728</v>
          </cell>
        </row>
        <row r="120">
          <cell r="Q120">
            <v>0.83316064</v>
          </cell>
          <cell r="R120">
            <v>0</v>
          </cell>
        </row>
        <row r="121">
          <cell r="D121">
            <v>34.9634048</v>
          </cell>
        </row>
        <row r="121">
          <cell r="Q121">
            <v>3.831844</v>
          </cell>
          <cell r="R121">
            <v>0</v>
          </cell>
        </row>
        <row r="122">
          <cell r="D122">
            <v>42.28850064</v>
          </cell>
        </row>
        <row r="122">
          <cell r="Q122">
            <v>4.517136</v>
          </cell>
          <cell r="R122">
            <v>0</v>
          </cell>
        </row>
        <row r="123">
          <cell r="D123">
            <v>46.32303664</v>
          </cell>
        </row>
        <row r="123">
          <cell r="Q123">
            <v>2.46280432</v>
          </cell>
          <cell r="R123">
            <v>0</v>
          </cell>
        </row>
        <row r="124">
          <cell r="D124">
            <v>49.22597216</v>
          </cell>
        </row>
        <row r="124">
          <cell r="Q124">
            <v>0.1216152</v>
          </cell>
          <cell r="R124">
            <v>0</v>
          </cell>
        </row>
        <row r="125">
          <cell r="D125">
            <v>51.49612256</v>
          </cell>
        </row>
        <row r="125">
          <cell r="Q125">
            <v>0</v>
          </cell>
          <cell r="R125">
            <v>0.92311728</v>
          </cell>
        </row>
        <row r="126">
          <cell r="D126">
            <v>49.19006672</v>
          </cell>
        </row>
        <row r="126">
          <cell r="Q126">
            <v>0.00694944</v>
          </cell>
          <cell r="R126">
            <v>0.04555744</v>
          </cell>
        </row>
        <row r="127">
          <cell r="D127">
            <v>47.02299968</v>
          </cell>
        </row>
        <row r="127">
          <cell r="Q127">
            <v>0.58722768</v>
          </cell>
          <cell r="R127">
            <v>0</v>
          </cell>
        </row>
        <row r="128">
          <cell r="D128">
            <v>47.1519504</v>
          </cell>
        </row>
        <row r="128">
          <cell r="Q128">
            <v>0.4208272</v>
          </cell>
          <cell r="R128">
            <v>0</v>
          </cell>
        </row>
        <row r="129">
          <cell r="D129">
            <v>46.90601744</v>
          </cell>
        </row>
        <row r="129">
          <cell r="Q129">
            <v>0</v>
          </cell>
          <cell r="R129">
            <v>1.36710928</v>
          </cell>
        </row>
        <row r="130">
          <cell r="D130">
            <v>46.1404208</v>
          </cell>
        </row>
        <row r="130">
          <cell r="Q130">
            <v>0</v>
          </cell>
          <cell r="R130">
            <v>0.77679296</v>
          </cell>
        </row>
        <row r="131">
          <cell r="D131">
            <v>46.17246544</v>
          </cell>
        </row>
        <row r="131">
          <cell r="Q131">
            <v>0</v>
          </cell>
          <cell r="R131">
            <v>2.14930736</v>
          </cell>
        </row>
        <row r="132">
          <cell r="D132">
            <v>45.34046304</v>
          </cell>
        </row>
        <row r="132">
          <cell r="Q132">
            <v>0.00154432</v>
          </cell>
          <cell r="R132">
            <v>0.33473136</v>
          </cell>
        </row>
        <row r="133">
          <cell r="D133">
            <v>46.45932288</v>
          </cell>
        </row>
        <row r="133">
          <cell r="Q133">
            <v>0.29457904</v>
          </cell>
          <cell r="R133">
            <v>0</v>
          </cell>
        </row>
        <row r="134">
          <cell r="D134">
            <v>49.03100176</v>
          </cell>
        </row>
        <row r="134">
          <cell r="Q134">
            <v>0</v>
          </cell>
          <cell r="R134">
            <v>4.2777664</v>
          </cell>
        </row>
        <row r="135">
          <cell r="D135">
            <v>46.02421072</v>
          </cell>
        </row>
        <row r="135">
          <cell r="Q135">
            <v>0</v>
          </cell>
          <cell r="R135">
            <v>4.74762576</v>
          </cell>
        </row>
        <row r="136">
          <cell r="D136">
            <v>44.41387104</v>
          </cell>
        </row>
        <row r="136">
          <cell r="Q136">
            <v>0</v>
          </cell>
          <cell r="R136">
            <v>5.26651728</v>
          </cell>
        </row>
        <row r="137">
          <cell r="D137">
            <v>38.96589616</v>
          </cell>
        </row>
        <row r="137">
          <cell r="Q137">
            <v>0</v>
          </cell>
          <cell r="R137">
            <v>4.92097568</v>
          </cell>
        </row>
        <row r="138">
          <cell r="D138">
            <v>35.31512368</v>
          </cell>
        </row>
        <row r="138">
          <cell r="Q138">
            <v>0</v>
          </cell>
          <cell r="R138">
            <v>3.9206424</v>
          </cell>
        </row>
        <row r="139">
          <cell r="D139">
            <v>31.28715104</v>
          </cell>
        </row>
        <row r="139">
          <cell r="Q139">
            <v>0</v>
          </cell>
          <cell r="R139">
            <v>2.84888432</v>
          </cell>
        </row>
        <row r="140">
          <cell r="D140">
            <v>29.21351536</v>
          </cell>
        </row>
        <row r="140">
          <cell r="Q140">
            <v>0</v>
          </cell>
          <cell r="R140">
            <v>1.06287824</v>
          </cell>
        </row>
        <row r="141">
          <cell r="D141">
            <v>28.55486288</v>
          </cell>
        </row>
        <row r="141">
          <cell r="Q141">
            <v>0</v>
          </cell>
          <cell r="R141">
            <v>2.15394032</v>
          </cell>
        </row>
        <row r="142">
          <cell r="D142">
            <v>28.39772832</v>
          </cell>
        </row>
        <row r="142">
          <cell r="Q142">
            <v>0</v>
          </cell>
          <cell r="R142">
            <v>2.1562568</v>
          </cell>
        </row>
        <row r="143">
          <cell r="D143">
            <v>28.53671712</v>
          </cell>
        </row>
        <row r="143">
          <cell r="Q143">
            <v>0</v>
          </cell>
          <cell r="R143">
            <v>1.39683744</v>
          </cell>
        </row>
        <row r="144">
          <cell r="D144">
            <v>28.79809328</v>
          </cell>
        </row>
        <row r="144">
          <cell r="Q144">
            <v>1.73658784</v>
          </cell>
          <cell r="R144">
            <v>0.39302944</v>
          </cell>
        </row>
        <row r="145">
          <cell r="D145">
            <v>34.73523152</v>
          </cell>
        </row>
        <row r="145">
          <cell r="Q145">
            <v>4.00442176</v>
          </cell>
          <cell r="R145">
            <v>0</v>
          </cell>
        </row>
        <row r="146">
          <cell r="D146">
            <v>41.09976032</v>
          </cell>
        </row>
        <row r="146">
          <cell r="Q146">
            <v>5.29238464</v>
          </cell>
          <cell r="R146">
            <v>0</v>
          </cell>
        </row>
        <row r="147">
          <cell r="D147">
            <v>45.86128496</v>
          </cell>
        </row>
        <row r="147">
          <cell r="Q147">
            <v>2.09950304</v>
          </cell>
          <cell r="R147">
            <v>0</v>
          </cell>
        </row>
        <row r="148">
          <cell r="D148">
            <v>47.96773744</v>
          </cell>
        </row>
        <row r="148">
          <cell r="Q148">
            <v>0.28454096</v>
          </cell>
          <cell r="R148">
            <v>0</v>
          </cell>
        </row>
        <row r="149">
          <cell r="D149">
            <v>51.02085808</v>
          </cell>
        </row>
        <row r="149">
          <cell r="Q149">
            <v>0</v>
          </cell>
          <cell r="R149">
            <v>4.09746704</v>
          </cell>
        </row>
        <row r="150">
          <cell r="D150">
            <v>48.73333408</v>
          </cell>
        </row>
        <row r="150">
          <cell r="Q150">
            <v>0</v>
          </cell>
          <cell r="R150">
            <v>3.3646872</v>
          </cell>
        </row>
        <row r="151">
          <cell r="D151">
            <v>46.78556048</v>
          </cell>
        </row>
        <row r="151">
          <cell r="Q151">
            <v>0</v>
          </cell>
          <cell r="R151">
            <v>5.01826784</v>
          </cell>
        </row>
        <row r="152">
          <cell r="D152">
            <v>46.96238512</v>
          </cell>
        </row>
        <row r="152">
          <cell r="Q152">
            <v>0</v>
          </cell>
          <cell r="R152">
            <v>5.37655008</v>
          </cell>
        </row>
        <row r="153">
          <cell r="D153">
            <v>46.52881728</v>
          </cell>
        </row>
        <row r="153">
          <cell r="Q153">
            <v>0</v>
          </cell>
          <cell r="R153">
            <v>7.60268736</v>
          </cell>
        </row>
        <row r="154">
          <cell r="D154">
            <v>45.98290016</v>
          </cell>
        </row>
        <row r="154">
          <cell r="Q154">
            <v>0</v>
          </cell>
          <cell r="R154">
            <v>7.1270368</v>
          </cell>
        </row>
        <row r="155">
          <cell r="D155">
            <v>45.5786744</v>
          </cell>
        </row>
        <row r="155">
          <cell r="Q155">
            <v>0</v>
          </cell>
          <cell r="R155">
            <v>7.84553168</v>
          </cell>
        </row>
        <row r="156">
          <cell r="D156">
            <v>44.8586352</v>
          </cell>
        </row>
        <row r="156">
          <cell r="Q156">
            <v>0</v>
          </cell>
          <cell r="R156">
            <v>5.9977528</v>
          </cell>
        </row>
        <row r="157">
          <cell r="D157">
            <v>46.155864</v>
          </cell>
        </row>
        <row r="157">
          <cell r="Q157">
            <v>0</v>
          </cell>
          <cell r="R157">
            <v>2.2122384</v>
          </cell>
        </row>
        <row r="158">
          <cell r="D158">
            <v>49.21825056</v>
          </cell>
        </row>
        <row r="158">
          <cell r="Q158">
            <v>0</v>
          </cell>
          <cell r="R158">
            <v>4.14920176</v>
          </cell>
        </row>
        <row r="159">
          <cell r="D159">
            <v>46.73652832</v>
          </cell>
        </row>
        <row r="159">
          <cell r="Q159">
            <v>0</v>
          </cell>
          <cell r="R159">
            <v>5.39315152</v>
          </cell>
        </row>
        <row r="160">
          <cell r="D160">
            <v>44.68412704</v>
          </cell>
        </row>
        <row r="160">
          <cell r="Q160">
            <v>0</v>
          </cell>
          <cell r="R160">
            <v>6.60351232</v>
          </cell>
        </row>
        <row r="161">
          <cell r="D161">
            <v>38.87941424</v>
          </cell>
        </row>
        <row r="161">
          <cell r="Q161">
            <v>0</v>
          </cell>
          <cell r="R161">
            <v>6.07419664</v>
          </cell>
        </row>
        <row r="162">
          <cell r="D162">
            <v>34.13603536</v>
          </cell>
        </row>
        <row r="162">
          <cell r="Q162">
            <v>0</v>
          </cell>
          <cell r="R162">
            <v>8.04513504</v>
          </cell>
        </row>
        <row r="163">
          <cell r="D163">
            <v>28.9579304</v>
          </cell>
        </row>
        <row r="163">
          <cell r="Q163">
            <v>0</v>
          </cell>
          <cell r="R163">
            <v>2.21108016</v>
          </cell>
        </row>
        <row r="164">
          <cell r="D164">
            <v>28.2359608</v>
          </cell>
        </row>
        <row r="164">
          <cell r="Q164">
            <v>0</v>
          </cell>
          <cell r="R164">
            <v>1.33313424</v>
          </cell>
        </row>
        <row r="165">
          <cell r="D165">
            <v>27.12057568</v>
          </cell>
        </row>
        <row r="165">
          <cell r="Q165">
            <v>0</v>
          </cell>
          <cell r="R165">
            <v>7.00580768</v>
          </cell>
        </row>
        <row r="166">
          <cell r="D166">
            <v>27.62672656</v>
          </cell>
        </row>
        <row r="166">
          <cell r="Q166">
            <v>0</v>
          </cell>
          <cell r="R166">
            <v>7.5536552</v>
          </cell>
        </row>
        <row r="167">
          <cell r="D167">
            <v>28.30313872</v>
          </cell>
        </row>
        <row r="167">
          <cell r="Q167">
            <v>0</v>
          </cell>
          <cell r="R167">
            <v>0.68799456</v>
          </cell>
        </row>
        <row r="168">
          <cell r="D168">
            <v>28.7475168</v>
          </cell>
        </row>
        <row r="168">
          <cell r="Q168">
            <v>2.40836704</v>
          </cell>
          <cell r="R168">
            <v>0</v>
          </cell>
        </row>
        <row r="169">
          <cell r="D169">
            <v>31.63423696</v>
          </cell>
        </row>
        <row r="169">
          <cell r="Q169">
            <v>4.5499528</v>
          </cell>
          <cell r="R169">
            <v>0</v>
          </cell>
        </row>
        <row r="170">
          <cell r="D170">
            <v>38.733476</v>
          </cell>
        </row>
        <row r="170">
          <cell r="Q170">
            <v>3.91639552</v>
          </cell>
          <cell r="R170">
            <v>0</v>
          </cell>
        </row>
        <row r="171">
          <cell r="D171">
            <v>44.2505592</v>
          </cell>
        </row>
        <row r="171">
          <cell r="Q171">
            <v>0</v>
          </cell>
          <cell r="R171">
            <v>0.16369792</v>
          </cell>
        </row>
        <row r="172">
          <cell r="D172">
            <v>46.40527168</v>
          </cell>
        </row>
        <row r="172">
          <cell r="Q172">
            <v>0</v>
          </cell>
          <cell r="R172">
            <v>1.41150848</v>
          </cell>
        </row>
        <row r="173">
          <cell r="D173">
            <v>49.5495072</v>
          </cell>
        </row>
        <row r="173">
          <cell r="Q173">
            <v>0</v>
          </cell>
          <cell r="R173">
            <v>4.85070912</v>
          </cell>
        </row>
        <row r="174">
          <cell r="D174">
            <v>47.4376496</v>
          </cell>
        </row>
        <row r="174">
          <cell r="Q174">
            <v>0</v>
          </cell>
          <cell r="R174">
            <v>4.97811552</v>
          </cell>
        </row>
        <row r="175">
          <cell r="D175">
            <v>45.64469408</v>
          </cell>
        </row>
        <row r="175">
          <cell r="Q175">
            <v>0</v>
          </cell>
          <cell r="R175">
            <v>5.12598416</v>
          </cell>
        </row>
        <row r="176">
          <cell r="D176">
            <v>46.02421072</v>
          </cell>
        </row>
        <row r="176">
          <cell r="Q176">
            <v>0</v>
          </cell>
          <cell r="R176">
            <v>5.63136288</v>
          </cell>
        </row>
        <row r="177">
          <cell r="D177">
            <v>46.43306944</v>
          </cell>
        </row>
        <row r="177">
          <cell r="Q177">
            <v>0</v>
          </cell>
          <cell r="R177">
            <v>7.64322576</v>
          </cell>
        </row>
        <row r="178">
          <cell r="D178">
            <v>45.3315832</v>
          </cell>
        </row>
        <row r="178">
          <cell r="Q178">
            <v>0</v>
          </cell>
          <cell r="R178">
            <v>7.10734672</v>
          </cell>
        </row>
        <row r="179">
          <cell r="D179">
            <v>44.61887952</v>
          </cell>
        </row>
        <row r="179">
          <cell r="Q179">
            <v>0</v>
          </cell>
          <cell r="R179">
            <v>7.28378528</v>
          </cell>
        </row>
        <row r="180">
          <cell r="D180">
            <v>43.25138416</v>
          </cell>
        </row>
        <row r="180">
          <cell r="Q180">
            <v>0</v>
          </cell>
          <cell r="R180">
            <v>5.07772416</v>
          </cell>
        </row>
        <row r="181">
          <cell r="D181">
            <v>44.99337712</v>
          </cell>
        </row>
        <row r="181">
          <cell r="Q181">
            <v>0.47333408</v>
          </cell>
          <cell r="R181">
            <v>0</v>
          </cell>
        </row>
        <row r="182">
          <cell r="D182">
            <v>48.43064736</v>
          </cell>
        </row>
        <row r="182">
          <cell r="Q182">
            <v>0</v>
          </cell>
          <cell r="R182">
            <v>2.28211888</v>
          </cell>
        </row>
        <row r="183">
          <cell r="D183">
            <v>44.91809152</v>
          </cell>
        </row>
        <row r="183">
          <cell r="Q183">
            <v>0</v>
          </cell>
          <cell r="R183">
            <v>3.3994344</v>
          </cell>
        </row>
        <row r="184">
          <cell r="D184">
            <v>42.70160624</v>
          </cell>
        </row>
        <row r="184">
          <cell r="Q184">
            <v>0</v>
          </cell>
          <cell r="R184">
            <v>4.96653312</v>
          </cell>
        </row>
        <row r="185">
          <cell r="D185">
            <v>37.07178768</v>
          </cell>
        </row>
        <row r="185">
          <cell r="Q185">
            <v>0</v>
          </cell>
          <cell r="R185">
            <v>2.72919952</v>
          </cell>
        </row>
        <row r="186">
          <cell r="D186">
            <v>32.27165504</v>
          </cell>
        </row>
        <row r="186">
          <cell r="Q186">
            <v>0</v>
          </cell>
          <cell r="R186">
            <v>1.81380384</v>
          </cell>
        </row>
        <row r="187">
          <cell r="D187">
            <v>30.01270096</v>
          </cell>
        </row>
        <row r="187">
          <cell r="Q187">
            <v>0</v>
          </cell>
          <cell r="R187">
            <v>3.13265312</v>
          </cell>
        </row>
        <row r="188">
          <cell r="D188">
            <v>29.71966624</v>
          </cell>
        </row>
        <row r="188">
          <cell r="Q188">
            <v>0</v>
          </cell>
          <cell r="R188">
            <v>2.80062432</v>
          </cell>
        </row>
        <row r="189">
          <cell r="D189">
            <v>27.9309576</v>
          </cell>
        </row>
        <row r="189">
          <cell r="Q189">
            <v>0</v>
          </cell>
          <cell r="R189">
            <v>8.36712576</v>
          </cell>
        </row>
        <row r="190">
          <cell r="D190">
            <v>28.85021408</v>
          </cell>
        </row>
        <row r="190">
          <cell r="Q190">
            <v>0</v>
          </cell>
          <cell r="R190">
            <v>4.38432448</v>
          </cell>
        </row>
        <row r="191">
          <cell r="D191">
            <v>29.54438592</v>
          </cell>
        </row>
        <row r="191">
          <cell r="Q191">
            <v>0.75169776</v>
          </cell>
          <cell r="R191">
            <v>0</v>
          </cell>
        </row>
        <row r="192">
          <cell r="D192">
            <v>29.54631632</v>
          </cell>
        </row>
        <row r="192">
          <cell r="Q192">
            <v>1.73967648</v>
          </cell>
          <cell r="R192">
            <v>0</v>
          </cell>
        </row>
        <row r="193">
          <cell r="D193">
            <v>31.73886464</v>
          </cell>
        </row>
        <row r="193">
          <cell r="Q193">
            <v>0.270256</v>
          </cell>
          <cell r="R193">
            <v>20.9506312</v>
          </cell>
        </row>
        <row r="194">
          <cell r="D194">
            <v>39.85967136</v>
          </cell>
        </row>
        <row r="194">
          <cell r="Q194">
            <v>0.49842928</v>
          </cell>
          <cell r="R194">
            <v>14.54440576</v>
          </cell>
        </row>
        <row r="195">
          <cell r="D195">
            <v>43.43322784</v>
          </cell>
        </row>
        <row r="195">
          <cell r="Q195">
            <v>0.15559024</v>
          </cell>
          <cell r="R195">
            <v>12.64682256</v>
          </cell>
        </row>
        <row r="196">
          <cell r="D196">
            <v>46.81104176</v>
          </cell>
        </row>
        <row r="196">
          <cell r="Q196">
            <v>0.04787392</v>
          </cell>
          <cell r="R196">
            <v>16.52461008</v>
          </cell>
        </row>
        <row r="197">
          <cell r="D197">
            <v>49.51012704</v>
          </cell>
        </row>
        <row r="197">
          <cell r="Q197">
            <v>0.16138144</v>
          </cell>
          <cell r="R197">
            <v>12.43254816</v>
          </cell>
        </row>
        <row r="198">
          <cell r="D198">
            <v>47.024544</v>
          </cell>
        </row>
        <row r="198">
          <cell r="Q198">
            <v>0.11273536</v>
          </cell>
          <cell r="R198">
            <v>16.1690304</v>
          </cell>
        </row>
        <row r="199">
          <cell r="D199">
            <v>44.33086384</v>
          </cell>
        </row>
        <row r="199">
          <cell r="Q199">
            <v>0.16138144</v>
          </cell>
          <cell r="R199">
            <v>14.54286144</v>
          </cell>
        </row>
        <row r="200">
          <cell r="D200">
            <v>44.3161928</v>
          </cell>
        </row>
        <row r="200">
          <cell r="Q200">
            <v>0.14748256</v>
          </cell>
          <cell r="R200">
            <v>15.57137856</v>
          </cell>
        </row>
        <row r="201">
          <cell r="D201">
            <v>44.52158736</v>
          </cell>
        </row>
        <row r="201">
          <cell r="Q201">
            <v>0</v>
          </cell>
          <cell r="R201">
            <v>1.4883384</v>
          </cell>
        </row>
        <row r="202">
          <cell r="D202">
            <v>43.34018256</v>
          </cell>
        </row>
        <row r="202">
          <cell r="Q202">
            <v>0</v>
          </cell>
          <cell r="R202">
            <v>0.83045808</v>
          </cell>
        </row>
        <row r="203">
          <cell r="D203">
            <v>42.90622864</v>
          </cell>
        </row>
        <row r="203">
          <cell r="Q203">
            <v>0</v>
          </cell>
          <cell r="R203">
            <v>2.88247328</v>
          </cell>
        </row>
        <row r="204">
          <cell r="D204">
            <v>41.85840752</v>
          </cell>
        </row>
        <row r="204">
          <cell r="Q204">
            <v>0</v>
          </cell>
          <cell r="R204">
            <v>1.55899104</v>
          </cell>
        </row>
        <row r="205">
          <cell r="D205">
            <v>43.13594624</v>
          </cell>
        </row>
        <row r="205">
          <cell r="Q205">
            <v>0.1216152</v>
          </cell>
          <cell r="R205">
            <v>0.01042416</v>
          </cell>
        </row>
        <row r="206">
          <cell r="D206">
            <v>45.35552016</v>
          </cell>
        </row>
        <row r="206">
          <cell r="Q206">
            <v>0.00038608</v>
          </cell>
          <cell r="R206">
            <v>0.18686272</v>
          </cell>
        </row>
        <row r="207">
          <cell r="D207">
            <v>42.83866464</v>
          </cell>
        </row>
        <row r="207">
          <cell r="Q207">
            <v>1.74778416</v>
          </cell>
          <cell r="R207">
            <v>0</v>
          </cell>
        </row>
        <row r="208">
          <cell r="D208">
            <v>41.49433408</v>
          </cell>
        </row>
        <row r="208">
          <cell r="Q208">
            <v>0</v>
          </cell>
          <cell r="R208">
            <v>2.33462576</v>
          </cell>
        </row>
        <row r="209">
          <cell r="D209">
            <v>36.745164</v>
          </cell>
        </row>
        <row r="209">
          <cell r="Q209">
            <v>0</v>
          </cell>
          <cell r="R209">
            <v>1.17522752</v>
          </cell>
        </row>
        <row r="210">
          <cell r="D210">
            <v>31.95931632</v>
          </cell>
        </row>
        <row r="210">
          <cell r="Q210">
            <v>0</v>
          </cell>
          <cell r="R210">
            <v>4.18086032</v>
          </cell>
        </row>
        <row r="211">
          <cell r="D211">
            <v>33.54919376</v>
          </cell>
        </row>
        <row r="211">
          <cell r="Q211">
            <v>0.85555328</v>
          </cell>
          <cell r="R211">
            <v>0</v>
          </cell>
        </row>
        <row r="212">
          <cell r="D212">
            <v>32.59441792</v>
          </cell>
        </row>
        <row r="212">
          <cell r="Q212">
            <v>1.76515776</v>
          </cell>
          <cell r="R212">
            <v>0</v>
          </cell>
        </row>
        <row r="213">
          <cell r="D213">
            <v>31.93808192</v>
          </cell>
        </row>
        <row r="213">
          <cell r="Q213">
            <v>1.40687552</v>
          </cell>
          <cell r="R213">
            <v>0</v>
          </cell>
        </row>
        <row r="214">
          <cell r="D214">
            <v>32.18826176</v>
          </cell>
        </row>
        <row r="214">
          <cell r="Q214">
            <v>2.27169472</v>
          </cell>
          <cell r="R214">
            <v>0</v>
          </cell>
        </row>
        <row r="215">
          <cell r="D215">
            <v>32.2164456</v>
          </cell>
        </row>
        <row r="215">
          <cell r="Q215">
            <v>2.50952</v>
          </cell>
          <cell r="R215">
            <v>0</v>
          </cell>
        </row>
        <row r="216">
          <cell r="D216">
            <v>31.61570512</v>
          </cell>
        </row>
        <row r="216">
          <cell r="Q216">
            <v>3.4920936</v>
          </cell>
          <cell r="R216">
            <v>0.00038608</v>
          </cell>
        </row>
        <row r="217">
          <cell r="D217">
            <v>32.43535296</v>
          </cell>
        </row>
        <row r="217">
          <cell r="Q217">
            <v>3.59401872</v>
          </cell>
          <cell r="R217">
            <v>0</v>
          </cell>
        </row>
        <row r="218">
          <cell r="D218">
            <v>34.3167208</v>
          </cell>
        </row>
        <row r="218">
          <cell r="Q218">
            <v>4.4534328</v>
          </cell>
          <cell r="R218">
            <v>0</v>
          </cell>
        </row>
        <row r="219">
          <cell r="D219">
            <v>39.55891504</v>
          </cell>
        </row>
        <row r="219">
          <cell r="Q219">
            <v>4.92985552</v>
          </cell>
          <cell r="R219">
            <v>0</v>
          </cell>
        </row>
        <row r="220">
          <cell r="D220">
            <v>41.98465568</v>
          </cell>
        </row>
        <row r="220">
          <cell r="Q220">
            <v>3.32453488</v>
          </cell>
          <cell r="R220">
            <v>0</v>
          </cell>
        </row>
        <row r="221">
          <cell r="D221">
            <v>42.81936064</v>
          </cell>
        </row>
        <row r="221">
          <cell r="Q221">
            <v>2.72881344</v>
          </cell>
          <cell r="R221">
            <v>0</v>
          </cell>
        </row>
        <row r="222">
          <cell r="D222">
            <v>42.81163904</v>
          </cell>
        </row>
        <row r="222">
          <cell r="Q222">
            <v>2.41994944</v>
          </cell>
          <cell r="R222">
            <v>0</v>
          </cell>
        </row>
        <row r="223">
          <cell r="D223">
            <v>42.53597792</v>
          </cell>
        </row>
        <row r="223">
          <cell r="Q223">
            <v>1.34201408</v>
          </cell>
          <cell r="R223">
            <v>0</v>
          </cell>
        </row>
        <row r="224">
          <cell r="D224">
            <v>42.1715184</v>
          </cell>
        </row>
        <row r="224">
          <cell r="Q224">
            <v>1.37212832</v>
          </cell>
          <cell r="R224">
            <v>0</v>
          </cell>
        </row>
        <row r="225">
          <cell r="D225">
            <v>42.11978368</v>
          </cell>
        </row>
        <row r="225">
          <cell r="Q225">
            <v>1.07253024</v>
          </cell>
          <cell r="R225">
            <v>0</v>
          </cell>
        </row>
        <row r="226">
          <cell r="D226">
            <v>42.07345408</v>
          </cell>
        </row>
        <row r="226">
          <cell r="Q226">
            <v>1.13623344</v>
          </cell>
          <cell r="R226">
            <v>0</v>
          </cell>
        </row>
        <row r="227">
          <cell r="D227">
            <v>42.04720064</v>
          </cell>
        </row>
        <row r="227">
          <cell r="Q227">
            <v>0.5096256</v>
          </cell>
          <cell r="R227">
            <v>0</v>
          </cell>
        </row>
        <row r="228">
          <cell r="D228">
            <v>41.6831272</v>
          </cell>
        </row>
        <row r="228">
          <cell r="Q228">
            <v>1.64315648</v>
          </cell>
          <cell r="R228">
            <v>0</v>
          </cell>
        </row>
        <row r="229">
          <cell r="D229">
            <v>43.30196064</v>
          </cell>
        </row>
        <row r="229">
          <cell r="Q229">
            <v>3.27164192</v>
          </cell>
          <cell r="R229">
            <v>0</v>
          </cell>
        </row>
        <row r="230">
          <cell r="D230">
            <v>44.80960304</v>
          </cell>
        </row>
        <row r="230">
          <cell r="Q230">
            <v>0.19805904</v>
          </cell>
          <cell r="R230">
            <v>0</v>
          </cell>
        </row>
        <row r="231">
          <cell r="D231">
            <v>42.67265024</v>
          </cell>
        </row>
        <row r="231">
          <cell r="Q231">
            <v>0</v>
          </cell>
          <cell r="R231">
            <v>0.70112128</v>
          </cell>
        </row>
        <row r="232">
          <cell r="D232">
            <v>41.89045216</v>
          </cell>
        </row>
        <row r="232">
          <cell r="Q232">
            <v>0</v>
          </cell>
          <cell r="R232">
            <v>0.41542208</v>
          </cell>
        </row>
        <row r="233">
          <cell r="D233">
            <v>37.32544224</v>
          </cell>
        </row>
        <row r="233">
          <cell r="Q233">
            <v>0</v>
          </cell>
          <cell r="R233">
            <v>3.92875008</v>
          </cell>
        </row>
        <row r="234">
          <cell r="D234">
            <v>33.9094064</v>
          </cell>
        </row>
        <row r="234">
          <cell r="Q234">
            <v>0</v>
          </cell>
          <cell r="R234">
            <v>1.3590016</v>
          </cell>
        </row>
        <row r="235">
          <cell r="D235">
            <v>33.49938944</v>
          </cell>
        </row>
        <row r="235">
          <cell r="Q235">
            <v>0</v>
          </cell>
          <cell r="R235">
            <v>1.7836896</v>
          </cell>
        </row>
        <row r="236">
          <cell r="D236">
            <v>32.88976912</v>
          </cell>
        </row>
        <row r="236">
          <cell r="Q236">
            <v>0</v>
          </cell>
          <cell r="R236">
            <v>1.042416</v>
          </cell>
        </row>
        <row r="237">
          <cell r="D237">
            <v>32.34423808</v>
          </cell>
        </row>
        <row r="237">
          <cell r="Q237">
            <v>0</v>
          </cell>
          <cell r="R237">
            <v>3.08748176</v>
          </cell>
        </row>
        <row r="238">
          <cell r="D238">
            <v>32.58592416</v>
          </cell>
        </row>
        <row r="238">
          <cell r="Q238">
            <v>0</v>
          </cell>
          <cell r="R238">
            <v>1.1910568</v>
          </cell>
        </row>
        <row r="239">
          <cell r="D239">
            <v>32.58978496</v>
          </cell>
        </row>
        <row r="239">
          <cell r="Q239">
            <v>0</v>
          </cell>
          <cell r="R239">
            <v>2.27748592</v>
          </cell>
        </row>
        <row r="240">
          <cell r="D240">
            <v>31.87051792</v>
          </cell>
        </row>
        <row r="240">
          <cell r="Q240">
            <v>0</v>
          </cell>
          <cell r="R240">
            <v>1.5752064</v>
          </cell>
        </row>
        <row r="241">
          <cell r="D241">
            <v>32.69093792</v>
          </cell>
        </row>
        <row r="241">
          <cell r="Q241">
            <v>0.11505184</v>
          </cell>
          <cell r="R241">
            <v>0</v>
          </cell>
        </row>
        <row r="242">
          <cell r="D242">
            <v>33.04342896</v>
          </cell>
        </row>
        <row r="242">
          <cell r="Q242">
            <v>0.33936432</v>
          </cell>
          <cell r="R242">
            <v>0</v>
          </cell>
        </row>
        <row r="243">
          <cell r="D243">
            <v>35.44098576</v>
          </cell>
        </row>
        <row r="243">
          <cell r="Q243">
            <v>2.17517472</v>
          </cell>
          <cell r="R243">
            <v>0</v>
          </cell>
        </row>
        <row r="244">
          <cell r="D244">
            <v>36.58571296</v>
          </cell>
        </row>
        <row r="244">
          <cell r="Q244">
            <v>3.62760768</v>
          </cell>
          <cell r="R244">
            <v>0</v>
          </cell>
        </row>
        <row r="245">
          <cell r="D245">
            <v>41.79586256</v>
          </cell>
        </row>
        <row r="245">
          <cell r="Q245">
            <v>0.76134976</v>
          </cell>
          <cell r="R245">
            <v>0.00810768</v>
          </cell>
        </row>
        <row r="246">
          <cell r="D246">
            <v>42.13406864</v>
          </cell>
        </row>
        <row r="246">
          <cell r="Q246">
            <v>0.38183312</v>
          </cell>
          <cell r="R246">
            <v>0.03243072</v>
          </cell>
        </row>
        <row r="247">
          <cell r="D247">
            <v>42.0305992</v>
          </cell>
        </row>
        <row r="247">
          <cell r="Q247">
            <v>0</v>
          </cell>
          <cell r="R247">
            <v>1.090676</v>
          </cell>
        </row>
        <row r="248">
          <cell r="D248">
            <v>41.69779824</v>
          </cell>
        </row>
        <row r="248">
          <cell r="Q248">
            <v>0</v>
          </cell>
          <cell r="R248">
            <v>1.39452096</v>
          </cell>
        </row>
        <row r="249">
          <cell r="D249">
            <v>42.31012112</v>
          </cell>
        </row>
        <row r="249">
          <cell r="Q249">
            <v>0</v>
          </cell>
          <cell r="R249">
            <v>0.99647248</v>
          </cell>
        </row>
        <row r="250">
          <cell r="D250">
            <v>42.68461872</v>
          </cell>
        </row>
        <row r="250">
          <cell r="Q250">
            <v>0</v>
          </cell>
          <cell r="R250">
            <v>1.46980656</v>
          </cell>
        </row>
        <row r="251">
          <cell r="D251">
            <v>43.20080768</v>
          </cell>
        </row>
        <row r="251">
          <cell r="Q251">
            <v>0.77756512</v>
          </cell>
          <cell r="R251">
            <v>0</v>
          </cell>
        </row>
        <row r="252">
          <cell r="D252">
            <v>43.37106896</v>
          </cell>
        </row>
        <row r="252">
          <cell r="Q252">
            <v>2.04390752</v>
          </cell>
          <cell r="R252">
            <v>0</v>
          </cell>
        </row>
        <row r="253">
          <cell r="D253">
            <v>46.37052448</v>
          </cell>
        </row>
        <row r="253">
          <cell r="Q253">
            <v>1.89410848</v>
          </cell>
          <cell r="R253">
            <v>0</v>
          </cell>
        </row>
        <row r="254">
          <cell r="D254">
            <v>46.879764</v>
          </cell>
        </row>
        <row r="254">
          <cell r="Q254">
            <v>0</v>
          </cell>
          <cell r="R254">
            <v>0.82003392</v>
          </cell>
        </row>
        <row r="255">
          <cell r="D255">
            <v>45.8913992</v>
          </cell>
        </row>
        <row r="255">
          <cell r="Q255">
            <v>0</v>
          </cell>
          <cell r="R255">
            <v>1.71072048</v>
          </cell>
        </row>
        <row r="256">
          <cell r="D256">
            <v>43.97103728</v>
          </cell>
        </row>
        <row r="256">
          <cell r="Q256">
            <v>0</v>
          </cell>
          <cell r="R256">
            <v>1.23661424</v>
          </cell>
        </row>
        <row r="257">
          <cell r="D257">
            <v>39.3917424</v>
          </cell>
        </row>
        <row r="257">
          <cell r="Q257">
            <v>0</v>
          </cell>
          <cell r="R257">
            <v>4.47196464</v>
          </cell>
        </row>
        <row r="258">
          <cell r="D258">
            <v>34.99660768</v>
          </cell>
        </row>
        <row r="258">
          <cell r="Q258">
            <v>0</v>
          </cell>
          <cell r="R258">
            <v>2.26204272</v>
          </cell>
        </row>
        <row r="259">
          <cell r="D259">
            <v>33.20288</v>
          </cell>
        </row>
        <row r="259">
          <cell r="Q259">
            <v>0</v>
          </cell>
          <cell r="R259">
            <v>3.76582432</v>
          </cell>
        </row>
        <row r="260">
          <cell r="D260">
            <v>33.16272768</v>
          </cell>
        </row>
        <row r="260">
          <cell r="Q260">
            <v>0</v>
          </cell>
          <cell r="R260">
            <v>2.5809448</v>
          </cell>
        </row>
        <row r="261">
          <cell r="D261">
            <v>31.5485272</v>
          </cell>
        </row>
        <row r="261">
          <cell r="Q261">
            <v>0</v>
          </cell>
          <cell r="R261">
            <v>5.38234128</v>
          </cell>
        </row>
        <row r="262">
          <cell r="D262">
            <v>31.86858752</v>
          </cell>
        </row>
        <row r="262">
          <cell r="Q262">
            <v>0</v>
          </cell>
          <cell r="R262">
            <v>5.13409184</v>
          </cell>
        </row>
        <row r="263">
          <cell r="D263">
            <v>32.80946448</v>
          </cell>
        </row>
        <row r="263">
          <cell r="Q263">
            <v>0</v>
          </cell>
          <cell r="R263">
            <v>1.69991024</v>
          </cell>
        </row>
        <row r="264">
          <cell r="D264">
            <v>32.64962736</v>
          </cell>
        </row>
        <row r="264">
          <cell r="Q264">
            <v>0.36832032</v>
          </cell>
          <cell r="R264">
            <v>0</v>
          </cell>
        </row>
        <row r="265">
          <cell r="D265">
            <v>35.23906592</v>
          </cell>
        </row>
        <row r="265">
          <cell r="Q265">
            <v>1.88136784</v>
          </cell>
          <cell r="R265">
            <v>0</v>
          </cell>
        </row>
        <row r="266">
          <cell r="D266">
            <v>43.19733296</v>
          </cell>
        </row>
        <row r="266">
          <cell r="Q266">
            <v>2.92764464</v>
          </cell>
          <cell r="R266">
            <v>0</v>
          </cell>
        </row>
        <row r="267">
          <cell r="D267">
            <v>49.66185648</v>
          </cell>
        </row>
        <row r="267">
          <cell r="Q267">
            <v>0</v>
          </cell>
          <cell r="R267">
            <v>2.64040112</v>
          </cell>
        </row>
        <row r="268">
          <cell r="D268">
            <v>49.06613504</v>
          </cell>
        </row>
        <row r="268">
          <cell r="Q268">
            <v>0</v>
          </cell>
          <cell r="R268">
            <v>2.24273872</v>
          </cell>
        </row>
        <row r="269">
          <cell r="D269">
            <v>53.61531568</v>
          </cell>
        </row>
        <row r="269">
          <cell r="Q269">
            <v>0</v>
          </cell>
          <cell r="R269">
            <v>6.9552312</v>
          </cell>
        </row>
        <row r="270">
          <cell r="D270">
            <v>50.17765936</v>
          </cell>
        </row>
        <row r="270">
          <cell r="Q270">
            <v>0</v>
          </cell>
          <cell r="R270">
            <v>4.74337888</v>
          </cell>
        </row>
        <row r="271">
          <cell r="D271">
            <v>48.00557328</v>
          </cell>
        </row>
        <row r="271">
          <cell r="Q271">
            <v>0</v>
          </cell>
          <cell r="R271">
            <v>3.28515472</v>
          </cell>
        </row>
        <row r="272">
          <cell r="D272">
            <v>48.1847144</v>
          </cell>
        </row>
        <row r="272">
          <cell r="Q272">
            <v>0</v>
          </cell>
          <cell r="R272">
            <v>3.51448624</v>
          </cell>
        </row>
        <row r="273">
          <cell r="D273">
            <v>48.36926064</v>
          </cell>
        </row>
        <row r="273">
          <cell r="Q273">
            <v>0</v>
          </cell>
          <cell r="R273">
            <v>5.11208528</v>
          </cell>
        </row>
        <row r="274">
          <cell r="D274">
            <v>47.97159824</v>
          </cell>
        </row>
        <row r="274">
          <cell r="Q274">
            <v>0</v>
          </cell>
          <cell r="R274">
            <v>5.12559808</v>
          </cell>
        </row>
        <row r="275">
          <cell r="D275">
            <v>47.17009616</v>
          </cell>
        </row>
        <row r="275">
          <cell r="Q275">
            <v>0</v>
          </cell>
          <cell r="R275">
            <v>5.713984</v>
          </cell>
        </row>
        <row r="276">
          <cell r="D276">
            <v>47.08786112</v>
          </cell>
        </row>
        <row r="276">
          <cell r="Q276">
            <v>0</v>
          </cell>
          <cell r="R276">
            <v>4.43837568</v>
          </cell>
        </row>
        <row r="277">
          <cell r="D277">
            <v>48.01522528</v>
          </cell>
        </row>
        <row r="277">
          <cell r="Q277">
            <v>0</v>
          </cell>
          <cell r="R277">
            <v>3.92759184</v>
          </cell>
        </row>
        <row r="278">
          <cell r="D278">
            <v>47.6789496</v>
          </cell>
        </row>
        <row r="278">
          <cell r="Q278">
            <v>0</v>
          </cell>
          <cell r="R278">
            <v>5.78425056</v>
          </cell>
        </row>
        <row r="279">
          <cell r="D279">
            <v>47.51447952</v>
          </cell>
        </row>
        <row r="279">
          <cell r="Q279">
            <v>0</v>
          </cell>
          <cell r="R279">
            <v>7.75711936</v>
          </cell>
        </row>
        <row r="280">
          <cell r="D280">
            <v>45.36787472</v>
          </cell>
        </row>
        <row r="280">
          <cell r="Q280">
            <v>0</v>
          </cell>
          <cell r="R280">
            <v>7.95402016</v>
          </cell>
        </row>
        <row r="281">
          <cell r="D281">
            <v>42.04140944</v>
          </cell>
        </row>
        <row r="281">
          <cell r="Q281">
            <v>0</v>
          </cell>
          <cell r="R281">
            <v>6.00701872</v>
          </cell>
        </row>
        <row r="282">
          <cell r="D282">
            <v>35.94520624</v>
          </cell>
        </row>
        <row r="282">
          <cell r="Q282">
            <v>0</v>
          </cell>
          <cell r="R282">
            <v>5.46187376</v>
          </cell>
        </row>
        <row r="283">
          <cell r="D283">
            <v>33.5040224</v>
          </cell>
        </row>
        <row r="283">
          <cell r="Q283">
            <v>0</v>
          </cell>
          <cell r="R283">
            <v>6.38306064</v>
          </cell>
        </row>
        <row r="284">
          <cell r="D284">
            <v>33.3920592</v>
          </cell>
        </row>
        <row r="284">
          <cell r="Q284">
            <v>0</v>
          </cell>
          <cell r="R284">
            <v>5.98153744</v>
          </cell>
        </row>
        <row r="285">
          <cell r="D285">
            <v>31.6469776</v>
          </cell>
        </row>
        <row r="285">
          <cell r="Q285">
            <v>0</v>
          </cell>
          <cell r="R285">
            <v>5.4707536</v>
          </cell>
        </row>
        <row r="286">
          <cell r="D286">
            <v>31.63037616</v>
          </cell>
        </row>
        <row r="286">
          <cell r="Q286">
            <v>0</v>
          </cell>
          <cell r="R286">
            <v>4.1773856</v>
          </cell>
        </row>
        <row r="287">
          <cell r="D287">
            <v>33.1604112</v>
          </cell>
        </row>
        <row r="287">
          <cell r="Q287">
            <v>0</v>
          </cell>
          <cell r="R287">
            <v>2.25818192</v>
          </cell>
        </row>
        <row r="288">
          <cell r="D288">
            <v>33.1719936</v>
          </cell>
        </row>
        <row r="288">
          <cell r="Q288">
            <v>0</v>
          </cell>
          <cell r="R288">
            <v>0.66367152</v>
          </cell>
        </row>
        <row r="289">
          <cell r="D289">
            <v>35.79077424</v>
          </cell>
        </row>
        <row r="289">
          <cell r="Q289">
            <v>1.72423328</v>
          </cell>
          <cell r="R289">
            <v>0</v>
          </cell>
        </row>
        <row r="290">
          <cell r="D290">
            <v>45.55280704</v>
          </cell>
        </row>
        <row r="290">
          <cell r="Q290">
            <v>0.61734192</v>
          </cell>
          <cell r="R290">
            <v>0.00038608</v>
          </cell>
        </row>
        <row r="291">
          <cell r="D291">
            <v>51.90112048</v>
          </cell>
        </row>
        <row r="291">
          <cell r="Q291">
            <v>0</v>
          </cell>
          <cell r="R291">
            <v>3.3666176</v>
          </cell>
        </row>
        <row r="292">
          <cell r="D292">
            <v>52.4470376</v>
          </cell>
        </row>
        <row r="292">
          <cell r="Q292">
            <v>0</v>
          </cell>
          <cell r="R292">
            <v>4.51636384</v>
          </cell>
        </row>
        <row r="293">
          <cell r="D293">
            <v>55.15036976</v>
          </cell>
        </row>
        <row r="293">
          <cell r="Q293">
            <v>0</v>
          </cell>
          <cell r="R293">
            <v>7.48956592</v>
          </cell>
        </row>
        <row r="294">
          <cell r="D294">
            <v>51.42238128</v>
          </cell>
        </row>
        <row r="294">
          <cell r="Q294">
            <v>0</v>
          </cell>
          <cell r="R294">
            <v>5.38156912</v>
          </cell>
        </row>
        <row r="295">
          <cell r="D295">
            <v>47.53880256</v>
          </cell>
        </row>
        <row r="295">
          <cell r="Q295">
            <v>0</v>
          </cell>
          <cell r="R295">
            <v>1.81225952</v>
          </cell>
        </row>
        <row r="296">
          <cell r="D296">
            <v>47.6770192</v>
          </cell>
        </row>
        <row r="296">
          <cell r="Q296">
            <v>0</v>
          </cell>
          <cell r="R296">
            <v>2.17980768</v>
          </cell>
        </row>
        <row r="297">
          <cell r="D297">
            <v>48.0997768</v>
          </cell>
        </row>
        <row r="297">
          <cell r="Q297">
            <v>0</v>
          </cell>
          <cell r="R297">
            <v>3.41603584</v>
          </cell>
        </row>
        <row r="298">
          <cell r="D298">
            <v>47.71215248</v>
          </cell>
        </row>
        <row r="298">
          <cell r="Q298">
            <v>0</v>
          </cell>
          <cell r="R298">
            <v>3.37009232</v>
          </cell>
        </row>
        <row r="299">
          <cell r="D299">
            <v>46.80525056</v>
          </cell>
        </row>
        <row r="299">
          <cell r="Q299">
            <v>0</v>
          </cell>
          <cell r="R299">
            <v>3.61679744</v>
          </cell>
        </row>
        <row r="300">
          <cell r="D300">
            <v>46.80177584</v>
          </cell>
        </row>
        <row r="300">
          <cell r="Q300">
            <v>0</v>
          </cell>
          <cell r="R300">
            <v>1.0250424</v>
          </cell>
        </row>
        <row r="301">
          <cell r="D301">
            <v>47.46004224</v>
          </cell>
        </row>
        <row r="301">
          <cell r="Q301">
            <v>0</v>
          </cell>
          <cell r="R301">
            <v>1.76554384</v>
          </cell>
        </row>
        <row r="302">
          <cell r="D302">
            <v>46.98246128</v>
          </cell>
        </row>
        <row r="302">
          <cell r="Q302">
            <v>0</v>
          </cell>
          <cell r="R302">
            <v>4.02218144</v>
          </cell>
        </row>
        <row r="303">
          <cell r="D303">
            <v>47.19519136</v>
          </cell>
        </row>
        <row r="303">
          <cell r="Q303">
            <v>0</v>
          </cell>
          <cell r="R303">
            <v>4.96576096</v>
          </cell>
        </row>
        <row r="304">
          <cell r="D304">
            <v>45.00573168</v>
          </cell>
        </row>
        <row r="304">
          <cell r="Q304">
            <v>0</v>
          </cell>
          <cell r="R304">
            <v>6.17071664</v>
          </cell>
        </row>
        <row r="305">
          <cell r="D305">
            <v>40.58318528</v>
          </cell>
        </row>
        <row r="305">
          <cell r="Q305">
            <v>0</v>
          </cell>
          <cell r="R305">
            <v>9.18175456</v>
          </cell>
        </row>
        <row r="306">
          <cell r="D306">
            <v>35.13328</v>
          </cell>
        </row>
        <row r="306">
          <cell r="Q306">
            <v>0</v>
          </cell>
          <cell r="R306">
            <v>5.22404848</v>
          </cell>
        </row>
        <row r="307">
          <cell r="D307">
            <v>31.62651536</v>
          </cell>
        </row>
        <row r="307">
          <cell r="Q307">
            <v>0</v>
          </cell>
          <cell r="R307">
            <v>4.49049648</v>
          </cell>
        </row>
        <row r="308">
          <cell r="D308">
            <v>31.46899472</v>
          </cell>
        </row>
        <row r="308">
          <cell r="Q308">
            <v>0</v>
          </cell>
          <cell r="R308">
            <v>1.70106848</v>
          </cell>
        </row>
        <row r="309">
          <cell r="D309">
            <v>30.10767664</v>
          </cell>
        </row>
        <row r="309">
          <cell r="Q309">
            <v>0</v>
          </cell>
          <cell r="R309">
            <v>3.46661232</v>
          </cell>
        </row>
        <row r="310">
          <cell r="D310">
            <v>30.6200048</v>
          </cell>
        </row>
        <row r="310">
          <cell r="Q310">
            <v>0</v>
          </cell>
          <cell r="R310">
            <v>2.39060736</v>
          </cell>
        </row>
        <row r="311">
          <cell r="D311">
            <v>31.40258896</v>
          </cell>
        </row>
        <row r="311">
          <cell r="Q311">
            <v>0</v>
          </cell>
          <cell r="R311">
            <v>0.49341024</v>
          </cell>
        </row>
        <row r="312">
          <cell r="D312">
            <v>31.67902224</v>
          </cell>
        </row>
        <row r="312">
          <cell r="Q312">
            <v>0.65479168</v>
          </cell>
          <cell r="R312">
            <v>0</v>
          </cell>
        </row>
        <row r="313">
          <cell r="D313">
            <v>34.3920064</v>
          </cell>
        </row>
        <row r="313">
          <cell r="Q313">
            <v>3.95770608</v>
          </cell>
          <cell r="R313">
            <v>0</v>
          </cell>
        </row>
        <row r="314">
          <cell r="D314">
            <v>43.46450032</v>
          </cell>
        </row>
        <row r="314">
          <cell r="Q314">
            <v>2.88440368</v>
          </cell>
          <cell r="R314">
            <v>0</v>
          </cell>
        </row>
        <row r="315">
          <cell r="D315">
            <v>47.46544736</v>
          </cell>
        </row>
        <row r="315">
          <cell r="Q315">
            <v>0.45711872</v>
          </cell>
          <cell r="R315">
            <v>0</v>
          </cell>
        </row>
        <row r="316">
          <cell r="D316">
            <v>48.607472</v>
          </cell>
        </row>
        <row r="316">
          <cell r="Q316">
            <v>0</v>
          </cell>
          <cell r="R316">
            <v>2.7392376</v>
          </cell>
        </row>
        <row r="317">
          <cell r="D317">
            <v>51.57333856</v>
          </cell>
        </row>
        <row r="317">
          <cell r="Q317">
            <v>0</v>
          </cell>
          <cell r="R317">
            <v>3.84265424</v>
          </cell>
        </row>
        <row r="318">
          <cell r="D318">
            <v>48.88043056</v>
          </cell>
        </row>
        <row r="318">
          <cell r="Q318">
            <v>0</v>
          </cell>
          <cell r="R318">
            <v>2.57669792</v>
          </cell>
        </row>
        <row r="319">
          <cell r="D319">
            <v>46.63769184</v>
          </cell>
        </row>
        <row r="319">
          <cell r="Q319">
            <v>0</v>
          </cell>
          <cell r="R319">
            <v>1.81882288</v>
          </cell>
        </row>
        <row r="320">
          <cell r="D320">
            <v>47.18399504</v>
          </cell>
        </row>
        <row r="320">
          <cell r="Q320">
            <v>0</v>
          </cell>
          <cell r="R320">
            <v>2.48365264</v>
          </cell>
        </row>
        <row r="321">
          <cell r="D321">
            <v>47.91947744</v>
          </cell>
        </row>
        <row r="321">
          <cell r="Q321">
            <v>0</v>
          </cell>
          <cell r="R321">
            <v>7.80036032</v>
          </cell>
        </row>
        <row r="322">
          <cell r="D322">
            <v>46.6365336</v>
          </cell>
        </row>
        <row r="322">
          <cell r="Q322">
            <v>0</v>
          </cell>
          <cell r="R322">
            <v>6.35256032</v>
          </cell>
        </row>
        <row r="323">
          <cell r="D323">
            <v>45.5979784</v>
          </cell>
        </row>
        <row r="323">
          <cell r="Q323">
            <v>0</v>
          </cell>
          <cell r="R323">
            <v>7.6192888</v>
          </cell>
        </row>
        <row r="324">
          <cell r="D324">
            <v>45.32617808</v>
          </cell>
        </row>
        <row r="324">
          <cell r="Q324">
            <v>0</v>
          </cell>
          <cell r="R324">
            <v>4.36888128</v>
          </cell>
        </row>
        <row r="325">
          <cell r="D325">
            <v>46.56974176</v>
          </cell>
        </row>
        <row r="325">
          <cell r="Q325">
            <v>0</v>
          </cell>
          <cell r="R325">
            <v>3.2778192</v>
          </cell>
        </row>
        <row r="326">
          <cell r="D326">
            <v>45.58755424</v>
          </cell>
        </row>
        <row r="326">
          <cell r="Q326">
            <v>0</v>
          </cell>
          <cell r="R326">
            <v>7.18958176</v>
          </cell>
        </row>
        <row r="327">
          <cell r="D327">
            <v>46.2311496</v>
          </cell>
        </row>
        <row r="327">
          <cell r="Q327">
            <v>0</v>
          </cell>
          <cell r="R327">
            <v>6.12168448</v>
          </cell>
        </row>
        <row r="328">
          <cell r="D328">
            <v>44.32931952</v>
          </cell>
        </row>
        <row r="328">
          <cell r="Q328">
            <v>0</v>
          </cell>
          <cell r="R328">
            <v>8.73235744</v>
          </cell>
        </row>
        <row r="329">
          <cell r="D329">
            <v>37.517324</v>
          </cell>
        </row>
        <row r="329">
          <cell r="Q329">
            <v>0</v>
          </cell>
          <cell r="R329">
            <v>4.1098216</v>
          </cell>
        </row>
        <row r="330">
          <cell r="D330">
            <v>32.82799632</v>
          </cell>
        </row>
        <row r="330">
          <cell r="Q330">
            <v>0</v>
          </cell>
          <cell r="R330">
            <v>2.58171696</v>
          </cell>
        </row>
        <row r="331">
          <cell r="D331">
            <v>31.3052968</v>
          </cell>
        </row>
        <row r="331">
          <cell r="Q331">
            <v>0</v>
          </cell>
          <cell r="R331">
            <v>2.28829616</v>
          </cell>
        </row>
        <row r="332">
          <cell r="D332">
            <v>31.22653648</v>
          </cell>
        </row>
        <row r="332">
          <cell r="Q332">
            <v>0</v>
          </cell>
          <cell r="R332">
            <v>1.85974736</v>
          </cell>
        </row>
        <row r="333">
          <cell r="D333">
            <v>30.69374608</v>
          </cell>
        </row>
        <row r="333">
          <cell r="Q333">
            <v>0</v>
          </cell>
          <cell r="R333">
            <v>1.51690832</v>
          </cell>
        </row>
        <row r="334">
          <cell r="D334">
            <v>30.43623072</v>
          </cell>
        </row>
        <row r="334">
          <cell r="Q334">
            <v>0</v>
          </cell>
          <cell r="R334">
            <v>3.04578512</v>
          </cell>
        </row>
        <row r="335">
          <cell r="D335">
            <v>29.9462952</v>
          </cell>
        </row>
        <row r="335">
          <cell r="Q335">
            <v>0</v>
          </cell>
          <cell r="R335">
            <v>0.3880104</v>
          </cell>
        </row>
        <row r="336">
          <cell r="D336">
            <v>31.03156608</v>
          </cell>
        </row>
        <row r="336">
          <cell r="Q336">
            <v>2.2894544</v>
          </cell>
          <cell r="R336">
            <v>0</v>
          </cell>
        </row>
        <row r="337">
          <cell r="D337">
            <v>36.86407664</v>
          </cell>
        </row>
        <row r="337">
          <cell r="Q337">
            <v>3.551936</v>
          </cell>
          <cell r="R337">
            <v>0</v>
          </cell>
        </row>
        <row r="338">
          <cell r="D338">
            <v>44.26329984</v>
          </cell>
        </row>
        <row r="338">
          <cell r="Q338">
            <v>0.308864</v>
          </cell>
          <cell r="R338">
            <v>0</v>
          </cell>
        </row>
        <row r="339">
          <cell r="D339">
            <v>47.53725824</v>
          </cell>
        </row>
        <row r="339">
          <cell r="Q339">
            <v>0</v>
          </cell>
          <cell r="R339">
            <v>3.06779168</v>
          </cell>
        </row>
        <row r="340">
          <cell r="D340">
            <v>49.15609168</v>
          </cell>
        </row>
        <row r="340">
          <cell r="Q340">
            <v>0</v>
          </cell>
          <cell r="R340">
            <v>4.55690224</v>
          </cell>
        </row>
        <row r="341">
          <cell r="D341">
            <v>51.26524672</v>
          </cell>
        </row>
        <row r="341">
          <cell r="Q341">
            <v>0</v>
          </cell>
          <cell r="R341">
            <v>8.07177456</v>
          </cell>
        </row>
        <row r="342">
          <cell r="D342">
            <v>48.3507288</v>
          </cell>
        </row>
        <row r="342">
          <cell r="Q342">
            <v>0</v>
          </cell>
          <cell r="R342">
            <v>6.0402216</v>
          </cell>
        </row>
        <row r="343">
          <cell r="D343">
            <v>46.75274368</v>
          </cell>
        </row>
        <row r="343">
          <cell r="Q343">
            <v>0</v>
          </cell>
          <cell r="R343">
            <v>7.87719024</v>
          </cell>
        </row>
        <row r="344">
          <cell r="D344">
            <v>47.3971112</v>
          </cell>
        </row>
        <row r="344">
          <cell r="Q344">
            <v>0</v>
          </cell>
          <cell r="R344">
            <v>8.5671152</v>
          </cell>
        </row>
        <row r="345">
          <cell r="D345">
            <v>47.80326736</v>
          </cell>
        </row>
        <row r="345">
          <cell r="Q345">
            <v>0</v>
          </cell>
          <cell r="R345">
            <v>11.4839496</v>
          </cell>
        </row>
        <row r="346">
          <cell r="D346">
            <v>47.16700752</v>
          </cell>
        </row>
        <row r="346">
          <cell r="Q346">
            <v>0</v>
          </cell>
          <cell r="R346">
            <v>11.25770672</v>
          </cell>
        </row>
        <row r="347">
          <cell r="D347">
            <v>46.52264</v>
          </cell>
        </row>
        <row r="347">
          <cell r="Q347">
            <v>0</v>
          </cell>
          <cell r="R347">
            <v>11.30287808</v>
          </cell>
        </row>
        <row r="348">
          <cell r="D348">
            <v>46.18945296</v>
          </cell>
        </row>
        <row r="348">
          <cell r="Q348">
            <v>0</v>
          </cell>
          <cell r="R348">
            <v>10.25698736</v>
          </cell>
        </row>
        <row r="349">
          <cell r="D349">
            <v>46.68209104</v>
          </cell>
        </row>
        <row r="349">
          <cell r="Q349">
            <v>0</v>
          </cell>
          <cell r="R349">
            <v>7.18958176</v>
          </cell>
        </row>
        <row r="350">
          <cell r="D350">
            <v>47.24808432</v>
          </cell>
        </row>
        <row r="350">
          <cell r="Q350">
            <v>0</v>
          </cell>
          <cell r="R350">
            <v>9.28947088</v>
          </cell>
        </row>
        <row r="351">
          <cell r="D351">
            <v>47.39402256</v>
          </cell>
        </row>
        <row r="351">
          <cell r="Q351">
            <v>0</v>
          </cell>
          <cell r="R351">
            <v>9.90372416</v>
          </cell>
        </row>
        <row r="352">
          <cell r="D352">
            <v>45.16016368</v>
          </cell>
        </row>
        <row r="352">
          <cell r="Q352">
            <v>0</v>
          </cell>
          <cell r="R352">
            <v>9.3894656</v>
          </cell>
        </row>
        <row r="353">
          <cell r="D353">
            <v>42.08889728</v>
          </cell>
        </row>
        <row r="353">
          <cell r="Q353">
            <v>0</v>
          </cell>
          <cell r="R353">
            <v>10.462768</v>
          </cell>
        </row>
        <row r="354">
          <cell r="D354">
            <v>33.93025472</v>
          </cell>
        </row>
        <row r="354">
          <cell r="Q354">
            <v>0</v>
          </cell>
          <cell r="R354">
            <v>5.3877464</v>
          </cell>
        </row>
        <row r="355">
          <cell r="D355">
            <v>30.23855776</v>
          </cell>
        </row>
        <row r="355">
          <cell r="Q355">
            <v>0</v>
          </cell>
          <cell r="R355">
            <v>6.389624</v>
          </cell>
        </row>
        <row r="356">
          <cell r="D356">
            <v>30.17948752</v>
          </cell>
        </row>
        <row r="356">
          <cell r="Q356">
            <v>0</v>
          </cell>
          <cell r="R356">
            <v>5.96377776</v>
          </cell>
        </row>
        <row r="357">
          <cell r="D357">
            <v>28.82203024</v>
          </cell>
        </row>
        <row r="357">
          <cell r="Q357">
            <v>0</v>
          </cell>
          <cell r="R357">
            <v>29.24980688</v>
          </cell>
        </row>
        <row r="358">
          <cell r="D358">
            <v>28.9116008</v>
          </cell>
        </row>
        <row r="358">
          <cell r="Q358">
            <v>0</v>
          </cell>
          <cell r="R358">
            <v>29.32354816</v>
          </cell>
        </row>
        <row r="359">
          <cell r="D359">
            <v>28.93244912</v>
          </cell>
        </row>
        <row r="359">
          <cell r="Q359">
            <v>0</v>
          </cell>
          <cell r="R359">
            <v>2.0037552</v>
          </cell>
        </row>
        <row r="360">
          <cell r="D360">
            <v>29.9559472</v>
          </cell>
        </row>
        <row r="360">
          <cell r="Q360">
            <v>0.96249744</v>
          </cell>
          <cell r="R360">
            <v>0</v>
          </cell>
        </row>
        <row r="361">
          <cell r="D361">
            <v>34.37038592</v>
          </cell>
        </row>
        <row r="361">
          <cell r="Q361">
            <v>3.9824152</v>
          </cell>
          <cell r="R361">
            <v>0</v>
          </cell>
        </row>
        <row r="362">
          <cell r="D362">
            <v>44.62042384</v>
          </cell>
        </row>
        <row r="362">
          <cell r="Q362">
            <v>0</v>
          </cell>
          <cell r="R362">
            <v>0.89724992</v>
          </cell>
        </row>
        <row r="363">
          <cell r="D363">
            <v>47.14963392</v>
          </cell>
        </row>
        <row r="363">
          <cell r="Q363">
            <v>0.29071824</v>
          </cell>
          <cell r="R363">
            <v>0</v>
          </cell>
        </row>
        <row r="364">
          <cell r="D364">
            <v>48.7792776</v>
          </cell>
        </row>
        <row r="364">
          <cell r="Q364">
            <v>0</v>
          </cell>
          <cell r="R364">
            <v>2.9959808</v>
          </cell>
        </row>
        <row r="365">
          <cell r="D365">
            <v>50.42359232</v>
          </cell>
        </row>
        <row r="365">
          <cell r="Q365">
            <v>0</v>
          </cell>
          <cell r="R365">
            <v>3.52452432</v>
          </cell>
        </row>
        <row r="366">
          <cell r="D366">
            <v>47.19905216</v>
          </cell>
        </row>
        <row r="366">
          <cell r="Q366">
            <v>0</v>
          </cell>
          <cell r="R366">
            <v>2.95235376</v>
          </cell>
        </row>
        <row r="367">
          <cell r="D367">
            <v>45.1771512</v>
          </cell>
        </row>
        <row r="367">
          <cell r="Q367">
            <v>0</v>
          </cell>
          <cell r="R367">
            <v>2.65468608</v>
          </cell>
        </row>
        <row r="368">
          <cell r="D368">
            <v>45.38215968</v>
          </cell>
        </row>
        <row r="368">
          <cell r="Q368">
            <v>0</v>
          </cell>
          <cell r="R368">
            <v>3.09597552</v>
          </cell>
        </row>
        <row r="369">
          <cell r="D369">
            <v>45.02387744</v>
          </cell>
        </row>
        <row r="369">
          <cell r="Q369">
            <v>0</v>
          </cell>
          <cell r="R369">
            <v>4.27351952</v>
          </cell>
        </row>
        <row r="370">
          <cell r="D370">
            <v>44.23743248</v>
          </cell>
        </row>
        <row r="370">
          <cell r="Q370">
            <v>0</v>
          </cell>
          <cell r="R370">
            <v>3.96619984</v>
          </cell>
        </row>
        <row r="371">
          <cell r="D371">
            <v>43.77529472</v>
          </cell>
        </row>
        <row r="371">
          <cell r="Q371">
            <v>0</v>
          </cell>
          <cell r="R371">
            <v>5.44527232</v>
          </cell>
        </row>
        <row r="372">
          <cell r="D372">
            <v>44.16639376</v>
          </cell>
        </row>
        <row r="372">
          <cell r="Q372">
            <v>0</v>
          </cell>
          <cell r="R372">
            <v>3.36159856</v>
          </cell>
        </row>
        <row r="373">
          <cell r="D373">
            <v>44.63702528</v>
          </cell>
        </row>
        <row r="373">
          <cell r="Q373">
            <v>0.0366776</v>
          </cell>
          <cell r="R373">
            <v>0.2972816</v>
          </cell>
        </row>
        <row r="374">
          <cell r="D374">
            <v>44.65362672</v>
          </cell>
        </row>
        <row r="374">
          <cell r="Q374">
            <v>0</v>
          </cell>
          <cell r="R374">
            <v>3.63725968</v>
          </cell>
        </row>
        <row r="375">
          <cell r="D375">
            <v>44.7930016</v>
          </cell>
        </row>
        <row r="375">
          <cell r="Q375">
            <v>0</v>
          </cell>
          <cell r="R375">
            <v>4.36038752</v>
          </cell>
        </row>
        <row r="376">
          <cell r="D376">
            <v>44.05404448</v>
          </cell>
        </row>
        <row r="376">
          <cell r="Q376">
            <v>0</v>
          </cell>
          <cell r="R376">
            <v>9.47749184</v>
          </cell>
        </row>
        <row r="377">
          <cell r="D377">
            <v>40.59901456</v>
          </cell>
        </row>
        <row r="377">
          <cell r="Q377">
            <v>0</v>
          </cell>
          <cell r="R377">
            <v>15.05248704</v>
          </cell>
        </row>
        <row r="378">
          <cell r="D378">
            <v>32.47975216</v>
          </cell>
        </row>
        <row r="378">
          <cell r="Q378">
            <v>0</v>
          </cell>
          <cell r="R378">
            <v>9.65624688</v>
          </cell>
        </row>
        <row r="379">
          <cell r="D379">
            <v>30.77906976</v>
          </cell>
        </row>
        <row r="379">
          <cell r="Q379">
            <v>0</v>
          </cell>
          <cell r="R379">
            <v>0.23473664</v>
          </cell>
        </row>
        <row r="380">
          <cell r="D380">
            <v>30.21346256</v>
          </cell>
        </row>
        <row r="380">
          <cell r="Q380">
            <v>0.27488896</v>
          </cell>
          <cell r="R380">
            <v>0</v>
          </cell>
        </row>
        <row r="381">
          <cell r="D381">
            <v>30.01810608</v>
          </cell>
        </row>
        <row r="381">
          <cell r="Q381">
            <v>0.4748784</v>
          </cell>
          <cell r="R381">
            <v>0</v>
          </cell>
        </row>
        <row r="382">
          <cell r="D382">
            <v>29.48608784</v>
          </cell>
        </row>
        <row r="382">
          <cell r="Q382">
            <v>0.73857104</v>
          </cell>
          <cell r="R382">
            <v>0</v>
          </cell>
        </row>
        <row r="383">
          <cell r="D383">
            <v>29.80421776</v>
          </cell>
        </row>
        <row r="383">
          <cell r="Q383">
            <v>0.61155072</v>
          </cell>
          <cell r="R383">
            <v>0</v>
          </cell>
        </row>
        <row r="384">
          <cell r="D384">
            <v>29.76947056</v>
          </cell>
        </row>
        <row r="384">
          <cell r="Q384">
            <v>1.45899632</v>
          </cell>
          <cell r="R384">
            <v>0</v>
          </cell>
        </row>
        <row r="385">
          <cell r="D385">
            <v>29.699204</v>
          </cell>
        </row>
        <row r="385">
          <cell r="Q385">
            <v>5.22520672</v>
          </cell>
          <cell r="R385">
            <v>0</v>
          </cell>
        </row>
        <row r="386">
          <cell r="D386">
            <v>32.71294448</v>
          </cell>
        </row>
        <row r="386">
          <cell r="Q386">
            <v>3.73223536</v>
          </cell>
          <cell r="R386">
            <v>0</v>
          </cell>
        </row>
        <row r="387">
          <cell r="D387">
            <v>35.90389568</v>
          </cell>
        </row>
        <row r="387">
          <cell r="Q387">
            <v>4.99085616</v>
          </cell>
          <cell r="R387">
            <v>0</v>
          </cell>
        </row>
        <row r="388">
          <cell r="D388">
            <v>37.8956824</v>
          </cell>
        </row>
        <row r="388">
          <cell r="Q388">
            <v>4.48895216</v>
          </cell>
          <cell r="R388">
            <v>0</v>
          </cell>
        </row>
        <row r="389">
          <cell r="D389">
            <v>38.71687456</v>
          </cell>
        </row>
        <row r="389">
          <cell r="Q389">
            <v>4.719828</v>
          </cell>
          <cell r="R389">
            <v>0</v>
          </cell>
        </row>
        <row r="390">
          <cell r="D390">
            <v>38.936168</v>
          </cell>
        </row>
        <row r="390">
          <cell r="Q390">
            <v>3.889756</v>
          </cell>
          <cell r="R390">
            <v>0</v>
          </cell>
        </row>
        <row r="391">
          <cell r="D391">
            <v>38.05667776</v>
          </cell>
        </row>
        <row r="391">
          <cell r="Q391">
            <v>3.98782032</v>
          </cell>
          <cell r="R391">
            <v>0</v>
          </cell>
        </row>
        <row r="392">
          <cell r="D392">
            <v>37.61268576</v>
          </cell>
        </row>
        <row r="392">
          <cell r="Q392">
            <v>3.88473696</v>
          </cell>
          <cell r="R392">
            <v>0</v>
          </cell>
        </row>
        <row r="393">
          <cell r="D393">
            <v>37.40767728</v>
          </cell>
        </row>
        <row r="393">
          <cell r="Q393">
            <v>2.42149376</v>
          </cell>
          <cell r="R393">
            <v>0</v>
          </cell>
        </row>
        <row r="394">
          <cell r="D394">
            <v>37.42813952</v>
          </cell>
        </row>
        <row r="394">
          <cell r="Q394">
            <v>2.76278848</v>
          </cell>
          <cell r="R394">
            <v>0</v>
          </cell>
        </row>
        <row r="395">
          <cell r="D395">
            <v>37.43586112</v>
          </cell>
        </row>
        <row r="395">
          <cell r="Q395">
            <v>1.28487424</v>
          </cell>
          <cell r="R395">
            <v>0</v>
          </cell>
        </row>
        <row r="396">
          <cell r="D396">
            <v>36.793424</v>
          </cell>
        </row>
        <row r="396">
          <cell r="Q396">
            <v>2.68788896</v>
          </cell>
          <cell r="R396">
            <v>0</v>
          </cell>
        </row>
        <row r="397">
          <cell r="D397">
            <v>39.75349936</v>
          </cell>
        </row>
        <row r="397">
          <cell r="Q397">
            <v>0.5443728</v>
          </cell>
          <cell r="R397">
            <v>0</v>
          </cell>
        </row>
        <row r="398">
          <cell r="D398">
            <v>42.87109536</v>
          </cell>
        </row>
        <row r="398">
          <cell r="Q398">
            <v>0</v>
          </cell>
          <cell r="R398">
            <v>3.21179952</v>
          </cell>
        </row>
        <row r="399">
          <cell r="D399">
            <v>40.23996016</v>
          </cell>
        </row>
        <row r="399">
          <cell r="Q399">
            <v>0.00231648</v>
          </cell>
          <cell r="R399">
            <v>0.14400784</v>
          </cell>
        </row>
        <row r="400">
          <cell r="D400">
            <v>38.9400288</v>
          </cell>
        </row>
        <row r="400">
          <cell r="Q400">
            <v>0</v>
          </cell>
          <cell r="R400">
            <v>0.43472608</v>
          </cell>
        </row>
        <row r="401">
          <cell r="D401">
            <v>35.77069808</v>
          </cell>
        </row>
        <row r="401">
          <cell r="Q401">
            <v>0</v>
          </cell>
          <cell r="R401">
            <v>1.83619648</v>
          </cell>
        </row>
        <row r="402">
          <cell r="D402">
            <v>32.35852304</v>
          </cell>
        </row>
        <row r="402">
          <cell r="Q402">
            <v>0</v>
          </cell>
          <cell r="R402">
            <v>2.40643664</v>
          </cell>
        </row>
        <row r="403">
          <cell r="D403">
            <v>27.91010928</v>
          </cell>
        </row>
        <row r="403">
          <cell r="Q403">
            <v>0</v>
          </cell>
          <cell r="R403">
            <v>0.9478264</v>
          </cell>
        </row>
        <row r="404">
          <cell r="D404">
            <v>27.18852576</v>
          </cell>
        </row>
        <row r="404">
          <cell r="Q404">
            <v>0</v>
          </cell>
          <cell r="R404">
            <v>0.12779248</v>
          </cell>
        </row>
        <row r="405">
          <cell r="D405">
            <v>26.93989024</v>
          </cell>
        </row>
        <row r="405">
          <cell r="Q405">
            <v>0</v>
          </cell>
          <cell r="R405">
            <v>1.17020848</v>
          </cell>
        </row>
        <row r="406">
          <cell r="D406">
            <v>26.87271232</v>
          </cell>
        </row>
        <row r="406">
          <cell r="Q406">
            <v>0</v>
          </cell>
          <cell r="R406">
            <v>1.1929872</v>
          </cell>
        </row>
        <row r="407">
          <cell r="D407">
            <v>26.8653768</v>
          </cell>
        </row>
        <row r="407">
          <cell r="Q407">
            <v>1.38718544</v>
          </cell>
          <cell r="R407">
            <v>0</v>
          </cell>
        </row>
        <row r="408">
          <cell r="D408">
            <v>24.82378576</v>
          </cell>
        </row>
        <row r="408">
          <cell r="Q408">
            <v>3.57818944</v>
          </cell>
          <cell r="R408">
            <v>0</v>
          </cell>
        </row>
        <row r="409">
          <cell r="D409">
            <v>26.70283712</v>
          </cell>
        </row>
        <row r="409">
          <cell r="Q409">
            <v>2.953512</v>
          </cell>
          <cell r="R409">
            <v>0</v>
          </cell>
        </row>
        <row r="410">
          <cell r="D410">
            <v>26.86499072</v>
          </cell>
        </row>
        <row r="410">
          <cell r="Q410">
            <v>3.73802656</v>
          </cell>
          <cell r="R410">
            <v>0</v>
          </cell>
        </row>
        <row r="411">
          <cell r="D411">
            <v>28.86874592</v>
          </cell>
        </row>
        <row r="411">
          <cell r="Q411">
            <v>5.8935112</v>
          </cell>
          <cell r="R411">
            <v>0</v>
          </cell>
        </row>
        <row r="412">
          <cell r="D412">
            <v>34.30938528</v>
          </cell>
        </row>
        <row r="412">
          <cell r="Q412">
            <v>1.18835424</v>
          </cell>
          <cell r="R412">
            <v>0</v>
          </cell>
        </row>
        <row r="413">
          <cell r="D413">
            <v>34.96031616</v>
          </cell>
        </row>
        <row r="413">
          <cell r="Q413">
            <v>0</v>
          </cell>
          <cell r="R413">
            <v>0.1023112</v>
          </cell>
        </row>
        <row r="414">
          <cell r="D414">
            <v>35.10972912</v>
          </cell>
        </row>
        <row r="414">
          <cell r="Q414">
            <v>0</v>
          </cell>
          <cell r="R414">
            <v>0.6196584</v>
          </cell>
        </row>
        <row r="415">
          <cell r="D415">
            <v>35.0020128</v>
          </cell>
        </row>
        <row r="415">
          <cell r="Q415">
            <v>0</v>
          </cell>
          <cell r="R415">
            <v>1.8956528</v>
          </cell>
        </row>
        <row r="416">
          <cell r="D416">
            <v>34.87808112</v>
          </cell>
        </row>
        <row r="416">
          <cell r="Q416">
            <v>0</v>
          </cell>
          <cell r="R416">
            <v>1.9825208</v>
          </cell>
        </row>
        <row r="417">
          <cell r="D417">
            <v>35.09042512</v>
          </cell>
        </row>
        <row r="417">
          <cell r="Q417">
            <v>0</v>
          </cell>
          <cell r="R417">
            <v>4.11985968</v>
          </cell>
        </row>
        <row r="418">
          <cell r="D418">
            <v>35.11127344</v>
          </cell>
        </row>
        <row r="418">
          <cell r="Q418">
            <v>0</v>
          </cell>
          <cell r="R418">
            <v>3.98395952</v>
          </cell>
        </row>
        <row r="419">
          <cell r="D419">
            <v>35.17227408</v>
          </cell>
        </row>
        <row r="419">
          <cell r="Q419">
            <v>0</v>
          </cell>
          <cell r="R419">
            <v>5.72093344</v>
          </cell>
        </row>
        <row r="420">
          <cell r="D420">
            <v>34.97035424</v>
          </cell>
        </row>
        <row r="420">
          <cell r="Q420">
            <v>0</v>
          </cell>
          <cell r="R420">
            <v>4.89008928</v>
          </cell>
        </row>
        <row r="421">
          <cell r="D421">
            <v>36.63744768</v>
          </cell>
        </row>
        <row r="421">
          <cell r="Q421">
            <v>1.071372</v>
          </cell>
          <cell r="R421">
            <v>0</v>
          </cell>
        </row>
        <row r="422">
          <cell r="D422">
            <v>40.86579584</v>
          </cell>
        </row>
        <row r="422">
          <cell r="Q422">
            <v>0</v>
          </cell>
          <cell r="R422">
            <v>3.79169168</v>
          </cell>
        </row>
        <row r="423">
          <cell r="D423">
            <v>39.06087184</v>
          </cell>
        </row>
        <row r="423">
          <cell r="Q423">
            <v>0</v>
          </cell>
          <cell r="R423">
            <v>4.07391616</v>
          </cell>
        </row>
        <row r="424">
          <cell r="D424">
            <v>36.47220544</v>
          </cell>
        </row>
        <row r="424">
          <cell r="Q424">
            <v>0</v>
          </cell>
          <cell r="R424">
            <v>3.10253888</v>
          </cell>
        </row>
        <row r="425">
          <cell r="D425">
            <v>33.65768224</v>
          </cell>
        </row>
        <row r="425">
          <cell r="Q425">
            <v>0</v>
          </cell>
          <cell r="R425">
            <v>4.9939448</v>
          </cell>
        </row>
        <row r="426">
          <cell r="D426">
            <v>29.22471168</v>
          </cell>
        </row>
        <row r="426">
          <cell r="Q426">
            <v>0</v>
          </cell>
          <cell r="R426">
            <v>2.71954752</v>
          </cell>
        </row>
        <row r="427">
          <cell r="D427">
            <v>29.02626656</v>
          </cell>
        </row>
        <row r="427">
          <cell r="Q427">
            <v>0</v>
          </cell>
          <cell r="R427">
            <v>29.20811024</v>
          </cell>
        </row>
        <row r="428">
          <cell r="D428">
            <v>28.98997504</v>
          </cell>
        </row>
        <row r="428">
          <cell r="Q428">
            <v>0</v>
          </cell>
          <cell r="R428">
            <v>5.7699656</v>
          </cell>
        </row>
        <row r="429">
          <cell r="D429">
            <v>27.68425248</v>
          </cell>
        </row>
        <row r="429">
          <cell r="Q429">
            <v>0</v>
          </cell>
          <cell r="R429">
            <v>3.11489344</v>
          </cell>
        </row>
        <row r="430">
          <cell r="D430">
            <v>27.35685664</v>
          </cell>
        </row>
        <row r="430">
          <cell r="Q430">
            <v>0</v>
          </cell>
          <cell r="R430">
            <v>1.37907776</v>
          </cell>
        </row>
        <row r="431">
          <cell r="D431">
            <v>28.66103488</v>
          </cell>
        </row>
        <row r="431">
          <cell r="Q431">
            <v>0</v>
          </cell>
          <cell r="R431">
            <v>1.15399312</v>
          </cell>
        </row>
        <row r="432">
          <cell r="D432">
            <v>28.77763104</v>
          </cell>
        </row>
        <row r="432">
          <cell r="Q432">
            <v>0</v>
          </cell>
          <cell r="R432">
            <v>0.40692832</v>
          </cell>
        </row>
        <row r="433">
          <cell r="D433">
            <v>32.73842576</v>
          </cell>
        </row>
        <row r="433">
          <cell r="Q433">
            <v>3.51371408</v>
          </cell>
          <cell r="R433">
            <v>0</v>
          </cell>
        </row>
        <row r="434">
          <cell r="D434">
            <v>42.00048496</v>
          </cell>
        </row>
        <row r="434">
          <cell r="Q434">
            <v>3.15350144</v>
          </cell>
          <cell r="R434">
            <v>0</v>
          </cell>
        </row>
        <row r="435">
          <cell r="D435">
            <v>46.49677264</v>
          </cell>
        </row>
        <row r="435">
          <cell r="Q435">
            <v>0.46097952</v>
          </cell>
          <cell r="R435">
            <v>0</v>
          </cell>
        </row>
        <row r="436">
          <cell r="D436">
            <v>47.08554464</v>
          </cell>
        </row>
        <row r="436">
          <cell r="Q436">
            <v>0.00617728</v>
          </cell>
          <cell r="R436">
            <v>0.51618896</v>
          </cell>
        </row>
        <row r="437">
          <cell r="D437">
            <v>49.77073104</v>
          </cell>
        </row>
        <row r="437">
          <cell r="Q437">
            <v>0</v>
          </cell>
          <cell r="R437">
            <v>2.69406624</v>
          </cell>
        </row>
        <row r="438">
          <cell r="D438">
            <v>48.02140256</v>
          </cell>
        </row>
        <row r="438">
          <cell r="Q438">
            <v>0</v>
          </cell>
          <cell r="R438">
            <v>2.60449568</v>
          </cell>
        </row>
        <row r="439">
          <cell r="D439">
            <v>46.13656</v>
          </cell>
        </row>
        <row r="439">
          <cell r="Q439">
            <v>0</v>
          </cell>
          <cell r="R439">
            <v>1.19723408</v>
          </cell>
        </row>
        <row r="440">
          <cell r="D440">
            <v>46.3720688</v>
          </cell>
        </row>
        <row r="440">
          <cell r="Q440">
            <v>0</v>
          </cell>
          <cell r="R440">
            <v>1.5597632</v>
          </cell>
        </row>
        <row r="441">
          <cell r="D441">
            <v>46.05702752</v>
          </cell>
        </row>
        <row r="441">
          <cell r="Q441">
            <v>0</v>
          </cell>
          <cell r="R441">
            <v>2.181352</v>
          </cell>
        </row>
        <row r="442">
          <cell r="D442">
            <v>45.36015312</v>
          </cell>
        </row>
        <row r="442">
          <cell r="Q442">
            <v>0</v>
          </cell>
          <cell r="R442">
            <v>1.97750176</v>
          </cell>
        </row>
        <row r="443">
          <cell r="D443">
            <v>44.66791168</v>
          </cell>
        </row>
        <row r="443">
          <cell r="Q443">
            <v>0</v>
          </cell>
          <cell r="R443">
            <v>4.54647808</v>
          </cell>
        </row>
        <row r="444">
          <cell r="D444">
            <v>45.22116432</v>
          </cell>
        </row>
        <row r="444">
          <cell r="Q444">
            <v>0</v>
          </cell>
          <cell r="R444">
            <v>2.55469136</v>
          </cell>
        </row>
        <row r="445">
          <cell r="D445">
            <v>45.68909328</v>
          </cell>
        </row>
        <row r="445">
          <cell r="Q445">
            <v>0</v>
          </cell>
          <cell r="R445">
            <v>2.3184104</v>
          </cell>
        </row>
        <row r="446">
          <cell r="D446">
            <v>46.36898016</v>
          </cell>
        </row>
        <row r="446">
          <cell r="Q446">
            <v>0</v>
          </cell>
          <cell r="R446">
            <v>3.82257808</v>
          </cell>
        </row>
        <row r="447">
          <cell r="D447">
            <v>46.20489616</v>
          </cell>
        </row>
        <row r="447">
          <cell r="Q447">
            <v>0</v>
          </cell>
          <cell r="R447">
            <v>6.74211504</v>
          </cell>
        </row>
        <row r="448">
          <cell r="D448">
            <v>44.1270136</v>
          </cell>
        </row>
        <row r="448">
          <cell r="Q448">
            <v>0</v>
          </cell>
          <cell r="R448">
            <v>6.2506352</v>
          </cell>
        </row>
        <row r="449">
          <cell r="D449">
            <v>39.3396216</v>
          </cell>
        </row>
        <row r="449">
          <cell r="Q449">
            <v>0</v>
          </cell>
          <cell r="R449">
            <v>5.86223872</v>
          </cell>
        </row>
        <row r="450">
          <cell r="D450">
            <v>32.20138848</v>
          </cell>
        </row>
        <row r="450">
          <cell r="Q450">
            <v>0</v>
          </cell>
          <cell r="R450">
            <v>1.89063376</v>
          </cell>
        </row>
        <row r="451">
          <cell r="D451">
            <v>30.42349008</v>
          </cell>
        </row>
        <row r="451">
          <cell r="Q451">
            <v>0</v>
          </cell>
          <cell r="R451">
            <v>15.4779472</v>
          </cell>
        </row>
        <row r="452">
          <cell r="D452">
            <v>30.423104</v>
          </cell>
        </row>
        <row r="452">
          <cell r="Q452">
            <v>0</v>
          </cell>
          <cell r="R452">
            <v>8.6211664</v>
          </cell>
        </row>
        <row r="453">
          <cell r="D453">
            <v>29.86406016</v>
          </cell>
        </row>
        <row r="453">
          <cell r="Q453">
            <v>0</v>
          </cell>
          <cell r="R453">
            <v>10.97779872</v>
          </cell>
        </row>
        <row r="454">
          <cell r="D454">
            <v>29.11545104</v>
          </cell>
        </row>
        <row r="454">
          <cell r="Q454">
            <v>0</v>
          </cell>
          <cell r="R454">
            <v>2.02923648</v>
          </cell>
        </row>
        <row r="455">
          <cell r="D455">
            <v>30.1605696</v>
          </cell>
        </row>
        <row r="455">
          <cell r="Q455">
            <v>0.01891792</v>
          </cell>
          <cell r="R455">
            <v>0</v>
          </cell>
        </row>
        <row r="456">
          <cell r="D456">
            <v>30.3883568</v>
          </cell>
        </row>
        <row r="456">
          <cell r="Q456">
            <v>1.66246048</v>
          </cell>
          <cell r="R456">
            <v>0</v>
          </cell>
        </row>
        <row r="457">
          <cell r="D457">
            <v>33.93025472</v>
          </cell>
        </row>
        <row r="457">
          <cell r="Q457">
            <v>7.39613456</v>
          </cell>
          <cell r="R457">
            <v>0</v>
          </cell>
        </row>
        <row r="458">
          <cell r="D458">
            <v>44.75014672</v>
          </cell>
        </row>
        <row r="458">
          <cell r="Q458">
            <v>1.85202576</v>
          </cell>
          <cell r="R458">
            <v>0</v>
          </cell>
        </row>
        <row r="459">
          <cell r="D459">
            <v>46.87088416</v>
          </cell>
        </row>
        <row r="459">
          <cell r="Q459">
            <v>1.27329184</v>
          </cell>
          <cell r="R459">
            <v>0</v>
          </cell>
        </row>
        <row r="460">
          <cell r="D460">
            <v>48.45767296</v>
          </cell>
        </row>
        <row r="460">
          <cell r="Q460">
            <v>0</v>
          </cell>
          <cell r="R460">
            <v>1.25128528</v>
          </cell>
        </row>
        <row r="461">
          <cell r="D461">
            <v>51.50461632</v>
          </cell>
        </row>
        <row r="461">
          <cell r="Q461">
            <v>0</v>
          </cell>
          <cell r="R461">
            <v>3.31912976</v>
          </cell>
        </row>
        <row r="462">
          <cell r="D462">
            <v>47.95924368</v>
          </cell>
        </row>
        <row r="462">
          <cell r="Q462">
            <v>0</v>
          </cell>
          <cell r="R462">
            <v>0.93315536</v>
          </cell>
        </row>
        <row r="463">
          <cell r="D463">
            <v>46.36203072</v>
          </cell>
        </row>
        <row r="463">
          <cell r="Q463">
            <v>0</v>
          </cell>
          <cell r="R463">
            <v>1.72539152</v>
          </cell>
        </row>
        <row r="464">
          <cell r="D464">
            <v>46.47322176</v>
          </cell>
        </row>
        <row r="464">
          <cell r="Q464">
            <v>0</v>
          </cell>
          <cell r="R464">
            <v>1.84970928</v>
          </cell>
        </row>
        <row r="465">
          <cell r="D465">
            <v>46.40411344</v>
          </cell>
        </row>
        <row r="465">
          <cell r="Q465">
            <v>0</v>
          </cell>
          <cell r="R465">
            <v>4.07391616</v>
          </cell>
        </row>
        <row r="466">
          <cell r="D466">
            <v>45.7234544</v>
          </cell>
        </row>
        <row r="466">
          <cell r="Q466">
            <v>0</v>
          </cell>
          <cell r="R466">
            <v>3.89400288</v>
          </cell>
        </row>
        <row r="467">
          <cell r="D467">
            <v>45.35938096</v>
          </cell>
        </row>
        <row r="467">
          <cell r="Q467">
            <v>0</v>
          </cell>
          <cell r="R467">
            <v>6.90967376</v>
          </cell>
        </row>
        <row r="468">
          <cell r="D468">
            <v>45.42308416</v>
          </cell>
        </row>
        <row r="468">
          <cell r="Q468">
            <v>0</v>
          </cell>
          <cell r="R468">
            <v>4.8221392</v>
          </cell>
        </row>
        <row r="469">
          <cell r="D469">
            <v>45.77982208</v>
          </cell>
        </row>
        <row r="469">
          <cell r="Q469">
            <v>0.02818384</v>
          </cell>
          <cell r="R469">
            <v>0.26871168</v>
          </cell>
        </row>
        <row r="470">
          <cell r="D470">
            <v>46.25778912</v>
          </cell>
        </row>
        <row r="470">
          <cell r="Q470">
            <v>0</v>
          </cell>
          <cell r="R470">
            <v>2.22459296</v>
          </cell>
        </row>
        <row r="471">
          <cell r="D471">
            <v>46.26705504</v>
          </cell>
        </row>
        <row r="471">
          <cell r="Q471">
            <v>0</v>
          </cell>
          <cell r="R471">
            <v>2.79290272</v>
          </cell>
        </row>
        <row r="472">
          <cell r="D472">
            <v>45.11615056</v>
          </cell>
        </row>
        <row r="472">
          <cell r="Q472">
            <v>0</v>
          </cell>
          <cell r="R472">
            <v>3.6561776</v>
          </cell>
        </row>
        <row r="473">
          <cell r="D473">
            <v>41.59664528</v>
          </cell>
        </row>
        <row r="473">
          <cell r="Q473">
            <v>0</v>
          </cell>
          <cell r="R473">
            <v>8.97172704</v>
          </cell>
        </row>
        <row r="474">
          <cell r="D474">
            <v>33.51135792</v>
          </cell>
        </row>
        <row r="474">
          <cell r="Q474">
            <v>0</v>
          </cell>
          <cell r="R474">
            <v>3.58050592</v>
          </cell>
        </row>
        <row r="475">
          <cell r="D475">
            <v>32.00139904</v>
          </cell>
        </row>
        <row r="475">
          <cell r="Q475">
            <v>0</v>
          </cell>
          <cell r="R475">
            <v>2.2122384</v>
          </cell>
        </row>
        <row r="476">
          <cell r="D476">
            <v>31.1122568</v>
          </cell>
        </row>
        <row r="476">
          <cell r="Q476">
            <v>0</v>
          </cell>
          <cell r="R476">
            <v>0.73239376</v>
          </cell>
        </row>
        <row r="477">
          <cell r="D477">
            <v>30.59066272</v>
          </cell>
        </row>
        <row r="477">
          <cell r="Q477">
            <v>0</v>
          </cell>
          <cell r="R477">
            <v>1.99448928</v>
          </cell>
        </row>
        <row r="478">
          <cell r="D478">
            <v>30.58216896</v>
          </cell>
        </row>
        <row r="478">
          <cell r="Q478">
            <v>0</v>
          </cell>
          <cell r="R478">
            <v>0.84242656</v>
          </cell>
        </row>
        <row r="479">
          <cell r="D479">
            <v>32.87123728</v>
          </cell>
        </row>
        <row r="479">
          <cell r="Q479">
            <v>1.23584208</v>
          </cell>
          <cell r="R479">
            <v>0</v>
          </cell>
        </row>
        <row r="480">
          <cell r="D480">
            <v>35.81162256</v>
          </cell>
        </row>
        <row r="480">
          <cell r="Q480">
            <v>1.19646192</v>
          </cell>
          <cell r="R480">
            <v>0</v>
          </cell>
        </row>
        <row r="481">
          <cell r="D481">
            <v>36.27569072</v>
          </cell>
        </row>
        <row r="481">
          <cell r="Q481">
            <v>5.61090064</v>
          </cell>
          <cell r="R481">
            <v>0</v>
          </cell>
        </row>
        <row r="482">
          <cell r="D482">
            <v>46.02575504</v>
          </cell>
        </row>
        <row r="482">
          <cell r="Q482">
            <v>1.89024768</v>
          </cell>
          <cell r="R482">
            <v>0</v>
          </cell>
        </row>
        <row r="483">
          <cell r="D483">
            <v>48.65997888</v>
          </cell>
        </row>
        <row r="483">
          <cell r="Q483">
            <v>1.36324848</v>
          </cell>
          <cell r="R483">
            <v>0</v>
          </cell>
        </row>
        <row r="484">
          <cell r="D484">
            <v>50.51818192</v>
          </cell>
        </row>
        <row r="484">
          <cell r="Q484">
            <v>0</v>
          </cell>
          <cell r="R484">
            <v>1.55860496</v>
          </cell>
        </row>
        <row r="485">
          <cell r="D485">
            <v>51.18185344</v>
          </cell>
        </row>
        <row r="485">
          <cell r="Q485">
            <v>0</v>
          </cell>
          <cell r="R485">
            <v>4.93371632</v>
          </cell>
        </row>
        <row r="486">
          <cell r="D486">
            <v>48.5186736</v>
          </cell>
        </row>
        <row r="486">
          <cell r="Q486">
            <v>0</v>
          </cell>
          <cell r="R486">
            <v>3.57857552</v>
          </cell>
        </row>
        <row r="487">
          <cell r="D487">
            <v>47.66041776</v>
          </cell>
        </row>
        <row r="487">
          <cell r="Q487">
            <v>0</v>
          </cell>
          <cell r="R487">
            <v>3.08130448</v>
          </cell>
        </row>
        <row r="488">
          <cell r="D488">
            <v>47.46544736</v>
          </cell>
        </row>
        <row r="488">
          <cell r="Q488">
            <v>0</v>
          </cell>
          <cell r="R488">
            <v>2.83459936</v>
          </cell>
        </row>
        <row r="489">
          <cell r="D489">
            <v>47.3778072</v>
          </cell>
        </row>
        <row r="489">
          <cell r="Q489">
            <v>0</v>
          </cell>
          <cell r="R489">
            <v>4.66732112</v>
          </cell>
        </row>
        <row r="490">
          <cell r="D490">
            <v>46.74811072</v>
          </cell>
        </row>
        <row r="490">
          <cell r="Q490">
            <v>0</v>
          </cell>
          <cell r="R490">
            <v>4.45845184</v>
          </cell>
        </row>
        <row r="491">
          <cell r="D491">
            <v>46.30759344</v>
          </cell>
        </row>
        <row r="491">
          <cell r="Q491">
            <v>0</v>
          </cell>
          <cell r="R491">
            <v>7.00078864</v>
          </cell>
        </row>
        <row r="492">
          <cell r="D492">
            <v>46.34388496</v>
          </cell>
        </row>
        <row r="492">
          <cell r="Q492">
            <v>0</v>
          </cell>
          <cell r="R492">
            <v>4.84298752</v>
          </cell>
        </row>
        <row r="493">
          <cell r="D493">
            <v>49.10126832</v>
          </cell>
        </row>
        <row r="493">
          <cell r="Q493">
            <v>0.00077216</v>
          </cell>
          <cell r="R493">
            <v>0.41928288</v>
          </cell>
        </row>
        <row r="494">
          <cell r="D494">
            <v>50.40351616</v>
          </cell>
        </row>
        <row r="494">
          <cell r="Q494">
            <v>0</v>
          </cell>
          <cell r="R494">
            <v>5.43562032</v>
          </cell>
        </row>
        <row r="495">
          <cell r="D495">
            <v>47.29016704</v>
          </cell>
        </row>
        <row r="495">
          <cell r="Q495">
            <v>0</v>
          </cell>
          <cell r="R495">
            <v>6.65254448</v>
          </cell>
        </row>
        <row r="496">
          <cell r="D496">
            <v>45.20263248</v>
          </cell>
        </row>
        <row r="496">
          <cell r="Q496">
            <v>0</v>
          </cell>
          <cell r="R496">
            <v>7.441692</v>
          </cell>
        </row>
        <row r="497">
          <cell r="D497">
            <v>41.06694352</v>
          </cell>
        </row>
        <row r="497">
          <cell r="Q497">
            <v>0</v>
          </cell>
          <cell r="R497">
            <v>8.47175344</v>
          </cell>
        </row>
        <row r="498">
          <cell r="D498">
            <v>36.37529936</v>
          </cell>
        </row>
        <row r="498">
          <cell r="Q498">
            <v>0</v>
          </cell>
          <cell r="R498">
            <v>6.24214144</v>
          </cell>
        </row>
        <row r="499">
          <cell r="D499">
            <v>30.6373784</v>
          </cell>
        </row>
        <row r="499">
          <cell r="Q499">
            <v>0</v>
          </cell>
          <cell r="R499">
            <v>3.3280096</v>
          </cell>
        </row>
        <row r="500">
          <cell r="D500">
            <v>30.48989584</v>
          </cell>
        </row>
        <row r="500">
          <cell r="Q500">
            <v>0</v>
          </cell>
          <cell r="R500">
            <v>3.57201216</v>
          </cell>
        </row>
        <row r="501">
          <cell r="D501">
            <v>29.27876288</v>
          </cell>
        </row>
        <row r="501">
          <cell r="Q501">
            <v>0</v>
          </cell>
          <cell r="R501">
            <v>2.23849184</v>
          </cell>
        </row>
        <row r="502">
          <cell r="D502">
            <v>28.52860944</v>
          </cell>
        </row>
        <row r="502">
          <cell r="Q502">
            <v>0</v>
          </cell>
          <cell r="R502">
            <v>1.26711456</v>
          </cell>
        </row>
        <row r="503">
          <cell r="D503">
            <v>29.7706288</v>
          </cell>
        </row>
        <row r="503">
          <cell r="Q503">
            <v>2.62843264</v>
          </cell>
          <cell r="R503">
            <v>0</v>
          </cell>
        </row>
        <row r="504">
          <cell r="D504">
            <v>31.9172336</v>
          </cell>
        </row>
        <row r="504">
          <cell r="Q504">
            <v>3.5538664</v>
          </cell>
          <cell r="R504">
            <v>0</v>
          </cell>
        </row>
        <row r="505">
          <cell r="D505">
            <v>34.64411664</v>
          </cell>
        </row>
        <row r="505">
          <cell r="Q505">
            <v>5.31014432</v>
          </cell>
          <cell r="R505">
            <v>0</v>
          </cell>
        </row>
        <row r="506">
          <cell r="D506">
            <v>44.0864752</v>
          </cell>
        </row>
        <row r="506">
          <cell r="Q506">
            <v>1.88908944</v>
          </cell>
          <cell r="R506">
            <v>0</v>
          </cell>
        </row>
        <row r="507">
          <cell r="D507">
            <v>46.27130192</v>
          </cell>
        </row>
        <row r="507">
          <cell r="Q507">
            <v>1.2895072</v>
          </cell>
          <cell r="R507">
            <v>0</v>
          </cell>
        </row>
        <row r="508">
          <cell r="D508">
            <v>48.25305056</v>
          </cell>
        </row>
        <row r="508">
          <cell r="Q508">
            <v>0</v>
          </cell>
          <cell r="R508">
            <v>1.1234928</v>
          </cell>
        </row>
        <row r="509">
          <cell r="D509">
            <v>48.79510688</v>
          </cell>
        </row>
        <row r="509">
          <cell r="Q509">
            <v>0</v>
          </cell>
          <cell r="R509">
            <v>3.08632352</v>
          </cell>
        </row>
        <row r="510">
          <cell r="D510">
            <v>46.7986872</v>
          </cell>
        </row>
        <row r="510">
          <cell r="Q510">
            <v>0</v>
          </cell>
          <cell r="R510">
            <v>2.70487648</v>
          </cell>
        </row>
        <row r="511">
          <cell r="D511">
            <v>46.18983904</v>
          </cell>
        </row>
        <row r="511">
          <cell r="Q511">
            <v>0</v>
          </cell>
          <cell r="R511">
            <v>3.7025072</v>
          </cell>
        </row>
        <row r="512">
          <cell r="D512">
            <v>46.45739248</v>
          </cell>
        </row>
        <row r="512">
          <cell r="Q512">
            <v>0</v>
          </cell>
          <cell r="R512">
            <v>4.21174672</v>
          </cell>
        </row>
        <row r="513">
          <cell r="D513">
            <v>46.30527696</v>
          </cell>
        </row>
        <row r="513">
          <cell r="Q513">
            <v>0</v>
          </cell>
          <cell r="R513">
            <v>7.87294336</v>
          </cell>
        </row>
        <row r="514">
          <cell r="D514">
            <v>45.4010776</v>
          </cell>
        </row>
        <row r="514">
          <cell r="Q514">
            <v>0</v>
          </cell>
          <cell r="R514">
            <v>7.63820672</v>
          </cell>
        </row>
        <row r="515">
          <cell r="D515">
            <v>45.07484</v>
          </cell>
        </row>
        <row r="515">
          <cell r="Q515">
            <v>0</v>
          </cell>
          <cell r="R515">
            <v>10.0786184</v>
          </cell>
        </row>
        <row r="516">
          <cell r="D516">
            <v>44.97677568</v>
          </cell>
        </row>
        <row r="516">
          <cell r="Q516">
            <v>0</v>
          </cell>
          <cell r="R516">
            <v>8.24898528</v>
          </cell>
        </row>
        <row r="517">
          <cell r="D517">
            <v>48.06039664</v>
          </cell>
        </row>
        <row r="517">
          <cell r="Q517">
            <v>0</v>
          </cell>
          <cell r="R517">
            <v>2.10336384</v>
          </cell>
        </row>
        <row r="518">
          <cell r="D518">
            <v>49.6672616</v>
          </cell>
        </row>
        <row r="518">
          <cell r="Q518">
            <v>0</v>
          </cell>
          <cell r="R518">
            <v>3.2565848</v>
          </cell>
        </row>
        <row r="519">
          <cell r="D519">
            <v>46.879764</v>
          </cell>
        </row>
        <row r="519">
          <cell r="Q519">
            <v>0</v>
          </cell>
          <cell r="R519">
            <v>6.64906976</v>
          </cell>
        </row>
        <row r="520">
          <cell r="D520">
            <v>44.84357808</v>
          </cell>
        </row>
        <row r="520">
          <cell r="Q520">
            <v>0</v>
          </cell>
          <cell r="R520">
            <v>9.50683392</v>
          </cell>
        </row>
        <row r="521">
          <cell r="D521">
            <v>38.88366112</v>
          </cell>
        </row>
        <row r="521">
          <cell r="Q521">
            <v>0</v>
          </cell>
          <cell r="R521">
            <v>5.44450016</v>
          </cell>
        </row>
        <row r="522">
          <cell r="D522">
            <v>34.48929856</v>
          </cell>
        </row>
        <row r="522">
          <cell r="Q522">
            <v>0</v>
          </cell>
          <cell r="R522">
            <v>8.6230968</v>
          </cell>
        </row>
        <row r="523">
          <cell r="D523">
            <v>31.26398624</v>
          </cell>
        </row>
        <row r="523">
          <cell r="Q523">
            <v>0</v>
          </cell>
          <cell r="R523">
            <v>4.2912792</v>
          </cell>
        </row>
        <row r="524">
          <cell r="D524">
            <v>30.78138624</v>
          </cell>
        </row>
        <row r="524">
          <cell r="Q524">
            <v>0</v>
          </cell>
          <cell r="R524">
            <v>1.6543528</v>
          </cell>
        </row>
        <row r="525">
          <cell r="D525">
            <v>29.59805104</v>
          </cell>
        </row>
        <row r="525">
          <cell r="Q525">
            <v>0</v>
          </cell>
          <cell r="R525">
            <v>0.09960864</v>
          </cell>
        </row>
        <row r="526">
          <cell r="D526">
            <v>28.3402024</v>
          </cell>
        </row>
        <row r="526">
          <cell r="Q526">
            <v>1.33043168</v>
          </cell>
          <cell r="R526">
            <v>0</v>
          </cell>
        </row>
        <row r="527">
          <cell r="D527">
            <v>32.27706016</v>
          </cell>
        </row>
        <row r="527">
          <cell r="Q527">
            <v>2.09100928</v>
          </cell>
          <cell r="R527">
            <v>0</v>
          </cell>
        </row>
        <row r="528">
          <cell r="D528">
            <v>33.5001616</v>
          </cell>
        </row>
        <row r="528">
          <cell r="Q528">
            <v>2.40489232</v>
          </cell>
          <cell r="R528">
            <v>0</v>
          </cell>
        </row>
        <row r="529">
          <cell r="D529">
            <v>35.8591104</v>
          </cell>
        </row>
        <row r="529">
          <cell r="Q529">
            <v>5.88231488</v>
          </cell>
          <cell r="R529">
            <v>0</v>
          </cell>
        </row>
        <row r="530">
          <cell r="D530">
            <v>44.48838448</v>
          </cell>
        </row>
        <row r="530">
          <cell r="Q530">
            <v>2.18945968</v>
          </cell>
          <cell r="R530">
            <v>0</v>
          </cell>
        </row>
        <row r="531">
          <cell r="D531">
            <v>47.2426792</v>
          </cell>
        </row>
        <row r="531">
          <cell r="Q531">
            <v>2.46280432</v>
          </cell>
          <cell r="R531">
            <v>0</v>
          </cell>
        </row>
        <row r="532">
          <cell r="D532">
            <v>48.62793424</v>
          </cell>
        </row>
        <row r="532">
          <cell r="Q532">
            <v>0.33473136</v>
          </cell>
          <cell r="R532">
            <v>0.01081024</v>
          </cell>
        </row>
        <row r="533">
          <cell r="D533">
            <v>50.1054624</v>
          </cell>
        </row>
        <row r="533">
          <cell r="Q533">
            <v>0</v>
          </cell>
          <cell r="R533">
            <v>4.1851072</v>
          </cell>
        </row>
        <row r="534">
          <cell r="D534">
            <v>47.51447952</v>
          </cell>
        </row>
        <row r="534">
          <cell r="Q534">
            <v>0</v>
          </cell>
          <cell r="R534">
            <v>3.41642192</v>
          </cell>
        </row>
        <row r="535">
          <cell r="D535">
            <v>46.14273728</v>
          </cell>
        </row>
        <row r="535">
          <cell r="Q535">
            <v>0</v>
          </cell>
          <cell r="R535">
            <v>6.43711184</v>
          </cell>
        </row>
        <row r="536">
          <cell r="D536">
            <v>45.55744</v>
          </cell>
        </row>
        <row r="536">
          <cell r="Q536">
            <v>0</v>
          </cell>
          <cell r="R536">
            <v>6.18461552</v>
          </cell>
        </row>
        <row r="537">
          <cell r="D537">
            <v>44.98179472</v>
          </cell>
        </row>
        <row r="537">
          <cell r="Q537">
            <v>0</v>
          </cell>
          <cell r="R537">
            <v>9.41224432</v>
          </cell>
        </row>
        <row r="538">
          <cell r="D538">
            <v>44.17102672</v>
          </cell>
        </row>
        <row r="538">
          <cell r="Q538">
            <v>0</v>
          </cell>
          <cell r="R538">
            <v>8.8084152</v>
          </cell>
        </row>
        <row r="539">
          <cell r="D539">
            <v>43.67838864</v>
          </cell>
        </row>
        <row r="539">
          <cell r="Q539">
            <v>0</v>
          </cell>
          <cell r="R539">
            <v>9.47208672</v>
          </cell>
        </row>
        <row r="540">
          <cell r="D540">
            <v>43.84092832</v>
          </cell>
        </row>
        <row r="540">
          <cell r="Q540">
            <v>0</v>
          </cell>
          <cell r="R540">
            <v>8.74509808</v>
          </cell>
        </row>
        <row r="541">
          <cell r="D541">
            <v>45.67751088</v>
          </cell>
        </row>
        <row r="541">
          <cell r="Q541">
            <v>0</v>
          </cell>
          <cell r="R541">
            <v>5.01788176</v>
          </cell>
        </row>
        <row r="542">
          <cell r="D542">
            <v>47.23804624</v>
          </cell>
        </row>
        <row r="542">
          <cell r="Q542">
            <v>0</v>
          </cell>
          <cell r="R542">
            <v>6.0440824</v>
          </cell>
        </row>
        <row r="543">
          <cell r="D543">
            <v>45.02001664</v>
          </cell>
        </row>
        <row r="543">
          <cell r="Q543">
            <v>0</v>
          </cell>
          <cell r="R543">
            <v>10.88513952</v>
          </cell>
        </row>
        <row r="544">
          <cell r="D544">
            <v>43.32319504</v>
          </cell>
        </row>
        <row r="544">
          <cell r="Q544">
            <v>0</v>
          </cell>
          <cell r="R544">
            <v>9.59292976</v>
          </cell>
        </row>
        <row r="545">
          <cell r="D545">
            <v>37.09919936</v>
          </cell>
        </row>
        <row r="545">
          <cell r="Q545">
            <v>0</v>
          </cell>
          <cell r="R545">
            <v>8.79374416</v>
          </cell>
        </row>
        <row r="546">
          <cell r="D546">
            <v>35.38732064</v>
          </cell>
        </row>
        <row r="546">
          <cell r="Q546">
            <v>0</v>
          </cell>
          <cell r="R546">
            <v>10.66430176</v>
          </cell>
        </row>
        <row r="547">
          <cell r="D547">
            <v>34.4113104</v>
          </cell>
        </row>
        <row r="547">
          <cell r="Q547">
            <v>0</v>
          </cell>
          <cell r="R547">
            <v>2.87899856</v>
          </cell>
        </row>
        <row r="548">
          <cell r="D548">
            <v>31.56435648</v>
          </cell>
        </row>
        <row r="548">
          <cell r="Q548">
            <v>0</v>
          </cell>
          <cell r="R548">
            <v>6.86566064</v>
          </cell>
        </row>
        <row r="549">
          <cell r="D549">
            <v>30.86632384</v>
          </cell>
        </row>
        <row r="549">
          <cell r="Q549">
            <v>0</v>
          </cell>
          <cell r="R549">
            <v>3.76157744</v>
          </cell>
        </row>
        <row r="550">
          <cell r="D550">
            <v>31.03851552</v>
          </cell>
        </row>
        <row r="550">
          <cell r="Q550">
            <v>0</v>
          </cell>
          <cell r="R550">
            <v>0.96404176</v>
          </cell>
        </row>
        <row r="551">
          <cell r="D551">
            <v>31.861252</v>
          </cell>
        </row>
        <row r="551">
          <cell r="Q551">
            <v>0.6524752</v>
          </cell>
          <cell r="R551">
            <v>0</v>
          </cell>
        </row>
        <row r="552">
          <cell r="D552">
            <v>32.33960512</v>
          </cell>
        </row>
        <row r="552">
          <cell r="Q552">
            <v>1.1987784</v>
          </cell>
          <cell r="R552">
            <v>0</v>
          </cell>
        </row>
        <row r="553">
          <cell r="D553">
            <v>34.2182704</v>
          </cell>
        </row>
        <row r="553">
          <cell r="Q553">
            <v>0.19458432</v>
          </cell>
          <cell r="R553">
            <v>0.02084832</v>
          </cell>
        </row>
        <row r="554">
          <cell r="D554">
            <v>34.4016584</v>
          </cell>
        </row>
        <row r="554">
          <cell r="Q554">
            <v>0.02239264</v>
          </cell>
          <cell r="R554">
            <v>0.03011424</v>
          </cell>
        </row>
        <row r="555">
          <cell r="D555">
            <v>37.91073952</v>
          </cell>
        </row>
        <row r="555">
          <cell r="Q555">
            <v>0</v>
          </cell>
          <cell r="R555">
            <v>2.46666512</v>
          </cell>
        </row>
        <row r="556">
          <cell r="D556">
            <v>39.65543504</v>
          </cell>
        </row>
        <row r="556">
          <cell r="Q556">
            <v>0</v>
          </cell>
          <cell r="R556">
            <v>3.32530704</v>
          </cell>
        </row>
        <row r="557">
          <cell r="D557">
            <v>41.87192032</v>
          </cell>
        </row>
        <row r="557">
          <cell r="Q557">
            <v>0</v>
          </cell>
          <cell r="R557">
            <v>6.09195632</v>
          </cell>
        </row>
        <row r="558">
          <cell r="D558">
            <v>41.24724288</v>
          </cell>
        </row>
        <row r="558">
          <cell r="Q558">
            <v>0</v>
          </cell>
          <cell r="R558">
            <v>6.12631744</v>
          </cell>
        </row>
        <row r="559">
          <cell r="D559">
            <v>39.86314608</v>
          </cell>
        </row>
        <row r="559">
          <cell r="Q559">
            <v>0</v>
          </cell>
          <cell r="R559">
            <v>5.4321456</v>
          </cell>
        </row>
        <row r="560">
          <cell r="D560">
            <v>39.48864848</v>
          </cell>
        </row>
        <row r="560">
          <cell r="Q560">
            <v>0</v>
          </cell>
          <cell r="R560">
            <v>5.1850544</v>
          </cell>
        </row>
        <row r="561">
          <cell r="D561">
            <v>39.33846336</v>
          </cell>
        </row>
        <row r="561">
          <cell r="Q561">
            <v>0</v>
          </cell>
          <cell r="R561">
            <v>5.66997088</v>
          </cell>
        </row>
        <row r="562">
          <cell r="D562">
            <v>39.3454128</v>
          </cell>
        </row>
        <row r="562">
          <cell r="Q562">
            <v>0</v>
          </cell>
          <cell r="R562">
            <v>5.713984</v>
          </cell>
        </row>
        <row r="563">
          <cell r="D563">
            <v>39.1465816</v>
          </cell>
        </row>
        <row r="563">
          <cell r="Q563">
            <v>0</v>
          </cell>
          <cell r="R563">
            <v>4.69241632</v>
          </cell>
        </row>
        <row r="564">
          <cell r="D564">
            <v>38.8261352</v>
          </cell>
        </row>
        <row r="564">
          <cell r="Q564">
            <v>0</v>
          </cell>
          <cell r="R564">
            <v>3.97199104</v>
          </cell>
        </row>
        <row r="565">
          <cell r="D565">
            <v>42.2989248</v>
          </cell>
        </row>
        <row r="565">
          <cell r="Q565">
            <v>0</v>
          </cell>
          <cell r="R565">
            <v>1.35668512</v>
          </cell>
        </row>
        <row r="566">
          <cell r="D566">
            <v>45.22270864</v>
          </cell>
        </row>
        <row r="566">
          <cell r="Q566">
            <v>0</v>
          </cell>
          <cell r="R566">
            <v>4.79588576</v>
          </cell>
        </row>
        <row r="567">
          <cell r="D567">
            <v>44.4918592</v>
          </cell>
        </row>
        <row r="567">
          <cell r="Q567">
            <v>0</v>
          </cell>
          <cell r="R567">
            <v>10.83031616</v>
          </cell>
        </row>
        <row r="568">
          <cell r="D568">
            <v>42.76839808</v>
          </cell>
        </row>
        <row r="568">
          <cell r="Q568">
            <v>0</v>
          </cell>
          <cell r="R568">
            <v>9.58096128</v>
          </cell>
        </row>
        <row r="569">
          <cell r="D569">
            <v>39.15584752</v>
          </cell>
        </row>
        <row r="569">
          <cell r="Q569">
            <v>0</v>
          </cell>
          <cell r="R569">
            <v>16.52962912</v>
          </cell>
        </row>
        <row r="570">
          <cell r="D570">
            <v>34.87344816</v>
          </cell>
        </row>
        <row r="570">
          <cell r="Q570">
            <v>0</v>
          </cell>
          <cell r="R570">
            <v>12.96109168</v>
          </cell>
        </row>
        <row r="571">
          <cell r="D571">
            <v>33.9441536</v>
          </cell>
        </row>
        <row r="571">
          <cell r="Q571">
            <v>0</v>
          </cell>
          <cell r="R571">
            <v>6.9436488</v>
          </cell>
        </row>
        <row r="572">
          <cell r="D572">
            <v>31.39370912</v>
          </cell>
        </row>
        <row r="572">
          <cell r="Q572">
            <v>0</v>
          </cell>
          <cell r="R572">
            <v>4.79163888</v>
          </cell>
        </row>
        <row r="573">
          <cell r="D573">
            <v>30.08026496</v>
          </cell>
        </row>
        <row r="573">
          <cell r="Q573">
            <v>0</v>
          </cell>
          <cell r="R573">
            <v>2.98130976</v>
          </cell>
        </row>
        <row r="574">
          <cell r="D574">
            <v>28.87608144</v>
          </cell>
        </row>
        <row r="574">
          <cell r="Q574">
            <v>0</v>
          </cell>
          <cell r="R574">
            <v>1.85009536</v>
          </cell>
        </row>
        <row r="575">
          <cell r="D575">
            <v>28.89499936</v>
          </cell>
        </row>
        <row r="575">
          <cell r="Q575">
            <v>0</v>
          </cell>
          <cell r="R575">
            <v>4.06271984</v>
          </cell>
        </row>
        <row r="576">
          <cell r="D576">
            <v>28.85021408</v>
          </cell>
        </row>
        <row r="576">
          <cell r="Q576">
            <v>0</v>
          </cell>
          <cell r="R576">
            <v>1.68871392</v>
          </cell>
        </row>
        <row r="577">
          <cell r="D577">
            <v>30.6373784</v>
          </cell>
        </row>
        <row r="577">
          <cell r="Q577">
            <v>0.19458432</v>
          </cell>
          <cell r="R577">
            <v>0</v>
          </cell>
        </row>
        <row r="578">
          <cell r="D578">
            <v>32.43187824</v>
          </cell>
        </row>
        <row r="578">
          <cell r="Q578">
            <v>0</v>
          </cell>
          <cell r="R578">
            <v>0.08841232</v>
          </cell>
        </row>
        <row r="579">
          <cell r="D579">
            <v>35.13212176</v>
          </cell>
        </row>
        <row r="579">
          <cell r="Q579">
            <v>0.16871696</v>
          </cell>
          <cell r="R579">
            <v>0</v>
          </cell>
        </row>
        <row r="580">
          <cell r="D580">
            <v>36.42394544</v>
          </cell>
        </row>
        <row r="580">
          <cell r="Q580">
            <v>0</v>
          </cell>
          <cell r="R580">
            <v>0.58413904</v>
          </cell>
        </row>
        <row r="581">
          <cell r="D581">
            <v>36.803076</v>
          </cell>
        </row>
        <row r="581">
          <cell r="Q581">
            <v>0</v>
          </cell>
          <cell r="R581">
            <v>0.61734192</v>
          </cell>
        </row>
        <row r="582">
          <cell r="D582">
            <v>36.87295648</v>
          </cell>
        </row>
        <row r="582">
          <cell r="Q582">
            <v>0</v>
          </cell>
          <cell r="R582">
            <v>0.93354144</v>
          </cell>
        </row>
        <row r="583">
          <cell r="D583">
            <v>36.73049296</v>
          </cell>
        </row>
        <row r="583">
          <cell r="Q583">
            <v>0</v>
          </cell>
          <cell r="R583">
            <v>2.27362512</v>
          </cell>
        </row>
        <row r="584">
          <cell r="D584">
            <v>36.6602264</v>
          </cell>
        </row>
        <row r="584">
          <cell r="Q584">
            <v>0</v>
          </cell>
          <cell r="R584">
            <v>2.54349504</v>
          </cell>
        </row>
        <row r="585">
          <cell r="D585">
            <v>36.59690928</v>
          </cell>
        </row>
        <row r="585">
          <cell r="Q585">
            <v>0</v>
          </cell>
          <cell r="R585">
            <v>1.91379856</v>
          </cell>
        </row>
        <row r="586">
          <cell r="D586">
            <v>36.55328224</v>
          </cell>
        </row>
        <row r="586">
          <cell r="Q586">
            <v>0</v>
          </cell>
          <cell r="R586">
            <v>1.69913808</v>
          </cell>
        </row>
        <row r="587">
          <cell r="D587">
            <v>36.70616992</v>
          </cell>
        </row>
        <row r="587">
          <cell r="Q587">
            <v>0</v>
          </cell>
          <cell r="R587">
            <v>1.54161744</v>
          </cell>
        </row>
        <row r="588">
          <cell r="D588">
            <v>36.61080816</v>
          </cell>
        </row>
        <row r="588">
          <cell r="Q588">
            <v>0</v>
          </cell>
          <cell r="R588">
            <v>1.34201408</v>
          </cell>
        </row>
        <row r="589">
          <cell r="D589">
            <v>42.60276976</v>
          </cell>
        </row>
        <row r="589">
          <cell r="Q589">
            <v>0</v>
          </cell>
          <cell r="R589">
            <v>0.75169776</v>
          </cell>
        </row>
        <row r="590">
          <cell r="D590">
            <v>47.32684464</v>
          </cell>
        </row>
        <row r="590">
          <cell r="Q590">
            <v>0</v>
          </cell>
          <cell r="R590">
            <v>3.51023936</v>
          </cell>
        </row>
        <row r="591">
          <cell r="D591">
            <v>45.96436832</v>
          </cell>
        </row>
        <row r="591">
          <cell r="Q591">
            <v>0</v>
          </cell>
          <cell r="R591">
            <v>7.22587328</v>
          </cell>
        </row>
        <row r="592">
          <cell r="D592">
            <v>43.65483776</v>
          </cell>
        </row>
        <row r="592">
          <cell r="Q592">
            <v>0</v>
          </cell>
          <cell r="R592">
            <v>8.39569568</v>
          </cell>
        </row>
        <row r="593">
          <cell r="D593">
            <v>37.07680672</v>
          </cell>
        </row>
        <row r="593">
          <cell r="Q593">
            <v>0</v>
          </cell>
          <cell r="R593">
            <v>4.4727368</v>
          </cell>
        </row>
        <row r="594">
          <cell r="D594">
            <v>34.24838464</v>
          </cell>
        </row>
        <row r="594">
          <cell r="Q594">
            <v>0</v>
          </cell>
          <cell r="R594">
            <v>13.01745936</v>
          </cell>
        </row>
        <row r="595">
          <cell r="D595">
            <v>31.29796128</v>
          </cell>
        </row>
        <row r="595">
          <cell r="Q595">
            <v>0</v>
          </cell>
          <cell r="R595">
            <v>21.28304608</v>
          </cell>
        </row>
        <row r="596">
          <cell r="D596">
            <v>30.74084784</v>
          </cell>
        </row>
        <row r="596">
          <cell r="Q596">
            <v>0</v>
          </cell>
          <cell r="R596">
            <v>31.34120224</v>
          </cell>
        </row>
        <row r="597">
          <cell r="D597">
            <v>28.62088256</v>
          </cell>
        </row>
        <row r="597">
          <cell r="Q597">
            <v>0</v>
          </cell>
          <cell r="R597">
            <v>29.1529008</v>
          </cell>
        </row>
        <row r="598">
          <cell r="D598">
            <v>29.09151408</v>
          </cell>
        </row>
        <row r="598">
          <cell r="Q598">
            <v>0</v>
          </cell>
          <cell r="R598">
            <v>4.92406432</v>
          </cell>
        </row>
        <row r="599">
          <cell r="D599">
            <v>31.34544912</v>
          </cell>
        </row>
        <row r="599">
          <cell r="Q599">
            <v>0</v>
          </cell>
          <cell r="R599">
            <v>2.55893824</v>
          </cell>
        </row>
        <row r="600">
          <cell r="D600">
            <v>33.53799744</v>
          </cell>
        </row>
        <row r="600">
          <cell r="Q600">
            <v>1.264412</v>
          </cell>
          <cell r="R600">
            <v>0</v>
          </cell>
        </row>
        <row r="601">
          <cell r="D601">
            <v>35.1989136</v>
          </cell>
        </row>
        <row r="601">
          <cell r="Q601">
            <v>2.5172416</v>
          </cell>
          <cell r="R601">
            <v>0</v>
          </cell>
        </row>
        <row r="602">
          <cell r="D602">
            <v>44.45093472</v>
          </cell>
        </row>
        <row r="602">
          <cell r="Q602">
            <v>2.6851864</v>
          </cell>
          <cell r="R602">
            <v>0</v>
          </cell>
        </row>
        <row r="603">
          <cell r="D603">
            <v>47.09751312</v>
          </cell>
        </row>
        <row r="603">
          <cell r="Q603">
            <v>0</v>
          </cell>
          <cell r="R603">
            <v>1.30533648</v>
          </cell>
        </row>
        <row r="604">
          <cell r="D604">
            <v>49.95566336</v>
          </cell>
        </row>
        <row r="604">
          <cell r="Q604">
            <v>0</v>
          </cell>
          <cell r="R604">
            <v>4.67427056</v>
          </cell>
        </row>
        <row r="605">
          <cell r="D605">
            <v>51.02896576</v>
          </cell>
        </row>
        <row r="605">
          <cell r="Q605">
            <v>0</v>
          </cell>
          <cell r="R605">
            <v>9.03079728</v>
          </cell>
        </row>
        <row r="606">
          <cell r="D606">
            <v>48.1615496</v>
          </cell>
        </row>
        <row r="606">
          <cell r="Q606">
            <v>0</v>
          </cell>
          <cell r="R606">
            <v>6.96179456</v>
          </cell>
        </row>
        <row r="607">
          <cell r="D607">
            <v>47.3739464</v>
          </cell>
        </row>
        <row r="607">
          <cell r="Q607">
            <v>0</v>
          </cell>
          <cell r="R607">
            <v>8.81343424</v>
          </cell>
        </row>
        <row r="608">
          <cell r="D608">
            <v>47.35039552</v>
          </cell>
        </row>
        <row r="608">
          <cell r="Q608">
            <v>0</v>
          </cell>
          <cell r="R608">
            <v>9.12114</v>
          </cell>
        </row>
        <row r="609">
          <cell r="D609">
            <v>46.30411872</v>
          </cell>
        </row>
        <row r="609">
          <cell r="Q609">
            <v>0</v>
          </cell>
          <cell r="R609">
            <v>12.45764336</v>
          </cell>
        </row>
        <row r="610">
          <cell r="D610">
            <v>45.48678736</v>
          </cell>
        </row>
        <row r="610">
          <cell r="Q610">
            <v>0</v>
          </cell>
          <cell r="R610">
            <v>11.89165008</v>
          </cell>
        </row>
        <row r="611">
          <cell r="D611">
            <v>44.55633456</v>
          </cell>
        </row>
        <row r="611">
          <cell r="Q611">
            <v>0</v>
          </cell>
          <cell r="R611">
            <v>9.83616016</v>
          </cell>
        </row>
        <row r="612">
          <cell r="D612">
            <v>43.49113984</v>
          </cell>
        </row>
        <row r="612">
          <cell r="Q612">
            <v>0</v>
          </cell>
          <cell r="R612">
            <v>8.2775552</v>
          </cell>
        </row>
        <row r="613">
          <cell r="D613">
            <v>45.62654832</v>
          </cell>
        </row>
        <row r="613">
          <cell r="Q613">
            <v>0</v>
          </cell>
          <cell r="R613">
            <v>7.46910368</v>
          </cell>
        </row>
        <row r="614">
          <cell r="D614">
            <v>47.7445832</v>
          </cell>
        </row>
        <row r="614">
          <cell r="Q614">
            <v>0</v>
          </cell>
          <cell r="R614">
            <v>5.96339168</v>
          </cell>
        </row>
        <row r="615">
          <cell r="D615">
            <v>47.3198952</v>
          </cell>
        </row>
        <row r="615">
          <cell r="Q615">
            <v>0</v>
          </cell>
          <cell r="R615">
            <v>12.92634448</v>
          </cell>
        </row>
        <row r="616">
          <cell r="D616">
            <v>43.44056336</v>
          </cell>
        </row>
        <row r="616">
          <cell r="Q616">
            <v>0</v>
          </cell>
          <cell r="R616">
            <v>9.87438208</v>
          </cell>
        </row>
        <row r="617">
          <cell r="D617">
            <v>36.84400048</v>
          </cell>
        </row>
        <row r="617">
          <cell r="Q617">
            <v>0</v>
          </cell>
          <cell r="R617">
            <v>10.85579744</v>
          </cell>
        </row>
        <row r="618">
          <cell r="D618">
            <v>34.71168064</v>
          </cell>
        </row>
        <row r="618">
          <cell r="Q618">
            <v>0</v>
          </cell>
          <cell r="R618">
            <v>35.39851696</v>
          </cell>
        </row>
        <row r="619">
          <cell r="D619">
            <v>29.62893744</v>
          </cell>
        </row>
        <row r="619">
          <cell r="Q619">
            <v>0</v>
          </cell>
          <cell r="R619">
            <v>5.1271424</v>
          </cell>
        </row>
        <row r="620">
          <cell r="D620">
            <v>28.71894688</v>
          </cell>
        </row>
        <row r="620">
          <cell r="Q620">
            <v>0</v>
          </cell>
          <cell r="R620">
            <v>3.41642192</v>
          </cell>
        </row>
        <row r="621">
          <cell r="D621">
            <v>26.22139536</v>
          </cell>
        </row>
        <row r="621">
          <cell r="Q621">
            <v>0</v>
          </cell>
          <cell r="R621">
            <v>26.65650752</v>
          </cell>
        </row>
        <row r="622">
          <cell r="D622">
            <v>27.25377328</v>
          </cell>
        </row>
        <row r="622">
          <cell r="Q622">
            <v>0</v>
          </cell>
          <cell r="R622">
            <v>16.92651936</v>
          </cell>
        </row>
        <row r="623">
          <cell r="D623">
            <v>27.70355648</v>
          </cell>
        </row>
        <row r="623">
          <cell r="Q623">
            <v>0.11814048</v>
          </cell>
          <cell r="R623">
            <v>0</v>
          </cell>
        </row>
        <row r="624">
          <cell r="D624">
            <v>27.87922288</v>
          </cell>
        </row>
        <row r="624">
          <cell r="Q624">
            <v>5.89312512</v>
          </cell>
          <cell r="R624">
            <v>0</v>
          </cell>
        </row>
        <row r="625">
          <cell r="D625">
            <v>34.87190384</v>
          </cell>
        </row>
        <row r="625">
          <cell r="Q625">
            <v>2.88285936</v>
          </cell>
          <cell r="R625">
            <v>0</v>
          </cell>
        </row>
        <row r="626">
          <cell r="D626">
            <v>40.61870464</v>
          </cell>
        </row>
        <row r="626">
          <cell r="Q626">
            <v>3.76196352</v>
          </cell>
          <cell r="R626">
            <v>0</v>
          </cell>
        </row>
        <row r="627">
          <cell r="D627">
            <v>42.83673424</v>
          </cell>
        </row>
        <row r="627">
          <cell r="Q627">
            <v>2.22459296</v>
          </cell>
          <cell r="R627">
            <v>0</v>
          </cell>
        </row>
        <row r="628">
          <cell r="D628">
            <v>45.41613472</v>
          </cell>
        </row>
        <row r="628">
          <cell r="Q628">
            <v>0.18184368</v>
          </cell>
          <cell r="R628">
            <v>0.0347472</v>
          </cell>
        </row>
        <row r="629">
          <cell r="D629">
            <v>45.96398224</v>
          </cell>
        </row>
        <row r="629">
          <cell r="Q629">
            <v>0</v>
          </cell>
          <cell r="R629">
            <v>3.011424</v>
          </cell>
        </row>
        <row r="630">
          <cell r="D630">
            <v>45.02001664</v>
          </cell>
        </row>
        <row r="630">
          <cell r="Q630">
            <v>0</v>
          </cell>
          <cell r="R630">
            <v>3.26507856</v>
          </cell>
        </row>
        <row r="631">
          <cell r="D631">
            <v>43.69190144</v>
          </cell>
        </row>
        <row r="631">
          <cell r="Q631">
            <v>0</v>
          </cell>
          <cell r="R631">
            <v>5.70703456</v>
          </cell>
        </row>
        <row r="632">
          <cell r="D632">
            <v>43.5903624</v>
          </cell>
        </row>
        <row r="632">
          <cell r="Q632">
            <v>0</v>
          </cell>
          <cell r="R632">
            <v>6.1618368</v>
          </cell>
        </row>
        <row r="633">
          <cell r="D633">
            <v>42.84175328</v>
          </cell>
        </row>
        <row r="633">
          <cell r="Q633">
            <v>0</v>
          </cell>
          <cell r="R633">
            <v>7.18224624</v>
          </cell>
        </row>
        <row r="634">
          <cell r="D634">
            <v>41.96380736</v>
          </cell>
        </row>
        <row r="634">
          <cell r="Q634">
            <v>0</v>
          </cell>
          <cell r="R634">
            <v>6.96719968</v>
          </cell>
        </row>
        <row r="635">
          <cell r="D635">
            <v>41.27117984</v>
          </cell>
        </row>
        <row r="635">
          <cell r="Q635">
            <v>0</v>
          </cell>
          <cell r="R635">
            <v>6.47417552</v>
          </cell>
        </row>
        <row r="636">
          <cell r="D636">
            <v>41.22137552</v>
          </cell>
        </row>
        <row r="636">
          <cell r="Q636">
            <v>0</v>
          </cell>
          <cell r="R636">
            <v>6.42359904</v>
          </cell>
        </row>
        <row r="637">
          <cell r="D637">
            <v>43.11316752</v>
          </cell>
        </row>
        <row r="637">
          <cell r="Q637">
            <v>0</v>
          </cell>
          <cell r="R637">
            <v>5.22675104</v>
          </cell>
        </row>
        <row r="638">
          <cell r="D638">
            <v>45.36748864</v>
          </cell>
        </row>
        <row r="638">
          <cell r="Q638">
            <v>0</v>
          </cell>
          <cell r="R638">
            <v>2.27439728</v>
          </cell>
        </row>
        <row r="639">
          <cell r="D639">
            <v>45.17869552</v>
          </cell>
        </row>
        <row r="639">
          <cell r="Q639">
            <v>0</v>
          </cell>
          <cell r="R639">
            <v>5.2371752</v>
          </cell>
        </row>
        <row r="640">
          <cell r="D640">
            <v>42.47304688</v>
          </cell>
        </row>
        <row r="640">
          <cell r="Q640">
            <v>0</v>
          </cell>
          <cell r="R640">
            <v>6.91044592</v>
          </cell>
        </row>
        <row r="641">
          <cell r="D641">
            <v>40.22992208</v>
          </cell>
        </row>
        <row r="641">
          <cell r="Q641">
            <v>0</v>
          </cell>
          <cell r="R641">
            <v>6.44290304</v>
          </cell>
        </row>
        <row r="642">
          <cell r="D642">
            <v>34.40899392</v>
          </cell>
        </row>
        <row r="642">
          <cell r="Q642">
            <v>0</v>
          </cell>
          <cell r="R642">
            <v>7.51968016</v>
          </cell>
        </row>
        <row r="643">
          <cell r="D643">
            <v>30.33855248</v>
          </cell>
        </row>
        <row r="643">
          <cell r="Q643">
            <v>0</v>
          </cell>
          <cell r="R643">
            <v>2.567432</v>
          </cell>
        </row>
        <row r="644">
          <cell r="D644">
            <v>29.42663152</v>
          </cell>
        </row>
        <row r="644">
          <cell r="Q644">
            <v>0</v>
          </cell>
          <cell r="R644">
            <v>1.80762656</v>
          </cell>
        </row>
        <row r="645">
          <cell r="D645">
            <v>26.71712208</v>
          </cell>
        </row>
        <row r="645">
          <cell r="Q645">
            <v>0</v>
          </cell>
          <cell r="R645">
            <v>1.69643552</v>
          </cell>
        </row>
        <row r="646">
          <cell r="D646">
            <v>24.66973984</v>
          </cell>
        </row>
        <row r="646">
          <cell r="Q646">
            <v>0.36368736</v>
          </cell>
          <cell r="R646">
            <v>0</v>
          </cell>
        </row>
        <row r="647">
          <cell r="D647">
            <v>25.24268256</v>
          </cell>
        </row>
        <row r="647">
          <cell r="Q647">
            <v>3.37549744</v>
          </cell>
          <cell r="R647">
            <v>0</v>
          </cell>
        </row>
        <row r="648">
          <cell r="D648">
            <v>28.96719632</v>
          </cell>
        </row>
        <row r="648">
          <cell r="Q648">
            <v>5.78849744</v>
          </cell>
          <cell r="R648">
            <v>0</v>
          </cell>
        </row>
        <row r="649">
          <cell r="D649">
            <v>34.930588</v>
          </cell>
        </row>
        <row r="649">
          <cell r="Q649">
            <v>3.1677864</v>
          </cell>
          <cell r="R649">
            <v>0</v>
          </cell>
        </row>
        <row r="650">
          <cell r="D650">
            <v>41.3163512</v>
          </cell>
        </row>
        <row r="650">
          <cell r="Q650">
            <v>2.6851864</v>
          </cell>
          <cell r="R650">
            <v>0</v>
          </cell>
        </row>
        <row r="651">
          <cell r="D651">
            <v>43.511216</v>
          </cell>
        </row>
        <row r="651">
          <cell r="Q651">
            <v>1.68678352</v>
          </cell>
          <cell r="R651">
            <v>0</v>
          </cell>
        </row>
        <row r="652">
          <cell r="D652">
            <v>45.99525472</v>
          </cell>
        </row>
        <row r="652">
          <cell r="Q652">
            <v>0.00617728</v>
          </cell>
          <cell r="R652">
            <v>0.15752064</v>
          </cell>
        </row>
        <row r="653">
          <cell r="D653">
            <v>46.39639184</v>
          </cell>
        </row>
        <row r="653">
          <cell r="Q653">
            <v>0</v>
          </cell>
          <cell r="R653">
            <v>2.24235264</v>
          </cell>
        </row>
        <row r="654">
          <cell r="D654">
            <v>45.61303552</v>
          </cell>
        </row>
        <row r="654">
          <cell r="Q654">
            <v>0</v>
          </cell>
          <cell r="R654">
            <v>2.23656144</v>
          </cell>
        </row>
        <row r="655">
          <cell r="D655">
            <v>44.4107824</v>
          </cell>
        </row>
        <row r="655">
          <cell r="Q655">
            <v>0</v>
          </cell>
          <cell r="R655">
            <v>2.95582848</v>
          </cell>
        </row>
        <row r="656">
          <cell r="D656">
            <v>44.39070624</v>
          </cell>
        </row>
        <row r="656">
          <cell r="Q656">
            <v>0</v>
          </cell>
          <cell r="R656">
            <v>2.80989024</v>
          </cell>
        </row>
        <row r="657">
          <cell r="D657">
            <v>43.61275504</v>
          </cell>
        </row>
        <row r="657">
          <cell r="Q657">
            <v>0</v>
          </cell>
          <cell r="R657">
            <v>3.38476336</v>
          </cell>
        </row>
        <row r="658">
          <cell r="D658">
            <v>42.8683928</v>
          </cell>
        </row>
        <row r="658">
          <cell r="Q658">
            <v>0</v>
          </cell>
          <cell r="R658">
            <v>3.54073968</v>
          </cell>
        </row>
        <row r="659">
          <cell r="D659">
            <v>42.02326368</v>
          </cell>
        </row>
        <row r="659">
          <cell r="Q659">
            <v>0</v>
          </cell>
          <cell r="R659">
            <v>3.5345624</v>
          </cell>
        </row>
        <row r="660">
          <cell r="D660">
            <v>41.667684</v>
          </cell>
        </row>
        <row r="660">
          <cell r="Q660">
            <v>0</v>
          </cell>
          <cell r="R660">
            <v>2.61723632</v>
          </cell>
        </row>
        <row r="661">
          <cell r="D661">
            <v>42.8992792</v>
          </cell>
        </row>
        <row r="661">
          <cell r="Q661">
            <v>1.54084528</v>
          </cell>
          <cell r="R661">
            <v>0</v>
          </cell>
        </row>
        <row r="662">
          <cell r="D662">
            <v>45.90452592</v>
          </cell>
        </row>
        <row r="662">
          <cell r="Q662">
            <v>0.03050032</v>
          </cell>
          <cell r="R662">
            <v>0.00810768</v>
          </cell>
        </row>
        <row r="663">
          <cell r="D663">
            <v>45.84854432</v>
          </cell>
        </row>
        <row r="663">
          <cell r="Q663">
            <v>0</v>
          </cell>
          <cell r="R663">
            <v>3.0770576</v>
          </cell>
        </row>
        <row r="664">
          <cell r="D664">
            <v>43.21277616</v>
          </cell>
        </row>
        <row r="664">
          <cell r="Q664">
            <v>0</v>
          </cell>
          <cell r="R664">
            <v>2.6002488</v>
          </cell>
        </row>
        <row r="665">
          <cell r="D665">
            <v>41.1580584</v>
          </cell>
        </row>
        <row r="665">
          <cell r="Q665">
            <v>0</v>
          </cell>
          <cell r="R665">
            <v>8.96786624</v>
          </cell>
        </row>
        <row r="666">
          <cell r="D666">
            <v>34.54682448</v>
          </cell>
        </row>
        <row r="666">
          <cell r="Q666">
            <v>0</v>
          </cell>
          <cell r="R666">
            <v>12.93908512</v>
          </cell>
        </row>
        <row r="667">
          <cell r="D667">
            <v>30.7570632</v>
          </cell>
        </row>
        <row r="667">
          <cell r="Q667">
            <v>0</v>
          </cell>
          <cell r="R667">
            <v>5.41747456</v>
          </cell>
        </row>
        <row r="668">
          <cell r="D668">
            <v>30.5408584</v>
          </cell>
        </row>
        <row r="668">
          <cell r="Q668">
            <v>0</v>
          </cell>
          <cell r="R668">
            <v>5.22713712</v>
          </cell>
        </row>
        <row r="669">
          <cell r="D669">
            <v>27.20821584</v>
          </cell>
        </row>
        <row r="669">
          <cell r="Q669">
            <v>0</v>
          </cell>
          <cell r="R669">
            <v>1.33931152</v>
          </cell>
        </row>
        <row r="670">
          <cell r="D670">
            <v>25.93917088</v>
          </cell>
        </row>
        <row r="670">
          <cell r="Q670">
            <v>0.07837424</v>
          </cell>
          <cell r="R670">
            <v>0</v>
          </cell>
        </row>
        <row r="671">
          <cell r="D671">
            <v>28.7108392</v>
          </cell>
        </row>
        <row r="671">
          <cell r="Q671">
            <v>1.70184064</v>
          </cell>
          <cell r="R671">
            <v>0</v>
          </cell>
        </row>
        <row r="672">
          <cell r="D672">
            <v>32.2840096</v>
          </cell>
        </row>
        <row r="672">
          <cell r="Q672">
            <v>2.58596384</v>
          </cell>
          <cell r="R672">
            <v>0</v>
          </cell>
        </row>
        <row r="673">
          <cell r="D673">
            <v>36.53513648</v>
          </cell>
        </row>
        <row r="673">
          <cell r="Q673">
            <v>2.41377216</v>
          </cell>
          <cell r="R673">
            <v>0</v>
          </cell>
        </row>
        <row r="674">
          <cell r="D674">
            <v>41.31673728</v>
          </cell>
        </row>
        <row r="674">
          <cell r="Q674">
            <v>4.08395424</v>
          </cell>
          <cell r="R674">
            <v>0</v>
          </cell>
        </row>
        <row r="675">
          <cell r="D675">
            <v>43.0903888</v>
          </cell>
        </row>
        <row r="675">
          <cell r="Q675">
            <v>2.77938992</v>
          </cell>
          <cell r="R675">
            <v>0</v>
          </cell>
        </row>
        <row r="676">
          <cell r="D676">
            <v>45.74160016</v>
          </cell>
        </row>
        <row r="676">
          <cell r="Q676">
            <v>0.33357312</v>
          </cell>
          <cell r="R676">
            <v>0</v>
          </cell>
        </row>
        <row r="677">
          <cell r="D677">
            <v>46.53846928</v>
          </cell>
        </row>
        <row r="677">
          <cell r="Q677">
            <v>0</v>
          </cell>
          <cell r="R677">
            <v>2.74425664</v>
          </cell>
        </row>
        <row r="678">
          <cell r="D678">
            <v>45.25089248</v>
          </cell>
        </row>
        <row r="678">
          <cell r="Q678">
            <v>0</v>
          </cell>
          <cell r="R678">
            <v>2.90177728</v>
          </cell>
        </row>
        <row r="679">
          <cell r="D679">
            <v>44.35209824</v>
          </cell>
        </row>
        <row r="679">
          <cell r="Q679">
            <v>0</v>
          </cell>
          <cell r="R679">
            <v>4.82831648</v>
          </cell>
        </row>
        <row r="680">
          <cell r="D680">
            <v>44.37140224</v>
          </cell>
        </row>
        <row r="680">
          <cell r="Q680">
            <v>0</v>
          </cell>
          <cell r="R680">
            <v>4.83642416</v>
          </cell>
        </row>
        <row r="681">
          <cell r="D681">
            <v>44.49224528</v>
          </cell>
        </row>
        <row r="681">
          <cell r="Q681">
            <v>0</v>
          </cell>
          <cell r="R681">
            <v>8.2505296</v>
          </cell>
        </row>
        <row r="682">
          <cell r="D682">
            <v>43.22281424</v>
          </cell>
        </row>
        <row r="682">
          <cell r="Q682">
            <v>0</v>
          </cell>
          <cell r="R682">
            <v>7.12626464</v>
          </cell>
        </row>
        <row r="683">
          <cell r="D683">
            <v>42.35992544</v>
          </cell>
        </row>
        <row r="683">
          <cell r="Q683">
            <v>0</v>
          </cell>
          <cell r="R683">
            <v>6.47378944</v>
          </cell>
        </row>
        <row r="684">
          <cell r="D684">
            <v>41.13566576</v>
          </cell>
        </row>
        <row r="684">
          <cell r="Q684">
            <v>0</v>
          </cell>
          <cell r="R684">
            <v>6.04253808</v>
          </cell>
        </row>
        <row r="685">
          <cell r="D685">
            <v>42.10935952</v>
          </cell>
        </row>
        <row r="685">
          <cell r="Q685">
            <v>1.89642496</v>
          </cell>
          <cell r="R685">
            <v>0</v>
          </cell>
        </row>
        <row r="686">
          <cell r="D686">
            <v>44.83083744</v>
          </cell>
        </row>
        <row r="686">
          <cell r="Q686">
            <v>0.7682992</v>
          </cell>
          <cell r="R686">
            <v>0</v>
          </cell>
        </row>
        <row r="687">
          <cell r="D687">
            <v>44.37873776</v>
          </cell>
        </row>
        <row r="687">
          <cell r="Q687">
            <v>0</v>
          </cell>
          <cell r="R687">
            <v>1.69141648</v>
          </cell>
        </row>
        <row r="688">
          <cell r="D688">
            <v>42.75102448</v>
          </cell>
        </row>
        <row r="688">
          <cell r="Q688">
            <v>0</v>
          </cell>
          <cell r="R688">
            <v>6.85716688</v>
          </cell>
        </row>
        <row r="689">
          <cell r="D689">
            <v>40.63144528</v>
          </cell>
        </row>
        <row r="689">
          <cell r="Q689">
            <v>0</v>
          </cell>
          <cell r="R689">
            <v>8.23817504</v>
          </cell>
        </row>
        <row r="690">
          <cell r="D690">
            <v>34.8900496</v>
          </cell>
        </row>
        <row r="690">
          <cell r="Q690">
            <v>0</v>
          </cell>
          <cell r="R690">
            <v>5.58155856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7.99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0</f>
        <v>158.45038069463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68</f>
        <v>338.746732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69</f>
        <v>167.884421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70</f>
        <v>86.711911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30200.5569741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февраль!A55</f>
        <v>01.02.2013</v>
      </c>
      <c r="B16" s="25" t="n">
        <v>0</v>
      </c>
      <c r="C16" s="26" t="n">
        <f aca="false">'[2]3 ЦК 1'!$D19</f>
        <v>78.32006188</v>
      </c>
      <c r="D16" s="26" t="n">
        <f aca="false">'[2]5 ЦК 1'!$D19</f>
        <v>76.9981954</v>
      </c>
      <c r="E16" s="26" t="n">
        <f aca="false">'[2]5 ЦК 1'!$Q19</f>
        <v>0</v>
      </c>
      <c r="F16" s="27" t="n">
        <f aca="false">'[2]5 ЦК 1'!$R19</f>
        <v>6.58192528</v>
      </c>
      <c r="H16" s="29" t="n">
        <f aca="false">'[2]5 ЦК 1'!$N$6</f>
        <v>-0.6482838</v>
      </c>
      <c r="I16" s="29"/>
      <c r="J16" s="29"/>
      <c r="K16" s="30" t="n">
        <f aca="false">'[2]5 ЦК 1'!$N$7</f>
        <v>45.3882989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76.57760152</v>
      </c>
      <c r="D17" s="32" t="n">
        <f aca="false">'[2]5 ЦК 1'!$D20</f>
        <v>75.25573504</v>
      </c>
      <c r="E17" s="32" t="n">
        <f aca="false">'[2]5 ЦК 1'!$Q20</f>
        <v>0</v>
      </c>
      <c r="F17" s="33" t="n">
        <f aca="false">'[2]5 ЦК 1'!$R20</f>
        <v>4.9079827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76.0494874</v>
      </c>
      <c r="D18" s="32" t="n">
        <f aca="false">'[2]5 ЦК 1'!$D21</f>
        <v>74.72762092</v>
      </c>
      <c r="E18" s="32" t="n">
        <f aca="false">'[2]5 ЦК 1'!$Q21</f>
        <v>0</v>
      </c>
      <c r="F18" s="33" t="n">
        <f aca="false">'[2]5 ЦК 1'!$R21</f>
        <v>24.8382295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75.54667216</v>
      </c>
      <c r="D19" s="32" t="n">
        <f aca="false">'[2]5 ЦК 1'!$D22</f>
        <v>74.22480568</v>
      </c>
      <c r="E19" s="32" t="n">
        <f aca="false">'[2]5 ЦК 1'!$Q22</f>
        <v>0</v>
      </c>
      <c r="F19" s="33" t="n">
        <f aca="false">'[2]5 ЦК 1'!$R22</f>
        <v>24.5599418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76.08954396</v>
      </c>
      <c r="D20" s="32" t="n">
        <f aca="false">'[2]5 ЦК 1'!$D23</f>
        <v>74.76767748</v>
      </c>
      <c r="E20" s="32" t="n">
        <f aca="false">'[2]5 ЦК 1'!$Q23</f>
        <v>0</v>
      </c>
      <c r="F20" s="33" t="n">
        <f aca="false">'[2]5 ЦК 1'!$R23</f>
        <v>23.7746224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77.12047332</v>
      </c>
      <c r="D21" s="32" t="n">
        <f aca="false">'[2]5 ЦК 1'!$D24</f>
        <v>75.79860684</v>
      </c>
      <c r="E21" s="32" t="n">
        <f aca="false">'[2]5 ЦК 1'!$Q24</f>
        <v>7.93963184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92.97654636</v>
      </c>
      <c r="D22" s="32" t="n">
        <f aca="false">'[2]5 ЦК 1'!$D25</f>
        <v>91.65467988</v>
      </c>
      <c r="E22" s="32" t="n">
        <f aca="false">'[2]5 ЦК 1'!$Q25</f>
        <v>6.51235336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13.78909164</v>
      </c>
      <c r="D23" s="32" t="n">
        <f aca="false">'[2]5 ЦК 1'!$D26</f>
        <v>112.46722516</v>
      </c>
      <c r="E23" s="32" t="n">
        <f aca="false">'[2]5 ЦК 1'!$Q26</f>
        <v>8.04609796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23.1264866</v>
      </c>
      <c r="D24" s="32" t="n">
        <f aca="false">'[2]5 ЦК 1'!$D27</f>
        <v>121.80462012</v>
      </c>
      <c r="E24" s="32" t="n">
        <f aca="false">'[2]5 ЦК 1'!$Q27</f>
        <v>4.34086616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28.7818404</v>
      </c>
      <c r="D25" s="32" t="n">
        <f aca="false">'[2]5 ЦК 1'!$D28</f>
        <v>127.45997392</v>
      </c>
      <c r="E25" s="32" t="n">
        <f aca="false">'[2]5 ЦК 1'!$Q28</f>
        <v>0.05481424</v>
      </c>
      <c r="F25" s="33" t="n">
        <f aca="false">'[2]5 ЦК 1'!$R28</f>
        <v>0.86016192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33.93964956</v>
      </c>
      <c r="D26" s="32" t="n">
        <f aca="false">'[2]5 ЦК 1'!$D29</f>
        <v>132.61778308</v>
      </c>
      <c r="E26" s="32" t="n">
        <f aca="false">'[2]5 ЦК 1'!$Q29</f>
        <v>0</v>
      </c>
      <c r="F26" s="33" t="n">
        <f aca="false">'[2]5 ЦК 1'!$R29</f>
        <v>4.85000612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28.87987356</v>
      </c>
      <c r="D27" s="32" t="n">
        <f aca="false">'[2]5 ЦК 1'!$D30</f>
        <v>127.55800708</v>
      </c>
      <c r="E27" s="32" t="n">
        <f aca="false">'[2]5 ЦК 1'!$Q30</f>
        <v>0</v>
      </c>
      <c r="F27" s="33" t="n">
        <f aca="false">'[2]5 ЦК 1'!$R30</f>
        <v>3.0337573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24.72242428</v>
      </c>
      <c r="D28" s="32" t="n">
        <f aca="false">'[2]5 ЦК 1'!$D31</f>
        <v>123.4005578</v>
      </c>
      <c r="E28" s="32" t="n">
        <f aca="false">'[2]5 ЦК 1'!$Q31</f>
        <v>0</v>
      </c>
      <c r="F28" s="33" t="n">
        <f aca="false">'[2]5 ЦК 1'!$R31</f>
        <v>2.540429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24.5864428</v>
      </c>
      <c r="D29" s="32" t="n">
        <f aca="false">'[2]5 ЦК 1'!$D32</f>
        <v>123.26457632</v>
      </c>
      <c r="E29" s="32" t="n">
        <f aca="false">'[2]5 ЦК 1'!$Q32</f>
        <v>0</v>
      </c>
      <c r="F29" s="33" t="n">
        <f aca="false">'[2]5 ЦК 1'!$R32</f>
        <v>3.4121864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24.00773092</v>
      </c>
      <c r="D30" s="32" t="n">
        <f aca="false">'[2]5 ЦК 1'!$D33</f>
        <v>122.68586444</v>
      </c>
      <c r="E30" s="32" t="n">
        <f aca="false">'[2]5 ЦК 1'!$Q33</f>
        <v>0</v>
      </c>
      <c r="F30" s="33" t="n">
        <f aca="false">'[2]5 ЦК 1'!$R33</f>
        <v>10.05208832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21.77405064</v>
      </c>
      <c r="D31" s="32" t="n">
        <f aca="false">'[2]5 ЦК 1'!$D34</f>
        <v>120.45218416</v>
      </c>
      <c r="E31" s="32" t="n">
        <f aca="false">'[2]5 ЦК 1'!$Q34</f>
        <v>0</v>
      </c>
      <c r="F31" s="33" t="n">
        <f aca="false">'[2]5 ЦК 1'!$R34</f>
        <v>9.7105534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21.09835972</v>
      </c>
      <c r="D32" s="32" t="n">
        <f aca="false">'[2]5 ЦК 1'!$D35</f>
        <v>119.77649324</v>
      </c>
      <c r="E32" s="32" t="n">
        <f aca="false">'[2]5 ЦК 1'!$Q35</f>
        <v>0</v>
      </c>
      <c r="F32" s="33" t="n">
        <f aca="false">'[2]5 ЦК 1'!$R35</f>
        <v>10.06684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20.52070196</v>
      </c>
      <c r="D33" s="32" t="n">
        <f aca="false">'[2]5 ЦК 1'!$D36</f>
        <v>119.19883548</v>
      </c>
      <c r="E33" s="32" t="n">
        <f aca="false">'[2]5 ЦК 1'!$Q36</f>
        <v>0</v>
      </c>
      <c r="F33" s="33" t="n">
        <f aca="false">'[2]5 ЦК 1'!$R36</f>
        <v>7.4758190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24.59382164</v>
      </c>
      <c r="D34" s="32" t="n">
        <f aca="false">'[2]5 ЦК 1'!$D37</f>
        <v>123.27195516</v>
      </c>
      <c r="E34" s="32" t="n">
        <f aca="false">'[2]5 ЦК 1'!$Q37</f>
        <v>0</v>
      </c>
      <c r="F34" s="33" t="n">
        <f aca="false">'[2]5 ЦК 1'!$R37</f>
        <v>11.41190312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29.00636796</v>
      </c>
      <c r="D35" s="32" t="n">
        <f aca="false">'[2]5 ЦК 1'!$D38</f>
        <v>127.68450148</v>
      </c>
      <c r="E35" s="32" t="n">
        <f aca="false">'[2]5 ЦК 1'!$Q38</f>
        <v>0</v>
      </c>
      <c r="F35" s="33" t="n">
        <f aca="false">'[2]5 ЦК 1'!$R38</f>
        <v>14.29070484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24.70134188</v>
      </c>
      <c r="D36" s="32" t="n">
        <f aca="false">'[2]5 ЦК 1'!$D39</f>
        <v>123.3794754</v>
      </c>
      <c r="E36" s="32" t="n">
        <f aca="false">'[2]5 ЦК 1'!$Q39</f>
        <v>0</v>
      </c>
      <c r="F36" s="33" t="n">
        <f aca="false">'[2]5 ЦК 1'!$R39</f>
        <v>11.2664345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20.27720024</v>
      </c>
      <c r="D37" s="32" t="n">
        <f aca="false">'[2]5 ЦК 1'!$D40</f>
        <v>118.95533376</v>
      </c>
      <c r="E37" s="32" t="n">
        <f aca="false">'[2]5 ЦК 1'!$Q40</f>
        <v>0</v>
      </c>
      <c r="F37" s="33" t="n">
        <f aca="false">'[2]5 ЦК 1'!$R40</f>
        <v>11.3191405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04.68781956</v>
      </c>
      <c r="D38" s="32" t="n">
        <f aca="false">'[2]5 ЦК 1'!$D41</f>
        <v>103.36595308</v>
      </c>
      <c r="E38" s="32" t="n">
        <f aca="false">'[2]5 ЦК 1'!$Q41</f>
        <v>0</v>
      </c>
      <c r="F38" s="33" t="n">
        <f aca="false">'[2]5 ЦК 1'!$R41</f>
        <v>3.40375348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1'!$D42</f>
        <v>93.97690624</v>
      </c>
      <c r="D39" s="32" t="n">
        <f aca="false">'[2]5 ЦК 1'!$D42</f>
        <v>92.65503976</v>
      </c>
      <c r="E39" s="32" t="n">
        <f aca="false">'[2]5 ЦК 1'!$Q42</f>
        <v>0</v>
      </c>
      <c r="F39" s="33" t="n">
        <f aca="false">'[2]5 ЦК 1'!$R42</f>
        <v>8.7175724</v>
      </c>
    </row>
    <row r="40" customFormat="false" ht="15.75" hidden="false" customHeight="true" outlineLevel="0" collapsed="false">
      <c r="A40" s="34" t="str">
        <f aca="false">[2]февраль!A79</f>
        <v>02.02.2013</v>
      </c>
      <c r="B40" s="31" t="n">
        <v>0</v>
      </c>
      <c r="C40" s="32" t="n">
        <f aca="false">'[2]3 ЦК 1'!$D43</f>
        <v>95.16911596</v>
      </c>
      <c r="D40" s="32" t="n">
        <f aca="false">'[2]5 ЦК 1'!$D43</f>
        <v>93.84724948</v>
      </c>
      <c r="E40" s="32" t="n">
        <f aca="false">'[2]5 ЦК 1'!$Q43</f>
        <v>0</v>
      </c>
      <c r="F40" s="33" t="n">
        <f aca="false">'[2]5 ЦК 1'!$R43</f>
        <v>8.16205116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1'!$D44</f>
        <v>90.38657352</v>
      </c>
      <c r="D41" s="32" t="n">
        <f aca="false">'[2]5 ЦК 1'!$D44</f>
        <v>89.06470704</v>
      </c>
      <c r="E41" s="32" t="n">
        <f aca="false">'[2]5 ЦК 1'!$Q44</f>
        <v>0</v>
      </c>
      <c r="F41" s="33" t="n">
        <f aca="false">'[2]5 ЦК 1'!$R44</f>
        <v>3.9455711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1'!$D45</f>
        <v>88.24354756</v>
      </c>
      <c r="D42" s="32" t="n">
        <f aca="false">'[2]5 ЦК 1'!$D45</f>
        <v>86.92168108</v>
      </c>
      <c r="E42" s="32" t="n">
        <f aca="false">'[2]5 ЦК 1'!$Q45</f>
        <v>0</v>
      </c>
      <c r="F42" s="33" t="n">
        <f aca="false">'[2]5 ЦК 1'!$R45</f>
        <v>3.51759844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1'!$D46</f>
        <v>87.38338564</v>
      </c>
      <c r="D43" s="32" t="n">
        <f aca="false">'[2]5 ЦК 1'!$D46</f>
        <v>86.06151916</v>
      </c>
      <c r="E43" s="32" t="n">
        <f aca="false">'[2]5 ЦК 1'!$Q46</f>
        <v>0</v>
      </c>
      <c r="F43" s="33" t="n">
        <f aca="false">'[2]5 ЦК 1'!$R46</f>
        <v>1.93325608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1'!$D47</f>
        <v>87.2864066</v>
      </c>
      <c r="D44" s="32" t="n">
        <f aca="false">'[2]5 ЦК 1'!$D47</f>
        <v>85.96454012</v>
      </c>
      <c r="E44" s="32" t="n">
        <f aca="false">'[2]5 ЦК 1'!$Q47</f>
        <v>0</v>
      </c>
      <c r="F44" s="33" t="n">
        <f aca="false">'[2]5 ЦК 1'!$R47</f>
        <v>0.5744954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1'!$D48</f>
        <v>88.37952904</v>
      </c>
      <c r="D45" s="32" t="n">
        <f aca="false">'[2]5 ЦК 1'!$D48</f>
        <v>87.05766256</v>
      </c>
      <c r="E45" s="32" t="n">
        <f aca="false">'[2]5 ЦК 1'!$Q48</f>
        <v>1.23648276</v>
      </c>
      <c r="F45" s="33" t="n">
        <f aca="false">'[2]5 ЦК 1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1'!$D49</f>
        <v>89.9533302</v>
      </c>
      <c r="D46" s="32" t="n">
        <f aca="false">'[2]5 ЦК 1'!$D49</f>
        <v>88.63146372</v>
      </c>
      <c r="E46" s="32" t="n">
        <f aca="false">'[2]5 ЦК 1'!$Q49</f>
        <v>8.62375572</v>
      </c>
      <c r="F46" s="33" t="n">
        <f aca="false">'[2]5 ЦК 1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1'!$D50</f>
        <v>98.21868512</v>
      </c>
      <c r="D47" s="32" t="n">
        <f aca="false">'[2]5 ЦК 1'!$D50</f>
        <v>96.89681864</v>
      </c>
      <c r="E47" s="32" t="n">
        <f aca="false">'[2]5 ЦК 1'!$Q50</f>
        <v>2.34963348</v>
      </c>
      <c r="F47" s="33" t="n">
        <f aca="false">'[2]5 ЦК 1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1'!$D51</f>
        <v>109.00338684</v>
      </c>
      <c r="D48" s="32" t="n">
        <f aca="false">'[2]5 ЦК 1'!$D51</f>
        <v>107.68152036</v>
      </c>
      <c r="E48" s="32" t="n">
        <f aca="false">'[2]5 ЦК 1'!$Q51</f>
        <v>8.67646172</v>
      </c>
      <c r="F48" s="33" t="n">
        <f aca="false">'[2]5 ЦК 1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1'!$D52</f>
        <v>117.0178612</v>
      </c>
      <c r="D49" s="32" t="n">
        <f aca="false">'[2]5 ЦК 1'!$D52</f>
        <v>115.69599472</v>
      </c>
      <c r="E49" s="32" t="n">
        <f aca="false">'[2]5 ЦК 1'!$Q52</f>
        <v>3.67149996</v>
      </c>
      <c r="F49" s="33" t="n">
        <f aca="false">'[2]5 ЦК 1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1'!$D53</f>
        <v>119.23467556</v>
      </c>
      <c r="D50" s="32" t="n">
        <f aca="false">'[2]5 ЦК 1'!$D53</f>
        <v>117.91280908</v>
      </c>
      <c r="E50" s="32" t="n">
        <f aca="false">'[2]5 ЦК 1'!$Q53</f>
        <v>1.37878896</v>
      </c>
      <c r="F50" s="33" t="n">
        <f aca="false">'[2]5 ЦК 1'!$R53</f>
        <v>0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1'!$D54</f>
        <v>118.50206216</v>
      </c>
      <c r="D51" s="32" t="n">
        <f aca="false">'[2]5 ЦК 1'!$D54</f>
        <v>117.18019568</v>
      </c>
      <c r="E51" s="32" t="n">
        <f aca="false">'[2]5 ЦК 1'!$Q54</f>
        <v>1.64653544</v>
      </c>
      <c r="F51" s="33" t="n">
        <f aca="false">'[2]5 ЦК 1'!$R54</f>
        <v>0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1'!$D55</f>
        <v>117.73255456</v>
      </c>
      <c r="D52" s="32" t="n">
        <f aca="false">'[2]5 ЦК 1'!$D55</f>
        <v>116.41068808</v>
      </c>
      <c r="E52" s="32" t="n">
        <f aca="false">'[2]5 ЦК 1'!$Q55</f>
        <v>0</v>
      </c>
      <c r="F52" s="33" t="n">
        <f aca="false">'[2]5 ЦК 1'!$R55</f>
        <v>3.71261064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1'!$D56</f>
        <v>116.51399184</v>
      </c>
      <c r="D53" s="32" t="n">
        <f aca="false">'[2]5 ЦК 1'!$D56</f>
        <v>115.19212536</v>
      </c>
      <c r="E53" s="32" t="n">
        <f aca="false">'[2]5 ЦК 1'!$Q56</f>
        <v>0</v>
      </c>
      <c r="F53" s="33" t="n">
        <f aca="false">'[2]5 ЦК 1'!$R56</f>
        <v>3.88126984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1'!$D57</f>
        <v>117.29931124</v>
      </c>
      <c r="D54" s="32" t="n">
        <f aca="false">'[2]5 ЦК 1'!$D57</f>
        <v>115.97744476</v>
      </c>
      <c r="E54" s="32" t="n">
        <f aca="false">'[2]5 ЦК 1'!$Q57</f>
        <v>0</v>
      </c>
      <c r="F54" s="33" t="n">
        <f aca="false">'[2]5 ЦК 1'!$R57</f>
        <v>9.09916384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1'!$D58</f>
        <v>116.56353548</v>
      </c>
      <c r="D55" s="32" t="n">
        <f aca="false">'[2]5 ЦК 1'!$D58</f>
        <v>115.241669</v>
      </c>
      <c r="E55" s="32" t="n">
        <f aca="false">'[2]5 ЦК 1'!$Q58</f>
        <v>0</v>
      </c>
      <c r="F55" s="33" t="n">
        <f aca="false">'[2]5 ЦК 1'!$R58</f>
        <v>7.69191364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1'!$D59</f>
        <v>117.63346728</v>
      </c>
      <c r="D56" s="32" t="n">
        <f aca="false">'[2]5 ЦК 1'!$D59</f>
        <v>116.3116008</v>
      </c>
      <c r="E56" s="32" t="n">
        <f aca="false">'[2]5 ЦК 1'!$Q59</f>
        <v>0</v>
      </c>
      <c r="F56" s="33" t="n">
        <f aca="false">'[2]5 ЦК 1'!$R59</f>
        <v>7.54644508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1'!$D60</f>
        <v>117.71779688</v>
      </c>
      <c r="D57" s="32" t="n">
        <f aca="false">'[2]5 ЦК 1'!$D60</f>
        <v>116.3959304</v>
      </c>
      <c r="E57" s="32" t="n">
        <f aca="false">'[2]5 ЦК 1'!$Q60</f>
        <v>0</v>
      </c>
      <c r="F57" s="33" t="n">
        <f aca="false">'[2]5 ЦК 1'!$R60</f>
        <v>3.86756628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1'!$D61</f>
        <v>125.64161692</v>
      </c>
      <c r="D58" s="32" t="n">
        <f aca="false">'[2]5 ЦК 1'!$D61</f>
        <v>124.31975044</v>
      </c>
      <c r="E58" s="32" t="n">
        <f aca="false">'[2]5 ЦК 1'!$Q61</f>
        <v>0</v>
      </c>
      <c r="F58" s="33" t="n">
        <f aca="false">'[2]5 ЦК 1'!$R61</f>
        <v>6.12865368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1'!$D62</f>
        <v>127.07100364</v>
      </c>
      <c r="D59" s="32" t="n">
        <f aca="false">'[2]5 ЦК 1'!$D62</f>
        <v>125.74913716</v>
      </c>
      <c r="E59" s="32" t="n">
        <f aca="false">'[2]5 ЦК 1'!$Q62</f>
        <v>0</v>
      </c>
      <c r="F59" s="33" t="n">
        <f aca="false">'[2]5 ЦК 1'!$R62</f>
        <v>15.12556788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1'!$D63</f>
        <v>121.95325104</v>
      </c>
      <c r="D60" s="32" t="n">
        <f aca="false">'[2]5 ЦК 1'!$D63</f>
        <v>120.63138456</v>
      </c>
      <c r="E60" s="32" t="n">
        <f aca="false">'[2]5 ЦК 1'!$Q63</f>
        <v>0</v>
      </c>
      <c r="F60" s="33" t="n">
        <f aca="false">'[2]5 ЦК 1'!$R63</f>
        <v>17.79249148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1'!$D64</f>
        <v>117.45426688</v>
      </c>
      <c r="D61" s="32" t="n">
        <f aca="false">'[2]5 ЦК 1'!$D64</f>
        <v>116.1324004</v>
      </c>
      <c r="E61" s="32" t="n">
        <f aca="false">'[2]5 ЦК 1'!$Q64</f>
        <v>0</v>
      </c>
      <c r="F61" s="33" t="n">
        <f aca="false">'[2]5 ЦК 1'!$R64</f>
        <v>14.42984868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1'!$D65</f>
        <v>106.31432672</v>
      </c>
      <c r="D62" s="32" t="n">
        <f aca="false">'[2]5 ЦК 1'!$D65</f>
        <v>104.99246024</v>
      </c>
      <c r="E62" s="32" t="n">
        <f aca="false">'[2]5 ЦК 1'!$Q65</f>
        <v>0</v>
      </c>
      <c r="F62" s="33" t="n">
        <f aca="false">'[2]5 ЦК 1'!$R65</f>
        <v>12.8286404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1'!$D66</f>
        <v>97.5008294</v>
      </c>
      <c r="D63" s="32" t="n">
        <f aca="false">'[2]5 ЦК 1'!$D66</f>
        <v>96.17896292</v>
      </c>
      <c r="E63" s="32" t="n">
        <f aca="false">'[2]5 ЦК 1'!$Q66</f>
        <v>0</v>
      </c>
      <c r="F63" s="33" t="n">
        <f aca="false">'[2]5 ЦК 1'!$R66</f>
        <v>5.69119388</v>
      </c>
    </row>
    <row r="64" customFormat="false" ht="15.75" hidden="false" customHeight="true" outlineLevel="0" collapsed="false">
      <c r="A64" s="34" t="str">
        <f aca="false">[2]февраль!A103</f>
        <v>03.02.2013</v>
      </c>
      <c r="B64" s="31" t="n">
        <v>0</v>
      </c>
      <c r="C64" s="32" t="n">
        <f aca="false">'[2]3 ЦК 1'!$D67</f>
        <v>89.07630236</v>
      </c>
      <c r="D64" s="32" t="n">
        <f aca="false">'[2]5 ЦК 1'!$D67</f>
        <v>87.75443588</v>
      </c>
      <c r="E64" s="32" t="n">
        <f aca="false">'[2]5 ЦК 1'!$Q67</f>
        <v>0</v>
      </c>
      <c r="F64" s="33" t="n">
        <f aca="false">'[2]5 ЦК 1'!$R67</f>
        <v>6.18557616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1'!$D68</f>
        <v>88.43223504</v>
      </c>
      <c r="D65" s="32" t="n">
        <f aca="false">'[2]5 ЦК 1'!$D68</f>
        <v>87.11036856</v>
      </c>
      <c r="E65" s="32" t="n">
        <f aca="false">'[2]5 ЦК 1'!$Q68</f>
        <v>0</v>
      </c>
      <c r="F65" s="33" t="n">
        <f aca="false">'[2]5 ЦК 1'!$R68</f>
        <v>5.4708828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1'!$D69</f>
        <v>86.42519056</v>
      </c>
      <c r="D66" s="32" t="n">
        <f aca="false">'[2]5 ЦК 1'!$D69</f>
        <v>85.10332408</v>
      </c>
      <c r="E66" s="32" t="n">
        <f aca="false">'[2]5 ЦК 1'!$Q69</f>
        <v>0</v>
      </c>
      <c r="F66" s="33" t="n">
        <f aca="false">'[2]5 ЦК 1'!$R69</f>
        <v>11.23586508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1'!$D70</f>
        <v>86.31767032</v>
      </c>
      <c r="D67" s="32" t="n">
        <f aca="false">'[2]5 ЦК 1'!$D70</f>
        <v>84.99580384</v>
      </c>
      <c r="E67" s="32" t="n">
        <f aca="false">'[2]5 ЦК 1'!$Q70</f>
        <v>0</v>
      </c>
      <c r="F67" s="33" t="n">
        <f aca="false">'[2]5 ЦК 1'!$R70</f>
        <v>11.64591776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1'!$D71</f>
        <v>86.19223004</v>
      </c>
      <c r="D68" s="32" t="n">
        <f aca="false">'[2]5 ЦК 1'!$D71</f>
        <v>84.87036356</v>
      </c>
      <c r="E68" s="32" t="n">
        <f aca="false">'[2]5 ЦК 1'!$Q71</f>
        <v>0</v>
      </c>
      <c r="F68" s="33" t="n">
        <f aca="false">'[2]5 ЦК 1'!$R71</f>
        <v>24.97631928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1'!$D72</f>
        <v>86.24388192</v>
      </c>
      <c r="D69" s="32" t="n">
        <f aca="false">'[2]5 ЦК 1'!$D72</f>
        <v>84.92201544</v>
      </c>
      <c r="E69" s="32" t="n">
        <f aca="false">'[2]5 ЦК 1'!$Q72</f>
        <v>0</v>
      </c>
      <c r="F69" s="33" t="n">
        <f aca="false">'[2]5 ЦК 1'!$R72</f>
        <v>24.7929024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1'!$D73</f>
        <v>86.52427784</v>
      </c>
      <c r="D70" s="32" t="n">
        <f aca="false">'[2]5 ЦК 1'!$D73</f>
        <v>85.20241136</v>
      </c>
      <c r="E70" s="32" t="n">
        <f aca="false">'[2]5 ЦК 1'!$Q73</f>
        <v>0.7484252</v>
      </c>
      <c r="F70" s="33" t="n">
        <f aca="false">'[2]5 ЦК 1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1'!$D74</f>
        <v>92.06473256</v>
      </c>
      <c r="D71" s="32" t="n">
        <f aca="false">'[2]5 ЦК 1'!$D74</f>
        <v>90.74286608</v>
      </c>
      <c r="E71" s="32" t="n">
        <f aca="false">'[2]5 ЦК 1'!$Q74</f>
        <v>0</v>
      </c>
      <c r="F71" s="33" t="n">
        <f aca="false">'[2]5 ЦК 1'!$R74</f>
        <v>0.9328962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1'!$D75</f>
        <v>98.02367292</v>
      </c>
      <c r="D72" s="32" t="n">
        <f aca="false">'[2]5 ЦК 1'!$D75</f>
        <v>96.70180644</v>
      </c>
      <c r="E72" s="32" t="n">
        <f aca="false">'[2]5 ЦК 1'!$Q75</f>
        <v>1.20591328</v>
      </c>
      <c r="F72" s="33" t="n">
        <f aca="false">'[2]5 ЦК 1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1'!$D76</f>
        <v>104.90496828</v>
      </c>
      <c r="D73" s="32" t="n">
        <f aca="false">'[2]5 ЦК 1'!$D76</f>
        <v>103.5831018</v>
      </c>
      <c r="E73" s="32" t="n">
        <f aca="false">'[2]5 ЦК 1'!$Q76</f>
        <v>0</v>
      </c>
      <c r="F73" s="33" t="n">
        <f aca="false">'[2]5 ЦК 1'!$R76</f>
        <v>2.70803428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1'!$D77</f>
        <v>111.68190576</v>
      </c>
      <c r="D74" s="32" t="n">
        <f aca="false">'[2]5 ЦК 1'!$D77</f>
        <v>110.36003928</v>
      </c>
      <c r="E74" s="32" t="n">
        <f aca="false">'[2]5 ЦК 1'!$Q77</f>
        <v>0</v>
      </c>
      <c r="F74" s="33" t="n">
        <f aca="false">'[2]5 ЦК 1'!$R77</f>
        <v>8.49936956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1'!$D78</f>
        <v>111.7683436</v>
      </c>
      <c r="D75" s="32" t="n">
        <f aca="false">'[2]5 ЦК 1'!$D78</f>
        <v>110.44647712</v>
      </c>
      <c r="E75" s="32" t="n">
        <f aca="false">'[2]5 ЦК 1'!$Q78</f>
        <v>0</v>
      </c>
      <c r="F75" s="33" t="n">
        <f aca="false">'[2]5 ЦК 1'!$R78</f>
        <v>9.144491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1'!$D79</f>
        <v>110.45385596</v>
      </c>
      <c r="D76" s="32" t="n">
        <f aca="false">'[2]5 ЦК 1'!$D79</f>
        <v>109.13198948</v>
      </c>
      <c r="E76" s="32" t="n">
        <f aca="false">'[2]5 ЦК 1'!$Q79</f>
        <v>0.00105412</v>
      </c>
      <c r="F76" s="33" t="n">
        <f aca="false">'[2]5 ЦК 1'!$R79</f>
        <v>9.618845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1'!$D80</f>
        <v>109.6969978</v>
      </c>
      <c r="D77" s="32" t="n">
        <f aca="false">'[2]5 ЦК 1'!$D80</f>
        <v>108.37513132</v>
      </c>
      <c r="E77" s="32" t="n">
        <f aca="false">'[2]5 ЦК 1'!$Q80</f>
        <v>0</v>
      </c>
      <c r="F77" s="33" t="n">
        <f aca="false">'[2]5 ЦК 1'!$R80</f>
        <v>9.2182794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1'!$D81</f>
        <v>111.06313732</v>
      </c>
      <c r="D78" s="32" t="n">
        <f aca="false">'[2]5 ЦК 1'!$D81</f>
        <v>109.74127084</v>
      </c>
      <c r="E78" s="32" t="n">
        <f aca="false">'[2]5 ЦК 1'!$Q81</f>
        <v>0</v>
      </c>
      <c r="F78" s="33" t="n">
        <f aca="false">'[2]5 ЦК 1'!$R81</f>
        <v>13.3188062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1'!$D82</f>
        <v>111.657661</v>
      </c>
      <c r="D79" s="32" t="n">
        <f aca="false">'[2]5 ЦК 1'!$D82</f>
        <v>110.33579452</v>
      </c>
      <c r="E79" s="32" t="n">
        <f aca="false">'[2]5 ЦК 1'!$Q82</f>
        <v>0</v>
      </c>
      <c r="F79" s="33" t="n">
        <f aca="false">'[2]5 ЦК 1'!$R82</f>
        <v>12.11289292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1'!$D83</f>
        <v>114.42261776</v>
      </c>
      <c r="D80" s="32" t="n">
        <f aca="false">'[2]5 ЦК 1'!$D83</f>
        <v>113.10075128</v>
      </c>
      <c r="E80" s="32" t="n">
        <f aca="false">'[2]5 ЦК 1'!$Q83</f>
        <v>0</v>
      </c>
      <c r="F80" s="33" t="n">
        <f aca="false">'[2]5 ЦК 1'!$R83</f>
        <v>6.19400912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1'!$D84</f>
        <v>115.1573394</v>
      </c>
      <c r="D81" s="32" t="n">
        <f aca="false">'[2]5 ЦК 1'!$D84</f>
        <v>113.83547292</v>
      </c>
      <c r="E81" s="32" t="n">
        <f aca="false">'[2]5 ЦК 1'!$Q84</f>
        <v>0</v>
      </c>
      <c r="F81" s="33" t="n">
        <f aca="false">'[2]5 ЦК 1'!$R84</f>
        <v>2.91885828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1'!$D85</f>
        <v>126.2150582</v>
      </c>
      <c r="D82" s="32" t="n">
        <f aca="false">'[2]5 ЦК 1'!$D85</f>
        <v>124.89319172</v>
      </c>
      <c r="E82" s="32" t="n">
        <f aca="false">'[2]5 ЦК 1'!$Q85</f>
        <v>1.16691084</v>
      </c>
      <c r="F82" s="33" t="n">
        <f aca="false">'[2]5 ЦК 1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1'!$D86</f>
        <v>128.813464</v>
      </c>
      <c r="D83" s="32" t="n">
        <f aca="false">'[2]5 ЦК 1'!$D86</f>
        <v>127.49159752</v>
      </c>
      <c r="E83" s="32" t="n">
        <f aca="false">'[2]5 ЦК 1'!$Q86</f>
        <v>0</v>
      </c>
      <c r="F83" s="33" t="n">
        <f aca="false">'[2]5 ЦК 1'!$R86</f>
        <v>10.94598208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1'!$D87</f>
        <v>125.22629364</v>
      </c>
      <c r="D84" s="32" t="n">
        <f aca="false">'[2]5 ЦК 1'!$D87</f>
        <v>123.90442716</v>
      </c>
      <c r="E84" s="32" t="n">
        <f aca="false">'[2]5 ЦК 1'!$Q87</f>
        <v>0</v>
      </c>
      <c r="F84" s="33" t="n">
        <f aca="false">'[2]5 ЦК 1'!$R87</f>
        <v>10.74780752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1'!$D88</f>
        <v>118.36081008</v>
      </c>
      <c r="D85" s="32" t="n">
        <f aca="false">'[2]5 ЦК 1'!$D88</f>
        <v>117.0389436</v>
      </c>
      <c r="E85" s="32" t="n">
        <f aca="false">'[2]5 ЦК 1'!$Q88</f>
        <v>0</v>
      </c>
      <c r="F85" s="33" t="n">
        <f aca="false">'[2]5 ЦК 1'!$R88</f>
        <v>5.3443884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1'!$D89</f>
        <v>106.77603128</v>
      </c>
      <c r="D86" s="32" t="n">
        <f aca="false">'[2]5 ЦК 1'!$D89</f>
        <v>105.4541648</v>
      </c>
      <c r="E86" s="32" t="n">
        <f aca="false">'[2]5 ЦК 1'!$Q89</f>
        <v>0</v>
      </c>
      <c r="F86" s="33" t="n">
        <f aca="false">'[2]5 ЦК 1'!$R89</f>
        <v>11.11674952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1'!$D90</f>
        <v>96.12414868</v>
      </c>
      <c r="D87" s="32" t="n">
        <f aca="false">'[2]5 ЦК 1'!$D90</f>
        <v>94.8022822</v>
      </c>
      <c r="E87" s="32" t="n">
        <f aca="false">'[2]5 ЦК 1'!$Q90</f>
        <v>0</v>
      </c>
      <c r="F87" s="33" t="n">
        <f aca="false">'[2]5 ЦК 1'!$R90</f>
        <v>6.00637576</v>
      </c>
    </row>
    <row r="88" customFormat="false" ht="15.75" hidden="false" customHeight="true" outlineLevel="0" collapsed="false">
      <c r="A88" s="34" t="str">
        <f aca="false">[2]февраль!A127</f>
        <v>04.02.2013</v>
      </c>
      <c r="B88" s="31" t="n">
        <v>0</v>
      </c>
      <c r="C88" s="32" t="n">
        <f aca="false">'[2]3 ЦК 1'!$D91</f>
        <v>87.00284832</v>
      </c>
      <c r="D88" s="32" t="n">
        <f aca="false">'[2]5 ЦК 1'!$D91</f>
        <v>85.68098184</v>
      </c>
      <c r="E88" s="32" t="n">
        <f aca="false">'[2]5 ЦК 1'!$Q91</f>
        <v>0</v>
      </c>
      <c r="F88" s="33" t="n">
        <f aca="false">'[2]5 ЦК 1'!$R91</f>
        <v>11.2052956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1'!$D92</f>
        <v>85.3468258</v>
      </c>
      <c r="D89" s="32" t="n">
        <f aca="false">'[2]5 ЦК 1'!$D92</f>
        <v>84.02495932</v>
      </c>
      <c r="E89" s="32" t="n">
        <f aca="false">'[2]5 ЦК 1'!$Q92</f>
        <v>0</v>
      </c>
      <c r="F89" s="33" t="n">
        <f aca="false">'[2]5 ЦК 1'!$R92</f>
        <v>10.61393428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1'!$D93</f>
        <v>83.74561752</v>
      </c>
      <c r="D90" s="32" t="n">
        <f aca="false">'[2]5 ЦК 1'!$D93</f>
        <v>82.42375104</v>
      </c>
      <c r="E90" s="32" t="n">
        <f aca="false">'[2]5 ЦК 1'!$Q93</f>
        <v>0</v>
      </c>
      <c r="F90" s="33" t="n">
        <f aca="false">'[2]5 ЦК 1'!$R93</f>
        <v>38.53230248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1'!$D94</f>
        <v>84.19467264</v>
      </c>
      <c r="D91" s="32" t="n">
        <f aca="false">'[2]5 ЦК 1'!$D94</f>
        <v>82.87280616</v>
      </c>
      <c r="E91" s="32" t="n">
        <f aca="false">'[2]5 ЦК 1'!$Q94</f>
        <v>0</v>
      </c>
      <c r="F91" s="33" t="n">
        <f aca="false">'[2]5 ЦК 1'!$R94</f>
        <v>38.86118792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1'!$D95</f>
        <v>84.77549276</v>
      </c>
      <c r="D92" s="32" t="n">
        <f aca="false">'[2]5 ЦК 1'!$D95</f>
        <v>83.45362628</v>
      </c>
      <c r="E92" s="32" t="n">
        <f aca="false">'[2]5 ЦК 1'!$Q95</f>
        <v>0</v>
      </c>
      <c r="F92" s="33" t="n">
        <f aca="false">'[2]5 ЦК 1'!$R95</f>
        <v>39.53582472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1'!$D96</f>
        <v>87.8240078</v>
      </c>
      <c r="D93" s="32" t="n">
        <f aca="false">'[2]5 ЦК 1'!$D96</f>
        <v>86.50214132</v>
      </c>
      <c r="E93" s="32" t="n">
        <f aca="false">'[2]5 ЦК 1'!$Q96</f>
        <v>2.30430632</v>
      </c>
      <c r="F93" s="33" t="n">
        <f aca="false">'[2]5 ЦК 1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1'!$D97</f>
        <v>99.91792656</v>
      </c>
      <c r="D94" s="32" t="n">
        <f aca="false">'[2]5 ЦК 1'!$D97</f>
        <v>98.59606008</v>
      </c>
      <c r="E94" s="32" t="n">
        <f aca="false">'[2]5 ЦК 1'!$Q97</f>
        <v>3.4733254</v>
      </c>
      <c r="F94" s="33" t="n">
        <f aca="false">'[2]5 ЦК 1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1'!$D98</f>
        <v>125.99158476</v>
      </c>
      <c r="D95" s="32" t="n">
        <f aca="false">'[2]5 ЦК 1'!$D98</f>
        <v>124.66971828</v>
      </c>
      <c r="E95" s="32" t="n">
        <f aca="false">'[2]5 ЦК 1'!$Q98</f>
        <v>0</v>
      </c>
      <c r="F95" s="33" t="n">
        <f aca="false">'[2]5 ЦК 1'!$R98</f>
        <v>1.5600976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1'!$D99</f>
        <v>135.73059944</v>
      </c>
      <c r="D96" s="32" t="n">
        <f aca="false">'[2]5 ЦК 1'!$D99</f>
        <v>134.40873296</v>
      </c>
      <c r="E96" s="32" t="n">
        <f aca="false">'[2]5 ЦК 1'!$Q99</f>
        <v>0</v>
      </c>
      <c r="F96" s="33" t="n">
        <f aca="false">'[2]5 ЦК 1'!$R99</f>
        <v>7.16696188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1'!$D100</f>
        <v>142.0742936</v>
      </c>
      <c r="D97" s="32" t="n">
        <f aca="false">'[2]5 ЦК 1'!$D100</f>
        <v>140.75242712</v>
      </c>
      <c r="E97" s="32" t="n">
        <f aca="false">'[2]5 ЦК 1'!$Q100</f>
        <v>0</v>
      </c>
      <c r="F97" s="33" t="n">
        <f aca="false">'[2]5 ЦК 1'!$R100</f>
        <v>11.47304208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1'!$D101</f>
        <v>152.62181832</v>
      </c>
      <c r="D98" s="32" t="n">
        <f aca="false">'[2]5 ЦК 1'!$D101</f>
        <v>151.29995184</v>
      </c>
      <c r="E98" s="32" t="n">
        <f aca="false">'[2]5 ЦК 1'!$Q101</f>
        <v>0</v>
      </c>
      <c r="F98" s="33" t="n">
        <f aca="false">'[2]5 ЦК 1'!$R101</f>
        <v>17.36346464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1'!$D102</f>
        <v>142.83431412</v>
      </c>
      <c r="D99" s="32" t="n">
        <f aca="false">'[2]5 ЦК 1'!$D102</f>
        <v>141.51244764</v>
      </c>
      <c r="E99" s="32" t="n">
        <f aca="false">'[2]5 ЦК 1'!$Q102</f>
        <v>0</v>
      </c>
      <c r="F99" s="33" t="n">
        <f aca="false">'[2]5 ЦК 1'!$R102</f>
        <v>12.53981152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1'!$D103</f>
        <v>136.29666188</v>
      </c>
      <c r="D100" s="32" t="n">
        <f aca="false">'[2]5 ЦК 1'!$D103</f>
        <v>134.9747954</v>
      </c>
      <c r="E100" s="32" t="n">
        <f aca="false">'[2]5 ЦК 1'!$Q103</f>
        <v>0</v>
      </c>
      <c r="F100" s="33" t="n">
        <f aca="false">'[2]5 ЦК 1'!$R103</f>
        <v>11.226378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1'!$D104</f>
        <v>137.2622358</v>
      </c>
      <c r="D101" s="32" t="n">
        <f aca="false">'[2]5 ЦК 1'!$D104</f>
        <v>135.94036932</v>
      </c>
      <c r="E101" s="32" t="n">
        <f aca="false">'[2]5 ЦК 1'!$Q104</f>
        <v>0</v>
      </c>
      <c r="F101" s="33" t="n">
        <f aca="false">'[2]5 ЦК 1'!$R104</f>
        <v>12.2067096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1'!$D105</f>
        <v>138.18037432</v>
      </c>
      <c r="D102" s="32" t="n">
        <f aca="false">'[2]5 ЦК 1'!$D105</f>
        <v>136.85850784</v>
      </c>
      <c r="E102" s="32" t="n">
        <f aca="false">'[2]5 ЦК 1'!$Q105</f>
        <v>0</v>
      </c>
      <c r="F102" s="33" t="n">
        <f aca="false">'[2]5 ЦК 1'!$R105</f>
        <v>14.89260736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1'!$D106</f>
        <v>135.83284908</v>
      </c>
      <c r="D103" s="32" t="n">
        <f aca="false">'[2]5 ЦК 1'!$D106</f>
        <v>134.5109826</v>
      </c>
      <c r="E103" s="32" t="n">
        <f aca="false">'[2]5 ЦК 1'!$Q106</f>
        <v>0</v>
      </c>
      <c r="F103" s="33" t="n">
        <f aca="false">'[2]5 ЦК 1'!$R106</f>
        <v>13.78156488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1'!$D107</f>
        <v>135.53137076</v>
      </c>
      <c r="D104" s="32" t="n">
        <f aca="false">'[2]5 ЦК 1'!$D107</f>
        <v>134.20950428</v>
      </c>
      <c r="E104" s="32" t="n">
        <f aca="false">'[2]5 ЦК 1'!$Q107</f>
        <v>0</v>
      </c>
      <c r="F104" s="33" t="n">
        <f aca="false">'[2]5 ЦК 1'!$R107</f>
        <v>14.54580188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1'!$D108</f>
        <v>132.44912388</v>
      </c>
      <c r="D105" s="32" t="n">
        <f aca="false">'[2]5 ЦК 1'!$D108</f>
        <v>131.1272574</v>
      </c>
      <c r="E105" s="32" t="n">
        <f aca="false">'[2]5 ЦК 1'!$Q108</f>
        <v>0</v>
      </c>
      <c r="F105" s="33" t="n">
        <f aca="false">'[2]5 ЦК 1'!$R108</f>
        <v>6.24776924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1'!$D109</f>
        <v>136.16278864</v>
      </c>
      <c r="D106" s="32" t="n">
        <f aca="false">'[2]5 ЦК 1'!$D109</f>
        <v>134.84092216</v>
      </c>
      <c r="E106" s="32" t="n">
        <f aca="false">'[2]5 ЦК 1'!$Q109</f>
        <v>0</v>
      </c>
      <c r="F106" s="33" t="n">
        <f aca="false">'[2]5 ЦК 1'!$R109</f>
        <v>2.38441944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1'!$D110</f>
        <v>147.26899696</v>
      </c>
      <c r="D107" s="32" t="n">
        <f aca="false">'[2]5 ЦК 1'!$D110</f>
        <v>145.94713048</v>
      </c>
      <c r="E107" s="32" t="n">
        <f aca="false">'[2]5 ЦК 1'!$Q110</f>
        <v>0</v>
      </c>
      <c r="F107" s="33" t="n">
        <f aca="false">'[2]5 ЦК 1'!$R110</f>
        <v>12.99308312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1'!$D111</f>
        <v>138.84130756</v>
      </c>
      <c r="D108" s="32" t="n">
        <f aca="false">'[2]5 ЦК 1'!$D111</f>
        <v>137.51944108</v>
      </c>
      <c r="E108" s="32" t="n">
        <f aca="false">'[2]5 ЦК 1'!$Q111</f>
        <v>0</v>
      </c>
      <c r="F108" s="33" t="n">
        <f aca="false">'[2]5 ЦК 1'!$R111</f>
        <v>13.47481596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1'!$D112</f>
        <v>130.5211384</v>
      </c>
      <c r="D109" s="32" t="n">
        <f aca="false">'[2]5 ЦК 1'!$D112</f>
        <v>129.19927192</v>
      </c>
      <c r="E109" s="32" t="n">
        <f aca="false">'[2]5 ЦК 1'!$Q112</f>
        <v>0</v>
      </c>
      <c r="F109" s="33" t="n">
        <f aca="false">'[2]5 ЦК 1'!$R112</f>
        <v>12.12343412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1'!$D113</f>
        <v>122.38016964</v>
      </c>
      <c r="D110" s="32" t="n">
        <f aca="false">'[2]5 ЦК 1'!$D113</f>
        <v>121.05830316</v>
      </c>
      <c r="E110" s="32" t="n">
        <f aca="false">'[2]5 ЦК 1'!$Q113</f>
        <v>0</v>
      </c>
      <c r="F110" s="33" t="n">
        <f aca="false">'[2]5 ЦК 1'!$R113</f>
        <v>25.66044316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1'!$D114</f>
        <v>98.66457788</v>
      </c>
      <c r="D111" s="32" t="n">
        <f aca="false">'[2]5 ЦК 1'!$D114</f>
        <v>97.3427114</v>
      </c>
      <c r="E111" s="32" t="n">
        <f aca="false">'[2]5 ЦК 1'!$Q114</f>
        <v>0</v>
      </c>
      <c r="F111" s="33" t="n">
        <f aca="false">'[2]5 ЦК 1'!$R114</f>
        <v>6.94032608</v>
      </c>
    </row>
    <row r="112" customFormat="false" ht="15.75" hidden="false" customHeight="true" outlineLevel="0" collapsed="false">
      <c r="A112" s="34" t="str">
        <f aca="false">[2]февраль!A151</f>
        <v>05.02.2013</v>
      </c>
      <c r="B112" s="31" t="n">
        <v>0</v>
      </c>
      <c r="C112" s="32" t="n">
        <f aca="false">'[2]3 ЦК 1'!$D115</f>
        <v>84.54674872</v>
      </c>
      <c r="D112" s="32" t="n">
        <f aca="false">'[2]5 ЦК 1'!$D115</f>
        <v>83.22488224</v>
      </c>
      <c r="E112" s="32" t="n">
        <f aca="false">'[2]5 ЦК 1'!$Q115</f>
        <v>0</v>
      </c>
      <c r="F112" s="33" t="n">
        <f aca="false">'[2]5 ЦК 1'!$R115</f>
        <v>8.58791564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1'!$D116</f>
        <v>82.67568572</v>
      </c>
      <c r="D113" s="32" t="n">
        <f aca="false">'[2]5 ЦК 1'!$D116</f>
        <v>81.35381924</v>
      </c>
      <c r="E113" s="32" t="n">
        <f aca="false">'[2]5 ЦК 1'!$Q116</f>
        <v>0</v>
      </c>
      <c r="F113" s="33" t="n">
        <f aca="false">'[2]5 ЦК 1'!$R116</f>
        <v>6.11705836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1'!$D117</f>
        <v>80.1763672</v>
      </c>
      <c r="D114" s="32" t="n">
        <f aca="false">'[2]5 ЦК 1'!$D117</f>
        <v>78.85450072</v>
      </c>
      <c r="E114" s="32" t="n">
        <f aca="false">'[2]5 ЦК 1'!$Q117</f>
        <v>0</v>
      </c>
      <c r="F114" s="33" t="n">
        <f aca="false">'[2]5 ЦК 1'!$R117</f>
        <v>5.52042644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1'!$D118</f>
        <v>80.47362904</v>
      </c>
      <c r="D115" s="32" t="n">
        <f aca="false">'[2]5 ЦК 1'!$D118</f>
        <v>79.15176256</v>
      </c>
      <c r="E115" s="32" t="n">
        <f aca="false">'[2]5 ЦК 1'!$Q118</f>
        <v>0</v>
      </c>
      <c r="F115" s="33" t="n">
        <f aca="false">'[2]5 ЦК 1'!$R118</f>
        <v>4.97650052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1'!$D119</f>
        <v>80.91003472</v>
      </c>
      <c r="D116" s="32" t="n">
        <f aca="false">'[2]5 ЦК 1'!$D119</f>
        <v>79.58816824</v>
      </c>
      <c r="E116" s="32" t="n">
        <f aca="false">'[2]5 ЦК 1'!$Q119</f>
        <v>0</v>
      </c>
      <c r="F116" s="33" t="n">
        <f aca="false">'[2]5 ЦК 1'!$R119</f>
        <v>5.06610072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1'!$D120</f>
        <v>82.1106774</v>
      </c>
      <c r="D117" s="32" t="n">
        <f aca="false">'[2]5 ЦК 1'!$D120</f>
        <v>80.78881092</v>
      </c>
      <c r="E117" s="32" t="n">
        <f aca="false">'[2]5 ЦК 1'!$Q120</f>
        <v>2.27479096</v>
      </c>
      <c r="F117" s="33" t="n">
        <f aca="false">'[2]5 ЦК 1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1'!$D121</f>
        <v>96.78297368</v>
      </c>
      <c r="D118" s="32" t="n">
        <f aca="false">'[2]5 ЦК 1'!$D121</f>
        <v>95.4611072</v>
      </c>
      <c r="E118" s="32" t="n">
        <f aca="false">'[2]5 ЦК 1'!$Q121</f>
        <v>10.462141</v>
      </c>
      <c r="F118" s="33" t="n">
        <f aca="false">'[2]5 ЦК 1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1'!$D122</f>
        <v>116.78279244</v>
      </c>
      <c r="D119" s="32" t="n">
        <f aca="false">'[2]5 ЦК 1'!$D122</f>
        <v>115.46092596</v>
      </c>
      <c r="E119" s="32" t="n">
        <f aca="false">'[2]5 ЦК 1'!$Q122</f>
        <v>12.333204</v>
      </c>
      <c r="F119" s="33" t="n">
        <f aca="false">'[2]5 ЦК 1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1'!$D123</f>
        <v>127.79834644</v>
      </c>
      <c r="D120" s="32" t="n">
        <f aca="false">'[2]5 ЦК 1'!$D123</f>
        <v>126.47647996</v>
      </c>
      <c r="E120" s="32" t="n">
        <f aca="false">'[2]5 ЦК 1'!$Q123</f>
        <v>6.72423148</v>
      </c>
      <c r="F120" s="33" t="n">
        <f aca="false">'[2]5 ЦК 1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1'!$D124</f>
        <v>135.72427472</v>
      </c>
      <c r="D121" s="32" t="n">
        <f aca="false">'[2]5 ЦК 1'!$D124</f>
        <v>134.40240824</v>
      </c>
      <c r="E121" s="32" t="n">
        <f aca="false">'[2]5 ЦК 1'!$Q124</f>
        <v>0.3320478</v>
      </c>
      <c r="F121" s="33" t="n">
        <f aca="false">'[2]5 ЦК 1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1'!$D125</f>
        <v>141.92250032</v>
      </c>
      <c r="D122" s="32" t="n">
        <f aca="false">'[2]5 ЦК 1'!$D125</f>
        <v>140.60063384</v>
      </c>
      <c r="E122" s="32" t="n">
        <f aca="false">'[2]5 ЦК 1'!$Q125</f>
        <v>0</v>
      </c>
      <c r="F122" s="33" t="n">
        <f aca="false">'[2]5 ЦК 1'!$R125</f>
        <v>2.52040092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1'!$D126</f>
        <v>135.62624156</v>
      </c>
      <c r="D123" s="32" t="n">
        <f aca="false">'[2]5 ЦК 1'!$D126</f>
        <v>134.30437508</v>
      </c>
      <c r="E123" s="32" t="n">
        <f aca="false">'[2]5 ЦК 1'!$Q126</f>
        <v>0.01897416</v>
      </c>
      <c r="F123" s="33" t="n">
        <f aca="false">'[2]5 ЦК 1'!$R126</f>
        <v>0.12438616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1'!$D127</f>
        <v>129.709466</v>
      </c>
      <c r="D124" s="32" t="n">
        <f aca="false">'[2]5 ЦК 1'!$D127</f>
        <v>128.38759952</v>
      </c>
      <c r="E124" s="32" t="n">
        <f aca="false">'[2]5 ЦК 1'!$Q127</f>
        <v>1.60331652</v>
      </c>
      <c r="F124" s="33" t="n">
        <f aca="false">'[2]5 ЦК 1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1'!$D128</f>
        <v>130.06154208</v>
      </c>
      <c r="D125" s="32" t="n">
        <f aca="false">'[2]5 ЦК 1'!$D128</f>
        <v>128.7396756</v>
      </c>
      <c r="E125" s="32" t="n">
        <f aca="false">'[2]5 ЦК 1'!$Q128</f>
        <v>1.1489908</v>
      </c>
      <c r="F125" s="33" t="n">
        <f aca="false">'[2]5 ЦК 1'!$R128</f>
        <v>0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1'!$D129</f>
        <v>129.39006764</v>
      </c>
      <c r="D126" s="32" t="n">
        <f aca="false">'[2]5 ЦК 1'!$D129</f>
        <v>128.06820116</v>
      </c>
      <c r="E126" s="32" t="n">
        <f aca="false">'[2]5 ЦК 1'!$Q129</f>
        <v>0</v>
      </c>
      <c r="F126" s="33" t="n">
        <f aca="false">'[2]5 ЦК 1'!$R129</f>
        <v>3.73263892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1'!$D130</f>
        <v>127.29974768</v>
      </c>
      <c r="D127" s="32" t="n">
        <f aca="false">'[2]5 ЦК 1'!$D130</f>
        <v>125.9778812</v>
      </c>
      <c r="E127" s="32" t="n">
        <f aca="false">'[2]5 ЦК 1'!$Q130</f>
        <v>0</v>
      </c>
      <c r="F127" s="33" t="n">
        <f aca="false">'[2]5 ЦК 1'!$R130</f>
        <v>2.12088944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1'!$D131</f>
        <v>127.38723964</v>
      </c>
      <c r="D128" s="32" t="n">
        <f aca="false">'[2]5 ЦК 1'!$D131</f>
        <v>126.06537316</v>
      </c>
      <c r="E128" s="32" t="n">
        <f aca="false">'[2]5 ЦК 1'!$Q131</f>
        <v>0</v>
      </c>
      <c r="F128" s="33" t="n">
        <f aca="false">'[2]5 ЦК 1'!$R131</f>
        <v>5.86828604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1'!$D132</f>
        <v>125.11561104</v>
      </c>
      <c r="D129" s="32" t="n">
        <f aca="false">'[2]5 ЦК 1'!$D132</f>
        <v>123.79374456</v>
      </c>
      <c r="E129" s="32" t="n">
        <f aca="false">'[2]5 ЦК 1'!$Q132</f>
        <v>0.00421648</v>
      </c>
      <c r="F129" s="33" t="n">
        <f aca="false">'[2]5 ЦК 1'!$R132</f>
        <v>0.91392204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1'!$D133</f>
        <v>128.1704508</v>
      </c>
      <c r="D130" s="32" t="n">
        <f aca="false">'[2]5 ЦК 1'!$D133</f>
        <v>126.84858432</v>
      </c>
      <c r="E130" s="32" t="n">
        <f aca="false">'[2]5 ЦК 1'!$Q133</f>
        <v>0.80429356</v>
      </c>
      <c r="F130" s="33" t="n">
        <f aca="false">'[2]5 ЦК 1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1'!$D134</f>
        <v>135.19194412</v>
      </c>
      <c r="D131" s="32" t="n">
        <f aca="false">'[2]5 ЦК 1'!$D134</f>
        <v>133.87007764</v>
      </c>
      <c r="E131" s="32" t="n">
        <f aca="false">'[2]5 ЦК 1'!$Q134</f>
        <v>0</v>
      </c>
      <c r="F131" s="33" t="n">
        <f aca="false">'[2]5 ЦК 1'!$R134</f>
        <v>11.6796496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1'!$D135</f>
        <v>126.98245756</v>
      </c>
      <c r="D132" s="32" t="n">
        <f aca="false">'[2]5 ЦК 1'!$D135</f>
        <v>125.66059108</v>
      </c>
      <c r="E132" s="32" t="n">
        <f aca="false">'[2]5 ЦК 1'!$Q135</f>
        <v>0</v>
      </c>
      <c r="F132" s="33" t="n">
        <f aca="false">'[2]5 ЦК 1'!$R135</f>
        <v>12.96251364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1'!$D136</f>
        <v>122.58572304</v>
      </c>
      <c r="D133" s="32" t="n">
        <f aca="false">'[2]5 ЦК 1'!$D136</f>
        <v>121.26385656</v>
      </c>
      <c r="E133" s="32" t="n">
        <f aca="false">'[2]5 ЦК 1'!$Q136</f>
        <v>0</v>
      </c>
      <c r="F133" s="33" t="n">
        <f aca="false">'[2]5 ЦК 1'!$R136</f>
        <v>14.37925092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1'!$D137</f>
        <v>107.71103572</v>
      </c>
      <c r="D134" s="32" t="n">
        <f aca="false">'[2]5 ЦК 1'!$D137</f>
        <v>106.38916924</v>
      </c>
      <c r="E134" s="32" t="n">
        <f aca="false">'[2]5 ЦК 1'!$Q137</f>
        <v>0</v>
      </c>
      <c r="F134" s="33" t="n">
        <f aca="false">'[2]5 ЦК 1'!$R137</f>
        <v>13.43581352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1'!$D138</f>
        <v>97.743277</v>
      </c>
      <c r="D135" s="32" t="n">
        <f aca="false">'[2]5 ЦК 1'!$D138</f>
        <v>96.42141052</v>
      </c>
      <c r="E135" s="32" t="n">
        <f aca="false">'[2]5 ЦК 1'!$Q138</f>
        <v>0</v>
      </c>
      <c r="F135" s="33" t="n">
        <f aca="false">'[2]5 ЦК 1'!$R138</f>
        <v>10.7045886</v>
      </c>
    </row>
    <row r="136" customFormat="false" ht="15.75" hidden="false" customHeight="true" outlineLevel="0" collapsed="false">
      <c r="A136" s="34" t="str">
        <f aca="false">[2]февраль!A175</f>
        <v>06.02.2013</v>
      </c>
      <c r="B136" s="31" t="n">
        <v>0</v>
      </c>
      <c r="C136" s="32" t="n">
        <f aca="false">'[2]3 ЦК 1'!$D139</f>
        <v>86.74564304</v>
      </c>
      <c r="D136" s="32" t="n">
        <f aca="false">'[2]5 ЦК 1'!$D139</f>
        <v>85.42377656</v>
      </c>
      <c r="E136" s="32" t="n">
        <f aca="false">'[2]5 ЦК 1'!$Q139</f>
        <v>0</v>
      </c>
      <c r="F136" s="33" t="n">
        <f aca="false">'[2]5 ЦК 1'!$R139</f>
        <v>7.77835148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1'!$D140</f>
        <v>81.08396452</v>
      </c>
      <c r="D137" s="32" t="n">
        <f aca="false">'[2]5 ЦК 1'!$D140</f>
        <v>79.76209804</v>
      </c>
      <c r="E137" s="32" t="n">
        <f aca="false">'[2]5 ЦК 1'!$Q140</f>
        <v>0</v>
      </c>
      <c r="F137" s="33" t="n">
        <f aca="false">'[2]5 ЦК 1'!$R140</f>
        <v>2.90199236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1'!$D141</f>
        <v>79.2856358</v>
      </c>
      <c r="D138" s="32" t="n">
        <f aca="false">'[2]5 ЦК 1'!$D141</f>
        <v>77.96376932</v>
      </c>
      <c r="E138" s="32" t="n">
        <f aca="false">'[2]5 ЦК 1'!$Q141</f>
        <v>0</v>
      </c>
      <c r="F138" s="33" t="n">
        <f aca="false">'[2]5 ЦК 1'!$R141</f>
        <v>5.88093548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1'!$D142</f>
        <v>78.85660896</v>
      </c>
      <c r="D139" s="32" t="n">
        <f aca="false">'[2]5 ЦК 1'!$D142</f>
        <v>77.53474248</v>
      </c>
      <c r="E139" s="32" t="n">
        <f aca="false">'[2]5 ЦК 1'!$Q142</f>
        <v>0</v>
      </c>
      <c r="F139" s="33" t="n">
        <f aca="false">'[2]5 ЦК 1'!$R142</f>
        <v>5.8872602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1'!$D143</f>
        <v>79.23609216</v>
      </c>
      <c r="D140" s="32" t="n">
        <f aca="false">'[2]5 ЦК 1'!$D143</f>
        <v>77.91422568</v>
      </c>
      <c r="E140" s="32" t="n">
        <f aca="false">'[2]5 ЦК 1'!$Q143</f>
        <v>0</v>
      </c>
      <c r="F140" s="33" t="n">
        <f aca="false">'[2]5 ЦК 1'!$R143</f>
        <v>3.81380616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1'!$D144</f>
        <v>79.9497314</v>
      </c>
      <c r="D141" s="32" t="n">
        <f aca="false">'[2]5 ЦК 1'!$D144</f>
        <v>78.62786492</v>
      </c>
      <c r="E141" s="32" t="n">
        <f aca="false">'[2]5 ЦК 1'!$Q144</f>
        <v>4.74143176</v>
      </c>
      <c r="F141" s="33" t="n">
        <f aca="false">'[2]5 ЦК 1'!$R144</f>
        <v>1.07309416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1'!$D145</f>
        <v>96.15998876</v>
      </c>
      <c r="D142" s="32" t="n">
        <f aca="false">'[2]5 ЦК 1'!$D145</f>
        <v>94.83812228</v>
      </c>
      <c r="E142" s="32" t="n">
        <f aca="false">'[2]5 ЦК 1'!$Q145</f>
        <v>10.93333264</v>
      </c>
      <c r="F142" s="33" t="n">
        <f aca="false">'[2]5 ЦК 1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1'!$D146</f>
        <v>113.53715696</v>
      </c>
      <c r="D143" s="32" t="n">
        <f aca="false">'[2]5 ЦК 1'!$D146</f>
        <v>112.21529048</v>
      </c>
      <c r="E143" s="32" t="n">
        <f aca="false">'[2]5 ЦК 1'!$Q146</f>
        <v>14.44987696</v>
      </c>
      <c r="F143" s="33" t="n">
        <f aca="false">'[2]5 ЦК 1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1'!$D147</f>
        <v>126.53761892</v>
      </c>
      <c r="D144" s="32" t="n">
        <f aca="false">'[2]5 ЦК 1'!$D147</f>
        <v>125.21575244</v>
      </c>
      <c r="E144" s="32" t="n">
        <f aca="false">'[2]5 ЦК 1'!$Q147</f>
        <v>5.73230456</v>
      </c>
      <c r="F144" s="33" t="n">
        <f aca="false">'[2]5 ЦК 1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1'!$D148</f>
        <v>132.28889764</v>
      </c>
      <c r="D145" s="32" t="n">
        <f aca="false">'[2]5 ЦК 1'!$D148</f>
        <v>130.96703116</v>
      </c>
      <c r="E145" s="32" t="n">
        <f aca="false">'[2]5 ЦК 1'!$Q148</f>
        <v>0.77688644</v>
      </c>
      <c r="F145" s="33" t="n">
        <f aca="false">'[2]5 ЦК 1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1'!$D149</f>
        <v>140.6248786</v>
      </c>
      <c r="D146" s="32" t="n">
        <f aca="false">'[2]5 ЦК 1'!$D149</f>
        <v>139.30301212</v>
      </c>
      <c r="E146" s="32" t="n">
        <f aca="false">'[2]5 ЦК 1'!$Q149</f>
        <v>0</v>
      </c>
      <c r="F146" s="33" t="n">
        <f aca="false">'[2]5 ЦК 1'!$R149</f>
        <v>11.18737556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1'!$D150</f>
        <v>134.3792176</v>
      </c>
      <c r="D147" s="32" t="n">
        <f aca="false">'[2]5 ЦК 1'!$D150</f>
        <v>133.05735112</v>
      </c>
      <c r="E147" s="32" t="n">
        <f aca="false">'[2]5 ЦК 1'!$Q150</f>
        <v>0</v>
      </c>
      <c r="F147" s="33" t="n">
        <f aca="false">'[2]5 ЦК 1'!$R150</f>
        <v>9.1866558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1'!$D151</f>
        <v>129.0611822</v>
      </c>
      <c r="D148" s="32" t="n">
        <f aca="false">'[2]5 ЦК 1'!$D151</f>
        <v>127.73931572</v>
      </c>
      <c r="E148" s="32" t="n">
        <f aca="false">'[2]5 ЦК 1'!$Q151</f>
        <v>0</v>
      </c>
      <c r="F148" s="33" t="n">
        <f aca="false">'[2]5 ЦК 1'!$R151</f>
        <v>13.70145176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1'!$D152</f>
        <v>129.54396916</v>
      </c>
      <c r="D149" s="32" t="n">
        <f aca="false">'[2]5 ЦК 1'!$D152</f>
        <v>128.22210268</v>
      </c>
      <c r="E149" s="32" t="n">
        <f aca="false">'[2]5 ЦК 1'!$Q152</f>
        <v>0</v>
      </c>
      <c r="F149" s="33" t="n">
        <f aca="false">'[2]5 ЦК 1'!$R152</f>
        <v>14.6796751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1'!$D153</f>
        <v>128.3601924</v>
      </c>
      <c r="D150" s="32" t="n">
        <f aca="false">'[2]5 ЦК 1'!$D153</f>
        <v>127.03832592</v>
      </c>
      <c r="E150" s="32" t="n">
        <f aca="false">'[2]5 ЦК 1'!$Q153</f>
        <v>0</v>
      </c>
      <c r="F150" s="33" t="n">
        <f aca="false">'[2]5 ЦК 1'!$R153</f>
        <v>20.75773104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1'!$D154</f>
        <v>126.86966672</v>
      </c>
      <c r="D151" s="32" t="n">
        <f aca="false">'[2]5 ЦК 1'!$D154</f>
        <v>125.54780024</v>
      </c>
      <c r="E151" s="32" t="n">
        <f aca="false">'[2]5 ЦК 1'!$Q154</f>
        <v>0</v>
      </c>
      <c r="F151" s="33" t="n">
        <f aca="false">'[2]5 ЦК 1'!$R154</f>
        <v>19.4590552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1'!$D155</f>
        <v>125.76600308</v>
      </c>
      <c r="D152" s="32" t="n">
        <f aca="false">'[2]5 ЦК 1'!$D155</f>
        <v>124.4441366</v>
      </c>
      <c r="E152" s="32" t="n">
        <f aca="false">'[2]5 ЦК 1'!$Q155</f>
        <v>0</v>
      </c>
      <c r="F152" s="33" t="n">
        <f aca="false">'[2]5 ЦК 1'!$R155</f>
        <v>21.42077252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1'!$D156</f>
        <v>123.80006928</v>
      </c>
      <c r="D153" s="32" t="n">
        <f aca="false">'[2]5 ЦК 1'!$D156</f>
        <v>122.4782028</v>
      </c>
      <c r="E153" s="32" t="n">
        <f aca="false">'[2]5 ЦК 1'!$Q156</f>
        <v>0</v>
      </c>
      <c r="F153" s="33" t="n">
        <f aca="false">'[2]5 ЦК 1'!$R156</f>
        <v>16.3757542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1'!$D157</f>
        <v>127.34191248</v>
      </c>
      <c r="D154" s="32" t="n">
        <f aca="false">'[2]5 ЦК 1'!$D157</f>
        <v>126.020046</v>
      </c>
      <c r="E154" s="32" t="n">
        <f aca="false">'[2]5 ЦК 1'!$Q157</f>
        <v>0</v>
      </c>
      <c r="F154" s="33" t="n">
        <f aca="false">'[2]5 ЦК 1'!$R157</f>
        <v>6.0401076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1'!$D158</f>
        <v>135.70319232</v>
      </c>
      <c r="D155" s="32" t="n">
        <f aca="false">'[2]5 ЦК 1'!$D158</f>
        <v>134.38132584</v>
      </c>
      <c r="E155" s="32" t="n">
        <f aca="false">'[2]5 ЦК 1'!$Q158</f>
        <v>0</v>
      </c>
      <c r="F155" s="33" t="n">
        <f aca="false">'[2]5 ЦК 1'!$R158</f>
        <v>11.32862764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1'!$D159</f>
        <v>128.92730896</v>
      </c>
      <c r="D156" s="32" t="n">
        <f aca="false">'[2]5 ЦК 1'!$D159</f>
        <v>127.60544248</v>
      </c>
      <c r="E156" s="32" t="n">
        <f aca="false">'[2]5 ЦК 1'!$Q159</f>
        <v>0</v>
      </c>
      <c r="F156" s="33" t="n">
        <f aca="false">'[2]5 ЦК 1'!$R159</f>
        <v>14.72500228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1'!$D160</f>
        <v>123.32360704</v>
      </c>
      <c r="D157" s="32" t="n">
        <f aca="false">'[2]5 ЦК 1'!$D160</f>
        <v>122.00174056</v>
      </c>
      <c r="E157" s="32" t="n">
        <f aca="false">'[2]5 ЦК 1'!$Q160</f>
        <v>0</v>
      </c>
      <c r="F157" s="33" t="n">
        <f aca="false">'[2]5 ЦК 1'!$R160</f>
        <v>18.02966848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1'!$D161</f>
        <v>107.47491284</v>
      </c>
      <c r="D158" s="32" t="n">
        <f aca="false">'[2]5 ЦК 1'!$D161</f>
        <v>106.15304636</v>
      </c>
      <c r="E158" s="32" t="n">
        <f aca="false">'[2]5 ЦК 1'!$Q161</f>
        <v>0</v>
      </c>
      <c r="F158" s="33" t="n">
        <f aca="false">'[2]5 ЦК 1'!$R161</f>
        <v>16.58446996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1'!$D162</f>
        <v>94.52399452</v>
      </c>
      <c r="D159" s="32" t="n">
        <f aca="false">'[2]5 ЦК 1'!$D162</f>
        <v>93.20212804</v>
      </c>
      <c r="E159" s="32" t="n">
        <f aca="false">'[2]5 ЦК 1'!$Q162</f>
        <v>0</v>
      </c>
      <c r="F159" s="33" t="n">
        <f aca="false">'[2]5 ЦК 1'!$R162</f>
        <v>21.96575256</v>
      </c>
    </row>
    <row r="160" customFormat="false" ht="15.75" hidden="false" customHeight="true" outlineLevel="0" collapsed="false">
      <c r="A160" s="34" t="str">
        <f aca="false">[2]февраль!A199</f>
        <v>07.02.2013</v>
      </c>
      <c r="B160" s="31" t="n">
        <v>0</v>
      </c>
      <c r="C160" s="32" t="n">
        <f aca="false">'[2]3 ЦК 1'!$D163</f>
        <v>80.38613708</v>
      </c>
      <c r="D160" s="32" t="n">
        <f aca="false">'[2]5 ЦК 1'!$D163</f>
        <v>79.0642706</v>
      </c>
      <c r="E160" s="32" t="n">
        <f aca="false">'[2]5 ЦК 1'!$Q163</f>
        <v>0</v>
      </c>
      <c r="F160" s="33" t="n">
        <f aca="false">'[2]5 ЦК 1'!$R163</f>
        <v>6.03694524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1'!$D164</f>
        <v>78.41493268</v>
      </c>
      <c r="D161" s="32" t="n">
        <f aca="false">'[2]5 ЦК 1'!$D164</f>
        <v>77.0930662</v>
      </c>
      <c r="E161" s="32" t="n">
        <f aca="false">'[2]5 ЦК 1'!$Q164</f>
        <v>0</v>
      </c>
      <c r="F161" s="33" t="n">
        <f aca="false">'[2]5 ЦК 1'!$R164</f>
        <v>3.63987636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1'!$D165</f>
        <v>75.36958</v>
      </c>
      <c r="D162" s="32" t="n">
        <f aca="false">'[2]5 ЦК 1'!$D165</f>
        <v>74.04771352</v>
      </c>
      <c r="E162" s="32" t="n">
        <f aca="false">'[2]5 ЦК 1'!$Q165</f>
        <v>0</v>
      </c>
      <c r="F162" s="33" t="n">
        <f aca="false">'[2]5 ЦК 1'!$R165</f>
        <v>19.12806152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1'!$D166</f>
        <v>76.75153132</v>
      </c>
      <c r="D163" s="32" t="n">
        <f aca="false">'[2]5 ЦК 1'!$D166</f>
        <v>75.42966484</v>
      </c>
      <c r="E163" s="32" t="n">
        <f aca="false">'[2]5 ЦК 1'!$Q166</f>
        <v>0</v>
      </c>
      <c r="F163" s="33" t="n">
        <f aca="false">'[2]5 ЦК 1'!$R166</f>
        <v>20.6238578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1'!$D167</f>
        <v>78.59834956</v>
      </c>
      <c r="D164" s="32" t="n">
        <f aca="false">'[2]5 ЦК 1'!$D167</f>
        <v>77.27648308</v>
      </c>
      <c r="E164" s="32" t="n">
        <f aca="false">'[2]5 ЦК 1'!$Q167</f>
        <v>0</v>
      </c>
      <c r="F164" s="33" t="n">
        <f aca="false">'[2]5 ЦК 1'!$R167</f>
        <v>1.87844184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1'!$D168</f>
        <v>79.81164168</v>
      </c>
      <c r="D165" s="32" t="n">
        <f aca="false">'[2]5 ЦК 1'!$D168</f>
        <v>78.4897752</v>
      </c>
      <c r="E165" s="32" t="n">
        <f aca="false">'[2]5 ЦК 1'!$Q168</f>
        <v>6.57560056</v>
      </c>
      <c r="F165" s="33" t="n">
        <f aca="false">'[2]5 ЦК 1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1'!$D169</f>
        <v>87.69329692</v>
      </c>
      <c r="D166" s="32" t="n">
        <f aca="false">'[2]5 ЦК 1'!$D169</f>
        <v>86.37143044</v>
      </c>
      <c r="E166" s="32" t="n">
        <f aca="false">'[2]5 ЦК 1'!$Q169</f>
        <v>12.4228042</v>
      </c>
      <c r="F166" s="33" t="n">
        <f aca="false">'[2]5 ЦК 1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1'!$D170</f>
        <v>107.07645548</v>
      </c>
      <c r="D167" s="32" t="n">
        <f aca="false">'[2]5 ЦК 1'!$D170</f>
        <v>105.754589</v>
      </c>
      <c r="E167" s="32" t="n">
        <f aca="false">'[2]5 ЦК 1'!$Q170</f>
        <v>10.69299328</v>
      </c>
      <c r="F167" s="33" t="n">
        <f aca="false">'[2]5 ЦК 1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1'!$D171</f>
        <v>122.13983028</v>
      </c>
      <c r="D168" s="32" t="n">
        <f aca="false">'[2]5 ЦК 1'!$D171</f>
        <v>120.8179638</v>
      </c>
      <c r="E168" s="32" t="n">
        <f aca="false">'[2]5 ЦК 1'!$Q171</f>
        <v>0</v>
      </c>
      <c r="F168" s="33" t="n">
        <f aca="false">'[2]5 ЦК 1'!$R171</f>
        <v>0.44694688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1'!$D172</f>
        <v>128.022874</v>
      </c>
      <c r="D169" s="32" t="n">
        <f aca="false">'[2]5 ЦК 1'!$D172</f>
        <v>126.70100752</v>
      </c>
      <c r="E169" s="32" t="n">
        <f aca="false">'[2]5 ЦК 1'!$Q172</f>
        <v>0</v>
      </c>
      <c r="F169" s="33" t="n">
        <f aca="false">'[2]5 ЦК 1'!$R172</f>
        <v>3.85386272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1'!$D173</f>
        <v>136.60762728</v>
      </c>
      <c r="D170" s="32" t="n">
        <f aca="false">'[2]5 ЦК 1'!$D173</f>
        <v>135.2857608</v>
      </c>
      <c r="E170" s="32" t="n">
        <f aca="false">'[2]5 ЦК 1'!$Q173</f>
        <v>0</v>
      </c>
      <c r="F170" s="33" t="n">
        <f aca="false">'[2]5 ЦК 1'!$R173</f>
        <v>13.24396368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1'!$D174</f>
        <v>130.84159088</v>
      </c>
      <c r="D171" s="32" t="n">
        <f aca="false">'[2]5 ЦК 1'!$D174</f>
        <v>129.5197244</v>
      </c>
      <c r="E171" s="32" t="n">
        <f aca="false">'[2]5 ЦК 1'!$Q174</f>
        <v>0</v>
      </c>
      <c r="F171" s="33" t="n">
        <f aca="false">'[2]5 ЦК 1'!$R174</f>
        <v>13.59182328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1'!$D175</f>
        <v>125.9462576</v>
      </c>
      <c r="D172" s="32" t="n">
        <f aca="false">'[2]5 ЦК 1'!$D175</f>
        <v>124.62439112</v>
      </c>
      <c r="E172" s="32" t="n">
        <f aca="false">'[2]5 ЦК 1'!$Q175</f>
        <v>0</v>
      </c>
      <c r="F172" s="33" t="n">
        <f aca="false">'[2]5 ЦК 1'!$R175</f>
        <v>13.99555124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1'!$D176</f>
        <v>126.98245756</v>
      </c>
      <c r="D173" s="32" t="n">
        <f aca="false">'[2]5 ЦК 1'!$D176</f>
        <v>125.66059108</v>
      </c>
      <c r="E173" s="32" t="n">
        <f aca="false">'[2]5 ЦК 1'!$Q176</f>
        <v>0</v>
      </c>
      <c r="F173" s="33" t="n">
        <f aca="false">'[2]5 ЦК 1'!$R176</f>
        <v>15.37539432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1'!$D177</f>
        <v>128.09877064</v>
      </c>
      <c r="D174" s="32" t="n">
        <f aca="false">'[2]5 ЦК 1'!$D177</f>
        <v>126.77690416</v>
      </c>
      <c r="E174" s="32" t="n">
        <f aca="false">'[2]5 ЦК 1'!$Q177</f>
        <v>0</v>
      </c>
      <c r="F174" s="33" t="n">
        <f aca="false">'[2]5 ЦК 1'!$R177</f>
        <v>20.86841364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1'!$D178</f>
        <v>125.09136628</v>
      </c>
      <c r="D175" s="32" t="n">
        <f aca="false">'[2]5 ЦК 1'!$D178</f>
        <v>123.7694998</v>
      </c>
      <c r="E175" s="32" t="n">
        <f aca="false">'[2]5 ЦК 1'!$Q178</f>
        <v>0</v>
      </c>
      <c r="F175" s="33" t="n">
        <f aca="false">'[2]5 ЦК 1'!$R178</f>
        <v>19.40529508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1'!$D179</f>
        <v>123.14546076</v>
      </c>
      <c r="D176" s="32" t="n">
        <f aca="false">'[2]5 ЦК 1'!$D179</f>
        <v>121.82359428</v>
      </c>
      <c r="E176" s="32" t="n">
        <f aca="false">'[2]5 ЦК 1'!$Q179</f>
        <v>0</v>
      </c>
      <c r="F176" s="33" t="n">
        <f aca="false">'[2]5 ЦК 1'!$R179</f>
        <v>19.88702792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1'!$D180</f>
        <v>119.41176772</v>
      </c>
      <c r="D177" s="32" t="n">
        <f aca="false">'[2]5 ЦК 1'!$D180</f>
        <v>118.08990124</v>
      </c>
      <c r="E177" s="32" t="n">
        <f aca="false">'[2]5 ЦК 1'!$Q180</f>
        <v>0</v>
      </c>
      <c r="F177" s="33" t="n">
        <f aca="false">'[2]5 ЦК 1'!$R180</f>
        <v>13.86378624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1'!$D181</f>
        <v>124.16795716</v>
      </c>
      <c r="D178" s="32" t="n">
        <f aca="false">'[2]5 ЦК 1'!$D181</f>
        <v>122.84609068</v>
      </c>
      <c r="E178" s="32" t="n">
        <f aca="false">'[2]5 ЦК 1'!$Q181</f>
        <v>1.29235112</v>
      </c>
      <c r="F178" s="33" t="n">
        <f aca="false">'[2]5 ЦК 1'!$R181</f>
        <v>0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1'!$D182</f>
        <v>133.55278752</v>
      </c>
      <c r="D179" s="32" t="n">
        <f aca="false">'[2]5 ЦК 1'!$D182</f>
        <v>132.23092104</v>
      </c>
      <c r="E179" s="32" t="n">
        <f aca="false">'[2]5 ЦК 1'!$Q182</f>
        <v>0</v>
      </c>
      <c r="F179" s="33" t="n">
        <f aca="false">'[2]5 ЦК 1'!$R182</f>
        <v>6.23090332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1'!$D183</f>
        <v>123.96240376</v>
      </c>
      <c r="D180" s="32" t="n">
        <f aca="false">'[2]5 ЦК 1'!$D183</f>
        <v>122.64053728</v>
      </c>
      <c r="E180" s="32" t="n">
        <f aca="false">'[2]5 ЦК 1'!$Q183</f>
        <v>0</v>
      </c>
      <c r="F180" s="33" t="n">
        <f aca="false">'[2]5 ЦК 1'!$R183</f>
        <v>9.2815266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1'!$D184</f>
        <v>117.91070084</v>
      </c>
      <c r="D181" s="32" t="n">
        <f aca="false">'[2]5 ЦК 1'!$D184</f>
        <v>116.58883436</v>
      </c>
      <c r="E181" s="32" t="n">
        <f aca="false">'[2]5 ЦК 1'!$Q184</f>
        <v>0</v>
      </c>
      <c r="F181" s="33" t="n">
        <f aca="false">'[2]5 ЦК 1'!$R184</f>
        <v>13.56019968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1'!$D185</f>
        <v>102.539523</v>
      </c>
      <c r="D182" s="32" t="n">
        <f aca="false">'[2]5 ЦК 1'!$D185</f>
        <v>101.21765652</v>
      </c>
      <c r="E182" s="32" t="n">
        <f aca="false">'[2]5 ЦК 1'!$Q185</f>
        <v>0</v>
      </c>
      <c r="F182" s="33" t="n">
        <f aca="false">'[2]5 ЦК 1'!$R185</f>
        <v>7.45157428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1'!$D186</f>
        <v>89.43364904</v>
      </c>
      <c r="D183" s="32" t="n">
        <f aca="false">'[2]5 ЦК 1'!$D186</f>
        <v>88.11178256</v>
      </c>
      <c r="E183" s="32" t="n">
        <f aca="false">'[2]5 ЦК 1'!$Q186</f>
        <v>0</v>
      </c>
      <c r="F183" s="33" t="n">
        <f aca="false">'[2]5 ЦК 1'!$R186</f>
        <v>4.95225576</v>
      </c>
    </row>
    <row r="184" customFormat="false" ht="15.75" hidden="false" customHeight="true" outlineLevel="0" collapsed="false">
      <c r="A184" s="34" t="str">
        <f aca="false">[2]февраль!A223</f>
        <v>08.02.2013</v>
      </c>
      <c r="B184" s="31" t="n">
        <v>0</v>
      </c>
      <c r="C184" s="32" t="n">
        <f aca="false">'[2]3 ЦК 1'!$D187</f>
        <v>83.26599292</v>
      </c>
      <c r="D184" s="32" t="n">
        <f aca="false">'[2]5 ЦК 1'!$D187</f>
        <v>81.94412644</v>
      </c>
      <c r="E184" s="32" t="n">
        <f aca="false">'[2]5 ЦК 1'!$Q187</f>
        <v>0</v>
      </c>
      <c r="F184" s="33" t="n">
        <f aca="false">'[2]5 ЦК 1'!$R187</f>
        <v>8.55312968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1'!$D188</f>
        <v>82.46591584</v>
      </c>
      <c r="D185" s="32" t="n">
        <f aca="false">'[2]5 ЦК 1'!$D188</f>
        <v>81.14404936</v>
      </c>
      <c r="E185" s="32" t="n">
        <f aca="false">'[2]5 ЦК 1'!$Q188</f>
        <v>0</v>
      </c>
      <c r="F185" s="33" t="n">
        <f aca="false">'[2]5 ЦК 1'!$R188</f>
        <v>7.64658648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1'!$D189</f>
        <v>77.58217788</v>
      </c>
      <c r="D186" s="32" t="n">
        <f aca="false">'[2]5 ЦК 1'!$D189</f>
        <v>76.2603114</v>
      </c>
      <c r="E186" s="32" t="n">
        <f aca="false">'[2]5 ЦК 1'!$Q189</f>
        <v>0</v>
      </c>
      <c r="F186" s="33" t="n">
        <f aca="false">'[2]5 ЦК 1'!$R189</f>
        <v>22.84488864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1'!$D190</f>
        <v>80.0920376</v>
      </c>
      <c r="D187" s="32" t="n">
        <f aca="false">'[2]5 ЦК 1'!$D190</f>
        <v>78.77017112</v>
      </c>
      <c r="E187" s="32" t="n">
        <f aca="false">'[2]5 ЦК 1'!$Q190</f>
        <v>0</v>
      </c>
      <c r="F187" s="33" t="n">
        <f aca="false">'[2]5 ЦК 1'!$R190</f>
        <v>11.97058672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1'!$D191</f>
        <v>81.98734536</v>
      </c>
      <c r="D188" s="32" t="n">
        <f aca="false">'[2]5 ЦК 1'!$D191</f>
        <v>80.66547888</v>
      </c>
      <c r="E188" s="32" t="n">
        <f aca="false">'[2]5 ЦК 1'!$Q191</f>
        <v>2.05237164</v>
      </c>
      <c r="F188" s="33" t="n">
        <f aca="false">'[2]5 ЦК 1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1'!$D192</f>
        <v>81.99261596</v>
      </c>
      <c r="D189" s="32" t="n">
        <f aca="false">'[2]5 ЦК 1'!$D192</f>
        <v>80.67074948</v>
      </c>
      <c r="E189" s="32" t="n">
        <f aca="false">'[2]5 ЦК 1'!$Q192</f>
        <v>4.74986472</v>
      </c>
      <c r="F189" s="33" t="n">
        <f aca="false">'[2]5 ЦК 1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1'!$D193</f>
        <v>87.97896344</v>
      </c>
      <c r="D190" s="32" t="n">
        <f aca="false">'[2]5 ЦК 1'!$D193</f>
        <v>86.65709696</v>
      </c>
      <c r="E190" s="32" t="n">
        <f aca="false">'[2]5 ЦК 1'!$Q193</f>
        <v>0.737884</v>
      </c>
      <c r="F190" s="33" t="n">
        <f aca="false">'[2]5 ЦК 1'!$R193</f>
        <v>57.2018218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1'!$D194</f>
        <v>110.15132352</v>
      </c>
      <c r="D191" s="32" t="n">
        <f aca="false">'[2]5 ЦК 1'!$D194</f>
        <v>108.82945704</v>
      </c>
      <c r="E191" s="32" t="n">
        <f aca="false">'[2]5 ЦК 1'!$Q194</f>
        <v>1.36086892</v>
      </c>
      <c r="F191" s="33" t="n">
        <f aca="false">'[2]5 ЦК 1'!$R194</f>
        <v>39.71080864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1'!$D195</f>
        <v>119.90825824</v>
      </c>
      <c r="D192" s="32" t="n">
        <f aca="false">'[2]5 ЦК 1'!$D195</f>
        <v>118.58639176</v>
      </c>
      <c r="E192" s="32" t="n">
        <f aca="false">'[2]5 ЦК 1'!$Q195</f>
        <v>0.42481036</v>
      </c>
      <c r="F192" s="33" t="n">
        <f aca="false">'[2]5 ЦК 1'!$R195</f>
        <v>34.52980884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1'!$D196</f>
        <v>129.13075412</v>
      </c>
      <c r="D193" s="32" t="n">
        <f aca="false">'[2]5 ЦК 1'!$D196</f>
        <v>127.80888764</v>
      </c>
      <c r="E193" s="32" t="n">
        <f aca="false">'[2]5 ЦК 1'!$Q196</f>
        <v>0.13071088</v>
      </c>
      <c r="F193" s="33" t="n">
        <f aca="false">'[2]5 ЦК 1'!$R196</f>
        <v>45.11739012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1'!$D197</f>
        <v>136.50010704</v>
      </c>
      <c r="D194" s="32" t="n">
        <f aca="false">'[2]5 ЦК 1'!$D197</f>
        <v>135.17824056</v>
      </c>
      <c r="E194" s="32" t="n">
        <f aca="false">'[2]5 ЦК 1'!$Q197</f>
        <v>0.44062216</v>
      </c>
      <c r="F194" s="33" t="n">
        <f aca="false">'[2]5 ЦК 1'!$R197</f>
        <v>33.94477224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1'!$D198</f>
        <v>129.71368248</v>
      </c>
      <c r="D195" s="32" t="n">
        <f aca="false">'[2]5 ЦК 1'!$D198</f>
        <v>128.391816</v>
      </c>
      <c r="E195" s="32" t="n">
        <f aca="false">'[2]5 ЦК 1'!$Q198</f>
        <v>0.30780304</v>
      </c>
      <c r="F195" s="33" t="n">
        <f aca="false">'[2]5 ЦК 1'!$R198</f>
        <v>44.1465456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1'!$D199</f>
        <v>122.35908724</v>
      </c>
      <c r="D196" s="32" t="n">
        <f aca="false">'[2]5 ЦК 1'!$D199</f>
        <v>121.03722076</v>
      </c>
      <c r="E196" s="32" t="n">
        <f aca="false">'[2]5 ЦК 1'!$Q199</f>
        <v>0.44062216</v>
      </c>
      <c r="F196" s="33" t="n">
        <f aca="false">'[2]5 ЦК 1'!$R199</f>
        <v>39.70659216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1'!$D200</f>
        <v>122.31903068</v>
      </c>
      <c r="D197" s="32" t="n">
        <f aca="false">'[2]5 ЦК 1'!$D200</f>
        <v>120.9971642</v>
      </c>
      <c r="E197" s="32" t="n">
        <f aca="false">'[2]5 ЦК 1'!$Q200</f>
        <v>0.40267384</v>
      </c>
      <c r="F197" s="33" t="n">
        <f aca="false">'[2]5 ЦК 1'!$R200</f>
        <v>42.51476784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1'!$D201</f>
        <v>122.87982252</v>
      </c>
      <c r="D198" s="32" t="n">
        <f aca="false">'[2]5 ЦК 1'!$D201</f>
        <v>121.55795604</v>
      </c>
      <c r="E198" s="32" t="n">
        <f aca="false">'[2]5 ЦК 1'!$Q201</f>
        <v>0</v>
      </c>
      <c r="F198" s="33" t="n">
        <f aca="false">'[2]5 ЦК 1'!$R201</f>
        <v>4.0636326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1'!$D202</f>
        <v>119.65421532</v>
      </c>
      <c r="D199" s="32" t="n">
        <f aca="false">'[2]5 ЦК 1'!$D202</f>
        <v>118.33234884</v>
      </c>
      <c r="E199" s="32" t="n">
        <f aca="false">'[2]5 ЦК 1'!$Q202</f>
        <v>0</v>
      </c>
      <c r="F199" s="33" t="n">
        <f aca="false">'[2]5 ЦК 1'!$R202</f>
        <v>2.26741212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1'!$D203</f>
        <v>118.46938444</v>
      </c>
      <c r="D200" s="32" t="n">
        <f aca="false">'[2]5 ЦК 1'!$D203</f>
        <v>117.14751796</v>
      </c>
      <c r="E200" s="32" t="n">
        <f aca="false">'[2]5 ЦК 1'!$Q203</f>
        <v>0</v>
      </c>
      <c r="F200" s="33" t="n">
        <f aca="false">'[2]5 ЦК 1'!$R203</f>
        <v>7.87005992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1'!$D204</f>
        <v>115.60850276</v>
      </c>
      <c r="D201" s="32" t="n">
        <f aca="false">'[2]5 ЦК 1'!$D204</f>
        <v>114.28663628</v>
      </c>
      <c r="E201" s="32" t="n">
        <f aca="false">'[2]5 ЦК 1'!$Q204</f>
        <v>0</v>
      </c>
      <c r="F201" s="33" t="n">
        <f aca="false">'[2]5 ЦК 1'!$R204</f>
        <v>4.25653656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1'!$D205</f>
        <v>119.09658584</v>
      </c>
      <c r="D202" s="32" t="n">
        <f aca="false">'[2]5 ЦК 1'!$D205</f>
        <v>117.77471936</v>
      </c>
      <c r="E202" s="32" t="n">
        <f aca="false">'[2]5 ЦК 1'!$Q205</f>
        <v>0.3320478</v>
      </c>
      <c r="F202" s="33" t="n">
        <f aca="false">'[2]5 ЦК 1'!$R205</f>
        <v>0.02846124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1'!$D206</f>
        <v>125.15672172</v>
      </c>
      <c r="D203" s="32" t="n">
        <f aca="false">'[2]5 ЦК 1'!$D206</f>
        <v>123.83485524</v>
      </c>
      <c r="E203" s="32" t="n">
        <f aca="false">'[2]5 ЦК 1'!$Q206</f>
        <v>0.00105412</v>
      </c>
      <c r="F203" s="33" t="n">
        <f aca="false">'[2]5 ЦК 1'!$R206</f>
        <v>0.51019408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1'!$D207</f>
        <v>118.28491344</v>
      </c>
      <c r="D204" s="32" t="n">
        <f aca="false">'[2]5 ЦК 1'!$D207</f>
        <v>116.96304696</v>
      </c>
      <c r="E204" s="32" t="n">
        <f aca="false">'[2]5 ЦК 1'!$Q207</f>
        <v>4.77200124</v>
      </c>
      <c r="F204" s="33" t="n">
        <f aca="false">'[2]5 ЦК 1'!$R207</f>
        <v>0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1'!$D208</f>
        <v>114.6144676</v>
      </c>
      <c r="D205" s="32" t="n">
        <f aca="false">'[2]5 ЦК 1'!$D208</f>
        <v>113.29260112</v>
      </c>
      <c r="E205" s="32" t="n">
        <f aca="false">'[2]5 ЦК 1'!$Q208</f>
        <v>0</v>
      </c>
      <c r="F205" s="33" t="n">
        <f aca="false">'[2]5 ЦК 1'!$R208</f>
        <v>6.37426364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1'!$D209</f>
        <v>101.64773748</v>
      </c>
      <c r="D206" s="32" t="n">
        <f aca="false">'[2]5 ЦК 1'!$D209</f>
        <v>100.325871</v>
      </c>
      <c r="E206" s="32" t="n">
        <f aca="false">'[2]5 ЦК 1'!$Q209</f>
        <v>0</v>
      </c>
      <c r="F206" s="33" t="n">
        <f aca="false">'[2]5 ЦК 1'!$R209</f>
        <v>3.20874128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1'!$D210</f>
        <v>88.58086596</v>
      </c>
      <c r="D207" s="32" t="n">
        <f aca="false">'[2]5 ЦК 1'!$D210</f>
        <v>87.25899948</v>
      </c>
      <c r="E207" s="32" t="n">
        <f aca="false">'[2]5 ЦК 1'!$Q210</f>
        <v>0</v>
      </c>
      <c r="F207" s="33" t="n">
        <f aca="false">'[2]5 ЦК 1'!$R210</f>
        <v>11.41506548</v>
      </c>
    </row>
    <row r="208" customFormat="false" ht="15.75" hidden="false" customHeight="true" outlineLevel="0" collapsed="false">
      <c r="A208" s="34" t="str">
        <f aca="false">[2]февраль!A247</f>
        <v>09.02.2013</v>
      </c>
      <c r="B208" s="31" t="n">
        <v>0</v>
      </c>
      <c r="C208" s="32" t="n">
        <f aca="false">'[2]3 ЦК 1'!$D211</f>
        <v>92.92173212</v>
      </c>
      <c r="D208" s="32" t="n">
        <f aca="false">'[2]5 ЦК 1'!$D211</f>
        <v>91.59986564</v>
      </c>
      <c r="E208" s="32" t="n">
        <f aca="false">'[2]5 ЦК 1'!$Q211</f>
        <v>2.33592992</v>
      </c>
      <c r="F208" s="33" t="n">
        <f aca="false">'[2]5 ЦК 1'!$R211</f>
        <v>0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1'!$D212</f>
        <v>90.31489336</v>
      </c>
      <c r="D209" s="32" t="n">
        <f aca="false">'[2]5 ЦК 1'!$D212</f>
        <v>88.99302688</v>
      </c>
      <c r="E209" s="32" t="n">
        <f aca="false">'[2]5 ЦК 1'!$Q212</f>
        <v>4.81943664</v>
      </c>
      <c r="F209" s="33" t="n">
        <f aca="false">'[2]5 ЦК 1'!$R212</f>
        <v>0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1'!$D213</f>
        <v>88.52288936</v>
      </c>
      <c r="D210" s="32" t="n">
        <f aca="false">'[2]5 ЦК 1'!$D213</f>
        <v>87.20102288</v>
      </c>
      <c r="E210" s="32" t="n">
        <f aca="false">'[2]5 ЦК 1'!$Q213</f>
        <v>3.84121328</v>
      </c>
      <c r="F210" s="33" t="n">
        <f aca="false">'[2]5 ЦК 1'!$R213</f>
        <v>0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1'!$D214</f>
        <v>89.20595912</v>
      </c>
      <c r="D211" s="32" t="n">
        <f aca="false">'[2]5 ЦК 1'!$D214</f>
        <v>87.88409264</v>
      </c>
      <c r="E211" s="32" t="n">
        <f aca="false">'[2]5 ЦК 1'!$Q214</f>
        <v>6.20244208</v>
      </c>
      <c r="F211" s="33" t="n">
        <f aca="false">'[2]5 ЦК 1'!$R214</f>
        <v>0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1'!$D215</f>
        <v>89.28290988</v>
      </c>
      <c r="D212" s="32" t="n">
        <f aca="false">'[2]5 ЦК 1'!$D215</f>
        <v>87.9610434</v>
      </c>
      <c r="E212" s="32" t="n">
        <f aca="false">'[2]5 ЦК 1'!$Q215</f>
        <v>6.85178</v>
      </c>
      <c r="F212" s="33" t="n">
        <f aca="false">'[2]5 ЦК 1'!$R215</f>
        <v>0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1'!$D216</f>
        <v>87.64269916</v>
      </c>
      <c r="D213" s="32" t="n">
        <f aca="false">'[2]5 ЦК 1'!$D216</f>
        <v>86.32083268</v>
      </c>
      <c r="E213" s="32" t="n">
        <f aca="false">'[2]5 ЦК 1'!$Q216</f>
        <v>9.5345154</v>
      </c>
      <c r="F213" s="33" t="n">
        <f aca="false">'[2]5 ЦК 1'!$R216</f>
        <v>0.00105412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1'!$D217</f>
        <v>89.88059592</v>
      </c>
      <c r="D214" s="32" t="n">
        <f aca="false">'[2]5 ЦК 1'!$D217</f>
        <v>88.55872944</v>
      </c>
      <c r="E214" s="32" t="n">
        <f aca="false">'[2]5 ЦК 1'!$Q217</f>
        <v>9.81280308</v>
      </c>
      <c r="F214" s="33" t="n">
        <f aca="false">'[2]5 ЦК 1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1'!$D218</f>
        <v>95.01732268</v>
      </c>
      <c r="D215" s="32" t="n">
        <f aca="false">'[2]5 ЦК 1'!$D218</f>
        <v>93.6954562</v>
      </c>
      <c r="E215" s="32" t="n">
        <f aca="false">'[2]5 ЦК 1'!$Q218</f>
        <v>12.1592742</v>
      </c>
      <c r="F215" s="33" t="n">
        <f aca="false">'[2]5 ЦК 1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1'!$D219</f>
        <v>109.33016404</v>
      </c>
      <c r="D216" s="32" t="n">
        <f aca="false">'[2]5 ЦК 1'!$D219</f>
        <v>108.00829756</v>
      </c>
      <c r="E216" s="32" t="n">
        <f aca="false">'[2]5 ЦК 1'!$Q219</f>
        <v>13.46005828</v>
      </c>
      <c r="F216" s="33" t="n">
        <f aca="false">'[2]5 ЦК 1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1'!$D220</f>
        <v>115.9532</v>
      </c>
      <c r="D217" s="32" t="n">
        <f aca="false">'[2]5 ЦК 1'!$D220</f>
        <v>114.63133352</v>
      </c>
      <c r="E217" s="32" t="n">
        <f aca="false">'[2]5 ЦК 1'!$Q220</f>
        <v>9.07702732</v>
      </c>
      <c r="F217" s="33" t="n">
        <f aca="false">'[2]5 ЦК 1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1'!$D221</f>
        <v>118.23220744</v>
      </c>
      <c r="D218" s="32" t="n">
        <f aca="false">'[2]5 ЦК 1'!$D221</f>
        <v>116.91034096</v>
      </c>
      <c r="E218" s="32" t="n">
        <f aca="false">'[2]5 ЦК 1'!$Q221</f>
        <v>7.45052016</v>
      </c>
      <c r="F218" s="33" t="n">
        <f aca="false">'[2]5 ЦК 1'!$R221</f>
        <v>0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1'!$D222</f>
        <v>118.21112504</v>
      </c>
      <c r="D219" s="32" t="n">
        <f aca="false">'[2]5 ЦК 1'!$D222</f>
        <v>116.88925856</v>
      </c>
      <c r="E219" s="32" t="n">
        <f aca="false">'[2]5 ЦК 1'!$Q222</f>
        <v>6.60722416</v>
      </c>
      <c r="F219" s="33" t="n">
        <f aca="false">'[2]5 ЦК 1'!$R222</f>
        <v>0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1'!$D223</f>
        <v>117.45848336</v>
      </c>
      <c r="D220" s="32" t="n">
        <f aca="false">'[2]5 ЦК 1'!$D223</f>
        <v>116.13661688</v>
      </c>
      <c r="E220" s="32" t="n">
        <f aca="false">'[2]5 ЦК 1'!$Q223</f>
        <v>3.66412112</v>
      </c>
      <c r="F220" s="33" t="n">
        <f aca="false">'[2]5 ЦК 1'!$R223</f>
        <v>0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1'!$D224</f>
        <v>116.46339408</v>
      </c>
      <c r="D221" s="32" t="n">
        <f aca="false">'[2]5 ЦК 1'!$D224</f>
        <v>115.1415276</v>
      </c>
      <c r="E221" s="32" t="n">
        <f aca="false">'[2]5 ЦК 1'!$Q224</f>
        <v>3.74634248</v>
      </c>
      <c r="F221" s="33" t="n">
        <f aca="false">'[2]5 ЦК 1'!$R224</f>
        <v>0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1'!$D225</f>
        <v>116.322142</v>
      </c>
      <c r="D222" s="32" t="n">
        <f aca="false">'[2]5 ЦК 1'!$D225</f>
        <v>115.00027552</v>
      </c>
      <c r="E222" s="32" t="n">
        <f aca="false">'[2]5 ЦК 1'!$Q225</f>
        <v>2.92834536</v>
      </c>
      <c r="F222" s="33" t="n">
        <f aca="false">'[2]5 ЦК 1'!$R225</f>
        <v>0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1'!$D226</f>
        <v>116.1956476</v>
      </c>
      <c r="D223" s="32" t="n">
        <f aca="false">'[2]5 ЦК 1'!$D226</f>
        <v>114.87378112</v>
      </c>
      <c r="E223" s="32" t="n">
        <f aca="false">'[2]5 ЦК 1'!$Q226</f>
        <v>3.10227516</v>
      </c>
      <c r="F223" s="33" t="n">
        <f aca="false">'[2]5 ЦК 1'!$R226</f>
        <v>0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1'!$D227</f>
        <v>116.12396744</v>
      </c>
      <c r="D224" s="32" t="n">
        <f aca="false">'[2]5 ЦК 1'!$D227</f>
        <v>114.80210096</v>
      </c>
      <c r="E224" s="32" t="n">
        <f aca="false">'[2]5 ЦК 1'!$Q227</f>
        <v>1.3914384</v>
      </c>
      <c r="F224" s="33" t="n">
        <f aca="false">'[2]5 ЦК 1'!$R227</f>
        <v>0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1'!$D228</f>
        <v>115.12993228</v>
      </c>
      <c r="D225" s="32" t="n">
        <f aca="false">'[2]5 ЦК 1'!$D228</f>
        <v>113.8080658</v>
      </c>
      <c r="E225" s="32" t="n">
        <f aca="false">'[2]5 ЦК 1'!$Q228</f>
        <v>4.48633472</v>
      </c>
      <c r="F225" s="33" t="n">
        <f aca="false">'[2]5 ЦК 1'!$R228</f>
        <v>0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1'!$D229</f>
        <v>119.54985744</v>
      </c>
      <c r="D226" s="32" t="n">
        <f aca="false">'[2]5 ЦК 1'!$D229</f>
        <v>118.22799096</v>
      </c>
      <c r="E226" s="32" t="n">
        <f aca="false">'[2]5 ЦК 1'!$Q229</f>
        <v>8.93261288</v>
      </c>
      <c r="F226" s="33" t="n">
        <f aca="false">'[2]5 ЦК 1'!$R229</f>
        <v>0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1'!$D230</f>
        <v>123.66619604</v>
      </c>
      <c r="D227" s="32" t="n">
        <f aca="false">'[2]5 ЦК 1'!$D230</f>
        <v>122.34432956</v>
      </c>
      <c r="E227" s="32" t="n">
        <f aca="false">'[2]5 ЦК 1'!$Q230</f>
        <v>0.54076356</v>
      </c>
      <c r="F227" s="33" t="n">
        <f aca="false">'[2]5 ЦК 1'!$R230</f>
        <v>0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1'!$D231</f>
        <v>117.83164184</v>
      </c>
      <c r="D228" s="32" t="n">
        <f aca="false">'[2]5 ЦК 1'!$D231</f>
        <v>116.50977536</v>
      </c>
      <c r="E228" s="32" t="n">
        <f aca="false">'[2]5 ЦК 1'!$Q231</f>
        <v>0</v>
      </c>
      <c r="F228" s="33" t="n">
        <f aca="false">'[2]5 ЦК 1'!$R231</f>
        <v>1.91428192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1'!$D232</f>
        <v>115.69599472</v>
      </c>
      <c r="D229" s="32" t="n">
        <f aca="false">'[2]5 ЦК 1'!$D232</f>
        <v>114.37412824</v>
      </c>
      <c r="E229" s="32" t="n">
        <f aca="false">'[2]5 ЦК 1'!$Q232</f>
        <v>0</v>
      </c>
      <c r="F229" s="33" t="n">
        <f aca="false">'[2]5 ЦК 1'!$R232</f>
        <v>1.13423312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1'!$D233</f>
        <v>103.23207984</v>
      </c>
      <c r="D230" s="32" t="n">
        <f aca="false">'[2]5 ЦК 1'!$D233</f>
        <v>101.91021336</v>
      </c>
      <c r="E230" s="32" t="n">
        <f aca="false">'[2]5 ЦК 1'!$Q233</f>
        <v>0</v>
      </c>
      <c r="F230" s="33" t="n">
        <f aca="false">'[2]5 ЦК 1'!$R233</f>
        <v>10.72672512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1'!$D234</f>
        <v>93.90522608</v>
      </c>
      <c r="D231" s="32" t="n">
        <f aca="false">'[2]5 ЦК 1'!$D234</f>
        <v>92.5833596</v>
      </c>
      <c r="E231" s="32" t="n">
        <f aca="false">'[2]5 ЦК 1'!$Q234</f>
        <v>0</v>
      </c>
      <c r="F231" s="33" t="n">
        <f aca="false">'[2]5 ЦК 1'!$R234</f>
        <v>3.7105024</v>
      </c>
    </row>
    <row r="232" customFormat="false" ht="15.75" hidden="false" customHeight="true" outlineLevel="0" collapsed="false">
      <c r="A232" s="34" t="str">
        <f aca="false">[2]февраль!A271</f>
        <v>10.02.2013</v>
      </c>
      <c r="B232" s="31" t="n">
        <v>0</v>
      </c>
      <c r="C232" s="32" t="n">
        <f aca="false">'[2]3 ЦК 1'!$D235</f>
        <v>92.78575064</v>
      </c>
      <c r="D232" s="32" t="n">
        <f aca="false">'[2]5 ЦК 1'!$D235</f>
        <v>91.46388416</v>
      </c>
      <c r="E232" s="32" t="n">
        <f aca="false">'[2]5 ЦК 1'!$Q235</f>
        <v>0</v>
      </c>
      <c r="F232" s="33" t="n">
        <f aca="false">'[2]5 ЦК 1'!$R235</f>
        <v>4.8700344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1'!$D236</f>
        <v>91.12129516</v>
      </c>
      <c r="D233" s="32" t="n">
        <f aca="false">'[2]5 ЦК 1'!$D236</f>
        <v>89.79942868</v>
      </c>
      <c r="E233" s="32" t="n">
        <f aca="false">'[2]5 ЦК 1'!$Q236</f>
        <v>0</v>
      </c>
      <c r="F233" s="33" t="n">
        <f aca="false">'[2]5 ЦК 1'!$R236</f>
        <v>2.846124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1'!$D237</f>
        <v>89.6318236</v>
      </c>
      <c r="D234" s="32" t="n">
        <f aca="false">'[2]5 ЦК 1'!$D237</f>
        <v>88.30995712</v>
      </c>
      <c r="E234" s="32" t="n">
        <f aca="false">'[2]5 ЦК 1'!$Q237</f>
        <v>0</v>
      </c>
      <c r="F234" s="33" t="n">
        <f aca="false">'[2]5 ЦК 1'!$R237</f>
        <v>8.42979764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1'!$D238</f>
        <v>90.29170272</v>
      </c>
      <c r="D235" s="32" t="n">
        <f aca="false">'[2]5 ЦК 1'!$D238</f>
        <v>88.96983624</v>
      </c>
      <c r="E235" s="32" t="n">
        <f aca="false">'[2]5 ЦК 1'!$Q238</f>
        <v>0</v>
      </c>
      <c r="F235" s="33" t="n">
        <f aca="false">'[2]5 ЦК 1'!$R238</f>
        <v>3.2519602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1'!$D239</f>
        <v>90.30224392</v>
      </c>
      <c r="D236" s="32" t="n">
        <f aca="false">'[2]5 ЦК 1'!$D239</f>
        <v>88.98037744</v>
      </c>
      <c r="E236" s="32" t="n">
        <f aca="false">'[2]5 ЦК 1'!$Q239</f>
        <v>0</v>
      </c>
      <c r="F236" s="33" t="n">
        <f aca="false">'[2]5 ЦК 1'!$R239</f>
        <v>6.21825388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1'!$D240</f>
        <v>88.33841836</v>
      </c>
      <c r="D237" s="32" t="n">
        <f aca="false">'[2]5 ЦК 1'!$D240</f>
        <v>87.01655188</v>
      </c>
      <c r="E237" s="32" t="n">
        <f aca="false">'[2]5 ЦК 1'!$Q240</f>
        <v>0</v>
      </c>
      <c r="F237" s="33" t="n">
        <f aca="false">'[2]5 ЦК 1'!$R240</f>
        <v>4.3008096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1'!$D241</f>
        <v>90.57842336</v>
      </c>
      <c r="D238" s="32" t="n">
        <f aca="false">'[2]5 ЦК 1'!$D241</f>
        <v>89.25655688</v>
      </c>
      <c r="E238" s="32" t="n">
        <f aca="false">'[2]5 ЦК 1'!$Q241</f>
        <v>0.31412776</v>
      </c>
      <c r="F238" s="33" t="n">
        <f aca="false">'[2]5 ЦК 1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1'!$D242</f>
        <v>91.54083492</v>
      </c>
      <c r="D239" s="32" t="n">
        <f aca="false">'[2]5 ЦК 1'!$D242</f>
        <v>90.21896844</v>
      </c>
      <c r="E239" s="32" t="n">
        <f aca="false">'[2]5 ЦК 1'!$Q242</f>
        <v>0.92657148</v>
      </c>
      <c r="F239" s="33" t="n">
        <f aca="false">'[2]5 ЦК 1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1'!$D243</f>
        <v>98.08692012</v>
      </c>
      <c r="D240" s="32" t="n">
        <f aca="false">'[2]5 ЦК 1'!$D243</f>
        <v>96.76505364</v>
      </c>
      <c r="E240" s="32" t="n">
        <f aca="false">'[2]5 ЦК 1'!$Q243</f>
        <v>5.93891208</v>
      </c>
      <c r="F240" s="33" t="n">
        <f aca="false">'[2]5 ЦК 1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1'!$D244</f>
        <v>101.21238592</v>
      </c>
      <c r="D241" s="32" t="n">
        <f aca="false">'[2]5 ЦК 1'!$D244</f>
        <v>99.89051944</v>
      </c>
      <c r="E241" s="32" t="n">
        <f aca="false">'[2]5 ЦК 1'!$Q244</f>
        <v>9.90451152</v>
      </c>
      <c r="F241" s="33" t="n">
        <f aca="false">'[2]5 ЦК 1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1'!$D245</f>
        <v>115.43773532</v>
      </c>
      <c r="D242" s="32" t="n">
        <f aca="false">'[2]5 ЦК 1'!$D245</f>
        <v>114.11586884</v>
      </c>
      <c r="E242" s="32" t="n">
        <f aca="false">'[2]5 ЦК 1'!$Q245</f>
        <v>2.07872464</v>
      </c>
      <c r="F242" s="33" t="n">
        <f aca="false">'[2]5 ЦК 1'!$R245</f>
        <v>0.02213652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1'!$D246</f>
        <v>116.36114444</v>
      </c>
      <c r="D243" s="32" t="n">
        <f aca="false">'[2]5 ЦК 1'!$D246</f>
        <v>115.03927796</v>
      </c>
      <c r="E243" s="32" t="n">
        <f aca="false">'[2]5 ЦК 1'!$Q246</f>
        <v>1.04252468</v>
      </c>
      <c r="F243" s="33" t="n">
        <f aca="false">'[2]5 ЦК 1'!$R246</f>
        <v>0.08854608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1'!$D247</f>
        <v>116.07864028</v>
      </c>
      <c r="D244" s="32" t="n">
        <f aca="false">'[2]5 ЦК 1'!$D247</f>
        <v>114.7567738</v>
      </c>
      <c r="E244" s="32" t="n">
        <f aca="false">'[2]5 ЦК 1'!$Q247</f>
        <v>0</v>
      </c>
      <c r="F244" s="33" t="n">
        <f aca="false">'[2]5 ЦК 1'!$R247</f>
        <v>2.977889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1'!$D248</f>
        <v>115.16998884</v>
      </c>
      <c r="D245" s="32" t="n">
        <f aca="false">'[2]5 ЦК 1'!$D248</f>
        <v>113.84812236</v>
      </c>
      <c r="E245" s="32" t="n">
        <f aca="false">'[2]5 ЦК 1'!$Q248</f>
        <v>0</v>
      </c>
      <c r="F245" s="33" t="n">
        <f aca="false">'[2]5 ЦК 1'!$R248</f>
        <v>3.80748144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1'!$D249</f>
        <v>116.84182316</v>
      </c>
      <c r="D246" s="32" t="n">
        <f aca="false">'[2]5 ЦК 1'!$D249</f>
        <v>115.51995668</v>
      </c>
      <c r="E246" s="32" t="n">
        <f aca="false">'[2]5 ЦК 1'!$Q249</f>
        <v>0</v>
      </c>
      <c r="F246" s="33" t="n">
        <f aca="false">'[2]5 ЦК 1'!$R249</f>
        <v>2.72068372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1'!$D250</f>
        <v>117.86431956</v>
      </c>
      <c r="D247" s="32" t="n">
        <f aca="false">'[2]5 ЦК 1'!$D250</f>
        <v>116.54245308</v>
      </c>
      <c r="E247" s="32" t="n">
        <f aca="false">'[2]5 ЦК 1'!$Q250</f>
        <v>0</v>
      </c>
      <c r="F247" s="33" t="n">
        <f aca="false">'[2]5 ЦК 1'!$R250</f>
        <v>4.01303484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1'!$D251</f>
        <v>119.273678</v>
      </c>
      <c r="D248" s="32" t="n">
        <f aca="false">'[2]5 ЦК 1'!$D251</f>
        <v>117.95181152</v>
      </c>
      <c r="E248" s="32" t="n">
        <f aca="false">'[2]5 ЦК 1'!$Q251</f>
        <v>2.12299768</v>
      </c>
      <c r="F248" s="33" t="n">
        <f aca="false">'[2]5 ЦК 1'!$R251</f>
        <v>0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1'!$D252</f>
        <v>119.73854492</v>
      </c>
      <c r="D249" s="32" t="n">
        <f aca="false">'[2]5 ЦК 1'!$D252</f>
        <v>118.41667844</v>
      </c>
      <c r="E249" s="32" t="n">
        <f aca="false">'[2]5 ЦК 1'!$Q252</f>
        <v>5.58051128</v>
      </c>
      <c r="F249" s="33" t="n">
        <f aca="false">'[2]5 ЦК 1'!$R252</f>
        <v>0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1'!$D253</f>
        <v>127.9280032</v>
      </c>
      <c r="D250" s="32" t="n">
        <f aca="false">'[2]5 ЦК 1'!$D253</f>
        <v>126.60613672</v>
      </c>
      <c r="E250" s="32" t="n">
        <f aca="false">'[2]5 ЦК 1'!$Q253</f>
        <v>5.17151272</v>
      </c>
      <c r="F250" s="33" t="n">
        <f aca="false">'[2]5 ЦК 1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1'!$D254</f>
        <v>129.31838748</v>
      </c>
      <c r="D251" s="32" t="n">
        <f aca="false">'[2]5 ЦК 1'!$D254</f>
        <v>127.996521</v>
      </c>
      <c r="E251" s="32" t="n">
        <f aca="false">'[2]5 ЦК 1'!$Q254</f>
        <v>0</v>
      </c>
      <c r="F251" s="33" t="n">
        <f aca="false">'[2]5 ЦК 1'!$R254</f>
        <v>2.23895088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1'!$D255</f>
        <v>126.61984028</v>
      </c>
      <c r="D252" s="32" t="n">
        <f aca="false">'[2]5 ЦК 1'!$D255</f>
        <v>125.2979738</v>
      </c>
      <c r="E252" s="32" t="n">
        <f aca="false">'[2]5 ЦК 1'!$Q255</f>
        <v>0</v>
      </c>
      <c r="F252" s="33" t="n">
        <f aca="false">'[2]5 ЦК 1'!$R255</f>
        <v>4.67080572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1'!$D256</f>
        <v>121.3766474</v>
      </c>
      <c r="D253" s="32" t="n">
        <f aca="false">'[2]5 ЦК 1'!$D256</f>
        <v>120.05478092</v>
      </c>
      <c r="E253" s="32" t="n">
        <f aca="false">'[2]5 ЦК 1'!$Q256</f>
        <v>0</v>
      </c>
      <c r="F253" s="33" t="n">
        <f aca="false">'[2]5 ЦК 1'!$R256</f>
        <v>3.37634636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1'!$D257</f>
        <v>108.87373008</v>
      </c>
      <c r="D254" s="32" t="n">
        <f aca="false">'[2]5 ЦК 1'!$D257</f>
        <v>107.5518636</v>
      </c>
      <c r="E254" s="32" t="n">
        <f aca="false">'[2]5 ЦК 1'!$Q257</f>
        <v>0</v>
      </c>
      <c r="F254" s="33" t="n">
        <f aca="false">'[2]5 ЦК 1'!$R257</f>
        <v>12.20987196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1'!$D258</f>
        <v>96.873628</v>
      </c>
      <c r="D255" s="32" t="n">
        <f aca="false">'[2]5 ЦК 1'!$D258</f>
        <v>95.55176152</v>
      </c>
      <c r="E255" s="32" t="n">
        <f aca="false">'[2]5 ЦК 1'!$Q258</f>
        <v>0</v>
      </c>
      <c r="F255" s="33" t="n">
        <f aca="false">'[2]5 ЦК 1'!$R258</f>
        <v>6.17608908</v>
      </c>
    </row>
    <row r="256" customFormat="false" ht="15.75" hidden="false" customHeight="true" outlineLevel="0" collapsed="false">
      <c r="A256" s="34" t="str">
        <f aca="false">[2]февраль!A295</f>
        <v>11.02.2013</v>
      </c>
      <c r="B256" s="31" t="n">
        <v>0</v>
      </c>
      <c r="C256" s="32" t="n">
        <f aca="false">'[2]3 ЦК 1'!$D259</f>
        <v>91.97618648</v>
      </c>
      <c r="D256" s="32" t="n">
        <f aca="false">'[2]5 ЦК 1'!$D259</f>
        <v>90.65432</v>
      </c>
      <c r="E256" s="32" t="n">
        <f aca="false">'[2]5 ЦК 1'!$Q259</f>
        <v>0</v>
      </c>
      <c r="F256" s="33" t="n">
        <f aca="false">'[2]5 ЦК 1'!$R259</f>
        <v>10.28188648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1'!$D260</f>
        <v>91.866558</v>
      </c>
      <c r="D257" s="32" t="n">
        <f aca="false">'[2]5 ЦК 1'!$D260</f>
        <v>90.54469152</v>
      </c>
      <c r="E257" s="32" t="n">
        <f aca="false">'[2]5 ЦК 1'!$Q260</f>
        <v>0</v>
      </c>
      <c r="F257" s="33" t="n">
        <f aca="false">'[2]5 ЦК 1'!$R260</f>
        <v>7.0467922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1'!$D261</f>
        <v>87.45928228</v>
      </c>
      <c r="D258" s="32" t="n">
        <f aca="false">'[2]5 ЦК 1'!$D261</f>
        <v>86.1374158</v>
      </c>
      <c r="E258" s="32" t="n">
        <f aca="false">'[2]5 ЦК 1'!$Q261</f>
        <v>0</v>
      </c>
      <c r="F258" s="33" t="n">
        <f aca="false">'[2]5 ЦК 1'!$R261</f>
        <v>14.69548692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1'!$D262</f>
        <v>88.33314776</v>
      </c>
      <c r="D259" s="32" t="n">
        <f aca="false">'[2]5 ЦК 1'!$D262</f>
        <v>87.01128128</v>
      </c>
      <c r="E259" s="32" t="n">
        <f aca="false">'[2]5 ЦК 1'!$Q262</f>
        <v>0</v>
      </c>
      <c r="F259" s="33" t="n">
        <f aca="false">'[2]5 ЦК 1'!$R262</f>
        <v>14.01768776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1'!$D263</f>
        <v>90.9020382</v>
      </c>
      <c r="D260" s="32" t="n">
        <f aca="false">'[2]5 ЦК 1'!$D263</f>
        <v>89.58017172</v>
      </c>
      <c r="E260" s="32" t="n">
        <f aca="false">'[2]5 ЦК 1'!$Q263</f>
        <v>0</v>
      </c>
      <c r="F260" s="33" t="n">
        <f aca="false">'[2]5 ЦК 1'!$R263</f>
        <v>4.64129036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1'!$D264</f>
        <v>90.46563252</v>
      </c>
      <c r="D261" s="32" t="n">
        <f aca="false">'[2]5 ЦК 1'!$D264</f>
        <v>89.14376604</v>
      </c>
      <c r="E261" s="32" t="n">
        <f aca="false">'[2]5 ЦК 1'!$Q264</f>
        <v>1.00563048</v>
      </c>
      <c r="F261" s="33" t="n">
        <f aca="false">'[2]5 ЦК 1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1'!$D265</f>
        <v>97.53561536</v>
      </c>
      <c r="D262" s="32" t="n">
        <f aca="false">'[2]5 ЦК 1'!$D265</f>
        <v>96.21374888</v>
      </c>
      <c r="E262" s="32" t="n">
        <f aca="false">'[2]5 ЦК 1'!$Q265</f>
        <v>5.13672676</v>
      </c>
      <c r="F262" s="33" t="n">
        <f aca="false">'[2]5 ЦК 1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1'!$D266</f>
        <v>119.26419092</v>
      </c>
      <c r="D263" s="32" t="n">
        <f aca="false">'[2]5 ЦК 1'!$D266</f>
        <v>117.94232444</v>
      </c>
      <c r="E263" s="32" t="n">
        <f aca="false">'[2]5 ЦК 1'!$Q266</f>
        <v>7.99339196</v>
      </c>
      <c r="F263" s="33" t="n">
        <f aca="false">'[2]5 ЦК 1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1'!$D267</f>
        <v>136.9143762</v>
      </c>
      <c r="D264" s="32" t="n">
        <f aca="false">'[2]5 ЦК 1'!$D267</f>
        <v>135.59250972</v>
      </c>
      <c r="E264" s="32" t="n">
        <f aca="false">'[2]5 ЦК 1'!$Q267</f>
        <v>0</v>
      </c>
      <c r="F264" s="33" t="n">
        <f aca="false">'[2]5 ЦК 1'!$R267</f>
        <v>7.20912668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1'!$D268</f>
        <v>135.28786904</v>
      </c>
      <c r="D265" s="32" t="n">
        <f aca="false">'[2]5 ЦК 1'!$D268</f>
        <v>133.96600256</v>
      </c>
      <c r="E265" s="32" t="n">
        <f aca="false">'[2]5 ЦК 1'!$Q268</f>
        <v>0</v>
      </c>
      <c r="F265" s="33" t="n">
        <f aca="false">'[2]5 ЦК 1'!$R268</f>
        <v>6.12338308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1'!$D269</f>
        <v>147.708565</v>
      </c>
      <c r="D266" s="32" t="n">
        <f aca="false">'[2]5 ЦК 1'!$D269</f>
        <v>146.38669852</v>
      </c>
      <c r="E266" s="32" t="n">
        <f aca="false">'[2]5 ЦК 1'!$Q269</f>
        <v>0</v>
      </c>
      <c r="F266" s="33" t="n">
        <f aca="false">'[2]5 ЦК 1'!$R269</f>
        <v>18.9899718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1'!$D270</f>
        <v>138.32268052</v>
      </c>
      <c r="D267" s="32" t="n">
        <f aca="false">'[2]5 ЦК 1'!$D270</f>
        <v>137.00081404</v>
      </c>
      <c r="E267" s="32" t="n">
        <f aca="false">'[2]5 ЦК 1'!$Q270</f>
        <v>0</v>
      </c>
      <c r="F267" s="33" t="n">
        <f aca="false">'[2]5 ЦК 1'!$R270</f>
        <v>12.95091832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1'!$D271</f>
        <v>132.3922014</v>
      </c>
      <c r="D268" s="32" t="n">
        <f aca="false">'[2]5 ЦК 1'!$D271</f>
        <v>131.07033492</v>
      </c>
      <c r="E268" s="32" t="n">
        <f aca="false">'[2]5 ЦК 1'!$Q271</f>
        <v>0</v>
      </c>
      <c r="F268" s="33" t="n">
        <f aca="false">'[2]5 ЦК 1'!$R271</f>
        <v>8.96950708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1'!$D272</f>
        <v>132.88131308</v>
      </c>
      <c r="D269" s="32" t="n">
        <f aca="false">'[2]5 ЦК 1'!$D272</f>
        <v>131.5594466</v>
      </c>
      <c r="E269" s="32" t="n">
        <f aca="false">'[2]5 ЦК 1'!$Q272</f>
        <v>0</v>
      </c>
      <c r="F269" s="33" t="n">
        <f aca="false">'[2]5 ЦК 1'!$R272</f>
        <v>9.59565436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1'!$D273</f>
        <v>133.38518244</v>
      </c>
      <c r="D270" s="32" t="n">
        <f aca="false">'[2]5 ЦК 1'!$D273</f>
        <v>132.06331596</v>
      </c>
      <c r="E270" s="32" t="n">
        <f aca="false">'[2]5 ЦК 1'!$Q273</f>
        <v>0</v>
      </c>
      <c r="F270" s="33" t="n">
        <f aca="false">'[2]5 ЦК 1'!$R273</f>
        <v>13.95760292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1'!$D274</f>
        <v>132.29943884</v>
      </c>
      <c r="D271" s="32" t="n">
        <f aca="false">'[2]5 ЦК 1'!$D274</f>
        <v>130.97757236</v>
      </c>
      <c r="E271" s="32" t="n">
        <f aca="false">'[2]5 ЦК 1'!$Q274</f>
        <v>0</v>
      </c>
      <c r="F271" s="33" t="n">
        <f aca="false">'[2]5 ЦК 1'!$R274</f>
        <v>13.99449712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1'!$D275</f>
        <v>130.11108572</v>
      </c>
      <c r="D272" s="32" t="n">
        <f aca="false">'[2]5 ЦК 1'!$D275</f>
        <v>128.78921924</v>
      </c>
      <c r="E272" s="32" t="n">
        <f aca="false">'[2]5 ЦК 1'!$Q275</f>
        <v>0</v>
      </c>
      <c r="F272" s="33" t="n">
        <f aca="false">'[2]5 ЦК 1'!$R275</f>
        <v>15.600976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1'!$D276</f>
        <v>129.88655816</v>
      </c>
      <c r="D273" s="32" t="n">
        <f aca="false">'[2]5 ЦК 1'!$D276</f>
        <v>128.56469168</v>
      </c>
      <c r="E273" s="32" t="n">
        <f aca="false">'[2]5 ЦК 1'!$Q276</f>
        <v>0</v>
      </c>
      <c r="F273" s="33" t="n">
        <f aca="false">'[2]5 ЦК 1'!$R276</f>
        <v>12.11816352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1'!$D277</f>
        <v>132.4185544</v>
      </c>
      <c r="D274" s="32" t="n">
        <f aca="false">'[2]5 ЦК 1'!$D277</f>
        <v>131.09668792</v>
      </c>
      <c r="E274" s="32" t="n">
        <f aca="false">'[2]5 ЦК 1'!$Q277</f>
        <v>0</v>
      </c>
      <c r="F274" s="33" t="n">
        <f aca="false">'[2]5 ЦК 1'!$R277</f>
        <v>10.72356276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1'!$D278</f>
        <v>131.50041588</v>
      </c>
      <c r="D275" s="32" t="n">
        <f aca="false">'[2]5 ЦК 1'!$D278</f>
        <v>130.1785494</v>
      </c>
      <c r="E275" s="32" t="n">
        <f aca="false">'[2]5 ЦК 1'!$Q278</f>
        <v>0</v>
      </c>
      <c r="F275" s="33" t="n">
        <f aca="false">'[2]5 ЦК 1'!$R278</f>
        <v>15.79282584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1'!$D279</f>
        <v>131.05136076</v>
      </c>
      <c r="D276" s="32" t="n">
        <f aca="false">'[2]5 ЦК 1'!$D279</f>
        <v>129.72949428</v>
      </c>
      <c r="E276" s="32" t="n">
        <f aca="false">'[2]5 ЦК 1'!$Q279</f>
        <v>0</v>
      </c>
      <c r="F276" s="33" t="n">
        <f aca="false">'[2]5 ЦК 1'!$R279</f>
        <v>21.17937904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1'!$D280</f>
        <v>125.19045356</v>
      </c>
      <c r="D277" s="32" t="n">
        <f aca="false">'[2]5 ЦК 1'!$D280</f>
        <v>123.86858708</v>
      </c>
      <c r="E277" s="32" t="n">
        <f aca="false">'[2]5 ЦК 1'!$Q280</f>
        <v>0</v>
      </c>
      <c r="F277" s="33" t="n">
        <f aca="false">'[2]5 ЦК 1'!$R280</f>
        <v>21.71698024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1'!$D281</f>
        <v>116.10815564</v>
      </c>
      <c r="D278" s="32" t="n">
        <f aca="false">'[2]5 ЦК 1'!$D281</f>
        <v>114.78628916</v>
      </c>
      <c r="E278" s="32" t="n">
        <f aca="false">'[2]5 ЦК 1'!$Q281</f>
        <v>0</v>
      </c>
      <c r="F278" s="33" t="n">
        <f aca="false">'[2]5 ЦК 1'!$R281</f>
        <v>16.40105308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1'!$D282</f>
        <v>99.46360084</v>
      </c>
      <c r="D279" s="32" t="n">
        <f aca="false">'[2]5 ЦК 1'!$D282</f>
        <v>98.14173436</v>
      </c>
      <c r="E279" s="32" t="n">
        <f aca="false">'[2]5 ЦК 1'!$Q282</f>
        <v>0</v>
      </c>
      <c r="F279" s="33" t="n">
        <f aca="false">'[2]5 ЦК 1'!$R282</f>
        <v>14.91263564</v>
      </c>
    </row>
    <row r="280" customFormat="false" ht="15.75" hidden="false" customHeight="true" outlineLevel="0" collapsed="false">
      <c r="A280" s="34" t="str">
        <f aca="false">[2]февраль!A319</f>
        <v>12.02.2013</v>
      </c>
      <c r="B280" s="31" t="n">
        <v>0</v>
      </c>
      <c r="C280" s="32" t="n">
        <f aca="false">'[2]3 ЦК 1'!$D283</f>
        <v>92.79840008</v>
      </c>
      <c r="D280" s="32" t="n">
        <f aca="false">'[2]5 ЦК 1'!$D283</f>
        <v>91.4765336</v>
      </c>
      <c r="E280" s="32" t="n">
        <f aca="false">'[2]5 ЦК 1'!$Q283</f>
        <v>0</v>
      </c>
      <c r="F280" s="33" t="n">
        <f aca="false">'[2]5 ЦК 1'!$R283</f>
        <v>17.42776596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1'!$D284</f>
        <v>92.49270528</v>
      </c>
      <c r="D281" s="32" t="n">
        <f aca="false">'[2]5 ЦК 1'!$D284</f>
        <v>91.1708388</v>
      </c>
      <c r="E281" s="32" t="n">
        <f aca="false">'[2]5 ЦК 1'!$Q284</f>
        <v>0</v>
      </c>
      <c r="F281" s="33" t="n">
        <f aca="false">'[2]5 ЦК 1'!$R284</f>
        <v>16.33148116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1'!$D285</f>
        <v>87.72808288</v>
      </c>
      <c r="D282" s="32" t="n">
        <f aca="false">'[2]5 ЦК 1'!$D285</f>
        <v>86.4062164</v>
      </c>
      <c r="E282" s="32" t="n">
        <f aca="false">'[2]5 ЦК 1'!$Q285</f>
        <v>0</v>
      </c>
      <c r="F282" s="33" t="n">
        <f aca="false">'[2]5 ЦК 1'!$R285</f>
        <v>14.9368804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1'!$D286</f>
        <v>87.68275572</v>
      </c>
      <c r="D283" s="32" t="n">
        <f aca="false">'[2]5 ЦК 1'!$D286</f>
        <v>86.36088924</v>
      </c>
      <c r="E283" s="32" t="n">
        <f aca="false">'[2]5 ЦК 1'!$Q286</f>
        <v>0</v>
      </c>
      <c r="F283" s="33" t="n">
        <f aca="false">'[2]5 ЦК 1'!$R286</f>
        <v>11.4055784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1'!$D287</f>
        <v>91.86023328</v>
      </c>
      <c r="D284" s="32" t="n">
        <f aca="false">'[2]5 ЦК 1'!$D287</f>
        <v>90.5383668</v>
      </c>
      <c r="E284" s="32" t="n">
        <f aca="false">'[2]5 ЦК 1'!$Q287</f>
        <v>0</v>
      </c>
      <c r="F284" s="33" t="n">
        <f aca="false">'[2]5 ЦК 1'!$R287</f>
        <v>6.16554788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1'!$D288</f>
        <v>91.89185688</v>
      </c>
      <c r="D285" s="32" t="n">
        <f aca="false">'[2]5 ЦК 1'!$D288</f>
        <v>90.5699904</v>
      </c>
      <c r="E285" s="32" t="n">
        <f aca="false">'[2]5 ЦК 1'!$Q288</f>
        <v>0</v>
      </c>
      <c r="F285" s="33" t="n">
        <f aca="false">'[2]5 ЦК 1'!$R288</f>
        <v>1.81203228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1'!$D289</f>
        <v>99.04195284</v>
      </c>
      <c r="D286" s="32" t="n">
        <f aca="false">'[2]5 ЦК 1'!$D289</f>
        <v>97.72008636</v>
      </c>
      <c r="E286" s="32" t="n">
        <f aca="false">'[2]5 ЦК 1'!$Q289</f>
        <v>4.70769992</v>
      </c>
      <c r="F286" s="33" t="n">
        <f aca="false">'[2]5 ЦК 1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1'!$D290</f>
        <v>125.69537704</v>
      </c>
      <c r="D287" s="32" t="n">
        <f aca="false">'[2]5 ЦК 1'!$D290</f>
        <v>124.37351056</v>
      </c>
      <c r="E287" s="32" t="n">
        <f aca="false">'[2]5 ЦК 1'!$Q290</f>
        <v>1.68553788</v>
      </c>
      <c r="F287" s="33" t="n">
        <f aca="false">'[2]5 ЦК 1'!$R290</f>
        <v>0.00105412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1'!$D291</f>
        <v>143.0282722</v>
      </c>
      <c r="D288" s="32" t="n">
        <f aca="false">'[2]5 ЦК 1'!$D291</f>
        <v>141.70640572</v>
      </c>
      <c r="E288" s="32" t="n">
        <f aca="false">'[2]5 ЦК 1'!$Q291</f>
        <v>0</v>
      </c>
      <c r="F288" s="33" t="n">
        <f aca="false">'[2]5 ЦК 1'!$R291</f>
        <v>9.1919264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1'!$D292</f>
        <v>144.51879788</v>
      </c>
      <c r="D289" s="32" t="n">
        <f aca="false">'[2]5 ЦК 1'!$D292</f>
        <v>143.1969314</v>
      </c>
      <c r="E289" s="32" t="n">
        <f aca="false">'[2]5 ЦК 1'!$Q292</f>
        <v>0</v>
      </c>
      <c r="F289" s="33" t="n">
        <f aca="false">'[2]5 ЦК 1'!$R292</f>
        <v>12.33109576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1'!$D293</f>
        <v>151.89974612</v>
      </c>
      <c r="D290" s="32" t="n">
        <f aca="false">'[2]5 ЦК 1'!$D293</f>
        <v>150.57787964</v>
      </c>
      <c r="E290" s="32" t="n">
        <f aca="false">'[2]5 ЦК 1'!$Q293</f>
        <v>0</v>
      </c>
      <c r="F290" s="33" t="n">
        <f aca="false">'[2]5 ЦК 1'!$R293</f>
        <v>20.44887388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1'!$D294</f>
        <v>141.7211634</v>
      </c>
      <c r="D291" s="32" t="n">
        <f aca="false">'[2]5 ЦК 1'!$D294</f>
        <v>140.39929692</v>
      </c>
      <c r="E291" s="32" t="n">
        <f aca="false">'[2]5 ЦК 1'!$Q294</f>
        <v>0</v>
      </c>
      <c r="F291" s="33" t="n">
        <f aca="false">'[2]5 ЦК 1'!$R294</f>
        <v>14.69337868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1'!$D295</f>
        <v>131.11777032</v>
      </c>
      <c r="D292" s="32" t="n">
        <f aca="false">'[2]5 ЦК 1'!$D295</f>
        <v>129.79590384</v>
      </c>
      <c r="E292" s="32" t="n">
        <f aca="false">'[2]5 ЦК 1'!$Q295</f>
        <v>0</v>
      </c>
      <c r="F292" s="33" t="n">
        <f aca="false">'[2]5 ЦК 1'!$R295</f>
        <v>4.94803928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1'!$D296</f>
        <v>131.49514528</v>
      </c>
      <c r="D293" s="32" t="n">
        <f aca="false">'[2]5 ЦК 1'!$D296</f>
        <v>130.1732788</v>
      </c>
      <c r="E293" s="32" t="n">
        <f aca="false">'[2]5 ЦК 1'!$Q296</f>
        <v>0</v>
      </c>
      <c r="F293" s="33" t="n">
        <f aca="false">'[2]5 ЦК 1'!$R296</f>
        <v>5.95156152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1'!$D297</f>
        <v>132.64940668</v>
      </c>
      <c r="D294" s="32" t="n">
        <f aca="false">'[2]5 ЦК 1'!$D297</f>
        <v>131.3275402</v>
      </c>
      <c r="E294" s="32" t="n">
        <f aca="false">'[2]5 ЦК 1'!$Q297</f>
        <v>0</v>
      </c>
      <c r="F294" s="33" t="n">
        <f aca="false">'[2]5 ЦК 1'!$R297</f>
        <v>9.32685376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1'!$D298</f>
        <v>131.5910702</v>
      </c>
      <c r="D295" s="32" t="n">
        <f aca="false">'[2]5 ЦК 1'!$D298</f>
        <v>130.26920372</v>
      </c>
      <c r="E295" s="32" t="n">
        <f aca="false">'[2]5 ЦК 1'!$Q298</f>
        <v>0</v>
      </c>
      <c r="F295" s="33" t="n">
        <f aca="false">'[2]5 ЦК 1'!$R298</f>
        <v>9.20141348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1'!$D299</f>
        <v>129.11494232</v>
      </c>
      <c r="D296" s="32" t="n">
        <f aca="false">'[2]5 ЦК 1'!$D299</f>
        <v>127.79307584</v>
      </c>
      <c r="E296" s="32" t="n">
        <f aca="false">'[2]5 ЦК 1'!$Q299</f>
        <v>0</v>
      </c>
      <c r="F296" s="33" t="n">
        <f aca="false">'[2]5 ЦК 1'!$R299</f>
        <v>9.87499616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1'!$D300</f>
        <v>129.10545524</v>
      </c>
      <c r="D297" s="32" t="n">
        <f aca="false">'[2]5 ЦК 1'!$D300</f>
        <v>127.78358876</v>
      </c>
      <c r="E297" s="32" t="n">
        <f aca="false">'[2]5 ЦК 1'!$Q300</f>
        <v>0</v>
      </c>
      <c r="F297" s="33" t="n">
        <f aca="false">'[2]5 ЦК 1'!$R300</f>
        <v>2.7986886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1'!$D301</f>
        <v>130.90272984</v>
      </c>
      <c r="D298" s="32" t="n">
        <f aca="false">'[2]5 ЦК 1'!$D301</f>
        <v>129.58086336</v>
      </c>
      <c r="E298" s="32" t="n">
        <f aca="false">'[2]5 ЦК 1'!$Q301</f>
        <v>0</v>
      </c>
      <c r="F298" s="33" t="n">
        <f aca="false">'[2]5 ЦК 1'!$R301</f>
        <v>4.82049076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1'!$D302</f>
        <v>129.5987834</v>
      </c>
      <c r="D299" s="32" t="n">
        <f aca="false">'[2]5 ЦК 1'!$D302</f>
        <v>128.27691692</v>
      </c>
      <c r="E299" s="32" t="n">
        <f aca="false">'[2]5 ЦК 1'!$Q302</f>
        <v>0</v>
      </c>
      <c r="F299" s="33" t="n">
        <f aca="false">'[2]5 ЦК 1'!$R302</f>
        <v>10.98182216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1'!$D303</f>
        <v>130.17960352</v>
      </c>
      <c r="D300" s="32" t="n">
        <f aca="false">'[2]5 ЦК 1'!$D303</f>
        <v>128.85773704</v>
      </c>
      <c r="E300" s="32" t="n">
        <f aca="false">'[2]5 ЦК 1'!$Q303</f>
        <v>0</v>
      </c>
      <c r="F300" s="33" t="n">
        <f aca="false">'[2]5 ЦК 1'!$R303</f>
        <v>13.55809144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1'!$D304</f>
        <v>124.201689</v>
      </c>
      <c r="D301" s="32" t="n">
        <f aca="false">'[2]5 ЦК 1'!$D304</f>
        <v>122.87982252</v>
      </c>
      <c r="E301" s="32" t="n">
        <f aca="false">'[2]5 ЦК 1'!$Q304</f>
        <v>0</v>
      </c>
      <c r="F301" s="33" t="n">
        <f aca="false">'[2]5 ЦК 1'!$R304</f>
        <v>16.84799996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1'!$D305</f>
        <v>112.1267444</v>
      </c>
      <c r="D302" s="32" t="n">
        <f aca="false">'[2]5 ЦК 1'!$D305</f>
        <v>110.80487792</v>
      </c>
      <c r="E302" s="32" t="n">
        <f aca="false">'[2]5 ЦК 1'!$Q305</f>
        <v>0</v>
      </c>
      <c r="F302" s="33" t="n">
        <f aca="false">'[2]5 ЦК 1'!$R305</f>
        <v>25.06908184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1'!$D306</f>
        <v>97.24678648</v>
      </c>
      <c r="D303" s="32" t="n">
        <f aca="false">'[2]5 ЦК 1'!$D306</f>
        <v>95.92492</v>
      </c>
      <c r="E303" s="32" t="n">
        <f aca="false">'[2]5 ЦК 1'!$Q306</f>
        <v>0</v>
      </c>
      <c r="F303" s="33" t="n">
        <f aca="false">'[2]5 ЦК 1'!$R306</f>
        <v>14.26329772</v>
      </c>
    </row>
    <row r="304" customFormat="false" ht="15.75" hidden="false" customHeight="true" outlineLevel="0" collapsed="false">
      <c r="A304" s="34" t="str">
        <f aca="false">[2]февраль!A343</f>
        <v>13.02.2013</v>
      </c>
      <c r="B304" s="31" t="n">
        <v>0</v>
      </c>
      <c r="C304" s="32" t="n">
        <f aca="false">'[2]3 ЦК 1'!$D307</f>
        <v>87.67221452</v>
      </c>
      <c r="D304" s="32" t="n">
        <f aca="false">'[2]5 ЦК 1'!$D307</f>
        <v>86.35034804</v>
      </c>
      <c r="E304" s="32" t="n">
        <f aca="false">'[2]5 ЦК 1'!$Q307</f>
        <v>0</v>
      </c>
      <c r="F304" s="33" t="n">
        <f aca="false">'[2]5 ЦК 1'!$R307</f>
        <v>12.26046972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1'!$D308</f>
        <v>87.24213356</v>
      </c>
      <c r="D305" s="32" t="n">
        <f aca="false">'[2]5 ЦК 1'!$D308</f>
        <v>85.92026708</v>
      </c>
      <c r="E305" s="32" t="n">
        <f aca="false">'[2]5 ЦК 1'!$Q308</f>
        <v>0</v>
      </c>
      <c r="F305" s="33" t="n">
        <f aca="false">'[2]5 ЦК 1'!$R308</f>
        <v>4.64445272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1'!$D309</f>
        <v>83.52530644</v>
      </c>
      <c r="D306" s="32" t="n">
        <f aca="false">'[2]5 ЦК 1'!$D309</f>
        <v>82.20343996</v>
      </c>
      <c r="E306" s="32" t="n">
        <f aca="false">'[2]5 ЦК 1'!$Q309</f>
        <v>0</v>
      </c>
      <c r="F306" s="33" t="n">
        <f aca="false">'[2]5 ЦК 1'!$R309</f>
        <v>9.46494348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1'!$D310</f>
        <v>84.92412368</v>
      </c>
      <c r="D307" s="32" t="n">
        <f aca="false">'[2]5 ЦК 1'!$D310</f>
        <v>83.6022572</v>
      </c>
      <c r="E307" s="32" t="n">
        <f aca="false">'[2]5 ЦК 1'!$Q310</f>
        <v>0</v>
      </c>
      <c r="F307" s="33" t="n">
        <f aca="false">'[2]5 ЦК 1'!$R310</f>
        <v>6.52711104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1'!$D311</f>
        <v>87.06082492</v>
      </c>
      <c r="D308" s="32" t="n">
        <f aca="false">'[2]5 ЦК 1'!$D311</f>
        <v>85.73895844</v>
      </c>
      <c r="E308" s="32" t="n">
        <f aca="false">'[2]5 ЦК 1'!$Q311</f>
        <v>0</v>
      </c>
      <c r="F308" s="33" t="n">
        <f aca="false">'[2]5 ЦК 1'!$R311</f>
        <v>1.34716536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1'!$D312</f>
        <v>87.81557484</v>
      </c>
      <c r="D309" s="32" t="n">
        <f aca="false">'[2]5 ЦК 1'!$D312</f>
        <v>86.49370836</v>
      </c>
      <c r="E309" s="32" t="n">
        <f aca="false">'[2]5 ЦК 1'!$Q312</f>
        <v>1.78778752</v>
      </c>
      <c r="F309" s="33" t="n">
        <f aca="false">'[2]5 ЦК 1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1'!$D313</f>
        <v>95.22287608</v>
      </c>
      <c r="D310" s="32" t="n">
        <f aca="false">'[2]5 ЦК 1'!$D313</f>
        <v>93.9010096</v>
      </c>
      <c r="E310" s="32" t="n">
        <f aca="false">'[2]5 ЦК 1'!$Q313</f>
        <v>10.80578412</v>
      </c>
      <c r="F310" s="33" t="n">
        <f aca="false">'[2]5 ЦК 1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1'!$D314</f>
        <v>119.99364196</v>
      </c>
      <c r="D311" s="32" t="n">
        <f aca="false">'[2]5 ЦК 1'!$D314</f>
        <v>118.67177548</v>
      </c>
      <c r="E311" s="32" t="n">
        <f aca="false">'[2]5 ЦК 1'!$Q314</f>
        <v>7.87533052</v>
      </c>
      <c r="F311" s="33" t="n">
        <f aca="false">'[2]5 ЦК 1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1'!$D315</f>
        <v>130.91748752</v>
      </c>
      <c r="D312" s="32" t="n">
        <f aca="false">'[2]5 ЦК 1'!$D315</f>
        <v>129.59562104</v>
      </c>
      <c r="E312" s="32" t="n">
        <f aca="false">'[2]5 ЦК 1'!$Q315</f>
        <v>1.24807808</v>
      </c>
      <c r="F312" s="33" t="n">
        <f aca="false">'[2]5 ЦК 1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1'!$D316</f>
        <v>134.03557448</v>
      </c>
      <c r="D313" s="32" t="n">
        <f aca="false">'[2]5 ЦК 1'!$D316</f>
        <v>132.713708</v>
      </c>
      <c r="E313" s="32" t="n">
        <f aca="false">'[2]5 ЦК 1'!$Q316</f>
        <v>0</v>
      </c>
      <c r="F313" s="33" t="n">
        <f aca="false">'[2]5 ЦК 1'!$R316</f>
        <v>7.4789814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1'!$D317</f>
        <v>142.13332432</v>
      </c>
      <c r="D314" s="32" t="n">
        <f aca="false">'[2]5 ЦК 1'!$D317</f>
        <v>140.81145784</v>
      </c>
      <c r="E314" s="32" t="n">
        <f aca="false">'[2]5 ЦК 1'!$Q317</f>
        <v>0</v>
      </c>
      <c r="F314" s="33" t="n">
        <f aca="false">'[2]5 ЦК 1'!$R317</f>
        <v>10.49165636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1'!$D318</f>
        <v>134.78083732</v>
      </c>
      <c r="D315" s="32" t="n">
        <f aca="false">'[2]5 ЦК 1'!$D318</f>
        <v>133.45897084</v>
      </c>
      <c r="E315" s="32" t="n">
        <f aca="false">'[2]5 ЦК 1'!$Q318</f>
        <v>0</v>
      </c>
      <c r="F315" s="33" t="n">
        <f aca="false">'[2]5 ЦК 1'!$R318</f>
        <v>7.03519688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1'!$D319</f>
        <v>128.65745424</v>
      </c>
      <c r="D316" s="32" t="n">
        <f aca="false">'[2]5 ЦК 1'!$D319</f>
        <v>127.33558776</v>
      </c>
      <c r="E316" s="32" t="n">
        <f aca="false">'[2]5 ЦК 1'!$Q319</f>
        <v>0</v>
      </c>
      <c r="F316" s="33" t="n">
        <f aca="false">'[2]5 ЦК 1'!$R319</f>
        <v>4.96595932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1'!$D320</f>
        <v>130.14903404</v>
      </c>
      <c r="D317" s="32" t="n">
        <f aca="false">'[2]5 ЦК 1'!$D320</f>
        <v>128.82716756</v>
      </c>
      <c r="E317" s="32" t="n">
        <f aca="false">'[2]5 ЦК 1'!$Q320</f>
        <v>0</v>
      </c>
      <c r="F317" s="33" t="n">
        <f aca="false">'[2]5 ЦК 1'!$R320</f>
        <v>6.78115396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1'!$D321</f>
        <v>132.15713264</v>
      </c>
      <c r="D318" s="32" t="n">
        <f aca="false">'[2]5 ЦК 1'!$D321</f>
        <v>130.83526616</v>
      </c>
      <c r="E318" s="32" t="n">
        <f aca="false">'[2]5 ЦК 1'!$Q321</f>
        <v>0</v>
      </c>
      <c r="F318" s="33" t="n">
        <f aca="false">'[2]5 ЦК 1'!$R321</f>
        <v>21.29744048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1'!$D322</f>
        <v>128.65429188</v>
      </c>
      <c r="D319" s="32" t="n">
        <f aca="false">'[2]5 ЦК 1'!$D322</f>
        <v>127.3324254</v>
      </c>
      <c r="E319" s="32" t="n">
        <f aca="false">'[2]5 ЦК 1'!$Q322</f>
        <v>0</v>
      </c>
      <c r="F319" s="33" t="n">
        <f aca="false">'[2]5 ЦК 1'!$R322</f>
        <v>17.34449048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1'!$D323</f>
        <v>125.81870908</v>
      </c>
      <c r="D320" s="32" t="n">
        <f aca="false">'[2]5 ЦК 1'!$D323</f>
        <v>124.4968426</v>
      </c>
      <c r="E320" s="32" t="n">
        <f aca="false">'[2]5 ЦК 1'!$Q323</f>
        <v>0</v>
      </c>
      <c r="F320" s="33" t="n">
        <f aca="false">'[2]5 ЦК 1'!$R323</f>
        <v>20.8030582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1'!$D324</f>
        <v>125.0766086</v>
      </c>
      <c r="D321" s="32" t="n">
        <f aca="false">'[2]5 ЦК 1'!$D324</f>
        <v>123.75474212</v>
      </c>
      <c r="E321" s="32" t="n">
        <f aca="false">'[2]5 ЦК 1'!$Q324</f>
        <v>0</v>
      </c>
      <c r="F321" s="33" t="n">
        <f aca="false">'[2]5 ЦК 1'!$R324</f>
        <v>11.92842192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1'!$D325</f>
        <v>128.47192912</v>
      </c>
      <c r="D322" s="32" t="n">
        <f aca="false">'[2]5 ЦК 1'!$D325</f>
        <v>127.15006264</v>
      </c>
      <c r="E322" s="32" t="n">
        <f aca="false">'[2]5 ЦК 1'!$Q325</f>
        <v>0</v>
      </c>
      <c r="F322" s="33" t="n">
        <f aca="false">'[2]5 ЦК 1'!$R325</f>
        <v>8.9494788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1'!$D326</f>
        <v>125.79024784</v>
      </c>
      <c r="D323" s="32" t="n">
        <f aca="false">'[2]5 ЦК 1'!$D326</f>
        <v>124.46838136</v>
      </c>
      <c r="E323" s="32" t="n">
        <f aca="false">'[2]5 ЦК 1'!$Q326</f>
        <v>0</v>
      </c>
      <c r="F323" s="33" t="n">
        <f aca="false">'[2]5 ЦК 1'!$R326</f>
        <v>19.62982264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1'!$D327</f>
        <v>127.54746588</v>
      </c>
      <c r="D324" s="32" t="n">
        <f aca="false">'[2]5 ЦК 1'!$D327</f>
        <v>126.2255994</v>
      </c>
      <c r="E324" s="32" t="n">
        <f aca="false">'[2]5 ЦК 1'!$Q327</f>
        <v>0</v>
      </c>
      <c r="F324" s="33" t="n">
        <f aca="false">'[2]5 ЦК 1'!$R327</f>
        <v>16.71412672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1'!$D328</f>
        <v>122.35487076</v>
      </c>
      <c r="D325" s="32" t="n">
        <f aca="false">'[2]5 ЦК 1'!$D328</f>
        <v>121.03300428</v>
      </c>
      <c r="E325" s="32" t="n">
        <f aca="false">'[2]5 ЦК 1'!$Q328</f>
        <v>0</v>
      </c>
      <c r="F325" s="33" t="n">
        <f aca="false">'[2]5 ЦК 1'!$R328</f>
        <v>23.84208616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1'!$D329</f>
        <v>103.75597748</v>
      </c>
      <c r="D326" s="32" t="n">
        <f aca="false">'[2]5 ЦК 1'!$D329</f>
        <v>102.434111</v>
      </c>
      <c r="E326" s="32" t="n">
        <f aca="false">'[2]5 ЦК 1'!$Q329</f>
        <v>0</v>
      </c>
      <c r="F326" s="33" t="n">
        <f aca="false">'[2]5 ЦК 1'!$R329</f>
        <v>11.2211074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1'!$D330</f>
        <v>90.95263596</v>
      </c>
      <c r="D327" s="32" t="n">
        <f aca="false">'[2]5 ЦК 1'!$D330</f>
        <v>89.63076948</v>
      </c>
      <c r="E327" s="32" t="n">
        <f aca="false">'[2]5 ЦК 1'!$Q330</f>
        <v>0</v>
      </c>
      <c r="F327" s="33" t="n">
        <f aca="false">'[2]5 ЦК 1'!$R330</f>
        <v>7.04890044</v>
      </c>
    </row>
    <row r="328" customFormat="false" ht="15.75" hidden="false" customHeight="true" outlineLevel="0" collapsed="false">
      <c r="A328" s="34" t="str">
        <f aca="false">[2]февраль!A367</f>
        <v>14.02.2013</v>
      </c>
      <c r="B328" s="31" t="n">
        <v>0</v>
      </c>
      <c r="C328" s="32" t="n">
        <f aca="false">'[2]3 ЦК 1'!$D331</f>
        <v>86.79518668</v>
      </c>
      <c r="D328" s="32" t="n">
        <f aca="false">'[2]5 ЦК 1'!$D331</f>
        <v>85.4733202</v>
      </c>
      <c r="E328" s="32" t="n">
        <f aca="false">'[2]5 ЦК 1'!$Q331</f>
        <v>0</v>
      </c>
      <c r="F328" s="33" t="n">
        <f aca="false">'[2]5 ЦК 1'!$R331</f>
        <v>6.24776924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1'!$D332</f>
        <v>86.5801462</v>
      </c>
      <c r="D329" s="32" t="n">
        <f aca="false">'[2]5 ЦК 1'!$D332</f>
        <v>85.25827972</v>
      </c>
      <c r="E329" s="32" t="n">
        <f aca="false">'[2]5 ЦК 1'!$Q332</f>
        <v>0</v>
      </c>
      <c r="F329" s="33" t="n">
        <f aca="false">'[2]5 ЦК 1'!$R332</f>
        <v>5.07769604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1'!$D333</f>
        <v>85.1254606</v>
      </c>
      <c r="D330" s="32" t="n">
        <f aca="false">'[2]5 ЦК 1'!$D333</f>
        <v>83.80359412</v>
      </c>
      <c r="E330" s="32" t="n">
        <f aca="false">'[2]5 ЦК 1'!$Q333</f>
        <v>0</v>
      </c>
      <c r="F330" s="33" t="n">
        <f aca="false">'[2]5 ЦК 1'!$R333</f>
        <v>4.14163748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1'!$D334</f>
        <v>84.42236256</v>
      </c>
      <c r="D331" s="32" t="n">
        <f aca="false">'[2]5 ЦК 1'!$D334</f>
        <v>83.10049608</v>
      </c>
      <c r="E331" s="32" t="n">
        <f aca="false">'[2]5 ЦК 1'!$Q334</f>
        <v>0</v>
      </c>
      <c r="F331" s="33" t="n">
        <f aca="false">'[2]5 ЦК 1'!$R334</f>
        <v>8.31595268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1'!$D335</f>
        <v>83.08468428</v>
      </c>
      <c r="D332" s="32" t="n">
        <f aca="false">'[2]5 ЦК 1'!$D335</f>
        <v>81.7628178</v>
      </c>
      <c r="E332" s="32" t="n">
        <f aca="false">'[2]5 ЦК 1'!$Q335</f>
        <v>0</v>
      </c>
      <c r="F332" s="33" t="n">
        <f aca="false">'[2]5 ЦК 1'!$R335</f>
        <v>1.0593906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1'!$D336</f>
        <v>86.0478156</v>
      </c>
      <c r="D333" s="32" t="n">
        <f aca="false">'[2]5 ЦК 1'!$D336</f>
        <v>84.72594912</v>
      </c>
      <c r="E333" s="32" t="n">
        <f aca="false">'[2]5 ЦК 1'!$Q336</f>
        <v>6.2509316</v>
      </c>
      <c r="F333" s="33" t="n">
        <f aca="false">'[2]5 ЦК 1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1'!$D337</f>
        <v>101.97240644</v>
      </c>
      <c r="D334" s="32" t="n">
        <f aca="false">'[2]5 ЦК 1'!$D337</f>
        <v>100.65053996</v>
      </c>
      <c r="E334" s="32" t="n">
        <f aca="false">'[2]5 ЦК 1'!$Q337</f>
        <v>9.697904</v>
      </c>
      <c r="F334" s="33" t="n">
        <f aca="false">'[2]5 ЦК 1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1'!$D338</f>
        <v>122.17461624</v>
      </c>
      <c r="D335" s="32" t="n">
        <f aca="false">'[2]5 ЦК 1'!$D338</f>
        <v>120.85274976</v>
      </c>
      <c r="E335" s="32" t="n">
        <f aca="false">'[2]5 ЦК 1'!$Q338</f>
        <v>0.843296</v>
      </c>
      <c r="F335" s="33" t="n">
        <f aca="false">'[2]5 ЦК 1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1'!$D339</f>
        <v>131.11355384</v>
      </c>
      <c r="D336" s="32" t="n">
        <f aca="false">'[2]5 ЦК 1'!$D339</f>
        <v>129.79168736</v>
      </c>
      <c r="E336" s="32" t="n">
        <f aca="false">'[2]5 ЦК 1'!$Q339</f>
        <v>0</v>
      </c>
      <c r="F336" s="33" t="n">
        <f aca="false">'[2]5 ЦК 1'!$R339</f>
        <v>8.37603752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1'!$D340</f>
        <v>135.533479</v>
      </c>
      <c r="D337" s="32" t="n">
        <f aca="false">'[2]5 ЦК 1'!$D340</f>
        <v>134.21161252</v>
      </c>
      <c r="E337" s="32" t="n">
        <f aca="false">'[2]5 ЦК 1'!$Q340</f>
        <v>0</v>
      </c>
      <c r="F337" s="33" t="n">
        <f aca="false">'[2]5 ЦК 1'!$R340</f>
        <v>12.44177836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1'!$D341</f>
        <v>141.29213656</v>
      </c>
      <c r="D338" s="32" t="n">
        <f aca="false">'[2]5 ЦК 1'!$D341</f>
        <v>139.97027008</v>
      </c>
      <c r="E338" s="32" t="n">
        <f aca="false">'[2]5 ЦК 1'!$Q341</f>
        <v>0</v>
      </c>
      <c r="F338" s="33" t="n">
        <f aca="false">'[2]5 ЦК 1'!$R341</f>
        <v>22.03848684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1'!$D342</f>
        <v>133.33458468</v>
      </c>
      <c r="D339" s="32" t="n">
        <f aca="false">'[2]5 ЦК 1'!$D342</f>
        <v>132.0127182</v>
      </c>
      <c r="E339" s="32" t="n">
        <f aca="false">'[2]5 ЦК 1'!$Q342</f>
        <v>0</v>
      </c>
      <c r="F339" s="33" t="n">
        <f aca="false">'[2]5 ЦК 1'!$R342</f>
        <v>16.4917074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1'!$D343</f>
        <v>128.971582</v>
      </c>
      <c r="D340" s="32" t="n">
        <f aca="false">'[2]5 ЦК 1'!$D343</f>
        <v>127.64971552</v>
      </c>
      <c r="E340" s="32" t="n">
        <f aca="false">'[2]5 ЦК 1'!$Q343</f>
        <v>0</v>
      </c>
      <c r="F340" s="33" t="n">
        <f aca="false">'[2]5 ЦК 1'!$R343</f>
        <v>21.50721036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1'!$D344</f>
        <v>130.73090828</v>
      </c>
      <c r="D341" s="32" t="n">
        <f aca="false">'[2]5 ЦК 1'!$D344</f>
        <v>129.4090418</v>
      </c>
      <c r="E341" s="32" t="n">
        <f aca="false">'[2]5 ЦК 1'!$Q344</f>
        <v>0</v>
      </c>
      <c r="F341" s="33" t="n">
        <f aca="false">'[2]5 ЦК 1'!$R344</f>
        <v>23.3909228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1'!$D345</f>
        <v>131.83984252</v>
      </c>
      <c r="D342" s="32" t="n">
        <f aca="false">'[2]5 ЦК 1'!$D345</f>
        <v>130.51797604</v>
      </c>
      <c r="E342" s="32" t="n">
        <f aca="false">'[2]5 ЦК 1'!$Q345</f>
        <v>0</v>
      </c>
      <c r="F342" s="33" t="n">
        <f aca="false">'[2]5 ЦК 1'!$R345</f>
        <v>31.3547994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1'!$D346</f>
        <v>130.10265276</v>
      </c>
      <c r="D343" s="32" t="n">
        <f aca="false">'[2]5 ЦК 1'!$D346</f>
        <v>128.78078628</v>
      </c>
      <c r="E343" s="32" t="n">
        <f aca="false">'[2]5 ЦК 1'!$Q346</f>
        <v>0</v>
      </c>
      <c r="F343" s="33" t="n">
        <f aca="false">'[2]5 ЦК 1'!$R346</f>
        <v>30.73708508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1'!$D347</f>
        <v>128.34332648</v>
      </c>
      <c r="D344" s="32" t="n">
        <f aca="false">'[2]5 ЦК 1'!$D347</f>
        <v>127.02146</v>
      </c>
      <c r="E344" s="32" t="n">
        <f aca="false">'[2]5 ЦК 1'!$Q347</f>
        <v>0</v>
      </c>
      <c r="F344" s="33" t="n">
        <f aca="false">'[2]5 ЦК 1'!$R347</f>
        <v>30.86041712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1'!$D348</f>
        <v>127.43362092</v>
      </c>
      <c r="D345" s="32" t="n">
        <f aca="false">'[2]5 ЦК 1'!$D348</f>
        <v>126.11175444</v>
      </c>
      <c r="E345" s="32" t="n">
        <f aca="false">'[2]5 ЦК 1'!$Q348</f>
        <v>0</v>
      </c>
      <c r="F345" s="33" t="n">
        <f aca="false">'[2]5 ЦК 1'!$R348</f>
        <v>28.00480604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1'!$D349</f>
        <v>128.77867804</v>
      </c>
      <c r="D346" s="32" t="n">
        <f aca="false">'[2]5 ЦК 1'!$D349</f>
        <v>127.45681156</v>
      </c>
      <c r="E346" s="32" t="n">
        <f aca="false">'[2]5 ЦК 1'!$Q349</f>
        <v>0</v>
      </c>
      <c r="F346" s="33" t="n">
        <f aca="false">'[2]5 ЦК 1'!$R349</f>
        <v>19.62982264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1'!$D350</f>
        <v>130.32401796</v>
      </c>
      <c r="D347" s="32" t="n">
        <f aca="false">'[2]5 ЦК 1'!$D350</f>
        <v>129.00215148</v>
      </c>
      <c r="E347" s="32" t="n">
        <f aca="false">'[2]5 ЦК 1'!$Q350</f>
        <v>0</v>
      </c>
      <c r="F347" s="33" t="n">
        <f aca="false">'[2]5 ЦК 1'!$R350</f>
        <v>25.36318132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1'!$D351</f>
        <v>130.72247532</v>
      </c>
      <c r="D348" s="32" t="n">
        <f aca="false">'[2]5 ЦК 1'!$D351</f>
        <v>129.40060884</v>
      </c>
      <c r="E348" s="32" t="n">
        <f aca="false">'[2]5 ЦК 1'!$Q351</f>
        <v>0</v>
      </c>
      <c r="F348" s="33" t="n">
        <f aca="false">'[2]5 ЦК 1'!$R351</f>
        <v>27.04028624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1'!$D352</f>
        <v>124.623337</v>
      </c>
      <c r="D349" s="32" t="n">
        <f aca="false">'[2]5 ЦК 1'!$D352</f>
        <v>123.30147052</v>
      </c>
      <c r="E349" s="32" t="n">
        <f aca="false">'[2]5 ЦК 1'!$Q352</f>
        <v>0</v>
      </c>
      <c r="F349" s="33" t="n">
        <f aca="false">'[2]5 ЦК 1'!$R352</f>
        <v>25.6361984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1'!$D353</f>
        <v>116.2378124</v>
      </c>
      <c r="D350" s="32" t="n">
        <f aca="false">'[2]5 ЦК 1'!$D353</f>
        <v>114.91594592</v>
      </c>
      <c r="E350" s="32" t="n">
        <f aca="false">'[2]5 ЦК 1'!$Q353</f>
        <v>0</v>
      </c>
      <c r="F350" s="33" t="n">
        <f aca="false">'[2]5 ЦК 1'!$R353</f>
        <v>28.566652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1'!$D354</f>
        <v>93.96214856</v>
      </c>
      <c r="D351" s="32" t="n">
        <f aca="false">'[2]5 ЦК 1'!$D354</f>
        <v>92.64028208</v>
      </c>
      <c r="E351" s="32" t="n">
        <f aca="false">'[2]5 ЦК 1'!$Q354</f>
        <v>0</v>
      </c>
      <c r="F351" s="33" t="n">
        <f aca="false">'[2]5 ЦК 1'!$R354</f>
        <v>14.7102446</v>
      </c>
    </row>
    <row r="352" customFormat="false" ht="15.75" hidden="false" customHeight="true" outlineLevel="0" collapsed="false">
      <c r="A352" s="34" t="str">
        <f aca="false">[2]февраль!A391</f>
        <v>15.02.2013</v>
      </c>
      <c r="B352" s="31" t="n">
        <v>0</v>
      </c>
      <c r="C352" s="32" t="n">
        <f aca="false">'[2]3 ЦК 1'!$D355</f>
        <v>83.88265312</v>
      </c>
      <c r="D352" s="32" t="n">
        <f aca="false">'[2]5 ЦК 1'!$D355</f>
        <v>82.56078664</v>
      </c>
      <c r="E352" s="32" t="n">
        <f aca="false">'[2]5 ЦК 1'!$Q355</f>
        <v>0</v>
      </c>
      <c r="F352" s="33" t="n">
        <f aca="false">'[2]5 ЦК 1'!$R355</f>
        <v>17.445686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1'!$D356</f>
        <v>83.72137276</v>
      </c>
      <c r="D353" s="32" t="n">
        <f aca="false">'[2]5 ЦК 1'!$D356</f>
        <v>82.39950628</v>
      </c>
      <c r="E353" s="32" t="n">
        <f aca="false">'[2]5 ЦК 1'!$Q356</f>
        <v>0</v>
      </c>
      <c r="F353" s="33" t="n">
        <f aca="false">'[2]5 ЦК 1'!$R356</f>
        <v>16.28299164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1'!$D357</f>
        <v>80.01508684</v>
      </c>
      <c r="D354" s="32" t="n">
        <f aca="false">'[2]5 ЦК 1'!$D357</f>
        <v>78.69322036</v>
      </c>
      <c r="E354" s="32" t="n">
        <f aca="false">'[2]5 ЦК 1'!$Q357</f>
        <v>0</v>
      </c>
      <c r="F354" s="33" t="n">
        <f aca="false">'[2]5 ЦК 1'!$R357</f>
        <v>79.86118532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1'!$D358</f>
        <v>80.25964268</v>
      </c>
      <c r="D355" s="32" t="n">
        <f aca="false">'[2]5 ЦК 1'!$D358</f>
        <v>78.9377762</v>
      </c>
      <c r="E355" s="32" t="n">
        <f aca="false">'[2]5 ЦК 1'!$Q358</f>
        <v>0</v>
      </c>
      <c r="F355" s="33" t="n">
        <f aca="false">'[2]5 ЦК 1'!$R358</f>
        <v>80.06252224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1'!$D359</f>
        <v>80.31656516</v>
      </c>
      <c r="D356" s="32" t="n">
        <f aca="false">'[2]5 ЦК 1'!$D359</f>
        <v>78.99469868</v>
      </c>
      <c r="E356" s="32" t="n">
        <f aca="false">'[2]5 ЦК 1'!$Q359</f>
        <v>0</v>
      </c>
      <c r="F356" s="33" t="n">
        <f aca="false">'[2]5 ЦК 1'!$R359</f>
        <v>5.4708828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1'!$D360</f>
        <v>83.11103728</v>
      </c>
      <c r="D357" s="32" t="n">
        <f aca="false">'[2]5 ЦК 1'!$D360</f>
        <v>81.7891708</v>
      </c>
      <c r="E357" s="32" t="n">
        <f aca="false">'[2]5 ЦК 1'!$Q360</f>
        <v>2.62792116</v>
      </c>
      <c r="F357" s="33" t="n">
        <f aca="false">'[2]5 ЦК 1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1'!$D361</f>
        <v>95.16384536</v>
      </c>
      <c r="D358" s="32" t="n">
        <f aca="false">'[2]5 ЦК 1'!$D361</f>
        <v>93.84197888</v>
      </c>
      <c r="E358" s="32" t="n">
        <f aca="false">'[2]5 ЦК 1'!$Q361</f>
        <v>10.8732478</v>
      </c>
      <c r="F358" s="33" t="n">
        <f aca="false">'[2]5 ЦК 1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1'!$D362</f>
        <v>123.14967724</v>
      </c>
      <c r="D359" s="32" t="n">
        <f aca="false">'[2]5 ЦК 1'!$D362</f>
        <v>121.82781076</v>
      </c>
      <c r="E359" s="32" t="n">
        <f aca="false">'[2]5 ЦК 1'!$Q362</f>
        <v>0</v>
      </c>
      <c r="F359" s="33" t="n">
        <f aca="false">'[2]5 ЦК 1'!$R362</f>
        <v>2.44977488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1'!$D363</f>
        <v>130.05521736</v>
      </c>
      <c r="D360" s="32" t="n">
        <f aca="false">'[2]5 ЦК 1'!$D363</f>
        <v>128.73335088</v>
      </c>
      <c r="E360" s="32" t="n">
        <f aca="false">'[2]5 ЦК 1'!$Q363</f>
        <v>0.79375236</v>
      </c>
      <c r="F360" s="33" t="n">
        <f aca="false">'[2]5 ЦК 1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1'!$D364</f>
        <v>134.50465788</v>
      </c>
      <c r="D361" s="32" t="n">
        <f aca="false">'[2]5 ЦК 1'!$D364</f>
        <v>133.1827914</v>
      </c>
      <c r="E361" s="32" t="n">
        <f aca="false">'[2]5 ЦК 1'!$Q364</f>
        <v>0</v>
      </c>
      <c r="F361" s="33" t="n">
        <f aca="false">'[2]5 ЦК 1'!$R364</f>
        <v>8.1799712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1'!$D365</f>
        <v>138.99415496</v>
      </c>
      <c r="D362" s="32" t="n">
        <f aca="false">'[2]5 ЦК 1'!$D365</f>
        <v>137.67228848</v>
      </c>
      <c r="E362" s="32" t="n">
        <f aca="false">'[2]5 ЦК 1'!$Q365</f>
        <v>0</v>
      </c>
      <c r="F362" s="33" t="n">
        <f aca="false">'[2]5 ЦК 1'!$R365</f>
        <v>9.62306148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1'!$D366</f>
        <v>130.19014472</v>
      </c>
      <c r="D363" s="32" t="n">
        <f aca="false">'[2]5 ЦК 1'!$D366</f>
        <v>128.86827824</v>
      </c>
      <c r="E363" s="32" t="n">
        <f aca="false">'[2]5 ЦК 1'!$Q366</f>
        <v>0</v>
      </c>
      <c r="F363" s="33" t="n">
        <f aca="false">'[2]5 ЦК 1'!$R366</f>
        <v>8.06085564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1'!$D367</f>
        <v>124.66971828</v>
      </c>
      <c r="D364" s="32" t="n">
        <f aca="false">'[2]5 ЦК 1'!$D367</f>
        <v>123.3478518</v>
      </c>
      <c r="E364" s="32" t="n">
        <f aca="false">'[2]5 ЦК 1'!$Q367</f>
        <v>0</v>
      </c>
      <c r="F364" s="33" t="n">
        <f aca="false">'[2]5 ЦК 1'!$R367</f>
        <v>7.24812912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1'!$D368</f>
        <v>125.229456</v>
      </c>
      <c r="D365" s="32" t="n">
        <f aca="false">'[2]5 ЦК 1'!$D368</f>
        <v>123.90758952</v>
      </c>
      <c r="E365" s="32" t="n">
        <f aca="false">'[2]5 ЦК 1'!$Q368</f>
        <v>0</v>
      </c>
      <c r="F365" s="33" t="n">
        <f aca="false">'[2]5 ЦК 1'!$R368</f>
        <v>8.45298828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1'!$D369</f>
        <v>124.25123264</v>
      </c>
      <c r="D366" s="32" t="n">
        <f aca="false">'[2]5 ЦК 1'!$D369</f>
        <v>122.92936616</v>
      </c>
      <c r="E366" s="32" t="n">
        <f aca="false">'[2]5 ЦК 1'!$Q369</f>
        <v>0</v>
      </c>
      <c r="F366" s="33" t="n">
        <f aca="false">'[2]5 ЦК 1'!$R369</f>
        <v>11.66805428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1'!$D370</f>
        <v>122.1039902</v>
      </c>
      <c r="D367" s="32" t="n">
        <f aca="false">'[2]5 ЦК 1'!$D370</f>
        <v>120.78212372</v>
      </c>
      <c r="E367" s="32" t="n">
        <f aca="false">'[2]5 ЦК 1'!$Q370</f>
        <v>0</v>
      </c>
      <c r="F367" s="33" t="n">
        <f aca="false">'[2]5 ЦК 1'!$R370</f>
        <v>10.82897476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1'!$D371</f>
        <v>120.84220856</v>
      </c>
      <c r="D368" s="32" t="n">
        <f aca="false">'[2]5 ЦК 1'!$D371</f>
        <v>119.52034208</v>
      </c>
      <c r="E368" s="32" t="n">
        <f aca="false">'[2]5 ЦК 1'!$Q371</f>
        <v>0</v>
      </c>
      <c r="F368" s="33" t="n">
        <f aca="false">'[2]5 ЦК 1'!$R371</f>
        <v>14.86730848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1'!$D372</f>
        <v>121.91003212</v>
      </c>
      <c r="D369" s="32" t="n">
        <f aca="false">'[2]5 ЦК 1'!$D372</f>
        <v>120.58816564</v>
      </c>
      <c r="E369" s="32" t="n">
        <f aca="false">'[2]5 ЦК 1'!$Q372</f>
        <v>0</v>
      </c>
      <c r="F369" s="33" t="n">
        <f aca="false">'[2]5 ЦК 1'!$R372</f>
        <v>9.17822284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1'!$D373</f>
        <v>123.1950044</v>
      </c>
      <c r="D370" s="32" t="n">
        <f aca="false">'[2]5 ЦК 1'!$D373</f>
        <v>121.87313792</v>
      </c>
      <c r="E370" s="32" t="n">
        <f aca="false">'[2]5 ЦК 1'!$Q373</f>
        <v>0.1001414</v>
      </c>
      <c r="F370" s="33" t="n">
        <f aca="false">'[2]5 ЦК 1'!$R373</f>
        <v>0.8116724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1'!$D374</f>
        <v>123.24033156</v>
      </c>
      <c r="D371" s="32" t="n">
        <f aca="false">'[2]5 ЦК 1'!$D374</f>
        <v>121.91846508</v>
      </c>
      <c r="E371" s="32" t="n">
        <f aca="false">'[2]5 ЦК 1'!$Q374</f>
        <v>0</v>
      </c>
      <c r="F371" s="33" t="n">
        <f aca="false">'[2]5 ЦК 1'!$R374</f>
        <v>9.93086452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1'!$D375</f>
        <v>123.62086888</v>
      </c>
      <c r="D372" s="32" t="n">
        <f aca="false">'[2]5 ЦК 1'!$D375</f>
        <v>122.2990024</v>
      </c>
      <c r="E372" s="32" t="n">
        <f aca="false">'[2]5 ЦК 1'!$Q375</f>
        <v>0</v>
      </c>
      <c r="F372" s="33" t="n">
        <f aca="false">'[2]5 ЦК 1'!$R375</f>
        <v>11.90523128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1'!$D376</f>
        <v>121.6032832</v>
      </c>
      <c r="D373" s="32" t="n">
        <f aca="false">'[2]5 ЦК 1'!$D376</f>
        <v>120.28141672</v>
      </c>
      <c r="E373" s="32" t="n">
        <f aca="false">'[2]5 ЦК 1'!$Q376</f>
        <v>0</v>
      </c>
      <c r="F373" s="33" t="n">
        <f aca="false">'[2]5 ЦК 1'!$R376</f>
        <v>25.87653776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1'!$D377</f>
        <v>112.16996332</v>
      </c>
      <c r="D374" s="32" t="n">
        <f aca="false">'[2]5 ЦК 1'!$D377</f>
        <v>110.84809684</v>
      </c>
      <c r="E374" s="32" t="n">
        <f aca="false">'[2]5 ЦК 1'!$Q377</f>
        <v>0</v>
      </c>
      <c r="F374" s="33" t="n">
        <f aca="false">'[2]5 ЦК 1'!$R377</f>
        <v>41.09803056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1'!$D378</f>
        <v>90.00181972</v>
      </c>
      <c r="D375" s="32" t="n">
        <f aca="false">'[2]5 ЦК 1'!$D378</f>
        <v>88.67995324</v>
      </c>
      <c r="E375" s="32" t="n">
        <f aca="false">'[2]5 ЦК 1'!$Q378</f>
        <v>0</v>
      </c>
      <c r="F375" s="33" t="n">
        <f aca="false">'[2]5 ЦК 1'!$R378</f>
        <v>26.36459532</v>
      </c>
    </row>
    <row r="376" customFormat="false" ht="15.75" hidden="false" customHeight="true" outlineLevel="0" collapsed="false">
      <c r="A376" s="34" t="str">
        <f aca="false">[2]февраль!A415</f>
        <v>16.02.2013</v>
      </c>
      <c r="B376" s="31" t="n">
        <v>0</v>
      </c>
      <c r="C376" s="32" t="n">
        <f aca="false">'[2]3 ЦК 1'!$D379</f>
        <v>85.35842112</v>
      </c>
      <c r="D376" s="32" t="n">
        <f aca="false">'[2]5 ЦК 1'!$D379</f>
        <v>84.03655464</v>
      </c>
      <c r="E376" s="32" t="n">
        <f aca="false">'[2]5 ЦК 1'!$Q379</f>
        <v>0</v>
      </c>
      <c r="F376" s="33" t="n">
        <f aca="false">'[2]5 ЦК 1'!$R379</f>
        <v>0.64090496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1'!$D380</f>
        <v>83.81413532</v>
      </c>
      <c r="D377" s="32" t="n">
        <f aca="false">'[2]5 ЦК 1'!$D380</f>
        <v>82.49226884</v>
      </c>
      <c r="E377" s="32" t="n">
        <f aca="false">'[2]5 ЦК 1'!$Q380</f>
        <v>0.75053344</v>
      </c>
      <c r="F377" s="33" t="n">
        <f aca="false">'[2]5 ЦК 1'!$R380</f>
        <v>0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1'!$D381</f>
        <v>83.2807506</v>
      </c>
      <c r="D378" s="32" t="n">
        <f aca="false">'[2]5 ЦК 1'!$D381</f>
        <v>81.95888412</v>
      </c>
      <c r="E378" s="32" t="n">
        <f aca="false">'[2]5 ЦК 1'!$Q381</f>
        <v>1.2965676</v>
      </c>
      <c r="F378" s="33" t="n">
        <f aca="false">'[2]5 ЦК 1'!$R381</f>
        <v>0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1'!$D382</f>
        <v>81.82817324</v>
      </c>
      <c r="D379" s="32" t="n">
        <f aca="false">'[2]5 ЦК 1'!$D382</f>
        <v>80.50630676</v>
      </c>
      <c r="E379" s="32" t="n">
        <f aca="false">'[2]5 ЦК 1'!$Q382</f>
        <v>2.01653156</v>
      </c>
      <c r="F379" s="33" t="n">
        <f aca="false">'[2]5 ЦК 1'!$R382</f>
        <v>0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1'!$D383</f>
        <v>82.69676812</v>
      </c>
      <c r="D380" s="32" t="n">
        <f aca="false">'[2]5 ЦК 1'!$D383</f>
        <v>81.37490164</v>
      </c>
      <c r="E380" s="32" t="n">
        <f aca="false">'[2]5 ЦК 1'!$Q383</f>
        <v>1.66972608</v>
      </c>
      <c r="F380" s="33" t="n">
        <f aca="false">'[2]5 ЦК 1'!$R383</f>
        <v>0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1'!$D384</f>
        <v>82.60189732</v>
      </c>
      <c r="D381" s="32" t="n">
        <f aca="false">'[2]5 ЦК 1'!$D384</f>
        <v>81.28003084</v>
      </c>
      <c r="E381" s="32" t="n">
        <f aca="false">'[2]5 ЦК 1'!$Q384</f>
        <v>3.98351948</v>
      </c>
      <c r="F381" s="33" t="n">
        <f aca="false">'[2]5 ЦК 1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1'!$D385</f>
        <v>82.41004748</v>
      </c>
      <c r="D382" s="32" t="n">
        <f aca="false">'[2]5 ЦК 1'!$D385</f>
        <v>81.088181</v>
      </c>
      <c r="E382" s="32" t="n">
        <f aca="false">'[2]5 ЦК 1'!$Q385</f>
        <v>14.26646008</v>
      </c>
      <c r="F382" s="33" t="n">
        <f aca="false">'[2]5 ЦК 1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1'!$D386</f>
        <v>90.6385082</v>
      </c>
      <c r="D383" s="32" t="n">
        <f aca="false">'[2]5 ЦК 1'!$D386</f>
        <v>89.31664172</v>
      </c>
      <c r="E383" s="32" t="n">
        <f aca="false">'[2]5 ЦК 1'!$Q386</f>
        <v>10.19017804</v>
      </c>
      <c r="F383" s="33" t="n">
        <f aca="false">'[2]5 ЦК 1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1'!$D387</f>
        <v>99.35081</v>
      </c>
      <c r="D384" s="32" t="n">
        <f aca="false">'[2]5 ЦК 1'!$D387</f>
        <v>98.02894352</v>
      </c>
      <c r="E384" s="32" t="n">
        <f aca="false">'[2]5 ЦК 1'!$Q387</f>
        <v>13.62660924</v>
      </c>
      <c r="F384" s="33" t="n">
        <f aca="false">'[2]5 ЦК 1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1'!$D388</f>
        <v>104.78901508</v>
      </c>
      <c r="D385" s="32" t="n">
        <f aca="false">'[2]5 ЦК 1'!$D388</f>
        <v>103.4671486</v>
      </c>
      <c r="E385" s="32" t="n">
        <f aca="false">'[2]5 ЦК 1'!$Q388</f>
        <v>12.25625324</v>
      </c>
      <c r="F385" s="33" t="n">
        <f aca="false">'[2]5 ЦК 1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1'!$D389</f>
        <v>107.03112832</v>
      </c>
      <c r="D386" s="32" t="n">
        <f aca="false">'[2]5 ЦК 1'!$D389</f>
        <v>105.70926184</v>
      </c>
      <c r="E386" s="32" t="n">
        <f aca="false">'[2]5 ЦК 1'!$Q389</f>
        <v>12.886617</v>
      </c>
      <c r="F386" s="33" t="n">
        <f aca="false">'[2]5 ЦК 1'!$R389</f>
        <v>0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1'!$D390</f>
        <v>107.62986848</v>
      </c>
      <c r="D387" s="32" t="n">
        <f aca="false">'[2]5 ЦК 1'!$D390</f>
        <v>106.308002</v>
      </c>
      <c r="E387" s="32" t="n">
        <f aca="false">'[2]5 ЦК 1'!$Q390</f>
        <v>10.620259</v>
      </c>
      <c r="F387" s="33" t="n">
        <f aca="false">'[2]5 ЦК 1'!$R390</f>
        <v>0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1'!$D391</f>
        <v>105.22858312</v>
      </c>
      <c r="D388" s="32" t="n">
        <f aca="false">'[2]5 ЦК 1'!$D391</f>
        <v>103.90671664</v>
      </c>
      <c r="E388" s="32" t="n">
        <f aca="false">'[2]5 ЦК 1'!$Q391</f>
        <v>10.88800548</v>
      </c>
      <c r="F388" s="33" t="n">
        <f aca="false">'[2]5 ЦК 1'!$R391</f>
        <v>0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1'!$D392</f>
        <v>104.01634512</v>
      </c>
      <c r="D389" s="32" t="n">
        <f aca="false">'[2]5 ЦК 1'!$D392</f>
        <v>102.69447864</v>
      </c>
      <c r="E389" s="32" t="n">
        <f aca="false">'[2]5 ЦК 1'!$Q392</f>
        <v>10.60655544</v>
      </c>
      <c r="F389" s="33" t="n">
        <f aca="false">'[2]5 ЦК 1'!$R392</f>
        <v>0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1'!$D393</f>
        <v>103.4566074</v>
      </c>
      <c r="D390" s="32" t="n">
        <f aca="false">'[2]5 ЦК 1'!$D393</f>
        <v>102.13474092</v>
      </c>
      <c r="E390" s="32" t="n">
        <f aca="false">'[2]5 ЦК 1'!$Q393</f>
        <v>6.61144064</v>
      </c>
      <c r="F390" s="33" t="n">
        <f aca="false">'[2]5 ЦК 1'!$R393</f>
        <v>0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1'!$D394</f>
        <v>103.51247576</v>
      </c>
      <c r="D391" s="32" t="n">
        <f aca="false">'[2]5 ЦК 1'!$D394</f>
        <v>102.19060928</v>
      </c>
      <c r="E391" s="32" t="n">
        <f aca="false">'[2]5 ЦК 1'!$Q394</f>
        <v>7.54328272</v>
      </c>
      <c r="F391" s="33" t="n">
        <f aca="false">'[2]5 ЦК 1'!$R394</f>
        <v>0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1'!$D395</f>
        <v>103.53355816</v>
      </c>
      <c r="D392" s="32" t="n">
        <f aca="false">'[2]5 ЦК 1'!$D395</f>
        <v>102.21169168</v>
      </c>
      <c r="E392" s="32" t="n">
        <f aca="false">'[2]5 ЦК 1'!$Q395</f>
        <v>3.50811136</v>
      </c>
      <c r="F392" s="33" t="n">
        <f aca="false">'[2]5 ЦК 1'!$R395</f>
        <v>0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1'!$D396</f>
        <v>101.77950248</v>
      </c>
      <c r="D393" s="32" t="n">
        <f aca="false">'[2]5 ЦК 1'!$D396</f>
        <v>100.457636</v>
      </c>
      <c r="E393" s="32" t="n">
        <f aca="false">'[2]5 ЦК 1'!$Q396</f>
        <v>7.33878344</v>
      </c>
      <c r="F393" s="33" t="n">
        <f aca="false">'[2]5 ЦК 1'!$R396</f>
        <v>0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1'!$D397</f>
        <v>109.86144052</v>
      </c>
      <c r="D394" s="32" t="n">
        <f aca="false">'[2]5 ЦК 1'!$D397</f>
        <v>108.53957404</v>
      </c>
      <c r="E394" s="32" t="n">
        <f aca="false">'[2]5 ЦК 1'!$Q397</f>
        <v>1.4863092</v>
      </c>
      <c r="F394" s="33" t="n">
        <f aca="false">'[2]5 ЦК 1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1'!$D398</f>
        <v>118.37345952</v>
      </c>
      <c r="D395" s="32" t="n">
        <f aca="false">'[2]5 ЦК 1'!$D398</f>
        <v>117.05159304</v>
      </c>
      <c r="E395" s="32" t="n">
        <f aca="false">'[2]5 ЦК 1'!$Q398</f>
        <v>0</v>
      </c>
      <c r="F395" s="33" t="n">
        <f aca="false">'[2]5 ЦК 1'!$R398</f>
        <v>8.76922428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1'!$D399</f>
        <v>111.18963172</v>
      </c>
      <c r="D396" s="32" t="n">
        <f aca="false">'[2]5 ЦК 1'!$D399</f>
        <v>109.86776524</v>
      </c>
      <c r="E396" s="32" t="n">
        <f aca="false">'[2]5 ЦК 1'!$Q399</f>
        <v>0.00632472</v>
      </c>
      <c r="F396" s="33" t="n">
        <f aca="false">'[2]5 ЦК 1'!$R399</f>
        <v>0.39318676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1'!$D400</f>
        <v>107.64040968</v>
      </c>
      <c r="D397" s="32" t="n">
        <f aca="false">'[2]5 ЦК 1'!$D400</f>
        <v>106.3185432</v>
      </c>
      <c r="E397" s="32" t="n">
        <f aca="false">'[2]5 ЦК 1'!$Q400</f>
        <v>0</v>
      </c>
      <c r="F397" s="33" t="n">
        <f aca="false">'[2]5 ЦК 1'!$R400</f>
        <v>1.18693912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1'!$D401</f>
        <v>98.9871386</v>
      </c>
      <c r="D398" s="32" t="n">
        <f aca="false">'[2]5 ЦК 1'!$D401</f>
        <v>97.66527212</v>
      </c>
      <c r="E398" s="32" t="n">
        <f aca="false">'[2]5 ЦК 1'!$Q401</f>
        <v>0</v>
      </c>
      <c r="F398" s="33" t="n">
        <f aca="false">'[2]5 ЦК 1'!$R401</f>
        <v>5.01339472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1'!$D402</f>
        <v>89.67082604</v>
      </c>
      <c r="D399" s="32" t="n">
        <f aca="false">'[2]5 ЦК 1'!$D402</f>
        <v>88.34895956</v>
      </c>
      <c r="E399" s="32" t="n">
        <f aca="false">'[2]5 ЦК 1'!$Q402</f>
        <v>0</v>
      </c>
      <c r="F399" s="33" t="n">
        <f aca="false">'[2]5 ЦК 1'!$R402</f>
        <v>6.57032996</v>
      </c>
    </row>
    <row r="400" customFormat="false" ht="15.75" hidden="false" customHeight="true" outlineLevel="0" collapsed="false">
      <c r="A400" s="34" t="str">
        <f aca="false">[2]февраль!A439</f>
        <v>17.02.2013</v>
      </c>
      <c r="B400" s="31" t="n">
        <v>0</v>
      </c>
      <c r="C400" s="32" t="n">
        <f aca="false">'[2]3 ЦК 1'!$D403</f>
        <v>77.5252554</v>
      </c>
      <c r="D400" s="32" t="n">
        <f aca="false">'[2]5 ЦК 1'!$D403</f>
        <v>76.20338892</v>
      </c>
      <c r="E400" s="32" t="n">
        <f aca="false">'[2]5 ЦК 1'!$Q403</f>
        <v>0</v>
      </c>
      <c r="F400" s="33" t="n">
        <f aca="false">'[2]5 ЦК 1'!$R403</f>
        <v>2.5878646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1'!$D404</f>
        <v>75.55510512</v>
      </c>
      <c r="D401" s="32" t="n">
        <f aca="false">'[2]5 ЦК 1'!$D404</f>
        <v>74.23323864</v>
      </c>
      <c r="E401" s="32" t="n">
        <f aca="false">'[2]5 ЦК 1'!$Q404</f>
        <v>0</v>
      </c>
      <c r="F401" s="33" t="n">
        <f aca="false">'[2]5 ЦК 1'!$R404</f>
        <v>0.34891372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1'!$D405</f>
        <v>74.87625184</v>
      </c>
      <c r="D402" s="32" t="n">
        <f aca="false">'[2]5 ЦК 1'!$D405</f>
        <v>73.55438536</v>
      </c>
      <c r="E402" s="32" t="n">
        <f aca="false">'[2]5 ЦК 1'!$Q405</f>
        <v>0</v>
      </c>
      <c r="F402" s="33" t="n">
        <f aca="false">'[2]5 ЦК 1'!$R405</f>
        <v>3.19503772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1'!$D406</f>
        <v>74.69283496</v>
      </c>
      <c r="D403" s="32" t="n">
        <f aca="false">'[2]5 ЦК 1'!$D406</f>
        <v>73.37096848</v>
      </c>
      <c r="E403" s="32" t="n">
        <f aca="false">'[2]5 ЦК 1'!$Q406</f>
        <v>0</v>
      </c>
      <c r="F403" s="33" t="n">
        <f aca="false">'[2]5 ЦК 1'!$R406</f>
        <v>3.2572308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1'!$D407</f>
        <v>74.67280668</v>
      </c>
      <c r="D404" s="32" t="n">
        <f aca="false">'[2]5 ЦК 1'!$D407</f>
        <v>73.3509402</v>
      </c>
      <c r="E404" s="32" t="n">
        <f aca="false">'[2]5 ЦК 1'!$Q407</f>
        <v>3.78745316</v>
      </c>
      <c r="F404" s="33" t="n">
        <f aca="false">'[2]5 ЦК 1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1'!$D408</f>
        <v>69.09862012</v>
      </c>
      <c r="D405" s="32" t="n">
        <f aca="false">'[2]5 ЦК 1'!$D408</f>
        <v>67.77675364</v>
      </c>
      <c r="E405" s="32" t="n">
        <f aca="false">'[2]5 ЦК 1'!$Q408</f>
        <v>9.76958416</v>
      </c>
      <c r="F405" s="33" t="n">
        <f aca="false">'[2]5 ЦК 1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1'!$D409</f>
        <v>74.22902216</v>
      </c>
      <c r="D406" s="32" t="n">
        <f aca="false">'[2]5 ЦК 1'!$D409</f>
        <v>72.90715568</v>
      </c>
      <c r="E406" s="32" t="n">
        <f aca="false">'[2]5 ЦК 1'!$Q409</f>
        <v>8.064018</v>
      </c>
      <c r="F406" s="33" t="n">
        <f aca="false">'[2]5 ЦК 1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1'!$D410</f>
        <v>74.67175256</v>
      </c>
      <c r="D407" s="32" t="n">
        <f aca="false">'[2]5 ЦК 1'!$D410</f>
        <v>73.34988608</v>
      </c>
      <c r="E407" s="32" t="n">
        <f aca="false">'[2]5 ЦК 1'!$Q410</f>
        <v>10.20598984</v>
      </c>
      <c r="F407" s="33" t="n">
        <f aca="false">'[2]5 ЦК 1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1'!$D411</f>
        <v>80.14263536</v>
      </c>
      <c r="D408" s="32" t="n">
        <f aca="false">'[2]5 ЦК 1'!$D411</f>
        <v>78.82076888</v>
      </c>
      <c r="E408" s="32" t="n">
        <f aca="false">'[2]5 ЦК 1'!$Q411</f>
        <v>16.0911418</v>
      </c>
      <c r="F408" s="33" t="n">
        <f aca="false">'[2]5 ЦК 1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1'!$D412</f>
        <v>94.9972944</v>
      </c>
      <c r="D409" s="32" t="n">
        <f aca="false">'[2]5 ЦК 1'!$D412</f>
        <v>93.67542792</v>
      </c>
      <c r="E409" s="32" t="n">
        <f aca="false">'[2]5 ЦК 1'!$Q412</f>
        <v>3.24458136</v>
      </c>
      <c r="F409" s="33" t="n">
        <f aca="false">'[2]5 ЦК 1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1'!$D413</f>
        <v>96.77454072</v>
      </c>
      <c r="D410" s="32" t="n">
        <f aca="false">'[2]5 ЦК 1'!$D413</f>
        <v>95.45267424</v>
      </c>
      <c r="E410" s="32" t="n">
        <f aca="false">'[2]5 ЦК 1'!$Q413</f>
        <v>0</v>
      </c>
      <c r="F410" s="33" t="n">
        <f aca="false">'[2]5 ЦК 1'!$R413</f>
        <v>0.2793418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1'!$D414</f>
        <v>97.18248516</v>
      </c>
      <c r="D411" s="32" t="n">
        <f aca="false">'[2]5 ЦК 1'!$D414</f>
        <v>95.86061868</v>
      </c>
      <c r="E411" s="32" t="n">
        <f aca="false">'[2]5 ЦК 1'!$Q414</f>
        <v>0</v>
      </c>
      <c r="F411" s="33" t="n">
        <f aca="false">'[2]5 ЦК 1'!$R414</f>
        <v>1.6918626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1'!$D415</f>
        <v>96.88838568</v>
      </c>
      <c r="D412" s="32" t="n">
        <f aca="false">'[2]5 ЦК 1'!$D415</f>
        <v>95.5665192</v>
      </c>
      <c r="E412" s="32" t="n">
        <f aca="false">'[2]5 ЦК 1'!$Q415</f>
        <v>0</v>
      </c>
      <c r="F412" s="33" t="n">
        <f aca="false">'[2]5 ЦК 1'!$R415</f>
        <v>5.1757292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1'!$D416</f>
        <v>96.55001316</v>
      </c>
      <c r="D413" s="32" t="n">
        <f aca="false">'[2]5 ЦК 1'!$D416</f>
        <v>95.22814668</v>
      </c>
      <c r="E413" s="32" t="n">
        <f aca="false">'[2]5 ЦК 1'!$Q416</f>
        <v>0</v>
      </c>
      <c r="F413" s="33" t="n">
        <f aca="false">'[2]5 ЦК 1'!$R416</f>
        <v>5.4129062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1'!$D417</f>
        <v>97.12977916</v>
      </c>
      <c r="D414" s="32" t="n">
        <f aca="false">'[2]5 ЦК 1'!$D417</f>
        <v>95.80791268</v>
      </c>
      <c r="E414" s="32" t="n">
        <f aca="false">'[2]5 ЦК 1'!$Q417</f>
        <v>0</v>
      </c>
      <c r="F414" s="33" t="n">
        <f aca="false">'[2]5 ЦК 1'!$R417</f>
        <v>11.24851452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1'!$D418</f>
        <v>97.18670164</v>
      </c>
      <c r="D415" s="32" t="n">
        <f aca="false">'[2]5 ЦК 1'!$D418</f>
        <v>95.86483516</v>
      </c>
      <c r="E415" s="32" t="n">
        <f aca="false">'[2]5 ЦК 1'!$Q418</f>
        <v>0</v>
      </c>
      <c r="F415" s="33" t="n">
        <f aca="false">'[2]5 ЦК 1'!$R418</f>
        <v>10.87746428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1'!$D419</f>
        <v>97.3532526</v>
      </c>
      <c r="D416" s="32" t="n">
        <f aca="false">'[2]5 ЦК 1'!$D419</f>
        <v>96.03138612</v>
      </c>
      <c r="E416" s="32" t="n">
        <f aca="false">'[2]5 ЦК 1'!$Q419</f>
        <v>0</v>
      </c>
      <c r="F416" s="33" t="n">
        <f aca="false">'[2]5 ЦК 1'!$R419</f>
        <v>15.61995016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1'!$D420</f>
        <v>96.80194784</v>
      </c>
      <c r="D417" s="32" t="n">
        <f aca="false">'[2]5 ЦК 1'!$D420</f>
        <v>95.48008136</v>
      </c>
      <c r="E417" s="32" t="n">
        <f aca="false">'[2]5 ЦК 1'!$Q420</f>
        <v>0</v>
      </c>
      <c r="F417" s="33" t="n">
        <f aca="false">'[2]5 ЦК 1'!$R420</f>
        <v>13.35148392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1'!$D421</f>
        <v>101.353638</v>
      </c>
      <c r="D418" s="32" t="n">
        <f aca="false">'[2]5 ЦК 1'!$D421</f>
        <v>100.03177152</v>
      </c>
      <c r="E418" s="32" t="n">
        <f aca="false">'[2]5 ЦК 1'!$Q421</f>
        <v>2.925183</v>
      </c>
      <c r="F418" s="33" t="n">
        <f aca="false">'[2]5 ЦК 1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1'!$D422</f>
        <v>112.89836024</v>
      </c>
      <c r="D419" s="32" t="n">
        <f aca="false">'[2]5 ЦК 1'!$D422</f>
        <v>111.57649376</v>
      </c>
      <c r="E419" s="32" t="n">
        <f aca="false">'[2]5 ЦК 1'!$Q422</f>
        <v>0</v>
      </c>
      <c r="F419" s="33" t="n">
        <f aca="false">'[2]5 ЦК 1'!$R422</f>
        <v>10.35251252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1'!$D423</f>
        <v>107.97034924</v>
      </c>
      <c r="D420" s="32" t="n">
        <f aca="false">'[2]5 ЦК 1'!$D423</f>
        <v>106.64848276</v>
      </c>
      <c r="E420" s="32" t="n">
        <f aca="false">'[2]5 ЦК 1'!$Q423</f>
        <v>0</v>
      </c>
      <c r="F420" s="33" t="n">
        <f aca="false">'[2]5 ЦК 1'!$R423</f>
        <v>11.12307424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1'!$D424</f>
        <v>100.90247464</v>
      </c>
      <c r="D421" s="32" t="n">
        <f aca="false">'[2]5 ЦК 1'!$D424</f>
        <v>99.58060816</v>
      </c>
      <c r="E421" s="32" t="n">
        <f aca="false">'[2]5 ЦК 1'!$Q424</f>
        <v>0</v>
      </c>
      <c r="F421" s="33" t="n">
        <f aca="false">'[2]5 ЦК 1'!$R424</f>
        <v>8.47090832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1'!$D425</f>
        <v>93.21793984</v>
      </c>
      <c r="D422" s="32" t="n">
        <f aca="false">'[2]5 ЦК 1'!$D425</f>
        <v>91.89607336</v>
      </c>
      <c r="E422" s="32" t="n">
        <f aca="false">'[2]5 ЦК 1'!$Q425</f>
        <v>0</v>
      </c>
      <c r="F422" s="33" t="n">
        <f aca="false">'[2]5 ЦК 1'!$R425</f>
        <v>13.6350422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1'!$D426</f>
        <v>81.114534</v>
      </c>
      <c r="D423" s="32" t="n">
        <f aca="false">'[2]5 ЦК 1'!$D426</f>
        <v>79.79266752</v>
      </c>
      <c r="E423" s="32" t="n">
        <f aca="false">'[2]5 ЦК 1'!$Q426</f>
        <v>0</v>
      </c>
      <c r="F423" s="33" t="n">
        <f aca="false">'[2]5 ЦК 1'!$R426</f>
        <v>7.42522128</v>
      </c>
    </row>
    <row r="424" customFormat="false" ht="15.75" hidden="false" customHeight="true" outlineLevel="0" collapsed="false">
      <c r="A424" s="34" t="str">
        <f aca="false">[2]февраль!A463</f>
        <v>18.02.2013</v>
      </c>
      <c r="B424" s="31" t="n">
        <v>0</v>
      </c>
      <c r="C424" s="32" t="n">
        <f aca="false">'[2]3 ЦК 1'!$D427</f>
        <v>80.57271632</v>
      </c>
      <c r="D424" s="32" t="n">
        <f aca="false">'[2]5 ЦК 1'!$D427</f>
        <v>79.25084984</v>
      </c>
      <c r="E424" s="32" t="n">
        <f aca="false">'[2]5 ЦК 1'!$Q427</f>
        <v>0</v>
      </c>
      <c r="F424" s="33" t="n">
        <f aca="false">'[2]5 ЦК 1'!$R427</f>
        <v>79.74734036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1'!$D428</f>
        <v>80.47362904</v>
      </c>
      <c r="D425" s="32" t="n">
        <f aca="false">'[2]5 ЦК 1'!$D428</f>
        <v>79.15176256</v>
      </c>
      <c r="E425" s="32" t="n">
        <f aca="false">'[2]5 ЦК 1'!$Q428</f>
        <v>0</v>
      </c>
      <c r="F425" s="33" t="n">
        <f aca="false">'[2]5 ЦК 1'!$R428</f>
        <v>15.7538234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1'!$D429</f>
        <v>76.9085952</v>
      </c>
      <c r="D426" s="32" t="n">
        <f aca="false">'[2]5 ЦК 1'!$D429</f>
        <v>75.58672872</v>
      </c>
      <c r="E426" s="32" t="n">
        <f aca="false">'[2]5 ЦК 1'!$Q429</f>
        <v>0</v>
      </c>
      <c r="F426" s="33" t="n">
        <f aca="false">'[2]5 ЦК 1'!$R429</f>
        <v>8.50464016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1'!$D430</f>
        <v>76.01470144</v>
      </c>
      <c r="D427" s="32" t="n">
        <f aca="false">'[2]5 ЦК 1'!$D430</f>
        <v>74.69283496</v>
      </c>
      <c r="E427" s="32" t="n">
        <f aca="false">'[2]5 ЦК 1'!$Q430</f>
        <v>0</v>
      </c>
      <c r="F427" s="33" t="n">
        <f aca="false">'[2]5 ЦК 1'!$R430</f>
        <v>3.76531664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1'!$D431</f>
        <v>79.5755188</v>
      </c>
      <c r="D428" s="32" t="n">
        <f aca="false">'[2]5 ЦК 1'!$D431</f>
        <v>78.25365232</v>
      </c>
      <c r="E428" s="32" t="n">
        <f aca="false">'[2]5 ЦК 1'!$Q431</f>
        <v>0</v>
      </c>
      <c r="F428" s="33" t="n">
        <f aca="false">'[2]5 ЦК 1'!$R431</f>
        <v>3.15076468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1'!$D432</f>
        <v>79.89386304</v>
      </c>
      <c r="D429" s="32" t="n">
        <f aca="false">'[2]5 ЦК 1'!$D432</f>
        <v>78.57199656</v>
      </c>
      <c r="E429" s="32" t="n">
        <f aca="false">'[2]5 ЦК 1'!$Q432</f>
        <v>0</v>
      </c>
      <c r="F429" s="33" t="n">
        <f aca="false">'[2]5 ЦК 1'!$R432</f>
        <v>1.11104248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1'!$D433</f>
        <v>90.70808012</v>
      </c>
      <c r="D430" s="32" t="n">
        <f aca="false">'[2]5 ЦК 1'!$D433</f>
        <v>89.38621364</v>
      </c>
      <c r="E430" s="32" t="n">
        <f aca="false">'[2]5 ЦК 1'!$Q433</f>
        <v>9.59354612</v>
      </c>
      <c r="F430" s="33" t="n">
        <f aca="false">'[2]5 ЦК 1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1'!$D434</f>
        <v>115.99641892</v>
      </c>
      <c r="D431" s="32" t="n">
        <f aca="false">'[2]5 ЦК 1'!$D434</f>
        <v>114.67455244</v>
      </c>
      <c r="E431" s="32" t="n">
        <f aca="false">'[2]5 ЦК 1'!$Q434</f>
        <v>8.61005216</v>
      </c>
      <c r="F431" s="33" t="n">
        <f aca="false">'[2]5 ЦК 1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1'!$D435</f>
        <v>128.27270044</v>
      </c>
      <c r="D432" s="32" t="n">
        <f aca="false">'[2]5 ЦК 1'!$D435</f>
        <v>126.95083396</v>
      </c>
      <c r="E432" s="32" t="n">
        <f aca="false">'[2]5 ЦК 1'!$Q435</f>
        <v>1.25861928</v>
      </c>
      <c r="F432" s="33" t="n">
        <f aca="false">'[2]5 ЦК 1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1'!$D436</f>
        <v>129.88023344</v>
      </c>
      <c r="D433" s="32" t="n">
        <f aca="false">'[2]5 ЦК 1'!$D436</f>
        <v>128.55836696</v>
      </c>
      <c r="E433" s="32" t="n">
        <f aca="false">'[2]5 ЦК 1'!$Q436</f>
        <v>0.01686592</v>
      </c>
      <c r="F433" s="33" t="n">
        <f aca="false">'[2]5 ЦК 1'!$R436</f>
        <v>1.40935844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1'!$D437</f>
        <v>137.21163804</v>
      </c>
      <c r="D434" s="32" t="n">
        <f aca="false">'[2]5 ЦК 1'!$D437</f>
        <v>135.88977156</v>
      </c>
      <c r="E434" s="32" t="n">
        <f aca="false">'[2]5 ЦК 1'!$Q437</f>
        <v>0</v>
      </c>
      <c r="F434" s="33" t="n">
        <f aca="false">'[2]5 ЦК 1'!$R437</f>
        <v>7.35564936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1'!$D438</f>
        <v>132.43542032</v>
      </c>
      <c r="D435" s="32" t="n">
        <f aca="false">'[2]5 ЦК 1'!$D438</f>
        <v>131.11355384</v>
      </c>
      <c r="E435" s="32" t="n">
        <f aca="false">'[2]5 ЦК 1'!$Q438</f>
        <v>0</v>
      </c>
      <c r="F435" s="33" t="n">
        <f aca="false">'[2]5 ЦК 1'!$R438</f>
        <v>7.11109352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1'!$D439</f>
        <v>127.28920648</v>
      </c>
      <c r="D436" s="32" t="n">
        <f aca="false">'[2]5 ЦК 1'!$D439</f>
        <v>125.96734</v>
      </c>
      <c r="E436" s="32" t="n">
        <f aca="false">'[2]5 ЦК 1'!$Q439</f>
        <v>0</v>
      </c>
      <c r="F436" s="33" t="n">
        <f aca="false">'[2]5 ЦК 1'!$R439</f>
        <v>3.26882612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1'!$D440</f>
        <v>127.93221968</v>
      </c>
      <c r="D437" s="32" t="n">
        <f aca="false">'[2]5 ЦК 1'!$D440</f>
        <v>126.6103532</v>
      </c>
      <c r="E437" s="32" t="n">
        <f aca="false">'[2]5 ЦК 1'!$Q440</f>
        <v>0</v>
      </c>
      <c r="F437" s="33" t="n">
        <f aca="false">'[2]5 ЦК 1'!$R440</f>
        <v>4.2586448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1'!$D441</f>
        <v>127.07205776</v>
      </c>
      <c r="D438" s="32" t="n">
        <f aca="false">'[2]5 ЦК 1'!$D441</f>
        <v>125.75019128</v>
      </c>
      <c r="E438" s="32" t="n">
        <f aca="false">'[2]5 ЦК 1'!$Q441</f>
        <v>0</v>
      </c>
      <c r="F438" s="33" t="n">
        <f aca="false">'[2]5 ЦК 1'!$R441</f>
        <v>5.955778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1'!$D442</f>
        <v>125.16937116</v>
      </c>
      <c r="D439" s="32" t="n">
        <f aca="false">'[2]5 ЦК 1'!$D442</f>
        <v>123.84750468</v>
      </c>
      <c r="E439" s="32" t="n">
        <f aca="false">'[2]5 ЦК 1'!$Q442</f>
        <v>0</v>
      </c>
      <c r="F439" s="33" t="n">
        <f aca="false">'[2]5 ЦК 1'!$R442</f>
        <v>5.39920264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1'!$D443</f>
        <v>123.279334</v>
      </c>
      <c r="D440" s="32" t="n">
        <f aca="false">'[2]5 ЦК 1'!$D443</f>
        <v>121.95746752</v>
      </c>
      <c r="E440" s="32" t="n">
        <f aca="false">'[2]5 ЦК 1'!$Q443</f>
        <v>0</v>
      </c>
      <c r="F440" s="33" t="n">
        <f aca="false">'[2]5 ЦК 1'!$R443</f>
        <v>12.41331712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1'!$D444</f>
        <v>124.78988796</v>
      </c>
      <c r="D441" s="32" t="n">
        <f aca="false">'[2]5 ЦК 1'!$D444</f>
        <v>123.46802148</v>
      </c>
      <c r="E441" s="32" t="n">
        <f aca="false">'[2]5 ЦК 1'!$Q444</f>
        <v>0</v>
      </c>
      <c r="F441" s="33" t="n">
        <f aca="false">'[2]5 ЦК 1'!$R444</f>
        <v>6.97511204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1'!$D445</f>
        <v>126.0674814</v>
      </c>
      <c r="D442" s="32" t="n">
        <f aca="false">'[2]5 ЦК 1'!$D445</f>
        <v>124.74561492</v>
      </c>
      <c r="E442" s="32" t="n">
        <f aca="false">'[2]5 ЦК 1'!$Q445</f>
        <v>0</v>
      </c>
      <c r="F442" s="33" t="n">
        <f aca="false">'[2]5 ЦК 1'!$R445</f>
        <v>6.3299906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1'!$D446</f>
        <v>127.92378672</v>
      </c>
      <c r="D443" s="32" t="n">
        <f aca="false">'[2]5 ЦК 1'!$D446</f>
        <v>126.60192024</v>
      </c>
      <c r="E443" s="32" t="n">
        <f aca="false">'[2]5 ЦК 1'!$Q446</f>
        <v>0</v>
      </c>
      <c r="F443" s="33" t="n">
        <f aca="false">'[2]5 ЦК 1'!$R446</f>
        <v>10.43684212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1'!$D447</f>
        <v>127.47578572</v>
      </c>
      <c r="D444" s="32" t="n">
        <f aca="false">'[2]5 ЦК 1'!$D447</f>
        <v>126.15391924</v>
      </c>
      <c r="E444" s="32" t="n">
        <f aca="false">'[2]5 ЦК 1'!$Q447</f>
        <v>0</v>
      </c>
      <c r="F444" s="33" t="n">
        <f aca="false">'[2]5 ЦК 1'!$R447</f>
        <v>18.40809756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1'!$D448</f>
        <v>121.80251188</v>
      </c>
      <c r="D445" s="32" t="n">
        <f aca="false">'[2]5 ЦК 1'!$D448</f>
        <v>120.4806454</v>
      </c>
      <c r="E445" s="32" t="n">
        <f aca="false">'[2]5 ЦК 1'!$Q448</f>
        <v>0</v>
      </c>
      <c r="F445" s="33" t="n">
        <f aca="false">'[2]5 ЦК 1'!$R448</f>
        <v>17.0662028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1'!$D449</f>
        <v>108.73142388</v>
      </c>
      <c r="D446" s="32" t="n">
        <f aca="false">'[2]5 ЦК 1'!$D449</f>
        <v>107.4095574</v>
      </c>
      <c r="E446" s="32" t="n">
        <f aca="false">'[2]5 ЦК 1'!$Q449</f>
        <v>0</v>
      </c>
      <c r="F446" s="33" t="n">
        <f aca="false">'[2]5 ЦК 1'!$R449</f>
        <v>16.00575808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1'!$D450</f>
        <v>89.2417992</v>
      </c>
      <c r="D447" s="32" t="n">
        <f aca="false">'[2]5 ЦК 1'!$D450</f>
        <v>87.91993272</v>
      </c>
      <c r="E447" s="32" t="n">
        <f aca="false">'[2]5 ЦК 1'!$Q450</f>
        <v>0</v>
      </c>
      <c r="F447" s="33" t="n">
        <f aca="false">'[2]5 ЦК 1'!$R450</f>
        <v>5.16202564</v>
      </c>
    </row>
    <row r="448" customFormat="false" ht="15.75" hidden="false" customHeight="true" outlineLevel="0" collapsed="false">
      <c r="A448" s="34" t="str">
        <f aca="false">[2]февраль!A487</f>
        <v>19.02.2013</v>
      </c>
      <c r="B448" s="31" t="n">
        <v>0</v>
      </c>
      <c r="C448" s="32" t="n">
        <f aca="false">'[2]3 ЦК 1'!$D451</f>
        <v>84.3875766</v>
      </c>
      <c r="D448" s="32" t="n">
        <f aca="false">'[2]5 ЦК 1'!$D451</f>
        <v>83.06571012</v>
      </c>
      <c r="E448" s="32" t="n">
        <f aca="false">'[2]5 ЦК 1'!$Q451</f>
        <v>0</v>
      </c>
      <c r="F448" s="33" t="n">
        <f aca="false">'[2]5 ЦК 1'!$R451</f>
        <v>42.2596708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1'!$D452</f>
        <v>84.38652248</v>
      </c>
      <c r="D449" s="32" t="n">
        <f aca="false">'[2]5 ЦК 1'!$D452</f>
        <v>83.064656</v>
      </c>
      <c r="E449" s="32" t="n">
        <f aca="false">'[2]5 ЦК 1'!$Q452</f>
        <v>0</v>
      </c>
      <c r="F449" s="33" t="n">
        <f aca="false">'[2]5 ЦК 1'!$R452</f>
        <v>23.5384996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1'!$D453</f>
        <v>82.86015672</v>
      </c>
      <c r="D450" s="32" t="n">
        <f aca="false">'[2]5 ЦК 1'!$D453</f>
        <v>81.53829024</v>
      </c>
      <c r="E450" s="32" t="n">
        <f aca="false">'[2]5 ЦК 1'!$Q453</f>
        <v>0</v>
      </c>
      <c r="F450" s="33" t="n">
        <f aca="false">'[2]5 ЦК 1'!$R453</f>
        <v>29.97284808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1'!$D454</f>
        <v>80.81621804</v>
      </c>
      <c r="D451" s="32" t="n">
        <f aca="false">'[2]5 ЦК 1'!$D454</f>
        <v>79.49435156</v>
      </c>
      <c r="E451" s="32" t="n">
        <f aca="false">'[2]5 ЦК 1'!$Q454</f>
        <v>0</v>
      </c>
      <c r="F451" s="33" t="n">
        <f aca="false">'[2]5 ЦК 1'!$R454</f>
        <v>5.54045472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1'!$D455</f>
        <v>83.66972088</v>
      </c>
      <c r="D452" s="32" t="n">
        <f aca="false">'[2]5 ЦК 1'!$D455</f>
        <v>82.3478544</v>
      </c>
      <c r="E452" s="32" t="n">
        <f aca="false">'[2]5 ЦК 1'!$Q455</f>
        <v>0.05165188</v>
      </c>
      <c r="F452" s="33" t="n">
        <f aca="false">'[2]5 ЦК 1'!$R455</f>
        <v>0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1'!$D456</f>
        <v>84.29165168</v>
      </c>
      <c r="D453" s="32" t="n">
        <f aca="false">'[2]5 ЦК 1'!$D456</f>
        <v>82.9697852</v>
      </c>
      <c r="E453" s="32" t="n">
        <f aca="false">'[2]5 ЦК 1'!$Q456</f>
        <v>4.53904072</v>
      </c>
      <c r="F453" s="33" t="n">
        <f aca="false">'[2]5 ЦК 1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1'!$D457</f>
        <v>93.96214856</v>
      </c>
      <c r="D454" s="32" t="n">
        <f aca="false">'[2]5 ЦК 1'!$D457</f>
        <v>92.64028208</v>
      </c>
      <c r="E454" s="32" t="n">
        <f aca="false">'[2]5 ЦК 1'!$Q457</f>
        <v>20.19377684</v>
      </c>
      <c r="F454" s="33" t="n">
        <f aca="false">'[2]5 ЦК 1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1'!$D458</f>
        <v>123.50386156</v>
      </c>
      <c r="D455" s="32" t="n">
        <f aca="false">'[2]5 ЦК 1'!$D458</f>
        <v>122.18199508</v>
      </c>
      <c r="E455" s="32" t="n">
        <f aca="false">'[2]5 ЦК 1'!$Q458</f>
        <v>5.05661364</v>
      </c>
      <c r="F455" s="33" t="n">
        <f aca="false">'[2]5 ЦК 1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1'!$D459</f>
        <v>129.29414272</v>
      </c>
      <c r="D456" s="32" t="n">
        <f aca="false">'[2]5 ЦК 1'!$D459</f>
        <v>127.97227624</v>
      </c>
      <c r="E456" s="32" t="n">
        <f aca="false">'[2]5 ЦК 1'!$Q459</f>
        <v>3.47648776</v>
      </c>
      <c r="F456" s="33" t="n">
        <f aca="false">'[2]5 ЦК 1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1'!$D460</f>
        <v>133.62657592</v>
      </c>
      <c r="D457" s="32" t="n">
        <f aca="false">'[2]5 ЦК 1'!$D460</f>
        <v>132.30470944</v>
      </c>
      <c r="E457" s="32" t="n">
        <f aca="false">'[2]5 ЦК 1'!$Q460</f>
        <v>0</v>
      </c>
      <c r="F457" s="33" t="n">
        <f aca="false">'[2]5 ЦК 1'!$R460</f>
        <v>3.41640292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1'!$D461</f>
        <v>141.94569096</v>
      </c>
      <c r="D458" s="32" t="n">
        <f aca="false">'[2]5 ЦК 1'!$D461</f>
        <v>140.62382448</v>
      </c>
      <c r="E458" s="32" t="n">
        <f aca="false">'[2]5 ЦК 1'!$Q461</f>
        <v>0</v>
      </c>
      <c r="F458" s="33" t="n">
        <f aca="false">'[2]5 ЦК 1'!$R461</f>
        <v>9.06226964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1'!$D462</f>
        <v>132.265707</v>
      </c>
      <c r="D459" s="32" t="n">
        <f aca="false">'[2]5 ЦК 1'!$D462</f>
        <v>130.94384052</v>
      </c>
      <c r="E459" s="32" t="n">
        <f aca="false">'[2]5 ЦК 1'!$Q462</f>
        <v>0</v>
      </c>
      <c r="F459" s="33" t="n">
        <f aca="false">'[2]5 ЦК 1'!$R462</f>
        <v>2.54780804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1'!$D463</f>
        <v>127.90481256</v>
      </c>
      <c r="D460" s="32" t="n">
        <f aca="false">'[2]5 ЦК 1'!$D463</f>
        <v>126.58294608</v>
      </c>
      <c r="E460" s="32" t="n">
        <f aca="false">'[2]5 ЦК 1'!$Q463</f>
        <v>0</v>
      </c>
      <c r="F460" s="33" t="n">
        <f aca="false">'[2]5 ЦК 1'!$R463</f>
        <v>4.71086228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1'!$D464</f>
        <v>128.20839912</v>
      </c>
      <c r="D461" s="32" t="n">
        <f aca="false">'[2]5 ЦК 1'!$D464</f>
        <v>126.88653264</v>
      </c>
      <c r="E461" s="32" t="n">
        <f aca="false">'[2]5 ЦК 1'!$Q464</f>
        <v>0</v>
      </c>
      <c r="F461" s="33" t="n">
        <f aca="false">'[2]5 ЦК 1'!$R464</f>
        <v>5.05028892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1'!$D465</f>
        <v>128.01971164</v>
      </c>
      <c r="D462" s="32" t="n">
        <f aca="false">'[2]5 ЦК 1'!$D465</f>
        <v>126.69784516</v>
      </c>
      <c r="E462" s="32" t="n">
        <f aca="false">'[2]5 ЦК 1'!$Q465</f>
        <v>0</v>
      </c>
      <c r="F462" s="33" t="n">
        <f aca="false">'[2]5 ЦК 1'!$R465</f>
        <v>11.12307424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1'!$D466</f>
        <v>126.16129808</v>
      </c>
      <c r="D463" s="32" t="n">
        <f aca="false">'[2]5 ЦК 1'!$D466</f>
        <v>124.8394316</v>
      </c>
      <c r="E463" s="32" t="n">
        <f aca="false">'[2]5 ЦК 1'!$Q466</f>
        <v>0</v>
      </c>
      <c r="F463" s="33" t="n">
        <f aca="false">'[2]5 ЦК 1'!$R466</f>
        <v>10.63185432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1'!$D467</f>
        <v>125.16726292</v>
      </c>
      <c r="D464" s="32" t="n">
        <f aca="false">'[2]5 ЦК 1'!$D467</f>
        <v>123.84539644</v>
      </c>
      <c r="E464" s="32" t="n">
        <f aca="false">'[2]5 ЦК 1'!$Q467</f>
        <v>0</v>
      </c>
      <c r="F464" s="33" t="n">
        <f aca="false">'[2]5 ЦК 1'!$R467</f>
        <v>18.86558564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1'!$D468</f>
        <v>125.34119272</v>
      </c>
      <c r="D465" s="32" t="n">
        <f aca="false">'[2]5 ЦК 1'!$D468</f>
        <v>124.01932624</v>
      </c>
      <c r="E465" s="32" t="n">
        <f aca="false">'[2]5 ЦК 1'!$Q468</f>
        <v>0</v>
      </c>
      <c r="F465" s="33" t="n">
        <f aca="false">'[2]5 ЦК 1'!$R468</f>
        <v>13.1659588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1'!$D469</f>
        <v>126.3151996</v>
      </c>
      <c r="D466" s="32" t="n">
        <f aca="false">'[2]5 ЦК 1'!$D469</f>
        <v>124.99333312</v>
      </c>
      <c r="E466" s="32" t="n">
        <f aca="false">'[2]5 ЦК 1'!$Q469</f>
        <v>0.07695076</v>
      </c>
      <c r="F466" s="33" t="n">
        <f aca="false">'[2]5 ЦК 1'!$R469</f>
        <v>0.73366752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1'!$D470</f>
        <v>127.62020016</v>
      </c>
      <c r="D467" s="32" t="n">
        <f aca="false">'[2]5 ЦК 1'!$D470</f>
        <v>126.29833368</v>
      </c>
      <c r="E467" s="32" t="n">
        <f aca="false">'[2]5 ЦК 1'!$Q470</f>
        <v>0</v>
      </c>
      <c r="F467" s="33" t="n">
        <f aca="false">'[2]5 ЦК 1'!$R470</f>
        <v>6.07383944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1'!$D471</f>
        <v>127.64549904</v>
      </c>
      <c r="D468" s="32" t="n">
        <f aca="false">'[2]5 ЦК 1'!$D471</f>
        <v>126.32363256</v>
      </c>
      <c r="E468" s="32" t="n">
        <f aca="false">'[2]5 ЦК 1'!$Q471</f>
        <v>0</v>
      </c>
      <c r="F468" s="33" t="n">
        <f aca="false">'[2]5 ЦК 1'!$R471</f>
        <v>7.62550408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1'!$D472</f>
        <v>124.50316732</v>
      </c>
      <c r="D469" s="32" t="n">
        <f aca="false">'[2]5 ЦК 1'!$D472</f>
        <v>123.18130084</v>
      </c>
      <c r="E469" s="32" t="n">
        <f aca="false">'[2]5 ЦК 1'!$Q472</f>
        <v>0</v>
      </c>
      <c r="F469" s="33" t="n">
        <f aca="false">'[2]5 ЦК 1'!$R472</f>
        <v>9.9825164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1'!$D473</f>
        <v>114.8938094</v>
      </c>
      <c r="D470" s="32" t="n">
        <f aca="false">'[2]5 ЦК 1'!$D473</f>
        <v>113.57194292</v>
      </c>
      <c r="E470" s="32" t="n">
        <f aca="false">'[2]5 ЦК 1'!$Q473</f>
        <v>0</v>
      </c>
      <c r="F470" s="33" t="n">
        <f aca="false">'[2]5 ЦК 1'!$R473</f>
        <v>24.49564056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1'!$D474</f>
        <v>92.81842836</v>
      </c>
      <c r="D471" s="32" t="n">
        <f aca="false">'[2]5 ЦК 1'!$D474</f>
        <v>91.49656188</v>
      </c>
      <c r="E471" s="32" t="n">
        <f aca="false">'[2]5 ЦК 1'!$Q474</f>
        <v>0</v>
      </c>
      <c r="F471" s="33" t="n">
        <f aca="false">'[2]5 ЦК 1'!$R474</f>
        <v>9.77590888</v>
      </c>
    </row>
    <row r="472" customFormat="false" ht="15.75" hidden="false" customHeight="true" outlineLevel="0" collapsed="false">
      <c r="A472" s="34" t="str">
        <f aca="false">[2]февраль!A511</f>
        <v>20.02.2013</v>
      </c>
      <c r="B472" s="31" t="n">
        <v>0</v>
      </c>
      <c r="C472" s="32" t="n">
        <f aca="false">'[2]3 ЦК 1'!$D475</f>
        <v>88.69576504</v>
      </c>
      <c r="D472" s="32" t="n">
        <f aca="false">'[2]5 ЦК 1'!$D475</f>
        <v>87.37389856</v>
      </c>
      <c r="E472" s="32" t="n">
        <f aca="false">'[2]5 ЦК 1'!$Q475</f>
        <v>0</v>
      </c>
      <c r="F472" s="33" t="n">
        <f aca="false">'[2]5 ЦК 1'!$R475</f>
        <v>6.0401076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1'!$D476</f>
        <v>86.26812668</v>
      </c>
      <c r="D473" s="32" t="n">
        <f aca="false">'[2]5 ЦК 1'!$D476</f>
        <v>84.9462602</v>
      </c>
      <c r="E473" s="32" t="n">
        <f aca="false">'[2]5 ЦК 1'!$Q476</f>
        <v>0</v>
      </c>
      <c r="F473" s="33" t="n">
        <f aca="false">'[2]5 ЦК 1'!$R476</f>
        <v>1.99966564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1'!$D477</f>
        <v>84.84401056</v>
      </c>
      <c r="D474" s="32" t="n">
        <f aca="false">'[2]5 ЦК 1'!$D477</f>
        <v>83.52214408</v>
      </c>
      <c r="E474" s="32" t="n">
        <f aca="false">'[2]5 ЦК 1'!$Q477</f>
        <v>0</v>
      </c>
      <c r="F474" s="33" t="n">
        <f aca="false">'[2]5 ЦК 1'!$R477</f>
        <v>5.44558392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1'!$D478</f>
        <v>84.82081992</v>
      </c>
      <c r="D475" s="32" t="n">
        <f aca="false">'[2]5 ЦК 1'!$D478</f>
        <v>83.49895344</v>
      </c>
      <c r="E475" s="32" t="n">
        <f aca="false">'[2]5 ЦК 1'!$Q478</f>
        <v>0</v>
      </c>
      <c r="F475" s="33" t="n">
        <f aca="false">'[2]5 ЦК 1'!$R478</f>
        <v>2.30008984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1'!$D479</f>
        <v>91.0706974</v>
      </c>
      <c r="D476" s="32" t="n">
        <f aca="false">'[2]5 ЦК 1'!$D479</f>
        <v>89.74883092</v>
      </c>
      <c r="E476" s="32" t="n">
        <f aca="false">'[2]5 ЦК 1'!$Q479</f>
        <v>3.37423812</v>
      </c>
      <c r="F476" s="33" t="n">
        <f aca="false">'[2]5 ЦК 1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1'!$D480</f>
        <v>99.09887532</v>
      </c>
      <c r="D477" s="32" t="n">
        <f aca="false">'[2]5 ЦК 1'!$D480</f>
        <v>97.77700884</v>
      </c>
      <c r="E477" s="32" t="n">
        <f aca="false">'[2]5 ЦК 1'!$Q480</f>
        <v>3.26671788</v>
      </c>
      <c r="F477" s="33" t="n">
        <f aca="false">'[2]5 ЦК 1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1'!$D481</f>
        <v>100.36592756</v>
      </c>
      <c r="D478" s="32" t="n">
        <f aca="false">'[2]5 ЦК 1'!$D481</f>
        <v>99.04406108</v>
      </c>
      <c r="E478" s="32" t="n">
        <f aca="false">'[2]5 ЦК 1'!$Q481</f>
        <v>15.31952596</v>
      </c>
      <c r="F478" s="33" t="n">
        <f aca="false">'[2]5 ЦК 1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1'!$D482</f>
        <v>126.98667404</v>
      </c>
      <c r="D479" s="32" t="n">
        <f aca="false">'[2]5 ЦК 1'!$D482</f>
        <v>125.66480756</v>
      </c>
      <c r="E479" s="32" t="n">
        <f aca="false">'[2]5 ЦК 1'!$Q482</f>
        <v>5.16097152</v>
      </c>
      <c r="F479" s="33" t="n">
        <f aca="false">'[2]5 ЦК 1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1'!$D483</f>
        <v>134.1789348</v>
      </c>
      <c r="D480" s="32" t="n">
        <f aca="false">'[2]5 ЦК 1'!$D483</f>
        <v>132.85706832</v>
      </c>
      <c r="E480" s="32" t="n">
        <f aca="false">'[2]5 ЦК 1'!$Q483</f>
        <v>3.72209772</v>
      </c>
      <c r="F480" s="33" t="n">
        <f aca="false">'[2]5 ЦК 1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1'!$D484</f>
        <v>139.25241436</v>
      </c>
      <c r="D481" s="32" t="n">
        <f aca="false">'[2]5 ЦК 1'!$D484</f>
        <v>137.93054788</v>
      </c>
      <c r="E481" s="32" t="n">
        <f aca="false">'[2]5 ЦК 1'!$Q484</f>
        <v>0</v>
      </c>
      <c r="F481" s="33" t="n">
        <f aca="false">'[2]5 ЦК 1'!$R484</f>
        <v>4.25548244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1'!$D485</f>
        <v>141.06444664</v>
      </c>
      <c r="D482" s="32" t="n">
        <f aca="false">'[2]5 ЦК 1'!$D485</f>
        <v>139.74258016</v>
      </c>
      <c r="E482" s="32" t="n">
        <f aca="false">'[2]5 ЦК 1'!$Q485</f>
        <v>0</v>
      </c>
      <c r="F482" s="33" t="n">
        <f aca="false">'[2]5 ЦК 1'!$R485</f>
        <v>13.47059948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1'!$D486</f>
        <v>133.79312688</v>
      </c>
      <c r="D483" s="32" t="n">
        <f aca="false">'[2]5 ЦК 1'!$D486</f>
        <v>132.4712604</v>
      </c>
      <c r="E483" s="32" t="n">
        <f aca="false">'[2]5 ЦК 1'!$Q486</f>
        <v>0</v>
      </c>
      <c r="F483" s="33" t="n">
        <f aca="false">'[2]5 ЦК 1'!$R486</f>
        <v>9.77063828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1'!$D487</f>
        <v>131.44981812</v>
      </c>
      <c r="D484" s="32" t="n">
        <f aca="false">'[2]5 ЦК 1'!$D487</f>
        <v>130.12795164</v>
      </c>
      <c r="E484" s="32" t="n">
        <f aca="false">'[2]5 ЦК 1'!$Q487</f>
        <v>0</v>
      </c>
      <c r="F484" s="33" t="n">
        <f aca="false">'[2]5 ЦК 1'!$R487</f>
        <v>8.41293172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1'!$D488</f>
        <v>130.91748752</v>
      </c>
      <c r="D485" s="32" t="n">
        <f aca="false">'[2]5 ЦК 1'!$D488</f>
        <v>129.59562104</v>
      </c>
      <c r="E485" s="32" t="n">
        <f aca="false">'[2]5 ЦК 1'!$Q488</f>
        <v>0</v>
      </c>
      <c r="F485" s="33" t="n">
        <f aca="false">'[2]5 ЦК 1'!$R488</f>
        <v>7.73934904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1'!$D489</f>
        <v>130.67820228</v>
      </c>
      <c r="D486" s="32" t="n">
        <f aca="false">'[2]5 ЦК 1'!$D489</f>
        <v>129.3563358</v>
      </c>
      <c r="E486" s="32" t="n">
        <f aca="false">'[2]5 ЦК 1'!$Q489</f>
        <v>0</v>
      </c>
      <c r="F486" s="33" t="n">
        <f aca="false">'[2]5 ЦК 1'!$R489</f>
        <v>12.74325668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1'!$D490</f>
        <v>128.95893256</v>
      </c>
      <c r="D487" s="32" t="n">
        <f aca="false">'[2]5 ЦК 1'!$D490</f>
        <v>127.63706608</v>
      </c>
      <c r="E487" s="32" t="n">
        <f aca="false">'[2]5 ЦК 1'!$Q490</f>
        <v>0</v>
      </c>
      <c r="F487" s="33" t="n">
        <f aca="false">'[2]5 ЦК 1'!$R490</f>
        <v>12.17297776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1'!$D491</f>
        <v>127.75618164</v>
      </c>
      <c r="D488" s="32" t="n">
        <f aca="false">'[2]5 ЦК 1'!$D491</f>
        <v>126.43431516</v>
      </c>
      <c r="E488" s="32" t="n">
        <f aca="false">'[2]5 ЦК 1'!$Q491</f>
        <v>0</v>
      </c>
      <c r="F488" s="33" t="n">
        <f aca="false">'[2]5 ЦК 1'!$R491</f>
        <v>19.11435796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1'!$D492</f>
        <v>127.85526892</v>
      </c>
      <c r="D489" s="32" t="n">
        <f aca="false">'[2]5 ЦК 1'!$D492</f>
        <v>126.53340244</v>
      </c>
      <c r="E489" s="32" t="n">
        <f aca="false">'[2]5 ЦК 1'!$Q492</f>
        <v>0</v>
      </c>
      <c r="F489" s="33" t="n">
        <f aca="false">'[2]5 ЦК 1'!$R492</f>
        <v>13.22288128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1'!$D493</f>
        <v>135.38379396</v>
      </c>
      <c r="D490" s="32" t="n">
        <f aca="false">'[2]5 ЦК 1'!$D493</f>
        <v>134.06192748</v>
      </c>
      <c r="E490" s="32" t="n">
        <f aca="false">'[2]5 ЦК 1'!$Q493</f>
        <v>0.00210824</v>
      </c>
      <c r="F490" s="33" t="n">
        <f aca="false">'[2]5 ЦК 1'!$R493</f>
        <v>1.14477432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1'!$D494</f>
        <v>138.93934072</v>
      </c>
      <c r="D491" s="32" t="n">
        <f aca="false">'[2]5 ЦК 1'!$D494</f>
        <v>137.61747424</v>
      </c>
      <c r="E491" s="32" t="n">
        <f aca="false">'[2]5 ЦК 1'!$Q494</f>
        <v>0</v>
      </c>
      <c r="F491" s="33" t="n">
        <f aca="false">'[2]5 ЦК 1'!$R494</f>
        <v>14.84095548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1'!$D495</f>
        <v>130.43891704</v>
      </c>
      <c r="D492" s="32" t="n">
        <f aca="false">'[2]5 ЦК 1'!$D495</f>
        <v>129.11705056</v>
      </c>
      <c r="E492" s="32" t="n">
        <f aca="false">'[2]5 ЦК 1'!$Q495</f>
        <v>0</v>
      </c>
      <c r="F492" s="33" t="n">
        <f aca="false">'[2]5 ЦК 1'!$R495</f>
        <v>18.16354172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1'!$D496</f>
        <v>124.7392902</v>
      </c>
      <c r="D493" s="32" t="n">
        <f aca="false">'[2]5 ЦК 1'!$D496</f>
        <v>123.41742372</v>
      </c>
      <c r="E493" s="32" t="n">
        <f aca="false">'[2]5 ЦК 1'!$Q496</f>
        <v>0</v>
      </c>
      <c r="F493" s="33" t="n">
        <f aca="false">'[2]5 ЦК 1'!$R496</f>
        <v>20.318163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1'!$D497</f>
        <v>113.44755676</v>
      </c>
      <c r="D494" s="32" t="n">
        <f aca="false">'[2]5 ЦК 1'!$D497</f>
        <v>112.12569028</v>
      </c>
      <c r="E494" s="32" t="n">
        <f aca="false">'[2]5 ЦК 1'!$Q497</f>
        <v>0</v>
      </c>
      <c r="F494" s="33" t="n">
        <f aca="false">'[2]5 ЦК 1'!$R497</f>
        <v>23.13055516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1'!$D498</f>
        <v>100.63789052</v>
      </c>
      <c r="D495" s="32" t="n">
        <f aca="false">'[2]5 ЦК 1'!$D498</f>
        <v>99.31602404</v>
      </c>
      <c r="E495" s="32" t="n">
        <f aca="false">'[2]5 ЦК 1'!$Q498</f>
        <v>0</v>
      </c>
      <c r="F495" s="33" t="n">
        <f aca="false">'[2]5 ЦК 1'!$R498</f>
        <v>17.04301216</v>
      </c>
    </row>
    <row r="496" customFormat="false" ht="15.75" hidden="false" customHeight="true" outlineLevel="0" collapsed="false">
      <c r="A496" s="34" t="str">
        <f aca="false">[2]февраль!A535</f>
        <v>21.02.2013</v>
      </c>
      <c r="B496" s="31" t="n">
        <v>0</v>
      </c>
      <c r="C496" s="32" t="n">
        <f aca="false">'[2]3 ЦК 1'!$D499</f>
        <v>84.97155908</v>
      </c>
      <c r="D496" s="32" t="n">
        <f aca="false">'[2]5 ЦК 1'!$D499</f>
        <v>83.6496926</v>
      </c>
      <c r="E496" s="32" t="n">
        <f aca="false">'[2]5 ЦК 1'!$Q499</f>
        <v>0</v>
      </c>
      <c r="F496" s="33" t="n">
        <f aca="false">'[2]5 ЦК 1'!$R499</f>
        <v>9.0865144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1'!$D500</f>
        <v>84.56888524</v>
      </c>
      <c r="D497" s="32" t="n">
        <f aca="false">'[2]5 ЦК 1'!$D500</f>
        <v>83.24701876</v>
      </c>
      <c r="E497" s="32" t="n">
        <f aca="false">'[2]5 ЦК 1'!$Q500</f>
        <v>0</v>
      </c>
      <c r="F497" s="33" t="n">
        <f aca="false">'[2]5 ЦК 1'!$R500</f>
        <v>9.75271824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1'!$D501</f>
        <v>81.2621108</v>
      </c>
      <c r="D498" s="32" t="n">
        <f aca="false">'[2]5 ЦК 1'!$D501</f>
        <v>79.94024432</v>
      </c>
      <c r="E498" s="32" t="n">
        <f aca="false">'[2]5 ЦК 1'!$Q501</f>
        <v>0</v>
      </c>
      <c r="F498" s="33" t="n">
        <f aca="false">'[2]5 ЦК 1'!$R501</f>
        <v>6.11178776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1'!$D502</f>
        <v>79.21395564</v>
      </c>
      <c r="D499" s="32" t="n">
        <f aca="false">'[2]5 ЦК 1'!$D502</f>
        <v>77.89208916</v>
      </c>
      <c r="E499" s="32" t="n">
        <f aca="false">'[2]5 ЦК 1'!$Q502</f>
        <v>0</v>
      </c>
      <c r="F499" s="33" t="n">
        <f aca="false">'[2]5 ЦК 1'!$R502</f>
        <v>3.45962184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1'!$D503</f>
        <v>82.60505968</v>
      </c>
      <c r="D500" s="32" t="n">
        <f aca="false">'[2]5 ЦК 1'!$D503</f>
        <v>81.2831932</v>
      </c>
      <c r="E500" s="32" t="n">
        <f aca="false">'[2]5 ЦК 1'!$Q503</f>
        <v>7.17644896</v>
      </c>
      <c r="F500" s="33" t="n">
        <f aca="false">'[2]5 ЦК 1'!$R503</f>
        <v>0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1'!$D504</f>
        <v>88.46596688</v>
      </c>
      <c r="D501" s="32" t="n">
        <f aca="false">'[2]5 ЦК 1'!$D504</f>
        <v>87.1441004</v>
      </c>
      <c r="E501" s="32" t="n">
        <f aca="false">'[2]5 ЦК 1'!$Q504</f>
        <v>9.7031746</v>
      </c>
      <c r="F501" s="33" t="n">
        <f aca="false">'[2]5 ЦК 1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1'!$D505</f>
        <v>95.91121644</v>
      </c>
      <c r="D502" s="32" t="n">
        <f aca="false">'[2]5 ЦК 1'!$D505</f>
        <v>94.58934996</v>
      </c>
      <c r="E502" s="32" t="n">
        <f aca="false">'[2]5 ЦК 1'!$Q505</f>
        <v>14.49836648</v>
      </c>
      <c r="F502" s="33" t="n">
        <f aca="false">'[2]5 ЦК 1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1'!$D506</f>
        <v>121.69182928</v>
      </c>
      <c r="D503" s="32" t="n">
        <f aca="false">'[2]5 ЦК 1'!$D506</f>
        <v>120.3699628</v>
      </c>
      <c r="E503" s="32" t="n">
        <f aca="false">'[2]5 ЦК 1'!$Q506</f>
        <v>5.15780916</v>
      </c>
      <c r="F503" s="33" t="n">
        <f aca="false">'[2]5 ЦК 1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1'!$D507</f>
        <v>127.65709436</v>
      </c>
      <c r="D504" s="32" t="n">
        <f aca="false">'[2]5 ЦК 1'!$D507</f>
        <v>126.33522788</v>
      </c>
      <c r="E504" s="32" t="n">
        <f aca="false">'[2]5 ЦК 1'!$Q507</f>
        <v>3.5207608</v>
      </c>
      <c r="F504" s="33" t="n">
        <f aca="false">'[2]5 ЦК 1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1'!$D508</f>
        <v>133.06789232</v>
      </c>
      <c r="D505" s="32" t="n">
        <f aca="false">'[2]5 ЦК 1'!$D508</f>
        <v>131.74602584</v>
      </c>
      <c r="E505" s="32" t="n">
        <f aca="false">'[2]5 ЦК 1'!$Q508</f>
        <v>0</v>
      </c>
      <c r="F505" s="33" t="n">
        <f aca="false">'[2]5 ЦК 1'!$R508</f>
        <v>3.0674892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1'!$D509</f>
        <v>134.5478768</v>
      </c>
      <c r="D506" s="32" t="n">
        <f aca="false">'[2]5 ЦК 1'!$D509</f>
        <v>133.22601032</v>
      </c>
      <c r="E506" s="32" t="n">
        <f aca="false">'[2]5 ЦК 1'!$Q509</f>
        <v>0</v>
      </c>
      <c r="F506" s="33" t="n">
        <f aca="false">'[2]5 ЦК 1'!$R509</f>
        <v>8.42663528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1'!$D510</f>
        <v>129.09702228</v>
      </c>
      <c r="D507" s="32" t="n">
        <f aca="false">'[2]5 ЦК 1'!$D510</f>
        <v>127.7751558</v>
      </c>
      <c r="E507" s="32" t="n">
        <f aca="false">'[2]5 ЦК 1'!$Q510</f>
        <v>0</v>
      </c>
      <c r="F507" s="33" t="n">
        <f aca="false">'[2]5 ЦК 1'!$R510</f>
        <v>7.38516472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1'!$D511</f>
        <v>127.43467504</v>
      </c>
      <c r="D508" s="32" t="n">
        <f aca="false">'[2]5 ЦК 1'!$D511</f>
        <v>126.11280856</v>
      </c>
      <c r="E508" s="32" t="n">
        <f aca="false">'[2]5 ЦК 1'!$Q511</f>
        <v>0</v>
      </c>
      <c r="F508" s="33" t="n">
        <f aca="false">'[2]5 ЦК 1'!$R511</f>
        <v>10.1090108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1'!$D512</f>
        <v>128.1651802</v>
      </c>
      <c r="D509" s="32" t="n">
        <f aca="false">'[2]5 ЦК 1'!$D512</f>
        <v>126.84331372</v>
      </c>
      <c r="E509" s="32" t="n">
        <f aca="false">'[2]5 ЦК 1'!$Q512</f>
        <v>0</v>
      </c>
      <c r="F509" s="33" t="n">
        <f aca="false">'[2]5 ЦК 1'!$R512</f>
        <v>11.49939508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1'!$D513</f>
        <v>127.74985692</v>
      </c>
      <c r="D510" s="32" t="n">
        <f aca="false">'[2]5 ЦК 1'!$D513</f>
        <v>126.42799044</v>
      </c>
      <c r="E510" s="32" t="n">
        <f aca="false">'[2]5 ЦК 1'!$Q513</f>
        <v>0</v>
      </c>
      <c r="F510" s="33" t="n">
        <f aca="false">'[2]5 ЦК 1'!$R513</f>
        <v>21.49561504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1'!$D514</f>
        <v>125.28110788</v>
      </c>
      <c r="D511" s="32" t="n">
        <f aca="false">'[2]5 ЦК 1'!$D514</f>
        <v>123.9592414</v>
      </c>
      <c r="E511" s="32" t="n">
        <f aca="false">'[2]5 ЦК 1'!$Q514</f>
        <v>0</v>
      </c>
      <c r="F511" s="33" t="n">
        <f aca="false">'[2]5 ЦК 1'!$R514</f>
        <v>20.85471008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1'!$D515</f>
        <v>124.39037648</v>
      </c>
      <c r="D512" s="32" t="n">
        <f aca="false">'[2]5 ЦК 1'!$D515</f>
        <v>123.06851</v>
      </c>
      <c r="E512" s="32" t="n">
        <f aca="false">'[2]5 ЦК 1'!$Q515</f>
        <v>0</v>
      </c>
      <c r="F512" s="33" t="n">
        <f aca="false">'[2]5 ЦК 1'!$R515</f>
        <v>27.5178026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1'!$D516</f>
        <v>124.12263</v>
      </c>
      <c r="D513" s="32" t="n">
        <f aca="false">'[2]5 ЦК 1'!$D516</f>
        <v>122.80076352</v>
      </c>
      <c r="E513" s="32" t="n">
        <f aca="false">'[2]5 ЦК 1'!$Q516</f>
        <v>0</v>
      </c>
      <c r="F513" s="33" t="n">
        <f aca="false">'[2]5 ЦК 1'!$R516</f>
        <v>22.52232792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1'!$D517</f>
        <v>132.54188644</v>
      </c>
      <c r="D514" s="32" t="n">
        <f aca="false">'[2]5 ЦК 1'!$D517</f>
        <v>131.22001996</v>
      </c>
      <c r="E514" s="32" t="n">
        <f aca="false">'[2]5 ЦК 1'!$Q517</f>
        <v>0</v>
      </c>
      <c r="F514" s="33" t="n">
        <f aca="false">'[2]5 ЦК 1'!$R517</f>
        <v>5.74284576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1'!$D518</f>
        <v>136.92913388</v>
      </c>
      <c r="D515" s="32" t="n">
        <f aca="false">'[2]5 ЦК 1'!$D518</f>
        <v>135.6072674</v>
      </c>
      <c r="E515" s="32" t="n">
        <f aca="false">'[2]5 ЦК 1'!$Q518</f>
        <v>0</v>
      </c>
      <c r="F515" s="33" t="n">
        <f aca="false">'[2]5 ЦК 1'!$R518</f>
        <v>8.8915022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1'!$D519</f>
        <v>129.31838748</v>
      </c>
      <c r="D516" s="32" t="n">
        <f aca="false">'[2]5 ЦК 1'!$D519</f>
        <v>127.996521</v>
      </c>
      <c r="E516" s="32" t="n">
        <f aca="false">'[2]5 ЦК 1'!$Q519</f>
        <v>0</v>
      </c>
      <c r="F516" s="33" t="n">
        <f aca="false">'[2]5 ЦК 1'!$R519</f>
        <v>18.15405464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1'!$D520</f>
        <v>123.7589586</v>
      </c>
      <c r="D517" s="32" t="n">
        <f aca="false">'[2]5 ЦК 1'!$D520</f>
        <v>122.43709212</v>
      </c>
      <c r="E517" s="32" t="n">
        <f aca="false">'[2]5 ЦК 1'!$Q520</f>
        <v>0</v>
      </c>
      <c r="F517" s="33" t="n">
        <f aca="false">'[2]5 ЦК 1'!$R520</f>
        <v>25.95665088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1'!$D521</f>
        <v>107.48650816</v>
      </c>
      <c r="D518" s="32" t="n">
        <f aca="false">'[2]5 ЦК 1'!$D521</f>
        <v>106.16464168</v>
      </c>
      <c r="E518" s="32" t="n">
        <f aca="false">'[2]5 ЦК 1'!$Q521</f>
        <v>0</v>
      </c>
      <c r="F518" s="33" t="n">
        <f aca="false">'[2]5 ЦК 1'!$R521</f>
        <v>14.86520024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1'!$D522</f>
        <v>95.48851432</v>
      </c>
      <c r="D519" s="32" t="n">
        <f aca="false">'[2]5 ЦК 1'!$D522</f>
        <v>94.16664784</v>
      </c>
      <c r="E519" s="32" t="n">
        <f aca="false">'[2]5 ЦК 1'!$Q522</f>
        <v>0</v>
      </c>
      <c r="F519" s="33" t="n">
        <f aca="false">'[2]5 ЦК 1'!$R522</f>
        <v>23.5437702</v>
      </c>
    </row>
    <row r="520" customFormat="false" ht="15.75" hidden="false" customHeight="true" outlineLevel="0" collapsed="false">
      <c r="A520" s="34" t="str">
        <f aca="false">[2]февраль!A559</f>
        <v>22.02.2013</v>
      </c>
      <c r="B520" s="31" t="n">
        <v>0</v>
      </c>
      <c r="C520" s="32" t="n">
        <f aca="false">'[2]3 ЦК 1'!$D523</f>
        <v>86.68239584</v>
      </c>
      <c r="D520" s="32" t="n">
        <f aca="false">'[2]5 ЦК 1'!$D523</f>
        <v>85.36052936</v>
      </c>
      <c r="E520" s="32" t="n">
        <f aca="false">'[2]5 ЦК 1'!$Q523</f>
        <v>0</v>
      </c>
      <c r="F520" s="33" t="n">
        <f aca="false">'[2]5 ЦК 1'!$R523</f>
        <v>11.7165438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1'!$D524</f>
        <v>85.36474584</v>
      </c>
      <c r="D521" s="32" t="n">
        <f aca="false">'[2]5 ЦК 1'!$D524</f>
        <v>84.04287936</v>
      </c>
      <c r="E521" s="32" t="n">
        <f aca="false">'[2]5 ЦК 1'!$Q524</f>
        <v>0</v>
      </c>
      <c r="F521" s="33" t="n">
        <f aca="false">'[2]5 ЦК 1'!$R524</f>
        <v>4.5169042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1'!$D525</f>
        <v>82.13386804</v>
      </c>
      <c r="D522" s="32" t="n">
        <f aca="false">'[2]5 ЦК 1'!$D525</f>
        <v>80.81200156</v>
      </c>
      <c r="E522" s="32" t="n">
        <f aca="false">'[2]5 ЦК 1'!$Q525</f>
        <v>0</v>
      </c>
      <c r="F522" s="33" t="n">
        <f aca="false">'[2]5 ЦК 1'!$R525</f>
        <v>0.27196296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1'!$D526</f>
        <v>78.69954508</v>
      </c>
      <c r="D523" s="32" t="n">
        <f aca="false">'[2]5 ЦК 1'!$D526</f>
        <v>77.3776786</v>
      </c>
      <c r="E523" s="32" t="n">
        <f aca="false">'[2]5 ЦК 1'!$Q526</f>
        <v>3.63249752</v>
      </c>
      <c r="F523" s="33" t="n">
        <f aca="false">'[2]5 ЦК 1'!$R526</f>
        <v>0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1'!$D527</f>
        <v>89.44840672</v>
      </c>
      <c r="D524" s="32" t="n">
        <f aca="false">'[2]5 ЦК 1'!$D527</f>
        <v>88.12654024</v>
      </c>
      <c r="E524" s="32" t="n">
        <f aca="false">'[2]5 ЦК 1'!$Q527</f>
        <v>5.70911392</v>
      </c>
      <c r="F524" s="33" t="n">
        <f aca="false">'[2]5 ЦК 1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1'!$D528</f>
        <v>92.78785888</v>
      </c>
      <c r="D525" s="32" t="n">
        <f aca="false">'[2]5 ЦК 1'!$D528</f>
        <v>91.4659924</v>
      </c>
      <c r="E525" s="32" t="n">
        <f aca="false">'[2]5 ЦК 1'!$Q528</f>
        <v>6.56611348</v>
      </c>
      <c r="F525" s="33" t="n">
        <f aca="false">'[2]5 ЦК 1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1'!$D529</f>
        <v>99.22853208</v>
      </c>
      <c r="D526" s="32" t="n">
        <f aca="false">'[2]5 ЦК 1'!$D529</f>
        <v>97.9066656</v>
      </c>
      <c r="E526" s="32" t="n">
        <f aca="false">'[2]5 ЦК 1'!$Q529</f>
        <v>16.06057232</v>
      </c>
      <c r="F526" s="33" t="n">
        <f aca="false">'[2]5 ЦК 1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1'!$D530</f>
        <v>122.7891682</v>
      </c>
      <c r="D527" s="32" t="n">
        <f aca="false">'[2]5 ЦК 1'!$D530</f>
        <v>121.46730172</v>
      </c>
      <c r="E527" s="32" t="n">
        <f aca="false">'[2]5 ЦК 1'!$Q530</f>
        <v>5.97791452</v>
      </c>
      <c r="F527" s="33" t="n">
        <f aca="false">'[2]5 ЦК 1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1'!$D531</f>
        <v>130.30926028</v>
      </c>
      <c r="D528" s="32" t="n">
        <f aca="false">'[2]5 ЦК 1'!$D531</f>
        <v>128.9873938</v>
      </c>
      <c r="E528" s="32" t="n">
        <f aca="false">'[2]5 ЦК 1'!$Q531</f>
        <v>6.72423148</v>
      </c>
      <c r="F528" s="33" t="n">
        <f aca="false">'[2]5 ЦК 1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1'!$D532</f>
        <v>134.09144284</v>
      </c>
      <c r="D529" s="32" t="n">
        <f aca="false">'[2]5 ЦК 1'!$D532</f>
        <v>132.76957636</v>
      </c>
      <c r="E529" s="32" t="n">
        <f aca="false">'[2]5 ЦК 1'!$Q532</f>
        <v>0.91392204</v>
      </c>
      <c r="F529" s="33" t="n">
        <f aca="false">'[2]5 ЦК 1'!$R532</f>
        <v>0.02951536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1'!$D533</f>
        <v>138.12556008</v>
      </c>
      <c r="D530" s="32" t="n">
        <f aca="false">'[2]5 ЦК 1'!$D533</f>
        <v>136.8036936</v>
      </c>
      <c r="E530" s="32" t="n">
        <f aca="false">'[2]5 ЦК 1'!$Q533</f>
        <v>0</v>
      </c>
      <c r="F530" s="33" t="n">
        <f aca="false">'[2]5 ЦК 1'!$R533</f>
        <v>11.4266608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1'!$D534</f>
        <v>131.05136076</v>
      </c>
      <c r="D531" s="32" t="n">
        <f aca="false">'[2]5 ЦК 1'!$D534</f>
        <v>129.72949428</v>
      </c>
      <c r="E531" s="32" t="n">
        <f aca="false">'[2]5 ЦК 1'!$Q534</f>
        <v>0</v>
      </c>
      <c r="F531" s="33" t="n">
        <f aca="false">'[2]5 ЦК 1'!$R534</f>
        <v>9.32790788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1'!$D535</f>
        <v>127.3060724</v>
      </c>
      <c r="D532" s="32" t="n">
        <f aca="false">'[2]5 ЦК 1'!$D535</f>
        <v>125.98420592</v>
      </c>
      <c r="E532" s="32" t="n">
        <f aca="false">'[2]5 ЦК 1'!$Q535</f>
        <v>0</v>
      </c>
      <c r="F532" s="33" t="n">
        <f aca="false">'[2]5 ЦК 1'!$R535</f>
        <v>17.57534276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1'!$D536</f>
        <v>125.70802648</v>
      </c>
      <c r="D533" s="32" t="n">
        <f aca="false">'[2]5 ЦК 1'!$D536</f>
        <v>124.38616</v>
      </c>
      <c r="E533" s="32" t="n">
        <f aca="false">'[2]5 ЦК 1'!$Q536</f>
        <v>0</v>
      </c>
      <c r="F533" s="33" t="n">
        <f aca="false">'[2]5 ЦК 1'!$R536</f>
        <v>16.88594828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1'!$D537</f>
        <v>124.13633356</v>
      </c>
      <c r="D534" s="32" t="n">
        <f aca="false">'[2]5 ЦК 1'!$D537</f>
        <v>122.81446708</v>
      </c>
      <c r="E534" s="32" t="n">
        <f aca="false">'[2]5 ЦК 1'!$Q537</f>
        <v>0</v>
      </c>
      <c r="F534" s="33" t="n">
        <f aca="false">'[2]5 ЦК 1'!$R537</f>
        <v>25.69839148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1'!$D538</f>
        <v>121.92268156</v>
      </c>
      <c r="D535" s="32" t="n">
        <f aca="false">'[2]5 ЦК 1'!$D538</f>
        <v>120.60081508</v>
      </c>
      <c r="E535" s="32" t="n">
        <f aca="false">'[2]5 ЦК 1'!$Q538</f>
        <v>0</v>
      </c>
      <c r="F535" s="33" t="n">
        <f aca="false">'[2]5 ЦК 1'!$R538</f>
        <v>24.0497478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1'!$D539</f>
        <v>120.57762444</v>
      </c>
      <c r="D536" s="32" t="n">
        <f aca="false">'[2]5 ЦК 1'!$D539</f>
        <v>119.25575796</v>
      </c>
      <c r="E536" s="32" t="n">
        <f aca="false">'[2]5 ЦК 1'!$Q539</f>
        <v>0</v>
      </c>
      <c r="F536" s="33" t="n">
        <f aca="false">'[2]5 ЦК 1'!$R539</f>
        <v>25.86178008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1'!$D540</f>
        <v>121.02140896</v>
      </c>
      <c r="D537" s="32" t="n">
        <f aca="false">'[2]5 ЦК 1'!$D540</f>
        <v>119.69954248</v>
      </c>
      <c r="E537" s="32" t="n">
        <f aca="false">'[2]5 ЦК 1'!$Q540</f>
        <v>0</v>
      </c>
      <c r="F537" s="33" t="n">
        <f aca="false">'[2]5 ЦК 1'!$R540</f>
        <v>23.87687212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1'!$D541</f>
        <v>126.0358578</v>
      </c>
      <c r="D538" s="32" t="n">
        <f aca="false">'[2]5 ЦК 1'!$D541</f>
        <v>124.71399132</v>
      </c>
      <c r="E538" s="32" t="n">
        <f aca="false">'[2]5 ЦК 1'!$Q541</f>
        <v>0</v>
      </c>
      <c r="F538" s="33" t="n">
        <f aca="false">'[2]5 ЦК 1'!$R541</f>
        <v>13.70039764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1'!$D542</f>
        <v>130.29661084</v>
      </c>
      <c r="D539" s="32" t="n">
        <f aca="false">'[2]5 ЦК 1'!$D542</f>
        <v>128.97474436</v>
      </c>
      <c r="E539" s="32" t="n">
        <f aca="false">'[2]5 ЦК 1'!$Q542</f>
        <v>0</v>
      </c>
      <c r="F539" s="33" t="n">
        <f aca="false">'[2]5 ЦК 1'!$R542</f>
        <v>16.5022486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1'!$D543</f>
        <v>124.24069144</v>
      </c>
      <c r="D540" s="32" t="n">
        <f aca="false">'[2]5 ЦК 1'!$D543</f>
        <v>122.91882496</v>
      </c>
      <c r="E540" s="32" t="n">
        <f aca="false">'[2]5 ЦК 1'!$Q543</f>
        <v>0</v>
      </c>
      <c r="F540" s="33" t="n">
        <f aca="false">'[2]5 ЦК 1'!$R543</f>
        <v>29.71985928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1'!$D544</f>
        <v>119.60783404</v>
      </c>
      <c r="D541" s="32" t="n">
        <f aca="false">'[2]5 ЦК 1'!$D544</f>
        <v>118.28596756</v>
      </c>
      <c r="E541" s="32" t="n">
        <f aca="false">'[2]5 ЦК 1'!$Q544</f>
        <v>0</v>
      </c>
      <c r="F541" s="33" t="n">
        <f aca="false">'[2]5 ЦК 1'!$R544</f>
        <v>26.19171964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1'!$D545</f>
        <v>102.61436552</v>
      </c>
      <c r="D542" s="32" t="n">
        <f aca="false">'[2]5 ЦК 1'!$D545</f>
        <v>101.29249904</v>
      </c>
      <c r="E542" s="32" t="n">
        <f aca="false">'[2]5 ЦК 1'!$Q545</f>
        <v>0</v>
      </c>
      <c r="F542" s="33" t="n">
        <f aca="false">'[2]5 ЦК 1'!$R545</f>
        <v>24.00969124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1'!$D546</f>
        <v>97.94039744</v>
      </c>
      <c r="D543" s="32" t="n">
        <f aca="false">'[2]5 ЦК 1'!$D546</f>
        <v>96.61853096</v>
      </c>
      <c r="E543" s="32" t="n">
        <f aca="false">'[2]5 ЦК 1'!$Q546</f>
        <v>0</v>
      </c>
      <c r="F543" s="33" t="n">
        <f aca="false">'[2]5 ЦК 1'!$R546</f>
        <v>29.11690264</v>
      </c>
    </row>
    <row r="544" customFormat="false" ht="15.75" hidden="false" customHeight="true" outlineLevel="0" collapsed="false">
      <c r="A544" s="34" t="str">
        <f aca="false">[2]февраль!A583</f>
        <v>23.02.2013</v>
      </c>
      <c r="B544" s="31" t="n">
        <v>0</v>
      </c>
      <c r="C544" s="32" t="n">
        <f aca="false">'[2]3 ЦК 1'!$D547</f>
        <v>95.27558208</v>
      </c>
      <c r="D544" s="32" t="n">
        <f aca="false">'[2]5 ЦК 1'!$D547</f>
        <v>93.9537156</v>
      </c>
      <c r="E544" s="32" t="n">
        <f aca="false">'[2]5 ЦК 1'!$Q547</f>
        <v>0</v>
      </c>
      <c r="F544" s="33" t="n">
        <f aca="false">'[2]5 ЦК 1'!$R547</f>
        <v>7.86057284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1'!$D548</f>
        <v>87.5025012</v>
      </c>
      <c r="D545" s="32" t="n">
        <f aca="false">'[2]5 ЦК 1'!$D548</f>
        <v>86.18063472</v>
      </c>
      <c r="E545" s="32" t="n">
        <f aca="false">'[2]5 ЦК 1'!$Q548</f>
        <v>0</v>
      </c>
      <c r="F545" s="33" t="n">
        <f aca="false">'[2]5 ЦК 1'!$R548</f>
        <v>18.74541596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1'!$D549</f>
        <v>85.59665224</v>
      </c>
      <c r="D546" s="32" t="n">
        <f aca="false">'[2]5 ЦК 1'!$D549</f>
        <v>84.27478576</v>
      </c>
      <c r="E546" s="32" t="n">
        <f aca="false">'[2]5 ЦК 1'!$Q549</f>
        <v>0</v>
      </c>
      <c r="F546" s="33" t="n">
        <f aca="false">'[2]5 ЦК 1'!$R549</f>
        <v>10.27029116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1'!$D550</f>
        <v>86.06678976</v>
      </c>
      <c r="D547" s="32" t="n">
        <f aca="false">'[2]5 ЦК 1'!$D550</f>
        <v>84.74492328</v>
      </c>
      <c r="E547" s="32" t="n">
        <f aca="false">'[2]5 ЦК 1'!$Q550</f>
        <v>0</v>
      </c>
      <c r="F547" s="33" t="n">
        <f aca="false">'[2]5 ЦК 1'!$R550</f>
        <v>2.63213764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1'!$D551</f>
        <v>88.31311948</v>
      </c>
      <c r="D548" s="32" t="n">
        <f aca="false">'[2]5 ЦК 1'!$D551</f>
        <v>86.991253</v>
      </c>
      <c r="E548" s="32" t="n">
        <f aca="false">'[2]5 ЦК 1'!$Q551</f>
        <v>1.7814628</v>
      </c>
      <c r="F548" s="33" t="n">
        <f aca="false">'[2]5 ЦК 1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1'!$D552</f>
        <v>89.61917416</v>
      </c>
      <c r="D549" s="32" t="n">
        <f aca="false">'[2]5 ЦК 1'!$D552</f>
        <v>88.29730768</v>
      </c>
      <c r="E549" s="32" t="n">
        <f aca="false">'[2]5 ЦК 1'!$Q552</f>
        <v>3.2730426</v>
      </c>
      <c r="F549" s="33" t="n">
        <f aca="false">'[2]5 ЦК 1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1'!$D553</f>
        <v>94.74852208</v>
      </c>
      <c r="D550" s="32" t="n">
        <f aca="false">'[2]5 ЦК 1'!$D553</f>
        <v>93.4266556</v>
      </c>
      <c r="E550" s="32" t="n">
        <f aca="false">'[2]5 ЦК 1'!$Q553</f>
        <v>0.53127648</v>
      </c>
      <c r="F550" s="33" t="n">
        <f aca="false">'[2]5 ЦК 1'!$R553</f>
        <v>0.05692248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1'!$D554</f>
        <v>95.24922908</v>
      </c>
      <c r="D551" s="32" t="n">
        <f aca="false">'[2]5 ЦК 1'!$D554</f>
        <v>93.9273626</v>
      </c>
      <c r="E551" s="32" t="n">
        <f aca="false">'[2]5 ЦК 1'!$Q554</f>
        <v>0.06113896</v>
      </c>
      <c r="F551" s="33" t="n">
        <f aca="false">'[2]5 ЦК 1'!$R554</f>
        <v>0.08222136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1'!$D555</f>
        <v>104.83012576</v>
      </c>
      <c r="D552" s="32" t="n">
        <f aca="false">'[2]5 ЦК 1'!$D555</f>
        <v>103.50825928</v>
      </c>
      <c r="E552" s="32" t="n">
        <f aca="false">'[2]5 ЦК 1'!$Q555</f>
        <v>0</v>
      </c>
      <c r="F552" s="33" t="n">
        <f aca="false">'[2]5 ЦК 1'!$R555</f>
        <v>6.73477268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1'!$D556</f>
        <v>109.59369404</v>
      </c>
      <c r="D553" s="32" t="n">
        <f aca="false">'[2]5 ЦК 1'!$D556</f>
        <v>108.27182756</v>
      </c>
      <c r="E553" s="32" t="n">
        <f aca="false">'[2]5 ЦК 1'!$Q556</f>
        <v>0</v>
      </c>
      <c r="F553" s="33" t="n">
        <f aca="false">'[2]5 ЦК 1'!$R556</f>
        <v>9.07913556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1'!$D557</f>
        <v>115.64539696</v>
      </c>
      <c r="D554" s="32" t="n">
        <f aca="false">'[2]5 ЦК 1'!$D557</f>
        <v>114.32353048</v>
      </c>
      <c r="E554" s="32" t="n">
        <f aca="false">'[2]5 ЦК 1'!$Q557</f>
        <v>0</v>
      </c>
      <c r="F554" s="33" t="n">
        <f aca="false">'[2]5 ЦК 1'!$R557</f>
        <v>16.63295948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1'!$D558</f>
        <v>113.9398308</v>
      </c>
      <c r="D555" s="32" t="n">
        <f aca="false">'[2]5 ЦК 1'!$D558</f>
        <v>112.61796432</v>
      </c>
      <c r="E555" s="32" t="n">
        <f aca="false">'[2]5 ЦК 1'!$Q558</f>
        <v>0</v>
      </c>
      <c r="F555" s="33" t="n">
        <f aca="false">'[2]5 ЦК 1'!$R558</f>
        <v>16.72677616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1'!$D559</f>
        <v>110.1608106</v>
      </c>
      <c r="D556" s="32" t="n">
        <f aca="false">'[2]5 ЦК 1'!$D559</f>
        <v>108.83894412</v>
      </c>
      <c r="E556" s="32" t="n">
        <f aca="false">'[2]5 ЦК 1'!$Q559</f>
        <v>0</v>
      </c>
      <c r="F556" s="33" t="n">
        <f aca="false">'[2]5 ЦК 1'!$R559</f>
        <v>14.8314684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1'!$D560</f>
        <v>109.1383142</v>
      </c>
      <c r="D557" s="32" t="n">
        <f aca="false">'[2]5 ЦК 1'!$D560</f>
        <v>107.81644772</v>
      </c>
      <c r="E557" s="32" t="n">
        <f aca="false">'[2]5 ЦК 1'!$Q560</f>
        <v>0</v>
      </c>
      <c r="F557" s="33" t="n">
        <f aca="false">'[2]5 ЦК 1'!$R560</f>
        <v>14.1568316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1'!$D561</f>
        <v>108.72826152</v>
      </c>
      <c r="D558" s="32" t="n">
        <f aca="false">'[2]5 ЦК 1'!$D561</f>
        <v>107.40639504</v>
      </c>
      <c r="E558" s="32" t="n">
        <f aca="false">'[2]5 ЦК 1'!$Q561</f>
        <v>0</v>
      </c>
      <c r="F558" s="33" t="n">
        <f aca="false">'[2]5 ЦК 1'!$R561</f>
        <v>15.48080632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1'!$D562</f>
        <v>108.74723568</v>
      </c>
      <c r="D559" s="32" t="n">
        <f aca="false">'[2]5 ЦК 1'!$D562</f>
        <v>107.4253692</v>
      </c>
      <c r="E559" s="32" t="n">
        <f aca="false">'[2]5 ЦК 1'!$Q562</f>
        <v>0</v>
      </c>
      <c r="F559" s="33" t="n">
        <f aca="false">'[2]5 ЦК 1'!$R562</f>
        <v>15.600976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1'!$D563</f>
        <v>108.20436388</v>
      </c>
      <c r="D560" s="32" t="n">
        <f aca="false">'[2]5 ЦК 1'!$D563</f>
        <v>106.8824974</v>
      </c>
      <c r="E560" s="32" t="n">
        <f aca="false">'[2]5 ЦК 1'!$Q563</f>
        <v>0</v>
      </c>
      <c r="F560" s="33" t="n">
        <f aca="false">'[2]5 ЦК 1'!$R563</f>
        <v>12.81177448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1'!$D564</f>
        <v>107.32944428</v>
      </c>
      <c r="D561" s="32" t="n">
        <f aca="false">'[2]5 ЦК 1'!$D564</f>
        <v>106.0075778</v>
      </c>
      <c r="E561" s="32" t="n">
        <f aca="false">'[2]5 ЦК 1'!$Q564</f>
        <v>0</v>
      </c>
      <c r="F561" s="33" t="n">
        <f aca="false">'[2]5 ЦК 1'!$R564</f>
        <v>10.84478656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1'!$D565</f>
        <v>116.81125368</v>
      </c>
      <c r="D562" s="32" t="n">
        <f aca="false">'[2]5 ЦК 1'!$D565</f>
        <v>115.4893872</v>
      </c>
      <c r="E562" s="32" t="n">
        <f aca="false">'[2]5 ЦК 1'!$Q565</f>
        <v>0</v>
      </c>
      <c r="F562" s="33" t="n">
        <f aca="false">'[2]5 ЦК 1'!$R565</f>
        <v>3.70417768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1'!$D566</f>
        <v>124.79410444</v>
      </c>
      <c r="D563" s="32" t="n">
        <f aca="false">'[2]5 ЦК 1'!$D566</f>
        <v>123.47223796</v>
      </c>
      <c r="E563" s="32" t="n">
        <f aca="false">'[2]5 ЦК 1'!$Q566</f>
        <v>0</v>
      </c>
      <c r="F563" s="33" t="n">
        <f aca="false">'[2]5 ЦК 1'!$R566</f>
        <v>13.09427864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1'!$D567</f>
        <v>122.79865528</v>
      </c>
      <c r="D564" s="32" t="n">
        <f aca="false">'[2]5 ЦК 1'!$D567</f>
        <v>121.4767888</v>
      </c>
      <c r="E564" s="32" t="n">
        <f aca="false">'[2]5 ЦК 1'!$Q567</f>
        <v>0</v>
      </c>
      <c r="F564" s="33" t="n">
        <f aca="false">'[2]5 ЦК 1'!$R567</f>
        <v>29.57017424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1'!$D568</f>
        <v>118.0930636</v>
      </c>
      <c r="D565" s="32" t="n">
        <f aca="false">'[2]5 ЦК 1'!$D568</f>
        <v>116.77119712</v>
      </c>
      <c r="E565" s="32" t="n">
        <f aca="false">'[2]5 ЦК 1'!$Q568</f>
        <v>0</v>
      </c>
      <c r="F565" s="33" t="n">
        <f aca="false">'[2]5 ЦК 1'!$R568</f>
        <v>26.15904192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1'!$D569</f>
        <v>108.22966276</v>
      </c>
      <c r="D566" s="32" t="n">
        <f aca="false">'[2]5 ЦК 1'!$D569</f>
        <v>106.90779628</v>
      </c>
      <c r="E566" s="32" t="n">
        <f aca="false">'[2]5 ЦК 1'!$Q569</f>
        <v>0</v>
      </c>
      <c r="F566" s="33" t="n">
        <f aca="false">'[2]5 ЦК 1'!$R569</f>
        <v>45.13109368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1'!$D570</f>
        <v>96.53736372</v>
      </c>
      <c r="D567" s="32" t="n">
        <f aca="false">'[2]5 ЦК 1'!$D570</f>
        <v>95.21549724</v>
      </c>
      <c r="E567" s="32" t="n">
        <f aca="false">'[2]5 ЦК 1'!$Q570</f>
        <v>0</v>
      </c>
      <c r="F567" s="33" t="n">
        <f aca="false">'[2]5 ЦК 1'!$R570</f>
        <v>35.38786252</v>
      </c>
    </row>
    <row r="568" customFormat="false" ht="15.75" hidden="false" customHeight="true" outlineLevel="0" collapsed="false">
      <c r="A568" s="34" t="str">
        <f aca="false">[2]февраль!A607</f>
        <v>24.02.2013</v>
      </c>
      <c r="B568" s="31" t="n">
        <v>0</v>
      </c>
      <c r="C568" s="32" t="n">
        <f aca="false">'[2]3 ЦК 1'!$D571</f>
        <v>94.00009688</v>
      </c>
      <c r="D568" s="32" t="n">
        <f aca="false">'[2]5 ЦК 1'!$D571</f>
        <v>92.6782304</v>
      </c>
      <c r="E568" s="32" t="n">
        <f aca="false">'[2]5 ЦК 1'!$Q571</f>
        <v>0</v>
      </c>
      <c r="F568" s="33" t="n">
        <f aca="false">'[2]5 ЦК 1'!$R571</f>
        <v>18.9583482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1'!$D572</f>
        <v>87.03658016</v>
      </c>
      <c r="D569" s="32" t="n">
        <f aca="false">'[2]5 ЦК 1'!$D572</f>
        <v>85.71471368</v>
      </c>
      <c r="E569" s="32" t="n">
        <f aca="false">'[2]5 ЦК 1'!$Q572</f>
        <v>0</v>
      </c>
      <c r="F569" s="33" t="n">
        <f aca="false">'[2]5 ЦК 1'!$R572</f>
        <v>13.08268332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1'!$D573</f>
        <v>83.45046392</v>
      </c>
      <c r="D570" s="32" t="n">
        <f aca="false">'[2]5 ЦК 1'!$D573</f>
        <v>82.12859744</v>
      </c>
      <c r="E570" s="32" t="n">
        <f aca="false">'[2]5 ЦК 1'!$Q573</f>
        <v>0</v>
      </c>
      <c r="F570" s="33" t="n">
        <f aca="false">'[2]5 ЦК 1'!$R573</f>
        <v>8.13991464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1'!$D574</f>
        <v>80.16266364</v>
      </c>
      <c r="D571" s="32" t="n">
        <f aca="false">'[2]5 ЦК 1'!$D574</f>
        <v>78.84079716</v>
      </c>
      <c r="E571" s="32" t="n">
        <f aca="false">'[2]5 ЦК 1'!$Q574</f>
        <v>0</v>
      </c>
      <c r="F571" s="33" t="n">
        <f aca="false">'[2]5 ЦК 1'!$R574</f>
        <v>5.05134304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1'!$D575</f>
        <v>80.21431552</v>
      </c>
      <c r="D572" s="32" t="n">
        <f aca="false">'[2]5 ЦК 1'!$D575</f>
        <v>78.89244904</v>
      </c>
      <c r="E572" s="32" t="n">
        <f aca="false">'[2]5 ЦК 1'!$Q575</f>
        <v>0</v>
      </c>
      <c r="F572" s="33" t="n">
        <f aca="false">'[2]5 ЦК 1'!$R575</f>
        <v>11.09250476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1'!$D576</f>
        <v>80.0920376</v>
      </c>
      <c r="D573" s="32" t="n">
        <f aca="false">'[2]5 ЦК 1'!$D576</f>
        <v>78.77017112</v>
      </c>
      <c r="E573" s="32" t="n">
        <f aca="false">'[2]5 ЦК 1'!$Q576</f>
        <v>0</v>
      </c>
      <c r="F573" s="33" t="n">
        <f aca="false">'[2]5 ЦК 1'!$R576</f>
        <v>4.61072088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1'!$D577</f>
        <v>84.97155908</v>
      </c>
      <c r="D574" s="32" t="n">
        <f aca="false">'[2]5 ЦК 1'!$D577</f>
        <v>83.6496926</v>
      </c>
      <c r="E574" s="32" t="n">
        <f aca="false">'[2]5 ЦК 1'!$Q577</f>
        <v>0.53127648</v>
      </c>
      <c r="F574" s="33" t="n">
        <f aca="false">'[2]5 ЦК 1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1'!$D578</f>
        <v>89.87110884</v>
      </c>
      <c r="D575" s="32" t="n">
        <f aca="false">'[2]5 ЦК 1'!$D578</f>
        <v>88.54924236</v>
      </c>
      <c r="E575" s="32" t="n">
        <f aca="false">'[2]5 ЦК 1'!$Q578</f>
        <v>0</v>
      </c>
      <c r="F575" s="33" t="n">
        <f aca="false">'[2]5 ЦК 1'!$R578</f>
        <v>0.24139348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1'!$D579</f>
        <v>97.24362412</v>
      </c>
      <c r="D576" s="32" t="n">
        <f aca="false">'[2]5 ЦК 1'!$D579</f>
        <v>95.92175764</v>
      </c>
      <c r="E576" s="32" t="n">
        <f aca="false">'[2]5 ЦК 1'!$Q579</f>
        <v>0.46065044</v>
      </c>
      <c r="F576" s="33" t="n">
        <f aca="false">'[2]5 ЦК 1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1'!$D580</f>
        <v>100.77070964</v>
      </c>
      <c r="D577" s="32" t="n">
        <f aca="false">'[2]5 ЦК 1'!$D580</f>
        <v>99.44884316</v>
      </c>
      <c r="E577" s="32" t="n">
        <f aca="false">'[2]5 ЦК 1'!$Q580</f>
        <v>0</v>
      </c>
      <c r="F577" s="33" t="n">
        <f aca="false">'[2]5 ЦК 1'!$R580</f>
        <v>1.59488356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1'!$D581</f>
        <v>101.80585548</v>
      </c>
      <c r="D578" s="32" t="n">
        <f aca="false">'[2]5 ЦК 1'!$D581</f>
        <v>100.483989</v>
      </c>
      <c r="E578" s="32" t="n">
        <f aca="false">'[2]5 ЦК 1'!$Q581</f>
        <v>0</v>
      </c>
      <c r="F578" s="33" t="n">
        <f aca="false">'[2]5 ЦК 1'!$R581</f>
        <v>1.68553788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1'!$D582</f>
        <v>101.9966512</v>
      </c>
      <c r="D579" s="32" t="n">
        <f aca="false">'[2]5 ЦК 1'!$D582</f>
        <v>100.67478472</v>
      </c>
      <c r="E579" s="32" t="n">
        <f aca="false">'[2]5 ЦК 1'!$Q582</f>
        <v>0</v>
      </c>
      <c r="F579" s="33" t="n">
        <f aca="false">'[2]5 ЦК 1'!$R582</f>
        <v>2.54886216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1'!$D583</f>
        <v>101.60768092</v>
      </c>
      <c r="D580" s="32" t="n">
        <f aca="false">'[2]5 ЦК 1'!$D583</f>
        <v>100.28581444</v>
      </c>
      <c r="E580" s="32" t="n">
        <f aca="false">'[2]5 ЦК 1'!$Q583</f>
        <v>0</v>
      </c>
      <c r="F580" s="33" t="n">
        <f aca="false">'[2]5 ЦК 1'!$R583</f>
        <v>6.20771268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1'!$D584</f>
        <v>101.41583108</v>
      </c>
      <c r="D581" s="32" t="n">
        <f aca="false">'[2]5 ЦК 1'!$D584</f>
        <v>100.0939646</v>
      </c>
      <c r="E581" s="32" t="n">
        <f aca="false">'[2]5 ЦК 1'!$Q584</f>
        <v>0</v>
      </c>
      <c r="F581" s="33" t="n">
        <f aca="false">'[2]5 ЦК 1'!$R584</f>
        <v>6.94454256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1'!$D585</f>
        <v>101.2429554</v>
      </c>
      <c r="D582" s="32" t="n">
        <f aca="false">'[2]5 ЦК 1'!$D585</f>
        <v>99.92108892</v>
      </c>
      <c r="E582" s="32" t="n">
        <f aca="false">'[2]5 ЦК 1'!$Q585</f>
        <v>0</v>
      </c>
      <c r="F582" s="33" t="n">
        <f aca="false">'[2]5 ЦК 1'!$R585</f>
        <v>5.22527284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1'!$D586</f>
        <v>101.12383984</v>
      </c>
      <c r="D583" s="32" t="n">
        <f aca="false">'[2]5 ЦК 1'!$D586</f>
        <v>99.80197336</v>
      </c>
      <c r="E583" s="32" t="n">
        <f aca="false">'[2]5 ЦК 1'!$Q586</f>
        <v>0</v>
      </c>
      <c r="F583" s="33" t="n">
        <f aca="false">'[2]5 ЦК 1'!$R586</f>
        <v>4.63918212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1'!$D587</f>
        <v>101.54127136</v>
      </c>
      <c r="D584" s="32" t="n">
        <f aca="false">'[2]5 ЦК 1'!$D587</f>
        <v>100.21940488</v>
      </c>
      <c r="E584" s="32" t="n">
        <f aca="false">'[2]5 ЦК 1'!$Q587</f>
        <v>0</v>
      </c>
      <c r="F584" s="33" t="n">
        <f aca="false">'[2]5 ЦК 1'!$R587</f>
        <v>4.20910116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1'!$D588</f>
        <v>101.28090372</v>
      </c>
      <c r="D585" s="32" t="n">
        <f aca="false">'[2]5 ЦК 1'!$D588</f>
        <v>99.95903724</v>
      </c>
      <c r="E585" s="32" t="n">
        <f aca="false">'[2]5 ЦК 1'!$Q588</f>
        <v>0</v>
      </c>
      <c r="F585" s="33" t="n">
        <f aca="false">'[2]5 ЦК 1'!$R588</f>
        <v>3.66412112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1'!$D589</f>
        <v>117.64084612</v>
      </c>
      <c r="D586" s="32" t="n">
        <f aca="false">'[2]5 ЦК 1'!$D589</f>
        <v>116.31897964</v>
      </c>
      <c r="E586" s="32" t="n">
        <f aca="false">'[2]5 ЦК 1'!$Q589</f>
        <v>0</v>
      </c>
      <c r="F586" s="33" t="n">
        <f aca="false">'[2]5 ЦК 1'!$R589</f>
        <v>2.05237164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1'!$D590</f>
        <v>130.53905844</v>
      </c>
      <c r="D587" s="32" t="n">
        <f aca="false">'[2]5 ЦК 1'!$D590</f>
        <v>129.21719196</v>
      </c>
      <c r="E587" s="32" t="n">
        <f aca="false">'[2]5 ЦК 1'!$Q590</f>
        <v>0</v>
      </c>
      <c r="F587" s="33" t="n">
        <f aca="false">'[2]5 ЦК 1'!$R590</f>
        <v>9.58405904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1'!$D591</f>
        <v>126.81906896</v>
      </c>
      <c r="D588" s="32" t="n">
        <f aca="false">'[2]5 ЦК 1'!$D591</f>
        <v>125.49720248</v>
      </c>
      <c r="E588" s="32" t="n">
        <f aca="false">'[2]5 ЦК 1'!$Q591</f>
        <v>0</v>
      </c>
      <c r="F588" s="33" t="n">
        <f aca="false">'[2]5 ЦК 1'!$R591</f>
        <v>19.72890992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1'!$D592</f>
        <v>120.51332312</v>
      </c>
      <c r="D589" s="32" t="n">
        <f aca="false">'[2]5 ЦК 1'!$D592</f>
        <v>119.19145664</v>
      </c>
      <c r="E589" s="32" t="n">
        <f aca="false">'[2]5 ЦК 1'!$Q592</f>
        <v>0</v>
      </c>
      <c r="F589" s="33" t="n">
        <f aca="false">'[2]5 ЦК 1'!$R592</f>
        <v>22.92289352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1'!$D593</f>
        <v>102.55322656</v>
      </c>
      <c r="D590" s="32" t="n">
        <f aca="false">'[2]5 ЦК 1'!$D593</f>
        <v>101.23136008</v>
      </c>
      <c r="E590" s="32" t="n">
        <f aca="false">'[2]5 ЦК 1'!$Q593</f>
        <v>0</v>
      </c>
      <c r="F590" s="33" t="n">
        <f aca="false">'[2]5 ЦК 1'!$R593</f>
        <v>12.2119802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1'!$D594</f>
        <v>94.83074344</v>
      </c>
      <c r="D591" s="32" t="n">
        <f aca="false">'[2]5 ЦК 1'!$D594</f>
        <v>93.50887696</v>
      </c>
      <c r="E591" s="32" t="n">
        <f aca="false">'[2]5 ЦК 1'!$Q594</f>
        <v>0</v>
      </c>
      <c r="F591" s="33" t="n">
        <f aca="false">'[2]5 ЦК 1'!$R594</f>
        <v>35.54176404</v>
      </c>
    </row>
    <row r="592" customFormat="false" ht="15.75" hidden="false" customHeight="true" outlineLevel="0" collapsed="false">
      <c r="A592" s="34" t="str">
        <f aca="false">[2]февраль!A631</f>
        <v>25.02.2013</v>
      </c>
      <c r="B592" s="31" t="n">
        <v>0</v>
      </c>
      <c r="C592" s="32" t="n">
        <f aca="false">'[2]3 ЦК 1'!$D595</f>
        <v>86.7751584</v>
      </c>
      <c r="D592" s="32" t="n">
        <f aca="false">'[2]5 ЦК 1'!$D595</f>
        <v>85.45329192</v>
      </c>
      <c r="E592" s="32" t="n">
        <f aca="false">'[2]5 ЦК 1'!$Q595</f>
        <v>0</v>
      </c>
      <c r="F592" s="33" t="n">
        <f aca="false">'[2]5 ЦК 1'!$R595</f>
        <v>58.10941912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1'!$D596</f>
        <v>85.25406324</v>
      </c>
      <c r="D593" s="32" t="n">
        <f aca="false">'[2]5 ЦК 1'!$D596</f>
        <v>83.93219676</v>
      </c>
      <c r="E593" s="32" t="n">
        <f aca="false">'[2]5 ЦК 1'!$Q596</f>
        <v>0</v>
      </c>
      <c r="F593" s="33" t="n">
        <f aca="false">'[2]5 ЦК 1'!$R596</f>
        <v>85.5713533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1'!$D597</f>
        <v>79.46589032</v>
      </c>
      <c r="D594" s="32" t="n">
        <f aca="false">'[2]5 ЦК 1'!$D597</f>
        <v>78.14402384</v>
      </c>
      <c r="E594" s="32" t="n">
        <f aca="false">'[2]5 ЦК 1'!$Q597</f>
        <v>0</v>
      </c>
      <c r="F594" s="33" t="n">
        <f aca="false">'[2]5 ЦК 1'!$R597</f>
        <v>79.5966012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1'!$D598</f>
        <v>80.7508626</v>
      </c>
      <c r="D595" s="32" t="n">
        <f aca="false">'[2]5 ЦК 1'!$D598</f>
        <v>79.42899612</v>
      </c>
      <c r="E595" s="32" t="n">
        <f aca="false">'[2]5 ЦК 1'!$Q598</f>
        <v>0</v>
      </c>
      <c r="F595" s="33" t="n">
        <f aca="false">'[2]5 ЦК 1'!$R598</f>
        <v>13.44424648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1'!$D599</f>
        <v>86.90481516</v>
      </c>
      <c r="D596" s="32" t="n">
        <f aca="false">'[2]5 ЦК 1'!$D599</f>
        <v>85.58294868</v>
      </c>
      <c r="E596" s="32" t="n">
        <f aca="false">'[2]5 ЦК 1'!$Q599</f>
        <v>0</v>
      </c>
      <c r="F596" s="33" t="n">
        <f aca="false">'[2]5 ЦК 1'!$R599</f>
        <v>6.98670736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1'!$D600</f>
        <v>92.89116264</v>
      </c>
      <c r="D597" s="32" t="n">
        <f aca="false">'[2]5 ЦК 1'!$D600</f>
        <v>91.56929616</v>
      </c>
      <c r="E597" s="32" t="n">
        <f aca="false">'[2]5 ЦК 1'!$Q600</f>
        <v>3.452243</v>
      </c>
      <c r="F597" s="33" t="n">
        <f aca="false">'[2]5 ЦК 1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1'!$D601</f>
        <v>97.42598688</v>
      </c>
      <c r="D598" s="32" t="n">
        <f aca="false">'[2]5 ЦК 1'!$D601</f>
        <v>96.1041204</v>
      </c>
      <c r="E598" s="32" t="n">
        <f aca="false">'[2]5 ЦК 1'!$Q601</f>
        <v>6.8728624</v>
      </c>
      <c r="F598" s="33" t="n">
        <f aca="false">'[2]5 ЦК 1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1'!$D602</f>
        <v>122.68691856</v>
      </c>
      <c r="D599" s="32" t="n">
        <f aca="false">'[2]5 ЦК 1'!$D602</f>
        <v>121.36505208</v>
      </c>
      <c r="E599" s="32" t="n">
        <f aca="false">'[2]5 ЦК 1'!$Q602</f>
        <v>7.3314046</v>
      </c>
      <c r="F599" s="33" t="n">
        <f aca="false">'[2]5 ЦК 1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1'!$D603</f>
        <v>129.91291116</v>
      </c>
      <c r="D600" s="32" t="n">
        <f aca="false">'[2]5 ЦК 1'!$D603</f>
        <v>128.59104468</v>
      </c>
      <c r="E600" s="32" t="n">
        <f aca="false">'[2]5 ЦК 1'!$Q603</f>
        <v>0</v>
      </c>
      <c r="F600" s="33" t="n">
        <f aca="false">'[2]5 ЦК 1'!$R603</f>
        <v>3.56397972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1'!$D604</f>
        <v>137.71656152</v>
      </c>
      <c r="D601" s="32" t="n">
        <f aca="false">'[2]5 ЦК 1'!$D604</f>
        <v>136.39469504</v>
      </c>
      <c r="E601" s="32" t="n">
        <f aca="false">'[2]5 ЦК 1'!$Q604</f>
        <v>0</v>
      </c>
      <c r="F601" s="33" t="n">
        <f aca="false">'[2]5 ЦК 1'!$R604</f>
        <v>12.76223084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1'!$D605</f>
        <v>140.64701512</v>
      </c>
      <c r="D602" s="32" t="n">
        <f aca="false">'[2]5 ЦК 1'!$D605</f>
        <v>139.32514864</v>
      </c>
      <c r="E602" s="32" t="n">
        <f aca="false">'[2]5 ЦК 1'!$Q605</f>
        <v>0</v>
      </c>
      <c r="F602" s="33" t="n">
        <f aca="false">'[2]5 ЦК 1'!$R605</f>
        <v>24.65692092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1'!$D606</f>
        <v>132.81806588</v>
      </c>
      <c r="D603" s="32" t="n">
        <f aca="false">'[2]5 ЦК 1'!$D606</f>
        <v>131.4961994</v>
      </c>
      <c r="E603" s="32" t="n">
        <f aca="false">'[2]5 ЦК 1'!$Q606</f>
        <v>0</v>
      </c>
      <c r="F603" s="33" t="n">
        <f aca="false">'[2]5 ЦК 1'!$R606</f>
        <v>19.00789184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1'!$D607</f>
        <v>130.66766108</v>
      </c>
      <c r="D604" s="32" t="n">
        <f aca="false">'[2]5 ЦК 1'!$D607</f>
        <v>129.3457946</v>
      </c>
      <c r="E604" s="32" t="n">
        <f aca="false">'[2]5 ЦК 1'!$Q607</f>
        <v>0</v>
      </c>
      <c r="F604" s="33" t="n">
        <f aca="false">'[2]5 ЦК 1'!$R607</f>
        <v>24.06345136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1'!$D608</f>
        <v>130.60335976</v>
      </c>
      <c r="D605" s="32" t="n">
        <f aca="false">'[2]5 ЦК 1'!$D608</f>
        <v>129.28149328</v>
      </c>
      <c r="E605" s="32" t="n">
        <f aca="false">'[2]5 ЦК 1'!$Q608</f>
        <v>0</v>
      </c>
      <c r="F605" s="33" t="n">
        <f aca="false">'[2]5 ЦК 1'!$R608</f>
        <v>24.903585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1'!$D609</f>
        <v>127.74669456</v>
      </c>
      <c r="D606" s="32" t="n">
        <f aca="false">'[2]5 ЦК 1'!$D609</f>
        <v>126.42482808</v>
      </c>
      <c r="E606" s="32" t="n">
        <f aca="false">'[2]5 ЦК 1'!$Q609</f>
        <v>0</v>
      </c>
      <c r="F606" s="33" t="n">
        <f aca="false">'[2]5 ЦК 1'!$R609</f>
        <v>34.01329004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1'!$D610</f>
        <v>125.51512252</v>
      </c>
      <c r="D607" s="32" t="n">
        <f aca="false">'[2]5 ЦК 1'!$D610</f>
        <v>124.19325604</v>
      </c>
      <c r="E607" s="32" t="n">
        <f aca="false">'[2]5 ЦК 1'!$Q610</f>
        <v>0</v>
      </c>
      <c r="F607" s="33" t="n">
        <f aca="false">'[2]5 ЦК 1'!$R610</f>
        <v>32.46795012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1'!$D611</f>
        <v>122.97469332</v>
      </c>
      <c r="D608" s="32" t="n">
        <f aca="false">'[2]5 ЦК 1'!$D611</f>
        <v>121.65282684</v>
      </c>
      <c r="E608" s="32" t="n">
        <f aca="false">'[2]5 ЦК 1'!$Q611</f>
        <v>0</v>
      </c>
      <c r="F608" s="33" t="n">
        <f aca="false">'[2]5 ЦК 1'!$R611</f>
        <v>26.85581524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1'!$D612</f>
        <v>120.06637624</v>
      </c>
      <c r="D609" s="32" t="n">
        <f aca="false">'[2]5 ЦК 1'!$D612</f>
        <v>118.74450976</v>
      </c>
      <c r="E609" s="32" t="n">
        <f aca="false">'[2]5 ЦК 1'!$Q612</f>
        <v>0</v>
      </c>
      <c r="F609" s="33" t="n">
        <f aca="false">'[2]5 ЦК 1'!$R612</f>
        <v>22.6003328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1'!$D613</f>
        <v>125.89671396</v>
      </c>
      <c r="D610" s="32" t="n">
        <f aca="false">'[2]5 ЦК 1'!$D613</f>
        <v>124.57484748</v>
      </c>
      <c r="E610" s="32" t="n">
        <f aca="false">'[2]5 ЦК 1'!$Q613</f>
        <v>0</v>
      </c>
      <c r="F610" s="33" t="n">
        <f aca="false">'[2]5 ЦК 1'!$R613</f>
        <v>20.39300552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1'!$D614</f>
        <v>131.67961628</v>
      </c>
      <c r="D611" s="32" t="n">
        <f aca="false">'[2]5 ЦК 1'!$D614</f>
        <v>130.3577498</v>
      </c>
      <c r="E611" s="32" t="n">
        <f aca="false">'[2]5 ЦК 1'!$Q614</f>
        <v>0</v>
      </c>
      <c r="F611" s="33" t="n">
        <f aca="false">'[2]5 ЦК 1'!$R614</f>
        <v>16.28193752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1'!$D615</f>
        <v>130.52008428</v>
      </c>
      <c r="D612" s="32" t="n">
        <f aca="false">'[2]5 ЦК 1'!$D615</f>
        <v>129.1982178</v>
      </c>
      <c r="E612" s="32" t="n">
        <f aca="false">'[2]5 ЦК 1'!$Q615</f>
        <v>0</v>
      </c>
      <c r="F612" s="33" t="n">
        <f aca="false">'[2]5 ЦК 1'!$R615</f>
        <v>35.29299172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1'!$D616</f>
        <v>119.92828652</v>
      </c>
      <c r="D613" s="32" t="n">
        <f aca="false">'[2]5 ЦК 1'!$D616</f>
        <v>118.60642004</v>
      </c>
      <c r="E613" s="32" t="n">
        <f aca="false">'[2]5 ЦК 1'!$Q616</f>
        <v>0</v>
      </c>
      <c r="F613" s="33" t="n">
        <f aca="false">'[2]5 ЦК 1'!$R616</f>
        <v>26.96017312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1'!$D617</f>
        <v>101.9175922</v>
      </c>
      <c r="D614" s="32" t="n">
        <f aca="false">'[2]5 ЦК 1'!$D617</f>
        <v>100.59572572</v>
      </c>
      <c r="E614" s="32" t="n">
        <f aca="false">'[2]5 ЦК 1'!$Q617</f>
        <v>0</v>
      </c>
      <c r="F614" s="33" t="n">
        <f aca="false">'[2]5 ЦК 1'!$R617</f>
        <v>29.63974616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1'!$D618</f>
        <v>96.09568744</v>
      </c>
      <c r="D615" s="32" t="n">
        <f aca="false">'[2]5 ЦК 1'!$D618</f>
        <v>94.77382096</v>
      </c>
      <c r="E615" s="32" t="n">
        <f aca="false">'[2]5 ЦК 1'!$Q618</f>
        <v>0</v>
      </c>
      <c r="F615" s="33" t="n">
        <f aca="false">'[2]5 ЦК 1'!$R618</f>
        <v>96.64910044</v>
      </c>
    </row>
    <row r="616" customFormat="false" ht="15.75" hidden="false" customHeight="true" outlineLevel="0" collapsed="false">
      <c r="A616" s="34" t="str">
        <f aca="false">[2]февраль!A655</f>
        <v>26.02.2013</v>
      </c>
      <c r="B616" s="31" t="n">
        <v>0</v>
      </c>
      <c r="C616" s="32" t="n">
        <f aca="false">'[2]3 ЦК 1'!$D619</f>
        <v>82.21819764</v>
      </c>
      <c r="D616" s="32" t="n">
        <f aca="false">'[2]5 ЦК 1'!$D619</f>
        <v>80.89633116</v>
      </c>
      <c r="E616" s="32" t="n">
        <f aca="false">'[2]5 ЦК 1'!$Q619</f>
        <v>0</v>
      </c>
      <c r="F616" s="33" t="n">
        <f aca="false">'[2]5 ЦК 1'!$R619</f>
        <v>13.9987136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1'!$D620</f>
        <v>79.7336368</v>
      </c>
      <c r="D617" s="32" t="n">
        <f aca="false">'[2]5 ЦК 1'!$D620</f>
        <v>78.41177032</v>
      </c>
      <c r="E617" s="32" t="n">
        <f aca="false">'[2]5 ЦК 1'!$Q620</f>
        <v>0</v>
      </c>
      <c r="F617" s="33" t="n">
        <f aca="false">'[2]5 ЦК 1'!$R620</f>
        <v>9.32790788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1'!$D621</f>
        <v>72.91453452</v>
      </c>
      <c r="D618" s="32" t="n">
        <f aca="false">'[2]5 ЦК 1'!$D621</f>
        <v>71.59266804</v>
      </c>
      <c r="E618" s="32" t="n">
        <f aca="false">'[2]5 ЦК 1'!$Q621</f>
        <v>0</v>
      </c>
      <c r="F618" s="33" t="n">
        <f aca="false">'[2]5 ЦК 1'!$R621</f>
        <v>72.78066128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1'!$D622</f>
        <v>75.7332514</v>
      </c>
      <c r="D619" s="32" t="n">
        <f aca="false">'[2]5 ЦК 1'!$D622</f>
        <v>74.41138492</v>
      </c>
      <c r="E619" s="32" t="n">
        <f aca="false">'[2]5 ЦК 1'!$Q622</f>
        <v>0</v>
      </c>
      <c r="F619" s="33" t="n">
        <f aca="false">'[2]5 ЦК 1'!$R622</f>
        <v>46.21472904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1'!$D623</f>
        <v>76.9613012</v>
      </c>
      <c r="D620" s="32" t="n">
        <f aca="false">'[2]5 ЦК 1'!$D623</f>
        <v>75.63943472</v>
      </c>
      <c r="E620" s="32" t="n">
        <f aca="false">'[2]5 ЦК 1'!$Q623</f>
        <v>0.32256072</v>
      </c>
      <c r="F620" s="33" t="n">
        <f aca="false">'[2]5 ЦК 1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1'!$D624</f>
        <v>77.4409258</v>
      </c>
      <c r="D621" s="32" t="n">
        <f aca="false">'[2]5 ЦК 1'!$D624</f>
        <v>76.11905932</v>
      </c>
      <c r="E621" s="32" t="n">
        <f aca="false">'[2]5 ЦК 1'!$Q624</f>
        <v>16.09008768</v>
      </c>
      <c r="F621" s="33" t="n">
        <f aca="false">'[2]5 ЦК 1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1'!$D625</f>
        <v>96.53314724</v>
      </c>
      <c r="D622" s="32" t="n">
        <f aca="false">'[2]5 ЦК 1'!$D625</f>
        <v>95.21128076</v>
      </c>
      <c r="E622" s="32" t="n">
        <f aca="false">'[2]5 ЦК 1'!$Q625</f>
        <v>7.87111404</v>
      </c>
      <c r="F622" s="33" t="n">
        <f aca="false">'[2]5 ЦК 1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1'!$D626</f>
        <v>112.22372344</v>
      </c>
      <c r="D623" s="32" t="n">
        <f aca="false">'[2]5 ЦК 1'!$D626</f>
        <v>110.90185696</v>
      </c>
      <c r="E623" s="32" t="n">
        <f aca="false">'[2]5 ЦК 1'!$Q626</f>
        <v>10.27134528</v>
      </c>
      <c r="F623" s="33" t="n">
        <f aca="false">'[2]5 ЦК 1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1'!$D627</f>
        <v>118.27964284</v>
      </c>
      <c r="D624" s="32" t="n">
        <f aca="false">'[2]5 ЦК 1'!$D627</f>
        <v>116.95777636</v>
      </c>
      <c r="E624" s="32" t="n">
        <f aca="false">'[2]5 ЦК 1'!$Q627</f>
        <v>6.07383944</v>
      </c>
      <c r="F624" s="33" t="n">
        <f aca="false">'[2]5 ЦК 1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1'!$D628</f>
        <v>125.32221856</v>
      </c>
      <c r="D625" s="32" t="n">
        <f aca="false">'[2]5 ЦК 1'!$D628</f>
        <v>124.00035208</v>
      </c>
      <c r="E625" s="32" t="n">
        <f aca="false">'[2]5 ЦК 1'!$Q628</f>
        <v>0.49649052</v>
      </c>
      <c r="F625" s="33" t="n">
        <f aca="false">'[2]5 ЦК 1'!$R628</f>
        <v>0.0948708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1'!$D629</f>
        <v>126.81801484</v>
      </c>
      <c r="D626" s="32" t="n">
        <f aca="false">'[2]5 ЦК 1'!$D629</f>
        <v>125.49614836</v>
      </c>
      <c r="E626" s="32" t="n">
        <f aca="false">'[2]5 ЦК 1'!$Q629</f>
        <v>0</v>
      </c>
      <c r="F626" s="33" t="n">
        <f aca="false">'[2]5 ЦК 1'!$R629</f>
        <v>8.222136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1'!$D630</f>
        <v>124.24069144</v>
      </c>
      <c r="D627" s="32" t="n">
        <f aca="false">'[2]5 ЦК 1'!$D630</f>
        <v>122.91882496</v>
      </c>
      <c r="E627" s="32" t="n">
        <f aca="false">'[2]5 ЦК 1'!$Q630</f>
        <v>0</v>
      </c>
      <c r="F627" s="33" t="n">
        <f aca="false">'[2]5 ЦК 1'!$R630</f>
        <v>8.91469284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1'!$D631</f>
        <v>120.61451864</v>
      </c>
      <c r="D628" s="32" t="n">
        <f aca="false">'[2]5 ЦК 1'!$D631</f>
        <v>119.29265216</v>
      </c>
      <c r="E628" s="32" t="n">
        <f aca="false">'[2]5 ЦК 1'!$Q631</f>
        <v>0</v>
      </c>
      <c r="F628" s="33" t="n">
        <f aca="false">'[2]5 ЦК 1'!$R631</f>
        <v>15.58200184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1'!$D632</f>
        <v>120.33728508</v>
      </c>
      <c r="D629" s="32" t="n">
        <f aca="false">'[2]5 ЦК 1'!$D632</f>
        <v>119.0154186</v>
      </c>
      <c r="E629" s="32" t="n">
        <f aca="false">'[2]5 ЦК 1'!$Q632</f>
        <v>0</v>
      </c>
      <c r="F629" s="33" t="n">
        <f aca="false">'[2]5 ЦК 1'!$R632</f>
        <v>16.8237552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1'!$D633</f>
        <v>118.2933464</v>
      </c>
      <c r="D630" s="32" t="n">
        <f aca="false">'[2]5 ЦК 1'!$D633</f>
        <v>116.97147992</v>
      </c>
      <c r="E630" s="32" t="n">
        <f aca="false">'[2]5 ЦК 1'!$Q633</f>
        <v>0</v>
      </c>
      <c r="F630" s="33" t="n">
        <f aca="false">'[2]5 ЦК 1'!$R633</f>
        <v>19.60979436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1'!$D634</f>
        <v>115.89627752</v>
      </c>
      <c r="D631" s="32" t="n">
        <f aca="false">'[2]5 ЦК 1'!$D634</f>
        <v>114.57441104</v>
      </c>
      <c r="E631" s="32" t="n">
        <f aca="false">'[2]5 ЦК 1'!$Q634</f>
        <v>0</v>
      </c>
      <c r="F631" s="33" t="n">
        <f aca="false">'[2]5 ЦК 1'!$R634</f>
        <v>19.02264952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1'!$D635</f>
        <v>114.00518624</v>
      </c>
      <c r="D632" s="32" t="n">
        <f aca="false">'[2]5 ЦК 1'!$D635</f>
        <v>112.68331976</v>
      </c>
      <c r="E632" s="32" t="n">
        <f aca="false">'[2]5 ЦК 1'!$Q635</f>
        <v>0</v>
      </c>
      <c r="F632" s="33" t="n">
        <f aca="false">'[2]5 ЦК 1'!$R635</f>
        <v>17.67653828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1'!$D636</f>
        <v>113.86920476</v>
      </c>
      <c r="D633" s="32" t="n">
        <f aca="false">'[2]5 ЦК 1'!$D636</f>
        <v>112.54733828</v>
      </c>
      <c r="E633" s="32" t="n">
        <f aca="false">'[2]5 ЦК 1'!$Q636</f>
        <v>0</v>
      </c>
      <c r="F633" s="33" t="n">
        <f aca="false">'[2]5 ЦК 1'!$R636</f>
        <v>17.53844856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1'!$D637</f>
        <v>119.03439276</v>
      </c>
      <c r="D634" s="32" t="n">
        <f aca="false">'[2]5 ЦК 1'!$D637</f>
        <v>117.71252628</v>
      </c>
      <c r="E634" s="32" t="n">
        <f aca="false">'[2]5 ЦК 1'!$Q637</f>
        <v>0</v>
      </c>
      <c r="F634" s="33" t="n">
        <f aca="false">'[2]5 ЦК 1'!$R637</f>
        <v>14.27067656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1'!$D638</f>
        <v>125.18939944</v>
      </c>
      <c r="D635" s="32" t="n">
        <f aca="false">'[2]5 ЦК 1'!$D638</f>
        <v>123.86753296</v>
      </c>
      <c r="E635" s="32" t="n">
        <f aca="false">'[2]5 ЦК 1'!$Q638</f>
        <v>0</v>
      </c>
      <c r="F635" s="33" t="n">
        <f aca="false">'[2]5 ЦК 1'!$R638</f>
        <v>6.20982092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1'!$D639</f>
        <v>124.67393476</v>
      </c>
      <c r="D636" s="32" t="n">
        <f aca="false">'[2]5 ЦК 1'!$D639</f>
        <v>123.35206828</v>
      </c>
      <c r="E636" s="32" t="n">
        <f aca="false">'[2]5 ЦК 1'!$Q639</f>
        <v>0</v>
      </c>
      <c r="F636" s="33" t="n">
        <f aca="false">'[2]5 ЦК 1'!$R639</f>
        <v>14.2991378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1'!$D640</f>
        <v>117.2866618</v>
      </c>
      <c r="D637" s="32" t="n">
        <f aca="false">'[2]5 ЦК 1'!$D640</f>
        <v>115.96479532</v>
      </c>
      <c r="E637" s="32" t="n">
        <f aca="false">'[2]5 ЦК 1'!$Q640</f>
        <v>0</v>
      </c>
      <c r="F637" s="33" t="n">
        <f aca="false">'[2]5 ЦК 1'!$R640</f>
        <v>18.86769388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1'!$D641</f>
        <v>111.1622246</v>
      </c>
      <c r="D638" s="32" t="n">
        <f aca="false">'[2]5 ЦК 1'!$D641</f>
        <v>109.84035812</v>
      </c>
      <c r="E638" s="32" t="n">
        <f aca="false">'[2]5 ЦК 1'!$Q641</f>
        <v>0</v>
      </c>
      <c r="F638" s="33" t="n">
        <f aca="false">'[2]5 ЦК 1'!$R641</f>
        <v>17.59115456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1'!$D642</f>
        <v>95.26925736</v>
      </c>
      <c r="D639" s="32" t="n">
        <f aca="false">'[2]5 ЦК 1'!$D642</f>
        <v>93.94739088</v>
      </c>
      <c r="E639" s="32" t="n">
        <f aca="false">'[2]5 ЦК 1'!$Q642</f>
        <v>0</v>
      </c>
      <c r="F639" s="33" t="n">
        <f aca="false">'[2]5 ЦК 1'!$R642</f>
        <v>20.53109524</v>
      </c>
    </row>
    <row r="640" customFormat="false" ht="15.75" hidden="false" customHeight="true" outlineLevel="0" collapsed="false">
      <c r="A640" s="34" t="str">
        <f aca="false">[2]февраль!A679</f>
        <v>27.02.2013</v>
      </c>
      <c r="B640" s="31" t="n">
        <v>0</v>
      </c>
      <c r="C640" s="32" t="n">
        <f aca="false">'[2]3 ЦК 1'!$D643</f>
        <v>84.1556702</v>
      </c>
      <c r="D640" s="32" t="n">
        <f aca="false">'[2]5 ЦК 1'!$D643</f>
        <v>82.83380372</v>
      </c>
      <c r="E640" s="32" t="n">
        <f aca="false">'[2]5 ЦК 1'!$Q643</f>
        <v>0</v>
      </c>
      <c r="F640" s="33" t="n">
        <f aca="false">'[2]5 ЦК 1'!$R643</f>
        <v>7.009898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1'!$D644</f>
        <v>81.66583876</v>
      </c>
      <c r="D641" s="32" t="n">
        <f aca="false">'[2]5 ЦК 1'!$D644</f>
        <v>80.34397228</v>
      </c>
      <c r="E641" s="32" t="n">
        <f aca="false">'[2]5 ЦК 1'!$Q644</f>
        <v>0</v>
      </c>
      <c r="F641" s="33" t="n">
        <f aca="false">'[2]5 ЦК 1'!$R644</f>
        <v>4.93538984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1'!$D645</f>
        <v>74.2680246</v>
      </c>
      <c r="D642" s="32" t="n">
        <f aca="false">'[2]5 ЦК 1'!$D645</f>
        <v>72.94615812</v>
      </c>
      <c r="E642" s="32" t="n">
        <f aca="false">'[2]5 ЦК 1'!$Q645</f>
        <v>0</v>
      </c>
      <c r="F642" s="33" t="n">
        <f aca="false">'[2]5 ЦК 1'!$R645</f>
        <v>4.63180328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1'!$D646</f>
        <v>68.67802624</v>
      </c>
      <c r="D643" s="32" t="n">
        <f aca="false">'[2]5 ЦК 1'!$D646</f>
        <v>67.35615976</v>
      </c>
      <c r="E643" s="32" t="n">
        <f aca="false">'[2]5 ЦК 1'!$Q646</f>
        <v>0.99298104</v>
      </c>
      <c r="F643" s="33" t="n">
        <f aca="false">'[2]5 ЦК 1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1'!$D647</f>
        <v>70.24234032</v>
      </c>
      <c r="D644" s="32" t="n">
        <f aca="false">'[2]5 ЦК 1'!$D647</f>
        <v>68.92047384</v>
      </c>
      <c r="E644" s="32" t="n">
        <f aca="false">'[2]5 ЦК 1'!$Q647</f>
        <v>9.21617116</v>
      </c>
      <c r="F644" s="33" t="n">
        <f aca="false">'[2]5 ЦК 1'!$R647</f>
        <v>0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1'!$D648</f>
        <v>80.41143596</v>
      </c>
      <c r="D645" s="32" t="n">
        <f aca="false">'[2]5 ЦК 1'!$D648</f>
        <v>79.08956948</v>
      </c>
      <c r="E645" s="32" t="n">
        <f aca="false">'[2]5 ЦК 1'!$Q648</f>
        <v>15.80442116</v>
      </c>
      <c r="F645" s="33" t="n">
        <f aca="false">'[2]5 ЦК 1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1'!$D649</f>
        <v>96.69337348</v>
      </c>
      <c r="D646" s="32" t="n">
        <f aca="false">'[2]5 ЦК 1'!$D649</f>
        <v>95.371507</v>
      </c>
      <c r="E646" s="32" t="n">
        <f aca="false">'[2]5 ЦК 1'!$Q649</f>
        <v>8.6490546</v>
      </c>
      <c r="F646" s="33" t="n">
        <f aca="false">'[2]5 ЦК 1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1'!$D650</f>
        <v>114.12851828</v>
      </c>
      <c r="D647" s="32" t="n">
        <f aca="false">'[2]5 ЦК 1'!$D650</f>
        <v>112.8066518</v>
      </c>
      <c r="E647" s="32" t="n">
        <f aca="false">'[2]5 ЦК 1'!$Q650</f>
        <v>7.3314046</v>
      </c>
      <c r="F647" s="33" t="n">
        <f aca="false">'[2]5 ЦК 1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1'!$D651</f>
        <v>120.12119048</v>
      </c>
      <c r="D648" s="32" t="n">
        <f aca="false">'[2]5 ЦК 1'!$D651</f>
        <v>118.799324</v>
      </c>
      <c r="E648" s="32" t="n">
        <f aca="false">'[2]5 ЦК 1'!$Q651</f>
        <v>4.60545028</v>
      </c>
      <c r="F648" s="33" t="n">
        <f aca="false">'[2]5 ЦК 1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1'!$D652</f>
        <v>126.90339856</v>
      </c>
      <c r="D649" s="32" t="n">
        <f aca="false">'[2]5 ЦК 1'!$D652</f>
        <v>125.58153208</v>
      </c>
      <c r="E649" s="32" t="n">
        <f aca="false">'[2]5 ЦК 1'!$Q652</f>
        <v>0.01686592</v>
      </c>
      <c r="F649" s="33" t="n">
        <f aca="false">'[2]5 ЦК 1'!$R652</f>
        <v>0.43008096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1'!$D653</f>
        <v>127.99862924</v>
      </c>
      <c r="D650" s="32" t="n">
        <f aca="false">'[2]5 ЦК 1'!$D653</f>
        <v>126.67676276</v>
      </c>
      <c r="E650" s="32" t="n">
        <f aca="false">'[2]5 ЦК 1'!$Q653</f>
        <v>0</v>
      </c>
      <c r="F650" s="33" t="n">
        <f aca="false">'[2]5 ЦК 1'!$R653</f>
        <v>6.12232896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1'!$D654</f>
        <v>125.85981976</v>
      </c>
      <c r="D651" s="32" t="n">
        <f aca="false">'[2]5 ЦК 1'!$D654</f>
        <v>124.53795328</v>
      </c>
      <c r="E651" s="32" t="n">
        <f aca="false">'[2]5 ЦК 1'!$Q654</f>
        <v>0</v>
      </c>
      <c r="F651" s="33" t="n">
        <f aca="false">'[2]5 ЦК 1'!$R654</f>
        <v>6.10651716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1'!$D655</f>
        <v>122.57729008</v>
      </c>
      <c r="D652" s="32" t="n">
        <f aca="false">'[2]5 ЦК 1'!$D655</f>
        <v>121.2554236</v>
      </c>
      <c r="E652" s="32" t="n">
        <f aca="false">'[2]5 ЦК 1'!$Q655</f>
        <v>0</v>
      </c>
      <c r="F652" s="33" t="n">
        <f aca="false">'[2]5 ЦК 1'!$R655</f>
        <v>8.07034272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1'!$D656</f>
        <v>122.52247584</v>
      </c>
      <c r="D653" s="32" t="n">
        <f aca="false">'[2]5 ЦК 1'!$D656</f>
        <v>121.20060936</v>
      </c>
      <c r="E653" s="32" t="n">
        <f aca="false">'[2]5 ЦК 1'!$Q656</f>
        <v>0</v>
      </c>
      <c r="F653" s="33" t="n">
        <f aca="false">'[2]5 ЦК 1'!$R656</f>
        <v>7.67188536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1'!$D657</f>
        <v>120.39842404</v>
      </c>
      <c r="D654" s="32" t="n">
        <f aca="false">'[2]5 ЦК 1'!$D657</f>
        <v>119.07655756</v>
      </c>
      <c r="E654" s="32" t="n">
        <f aca="false">'[2]5 ЦК 1'!$Q657</f>
        <v>0</v>
      </c>
      <c r="F654" s="33" t="n">
        <f aca="false">'[2]5 ЦК 1'!$R657</f>
        <v>9.24147004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1'!$D658</f>
        <v>118.36608068</v>
      </c>
      <c r="D655" s="32" t="n">
        <f aca="false">'[2]5 ЦК 1'!$D658</f>
        <v>117.0442142</v>
      </c>
      <c r="E655" s="32" t="n">
        <f aca="false">'[2]5 ЦК 1'!$Q658</f>
        <v>0</v>
      </c>
      <c r="F655" s="33" t="n">
        <f aca="false">'[2]5 ЦК 1'!$R658</f>
        <v>9.66733452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1'!$D659</f>
        <v>116.058612</v>
      </c>
      <c r="D656" s="32" t="n">
        <f aca="false">'[2]5 ЦК 1'!$D659</f>
        <v>114.73674552</v>
      </c>
      <c r="E656" s="32" t="n">
        <f aca="false">'[2]5 ЦК 1'!$Q659</f>
        <v>0</v>
      </c>
      <c r="F656" s="33" t="n">
        <f aca="false">'[2]5 ЦК 1'!$R659</f>
        <v>9.6504686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1'!$D660</f>
        <v>115.08776748</v>
      </c>
      <c r="D657" s="32" t="n">
        <f aca="false">'[2]5 ЦК 1'!$D660</f>
        <v>113.765901</v>
      </c>
      <c r="E657" s="32" t="n">
        <f aca="false">'[2]5 ЦК 1'!$Q660</f>
        <v>0</v>
      </c>
      <c r="F657" s="33" t="n">
        <f aca="false">'[2]5 ЦК 1'!$R660</f>
        <v>7.14587948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1'!$D661</f>
        <v>118.45041028</v>
      </c>
      <c r="D658" s="32" t="n">
        <f aca="false">'[2]5 ЦК 1'!$D661</f>
        <v>117.1285438</v>
      </c>
      <c r="E658" s="32" t="n">
        <f aca="false">'[2]5 ЦК 1'!$Q661</f>
        <v>4.20699292</v>
      </c>
      <c r="F658" s="33" t="n">
        <f aca="false">'[2]5 ЦК 1'!$R661</f>
        <v>0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1'!$D662</f>
        <v>126.65568036</v>
      </c>
      <c r="D659" s="32" t="n">
        <f aca="false">'[2]5 ЦК 1'!$D662</f>
        <v>125.33381388</v>
      </c>
      <c r="E659" s="32" t="n">
        <f aca="false">'[2]5 ЦК 1'!$Q662</f>
        <v>0.08327548</v>
      </c>
      <c r="F659" s="33" t="n">
        <f aca="false">'[2]5 ЦК 1'!$R662</f>
        <v>0.02213652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1'!$D663</f>
        <v>126.50283296</v>
      </c>
      <c r="D660" s="32" t="n">
        <f aca="false">'[2]5 ЦК 1'!$D663</f>
        <v>125.18096648</v>
      </c>
      <c r="E660" s="32" t="n">
        <f aca="false">'[2]5 ЦК 1'!$Q663</f>
        <v>0</v>
      </c>
      <c r="F660" s="33" t="n">
        <f aca="false">'[2]5 ЦК 1'!$R663</f>
        <v>8.4013364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1'!$D664</f>
        <v>119.30635572</v>
      </c>
      <c r="D661" s="32" t="n">
        <f aca="false">'[2]5 ЦК 1'!$D664</f>
        <v>117.98448924</v>
      </c>
      <c r="E661" s="32" t="n">
        <f aca="false">'[2]5 ЦК 1'!$Q664</f>
        <v>0</v>
      </c>
      <c r="F661" s="33" t="n">
        <f aca="false">'[2]5 ЦК 1'!$R664</f>
        <v>7.0994982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1'!$D665</f>
        <v>113.69632908</v>
      </c>
      <c r="D662" s="32" t="n">
        <f aca="false">'[2]5 ЦК 1'!$D665</f>
        <v>112.3744626</v>
      </c>
      <c r="E662" s="32" t="n">
        <f aca="false">'[2]5 ЦК 1'!$Q665</f>
        <v>0</v>
      </c>
      <c r="F662" s="33" t="n">
        <f aca="false">'[2]5 ЦК 1'!$R665</f>
        <v>24.48509936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1'!$D666</f>
        <v>95.6455782</v>
      </c>
      <c r="D663" s="32" t="n">
        <f aca="false">'[2]5 ЦК 1'!$D666</f>
        <v>94.32371172</v>
      </c>
      <c r="E663" s="32" t="n">
        <f aca="false">'[2]5 ЦК 1'!$Q666</f>
        <v>0</v>
      </c>
      <c r="F663" s="33" t="n">
        <f aca="false">'[2]5 ЦК 1'!$R666</f>
        <v>35.32777768</v>
      </c>
    </row>
    <row r="664" customFormat="false" ht="15.75" hidden="false" customHeight="true" outlineLevel="0" collapsed="false">
      <c r="A664" s="34" t="str">
        <f aca="false">[2]февраль!A703</f>
        <v>28.02.2013</v>
      </c>
      <c r="B664" s="31" t="n">
        <v>0</v>
      </c>
      <c r="C664" s="32" t="n">
        <f aca="false">'[2]3 ЦК 1'!$D667</f>
        <v>85.29833628</v>
      </c>
      <c r="D664" s="32" t="n">
        <f aca="false">'[2]5 ЦК 1'!$D667</f>
        <v>83.9764698</v>
      </c>
      <c r="E664" s="32" t="n">
        <f aca="false">'[2]5 ЦК 1'!$Q667</f>
        <v>0</v>
      </c>
      <c r="F664" s="33" t="n">
        <f aca="false">'[2]5 ЦК 1'!$R667</f>
        <v>14.79141184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1'!$D668</f>
        <v>84.70802908</v>
      </c>
      <c r="D665" s="32" t="n">
        <f aca="false">'[2]5 ЦК 1'!$D668</f>
        <v>83.3861626</v>
      </c>
      <c r="E665" s="32" t="n">
        <f aca="false">'[2]5 ЦК 1'!$Q668</f>
        <v>0</v>
      </c>
      <c r="F665" s="33" t="n">
        <f aca="false">'[2]5 ЦК 1'!$R668</f>
        <v>14.27173068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1'!$D669</f>
        <v>75.60886524</v>
      </c>
      <c r="D666" s="32" t="n">
        <f aca="false">'[2]5 ЦК 1'!$D669</f>
        <v>74.28699876</v>
      </c>
      <c r="E666" s="32" t="n">
        <f aca="false">'[2]5 ЦК 1'!$Q669</f>
        <v>0</v>
      </c>
      <c r="F666" s="33" t="n">
        <f aca="false">'[2]5 ЦК 1'!$R669</f>
        <v>3.65674228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1'!$D670</f>
        <v>72.1439728</v>
      </c>
      <c r="D667" s="32" t="n">
        <f aca="false">'[2]5 ЦК 1'!$D670</f>
        <v>70.82210632</v>
      </c>
      <c r="E667" s="32" t="n">
        <f aca="false">'[2]5 ЦК 1'!$Q670</f>
        <v>0.21398636</v>
      </c>
      <c r="F667" s="33" t="n">
        <f aca="false">'[2]5 ЦК 1'!$R670</f>
        <v>0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1'!$D671</f>
        <v>79.71150028</v>
      </c>
      <c r="D668" s="32" t="n">
        <f aca="false">'[2]5 ЦК 1'!$D671</f>
        <v>78.3896338</v>
      </c>
      <c r="E668" s="32" t="n">
        <f aca="false">'[2]5 ЦК 1'!$Q671</f>
        <v>4.64656096</v>
      </c>
      <c r="F668" s="33" t="n">
        <f aca="false">'[2]5 ЦК 1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1'!$D672</f>
        <v>89.46738088</v>
      </c>
      <c r="D669" s="32" t="n">
        <f aca="false">'[2]5 ЦК 1'!$D672</f>
        <v>88.1455144</v>
      </c>
      <c r="E669" s="32" t="n">
        <f aca="false">'[2]5 ЦК 1'!$Q672</f>
        <v>7.06049576</v>
      </c>
      <c r="F669" s="33" t="n">
        <f aca="false">'[2]5 ЦК 1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1'!$D673</f>
        <v>101.0742962</v>
      </c>
      <c r="D670" s="32" t="n">
        <f aca="false">'[2]5 ЦК 1'!$D673</f>
        <v>99.75242972</v>
      </c>
      <c r="E670" s="32" t="n">
        <f aca="false">'[2]5 ЦК 1'!$Q673</f>
        <v>6.59035824</v>
      </c>
      <c r="F670" s="33" t="n">
        <f aca="false">'[2]5 ЦК 1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1'!$D674</f>
        <v>114.1295724</v>
      </c>
      <c r="D671" s="32" t="n">
        <f aca="false">'[2]5 ЦК 1'!$D674</f>
        <v>112.80770592</v>
      </c>
      <c r="E671" s="32" t="n">
        <f aca="false">'[2]5 ЦК 1'!$Q674</f>
        <v>11.15048136</v>
      </c>
      <c r="F671" s="33" t="n">
        <f aca="false">'[2]5 ЦК 1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1'!$D675</f>
        <v>118.97219968</v>
      </c>
      <c r="D672" s="32" t="n">
        <f aca="false">'[2]5 ЦК 1'!$D675</f>
        <v>117.6503332</v>
      </c>
      <c r="E672" s="32" t="n">
        <f aca="false">'[2]5 ЦК 1'!$Q675</f>
        <v>7.58860988</v>
      </c>
      <c r="F672" s="33" t="n">
        <f aca="false">'[2]5 ЦК 1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1'!$D676</f>
        <v>126.21084172</v>
      </c>
      <c r="D673" s="32" t="n">
        <f aca="false">'[2]5 ЦК 1'!$D676</f>
        <v>124.88897524</v>
      </c>
      <c r="E673" s="32" t="n">
        <f aca="false">'[2]5 ЦК 1'!$Q676</f>
        <v>0.91075968</v>
      </c>
      <c r="F673" s="33" t="n">
        <f aca="false">'[2]5 ЦК 1'!$R676</f>
        <v>0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1'!$D677</f>
        <v>128.3865454</v>
      </c>
      <c r="D674" s="32" t="n">
        <f aca="false">'[2]5 ЦК 1'!$D677</f>
        <v>127.06467892</v>
      </c>
      <c r="E674" s="32" t="n">
        <f aca="false">'[2]5 ЦК 1'!$Q677</f>
        <v>0</v>
      </c>
      <c r="F674" s="33" t="n">
        <f aca="false">'[2]5 ЦК 1'!$R677</f>
        <v>7.49268496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1'!$D678</f>
        <v>124.8710552</v>
      </c>
      <c r="D675" s="32" t="n">
        <f aca="false">'[2]5 ЦК 1'!$D678</f>
        <v>123.54918872</v>
      </c>
      <c r="E675" s="32" t="n">
        <f aca="false">'[2]5 ЦК 1'!$Q678</f>
        <v>0</v>
      </c>
      <c r="F675" s="33" t="n">
        <f aca="false">'[2]5 ЦК 1'!$R678</f>
        <v>7.92276592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1'!$D679</f>
        <v>122.41706384</v>
      </c>
      <c r="D676" s="32" t="n">
        <f aca="false">'[2]5 ЦК 1'!$D679</f>
        <v>121.09519736</v>
      </c>
      <c r="E676" s="32" t="n">
        <f aca="false">'[2]5 ЦК 1'!$Q679</f>
        <v>0</v>
      </c>
      <c r="F676" s="33" t="n">
        <f aca="false">'[2]5 ЦК 1'!$R679</f>
        <v>13.18282472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1'!$D680</f>
        <v>122.46976984</v>
      </c>
      <c r="D677" s="32" t="n">
        <f aca="false">'[2]5 ЦК 1'!$D680</f>
        <v>121.14790336</v>
      </c>
      <c r="E677" s="32" t="n">
        <f aca="false">'[2]5 ЦК 1'!$Q680</f>
        <v>0</v>
      </c>
      <c r="F677" s="33" t="n">
        <f aca="false">'[2]5 ЦК 1'!$R680</f>
        <v>13.20496124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1'!$D681</f>
        <v>122.7997094</v>
      </c>
      <c r="D678" s="32" t="n">
        <f aca="false">'[2]5 ЦК 1'!$D681</f>
        <v>121.47784292</v>
      </c>
      <c r="E678" s="32" t="n">
        <f aca="false">'[2]5 ЦК 1'!$Q681</f>
        <v>0</v>
      </c>
      <c r="F678" s="33" t="n">
        <f aca="false">'[2]5 ЦК 1'!$R681</f>
        <v>22.5265444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1'!$D682</f>
        <v>119.33376284</v>
      </c>
      <c r="D679" s="32" t="n">
        <f aca="false">'[2]5 ЦК 1'!$D682</f>
        <v>118.01189636</v>
      </c>
      <c r="E679" s="32" t="n">
        <f aca="false">'[2]5 ЦК 1'!$Q682</f>
        <v>0</v>
      </c>
      <c r="F679" s="33" t="n">
        <f aca="false">'[2]5 ЦК 1'!$R682</f>
        <v>19.45694696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1'!$D683</f>
        <v>116.97780464</v>
      </c>
      <c r="D680" s="32" t="n">
        <f aca="false">'[2]5 ЦК 1'!$D683</f>
        <v>115.65593816</v>
      </c>
      <c r="E680" s="32" t="n">
        <f aca="false">'[2]5 ЦК 1'!$Q683</f>
        <v>0</v>
      </c>
      <c r="F680" s="33" t="n">
        <f aca="false">'[2]5 ЦК 1'!$R683</f>
        <v>17.67548416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1'!$D684</f>
        <v>113.63519012</v>
      </c>
      <c r="D681" s="32" t="n">
        <f aca="false">'[2]5 ЦК 1'!$D684</f>
        <v>112.31332364</v>
      </c>
      <c r="E681" s="32" t="n">
        <f aca="false">'[2]5 ЦК 1'!$Q684</f>
        <v>0</v>
      </c>
      <c r="F681" s="33" t="n">
        <f aca="false">'[2]5 ЦК 1'!$R684</f>
        <v>16.49803212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1'!$D685</f>
        <v>116.29368076</v>
      </c>
      <c r="D682" s="32" t="n">
        <f aca="false">'[2]5 ЦК 1'!$D685</f>
        <v>114.97181428</v>
      </c>
      <c r="E682" s="32" t="n">
        <f aca="false">'[2]5 ЦК 1'!$Q685</f>
        <v>5.17783744</v>
      </c>
      <c r="F682" s="33" t="n">
        <f aca="false">'[2]5 ЦК 1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1'!$D686</f>
        <v>123.72417264</v>
      </c>
      <c r="D683" s="32" t="n">
        <f aca="false">'[2]5 ЦК 1'!$D686</f>
        <v>122.40230616</v>
      </c>
      <c r="E683" s="32" t="n">
        <f aca="false">'[2]5 ЦК 1'!$Q686</f>
        <v>2.0976988</v>
      </c>
      <c r="F683" s="33" t="n">
        <f aca="false">'[2]5 ЦК 1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1'!$D687</f>
        <v>122.48979812</v>
      </c>
      <c r="D684" s="32" t="n">
        <f aca="false">'[2]5 ЦК 1'!$D687</f>
        <v>121.16793164</v>
      </c>
      <c r="E684" s="32" t="n">
        <f aca="false">'[2]5 ЦК 1'!$Q687</f>
        <v>0</v>
      </c>
      <c r="F684" s="33" t="n">
        <f aca="false">'[2]5 ЦК 1'!$R687</f>
        <v>4.61809972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1'!$D688</f>
        <v>118.0456282</v>
      </c>
      <c r="D685" s="32" t="n">
        <f aca="false">'[2]5 ЦК 1'!$D688</f>
        <v>116.72376172</v>
      </c>
      <c r="E685" s="32" t="n">
        <f aca="false">'[2]5 ЦК 1'!$Q688</f>
        <v>0</v>
      </c>
      <c r="F685" s="33" t="n">
        <f aca="false">'[2]5 ЦК 1'!$R688</f>
        <v>18.72222532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1'!$D689</f>
        <v>112.2585094</v>
      </c>
      <c r="D686" s="32" t="n">
        <f aca="false">'[2]5 ЦК 1'!$D689</f>
        <v>110.93664292</v>
      </c>
      <c r="E686" s="32" t="n">
        <f aca="false">'[2]5 ЦК 1'!$Q689</f>
        <v>0</v>
      </c>
      <c r="F686" s="33" t="n">
        <f aca="false">'[2]5 ЦК 1'!$R689</f>
        <v>22.49281256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1'!$D690</f>
        <v>96.58269088</v>
      </c>
      <c r="D687" s="32" t="n">
        <f aca="false">'[2]5 ЦК 1'!$D690</f>
        <v>95.2608244</v>
      </c>
      <c r="E687" s="32" t="n">
        <f aca="false">'[2]5 ЦК 1'!$Q690</f>
        <v>0</v>
      </c>
      <c r="F687" s="33" t="n">
        <f aca="false">'[2]5 ЦК 1'!$R690</f>
        <v>15.23941284</v>
      </c>
    </row>
    <row r="688" customFormat="false" ht="15.75" hidden="true" customHeight="true" outlineLevel="0" collapsed="false">
      <c r="A688" s="34" t="n">
        <f aca="false">[2]февраль!A727</f>
        <v>0</v>
      </c>
      <c r="B688" s="31" t="n">
        <v>0</v>
      </c>
      <c r="C688" s="32" t="n">
        <f aca="false">'[2]3 ЦК 1'!$D691</f>
        <v>0</v>
      </c>
      <c r="D688" s="32" t="n">
        <f aca="false">'[2]5 ЦК 1'!$D691</f>
        <v>0</v>
      </c>
      <c r="E688" s="32" t="n">
        <f aca="false">'[2]5 ЦК 1'!$Q691</f>
        <v>0</v>
      </c>
      <c r="F688" s="33" t="n">
        <f aca="false">'[2]5 ЦК 1'!$R691</f>
        <v>0</v>
      </c>
    </row>
    <row r="689" customFormat="false" ht="15.75" hidden="true" customHeight="false" outlineLevel="0" collapsed="false">
      <c r="A689" s="34"/>
      <c r="B689" s="31" t="n">
        <v>1</v>
      </c>
      <c r="C689" s="32" t="n">
        <f aca="false">'[2]3 ЦК 1'!$D692</f>
        <v>0</v>
      </c>
      <c r="D689" s="32" t="n">
        <f aca="false">'[2]5 ЦК 1'!$D692</f>
        <v>0</v>
      </c>
      <c r="E689" s="32" t="n">
        <f aca="false">'[2]5 ЦК 1'!$Q692</f>
        <v>0</v>
      </c>
      <c r="F689" s="33" t="n">
        <f aca="false">'[2]5 ЦК 1'!$R692</f>
        <v>0</v>
      </c>
    </row>
    <row r="690" customFormat="false" ht="15.75" hidden="true" customHeight="false" outlineLevel="0" collapsed="false">
      <c r="A690" s="34"/>
      <c r="B690" s="31" t="n">
        <v>2</v>
      </c>
      <c r="C690" s="32" t="n">
        <f aca="false">'[2]3 ЦК 1'!$D693</f>
        <v>0</v>
      </c>
      <c r="D690" s="32" t="n">
        <f aca="false">'[2]5 ЦК 1'!$D693</f>
        <v>0</v>
      </c>
      <c r="E690" s="32" t="n">
        <f aca="false">'[2]5 ЦК 1'!$Q693</f>
        <v>0</v>
      </c>
      <c r="F690" s="33" t="n">
        <f aca="false">'[2]5 ЦК 1'!$R693</f>
        <v>0</v>
      </c>
    </row>
    <row r="691" customFormat="false" ht="15.75" hidden="true" customHeight="false" outlineLevel="0" collapsed="false">
      <c r="A691" s="34"/>
      <c r="B691" s="31" t="n">
        <v>3</v>
      </c>
      <c r="C691" s="32" t="n">
        <f aca="false">'[2]3 ЦК 1'!$D694</f>
        <v>0</v>
      </c>
      <c r="D691" s="32" t="n">
        <f aca="false">'[2]5 ЦК 1'!$D694</f>
        <v>0</v>
      </c>
      <c r="E691" s="32" t="n">
        <f aca="false">'[2]5 ЦК 1'!$Q694</f>
        <v>0</v>
      </c>
      <c r="F691" s="33" t="n">
        <f aca="false">'[2]5 ЦК 1'!$R694</f>
        <v>0</v>
      </c>
    </row>
    <row r="692" customFormat="false" ht="15.75" hidden="true" customHeight="false" outlineLevel="0" collapsed="false">
      <c r="A692" s="34"/>
      <c r="B692" s="31" t="n">
        <v>4</v>
      </c>
      <c r="C692" s="32" t="n">
        <f aca="false">'[2]3 ЦК 1'!$D695</f>
        <v>0</v>
      </c>
      <c r="D692" s="32" t="n">
        <f aca="false">'[2]5 ЦК 1'!$D695</f>
        <v>0</v>
      </c>
      <c r="E692" s="32" t="n">
        <f aca="false">'[2]5 ЦК 1'!$Q695</f>
        <v>0</v>
      </c>
      <c r="F692" s="33" t="n">
        <f aca="false">'[2]5 ЦК 1'!$R695</f>
        <v>0</v>
      </c>
    </row>
    <row r="693" customFormat="false" ht="15.75" hidden="true" customHeight="false" outlineLevel="0" collapsed="false">
      <c r="A693" s="34"/>
      <c r="B693" s="31" t="n">
        <v>5</v>
      </c>
      <c r="C693" s="32" t="n">
        <f aca="false">'[2]3 ЦК 1'!$D696</f>
        <v>0</v>
      </c>
      <c r="D693" s="32" t="n">
        <f aca="false">'[2]5 ЦК 1'!$D696</f>
        <v>0</v>
      </c>
      <c r="E693" s="32" t="n">
        <f aca="false">'[2]5 ЦК 1'!$Q696</f>
        <v>0</v>
      </c>
      <c r="F693" s="33" t="n">
        <f aca="false">'[2]5 ЦК 1'!$R696</f>
        <v>0</v>
      </c>
    </row>
    <row r="694" customFormat="false" ht="15.75" hidden="true" customHeight="false" outlineLevel="0" collapsed="false">
      <c r="A694" s="34"/>
      <c r="B694" s="31" t="n">
        <v>6</v>
      </c>
      <c r="C694" s="32" t="n">
        <f aca="false">'[2]3 ЦК 1'!$D697</f>
        <v>0</v>
      </c>
      <c r="D694" s="32" t="n">
        <f aca="false">'[2]5 ЦК 1'!$D697</f>
        <v>0</v>
      </c>
      <c r="E694" s="32" t="n">
        <f aca="false">'[2]5 ЦК 1'!$Q697</f>
        <v>0</v>
      </c>
      <c r="F694" s="33" t="n">
        <f aca="false">'[2]5 ЦК 1'!$R697</f>
        <v>0</v>
      </c>
    </row>
    <row r="695" customFormat="false" ht="15.75" hidden="true" customHeight="false" outlineLevel="0" collapsed="false">
      <c r="A695" s="34"/>
      <c r="B695" s="31" t="n">
        <v>7</v>
      </c>
      <c r="C695" s="32" t="n">
        <f aca="false">'[2]3 ЦК 1'!$D698</f>
        <v>0</v>
      </c>
      <c r="D695" s="32" t="n">
        <f aca="false">'[2]5 ЦК 1'!$D698</f>
        <v>0</v>
      </c>
      <c r="E695" s="32" t="n">
        <f aca="false">'[2]5 ЦК 1'!$Q698</f>
        <v>0</v>
      </c>
      <c r="F695" s="33" t="n">
        <f aca="false">'[2]5 ЦК 1'!$R698</f>
        <v>0</v>
      </c>
    </row>
    <row r="696" customFormat="false" ht="15.75" hidden="true" customHeight="false" outlineLevel="0" collapsed="false">
      <c r="A696" s="34"/>
      <c r="B696" s="31" t="n">
        <v>8</v>
      </c>
      <c r="C696" s="32" t="n">
        <f aca="false">'[2]3 ЦК 1'!$D699</f>
        <v>0</v>
      </c>
      <c r="D696" s="32" t="n">
        <f aca="false">'[2]5 ЦК 1'!$D699</f>
        <v>0</v>
      </c>
      <c r="E696" s="32" t="n">
        <f aca="false">'[2]5 ЦК 1'!$Q699</f>
        <v>0</v>
      </c>
      <c r="F696" s="33" t="n">
        <f aca="false">'[2]5 ЦК 1'!$R699</f>
        <v>0</v>
      </c>
    </row>
    <row r="697" customFormat="false" ht="15.75" hidden="true" customHeight="false" outlineLevel="0" collapsed="false">
      <c r="A697" s="34"/>
      <c r="B697" s="31" t="n">
        <v>9</v>
      </c>
      <c r="C697" s="32" t="n">
        <f aca="false">'[2]3 ЦК 1'!$D700</f>
        <v>0</v>
      </c>
      <c r="D697" s="32" t="n">
        <f aca="false">'[2]5 ЦК 1'!$D700</f>
        <v>0</v>
      </c>
      <c r="E697" s="32" t="n">
        <f aca="false">'[2]5 ЦК 1'!$Q700</f>
        <v>0</v>
      </c>
      <c r="F697" s="33" t="n">
        <f aca="false">'[2]5 ЦК 1'!$R700</f>
        <v>0</v>
      </c>
    </row>
    <row r="698" customFormat="false" ht="15.75" hidden="true" customHeight="false" outlineLevel="0" collapsed="false">
      <c r="A698" s="34"/>
      <c r="B698" s="31" t="n">
        <v>10</v>
      </c>
      <c r="C698" s="32" t="n">
        <f aca="false">'[2]3 ЦК 1'!$D701</f>
        <v>0</v>
      </c>
      <c r="D698" s="32" t="n">
        <f aca="false">'[2]5 ЦК 1'!$D701</f>
        <v>0</v>
      </c>
      <c r="E698" s="32" t="n">
        <f aca="false">'[2]5 ЦК 1'!$Q701</f>
        <v>0</v>
      </c>
      <c r="F698" s="33" t="n">
        <f aca="false">'[2]5 ЦК 1'!$R701</f>
        <v>0</v>
      </c>
    </row>
    <row r="699" customFormat="false" ht="15.75" hidden="true" customHeight="false" outlineLevel="0" collapsed="false">
      <c r="A699" s="34"/>
      <c r="B699" s="31" t="n">
        <v>11</v>
      </c>
      <c r="C699" s="32" t="n">
        <f aca="false">'[2]3 ЦК 1'!$D702</f>
        <v>0</v>
      </c>
      <c r="D699" s="32" t="n">
        <f aca="false">'[2]5 ЦК 1'!$D702</f>
        <v>0</v>
      </c>
      <c r="E699" s="32" t="n">
        <f aca="false">'[2]5 ЦК 1'!$Q702</f>
        <v>0</v>
      </c>
      <c r="F699" s="33" t="n">
        <f aca="false">'[2]5 ЦК 1'!$R702</f>
        <v>0</v>
      </c>
    </row>
    <row r="700" customFormat="false" ht="15.75" hidden="true" customHeight="false" outlineLevel="0" collapsed="false">
      <c r="A700" s="34"/>
      <c r="B700" s="31" t="n">
        <v>12</v>
      </c>
      <c r="C700" s="32" t="n">
        <f aca="false">'[2]3 ЦК 1'!$D703</f>
        <v>0</v>
      </c>
      <c r="D700" s="32" t="n">
        <f aca="false">'[2]5 ЦК 1'!$D703</f>
        <v>0</v>
      </c>
      <c r="E700" s="32" t="n">
        <f aca="false">'[2]5 ЦК 1'!$Q703</f>
        <v>0</v>
      </c>
      <c r="F700" s="33" t="n">
        <f aca="false">'[2]5 ЦК 1'!$R703</f>
        <v>0</v>
      </c>
    </row>
    <row r="701" customFormat="false" ht="15.75" hidden="true" customHeight="false" outlineLevel="0" collapsed="false">
      <c r="A701" s="34"/>
      <c r="B701" s="31" t="n">
        <v>13</v>
      </c>
      <c r="C701" s="32" t="n">
        <f aca="false">'[2]3 ЦК 1'!$D704</f>
        <v>0</v>
      </c>
      <c r="D701" s="32" t="n">
        <f aca="false">'[2]5 ЦК 1'!$D704</f>
        <v>0</v>
      </c>
      <c r="E701" s="32" t="n">
        <f aca="false">'[2]5 ЦК 1'!$Q704</f>
        <v>0</v>
      </c>
      <c r="F701" s="33" t="n">
        <f aca="false">'[2]5 ЦК 1'!$R704</f>
        <v>0</v>
      </c>
    </row>
    <row r="702" customFormat="false" ht="15.75" hidden="true" customHeight="false" outlineLevel="0" collapsed="false">
      <c r="A702" s="34"/>
      <c r="B702" s="31" t="n">
        <v>14</v>
      </c>
      <c r="C702" s="32" t="n">
        <f aca="false">'[2]3 ЦК 1'!$D705</f>
        <v>0</v>
      </c>
      <c r="D702" s="32" t="n">
        <f aca="false">'[2]5 ЦК 1'!$D705</f>
        <v>0</v>
      </c>
      <c r="E702" s="32" t="n">
        <f aca="false">'[2]5 ЦК 1'!$Q705</f>
        <v>0</v>
      </c>
      <c r="F702" s="33" t="n">
        <f aca="false">'[2]5 ЦК 1'!$R705</f>
        <v>0</v>
      </c>
    </row>
    <row r="703" customFormat="false" ht="15.75" hidden="true" customHeight="false" outlineLevel="0" collapsed="false">
      <c r="A703" s="34"/>
      <c r="B703" s="31" t="n">
        <v>15</v>
      </c>
      <c r="C703" s="32" t="n">
        <f aca="false">'[2]3 ЦК 1'!$D706</f>
        <v>0</v>
      </c>
      <c r="D703" s="32" t="n">
        <f aca="false">'[2]5 ЦК 1'!$D706</f>
        <v>0</v>
      </c>
      <c r="E703" s="32" t="n">
        <f aca="false">'[2]5 ЦК 1'!$Q706</f>
        <v>0</v>
      </c>
      <c r="F703" s="33" t="n">
        <f aca="false">'[2]5 ЦК 1'!$R706</f>
        <v>0</v>
      </c>
    </row>
    <row r="704" customFormat="false" ht="15.75" hidden="true" customHeight="false" outlineLevel="0" collapsed="false">
      <c r="A704" s="34"/>
      <c r="B704" s="31" t="n">
        <v>16</v>
      </c>
      <c r="C704" s="32" t="n">
        <f aca="false">'[2]3 ЦК 1'!$D707</f>
        <v>0</v>
      </c>
      <c r="D704" s="32" t="n">
        <f aca="false">'[2]5 ЦК 1'!$D707</f>
        <v>0</v>
      </c>
      <c r="E704" s="32" t="n">
        <f aca="false">'[2]5 ЦК 1'!$Q707</f>
        <v>0</v>
      </c>
      <c r="F704" s="33" t="n">
        <f aca="false">'[2]5 ЦК 1'!$R707</f>
        <v>0</v>
      </c>
    </row>
    <row r="705" customFormat="false" ht="15.75" hidden="true" customHeight="false" outlineLevel="0" collapsed="false">
      <c r="A705" s="34"/>
      <c r="B705" s="31" t="n">
        <v>17</v>
      </c>
      <c r="C705" s="32" t="n">
        <f aca="false">'[2]3 ЦК 1'!$D708</f>
        <v>0</v>
      </c>
      <c r="D705" s="32" t="n">
        <f aca="false">'[2]5 ЦК 1'!$D708</f>
        <v>0</v>
      </c>
      <c r="E705" s="32" t="n">
        <f aca="false">'[2]5 ЦК 1'!$Q708</f>
        <v>0</v>
      </c>
      <c r="F705" s="33" t="n">
        <f aca="false">'[2]5 ЦК 1'!$R708</f>
        <v>0</v>
      </c>
    </row>
    <row r="706" customFormat="false" ht="15.75" hidden="true" customHeight="false" outlineLevel="0" collapsed="false">
      <c r="A706" s="34"/>
      <c r="B706" s="31" t="n">
        <v>18</v>
      </c>
      <c r="C706" s="32" t="n">
        <f aca="false">'[2]3 ЦК 1'!$D709</f>
        <v>0</v>
      </c>
      <c r="D706" s="32" t="n">
        <f aca="false">'[2]5 ЦК 1'!$D709</f>
        <v>0</v>
      </c>
      <c r="E706" s="32" t="n">
        <f aca="false">'[2]5 ЦК 1'!$Q709</f>
        <v>0</v>
      </c>
      <c r="F706" s="33" t="n">
        <f aca="false">'[2]5 ЦК 1'!$R709</f>
        <v>0</v>
      </c>
    </row>
    <row r="707" customFormat="false" ht="15.75" hidden="true" customHeight="false" outlineLevel="0" collapsed="false">
      <c r="A707" s="34"/>
      <c r="B707" s="31" t="n">
        <v>19</v>
      </c>
      <c r="C707" s="32" t="n">
        <f aca="false">'[2]3 ЦК 1'!$D710</f>
        <v>0</v>
      </c>
      <c r="D707" s="32" t="n">
        <f aca="false">'[2]5 ЦК 1'!$D710</f>
        <v>0</v>
      </c>
      <c r="E707" s="32" t="n">
        <f aca="false">'[2]5 ЦК 1'!$Q710</f>
        <v>0</v>
      </c>
      <c r="F707" s="33" t="n">
        <f aca="false">'[2]5 ЦК 1'!$R710</f>
        <v>0</v>
      </c>
    </row>
    <row r="708" customFormat="false" ht="15.75" hidden="true" customHeight="false" outlineLevel="0" collapsed="false">
      <c r="A708" s="34"/>
      <c r="B708" s="31" t="n">
        <v>20</v>
      </c>
      <c r="C708" s="32" t="n">
        <f aca="false">'[2]3 ЦК 1'!$D711</f>
        <v>0</v>
      </c>
      <c r="D708" s="32" t="n">
        <f aca="false">'[2]5 ЦК 1'!$D711</f>
        <v>0</v>
      </c>
      <c r="E708" s="32" t="n">
        <f aca="false">'[2]5 ЦК 1'!$Q711</f>
        <v>0</v>
      </c>
      <c r="F708" s="33" t="n">
        <f aca="false">'[2]5 ЦК 1'!$R711</f>
        <v>0</v>
      </c>
    </row>
    <row r="709" customFormat="false" ht="15.75" hidden="true" customHeight="false" outlineLevel="0" collapsed="false">
      <c r="A709" s="34"/>
      <c r="B709" s="31" t="n">
        <v>21</v>
      </c>
      <c r="C709" s="32" t="n">
        <f aca="false">'[2]3 ЦК 1'!$D712</f>
        <v>0</v>
      </c>
      <c r="D709" s="32" t="n">
        <f aca="false">'[2]5 ЦК 1'!$D712</f>
        <v>0</v>
      </c>
      <c r="E709" s="32" t="n">
        <f aca="false">'[2]5 ЦК 1'!$Q712</f>
        <v>0</v>
      </c>
      <c r="F709" s="33" t="n">
        <f aca="false">'[2]5 ЦК 1'!$R712</f>
        <v>0</v>
      </c>
    </row>
    <row r="710" customFormat="false" ht="15.75" hidden="true" customHeight="false" outlineLevel="0" collapsed="false">
      <c r="A710" s="34"/>
      <c r="B710" s="31" t="n">
        <v>22</v>
      </c>
      <c r="C710" s="32" t="n">
        <f aca="false">'[2]3 ЦК 1'!$D713</f>
        <v>0</v>
      </c>
      <c r="D710" s="32" t="n">
        <f aca="false">'[2]5 ЦК 1'!$D713</f>
        <v>0</v>
      </c>
      <c r="E710" s="32" t="n">
        <f aca="false">'[2]5 ЦК 1'!$Q713</f>
        <v>0</v>
      </c>
      <c r="F710" s="33" t="n">
        <f aca="false">'[2]5 ЦК 1'!$R713</f>
        <v>0</v>
      </c>
    </row>
    <row r="711" customFormat="false" ht="15.75" hidden="true" customHeight="false" outlineLevel="0" collapsed="false">
      <c r="A711" s="34"/>
      <c r="B711" s="31" t="n">
        <v>23</v>
      </c>
      <c r="C711" s="32" t="n">
        <f aca="false">'[2]3 ЦК 1'!$D714</f>
        <v>0</v>
      </c>
      <c r="D711" s="32" t="n">
        <f aca="false">'[2]5 ЦК 1'!$D714</f>
        <v>0</v>
      </c>
      <c r="E711" s="32" t="n">
        <f aca="false">'[2]5 ЦК 1'!$Q714</f>
        <v>0</v>
      </c>
      <c r="F711" s="33" t="n">
        <f aca="false">'[2]5 ЦК 1'!$R714</f>
        <v>0</v>
      </c>
    </row>
    <row r="712" customFormat="false" ht="15.75" hidden="true" customHeight="true" outlineLevel="0" collapsed="false">
      <c r="A712" s="34" t="n">
        <f aca="false">[2]февраль!A751</f>
        <v>0</v>
      </c>
      <c r="B712" s="31" t="n">
        <v>0</v>
      </c>
      <c r="C712" s="32" t="n">
        <f aca="false">'[2]3 ЦК 1'!$D715</f>
        <v>0</v>
      </c>
      <c r="D712" s="32" t="n">
        <f aca="false">'[2]5 ЦК 1'!$D715</f>
        <v>0</v>
      </c>
      <c r="E712" s="32" t="n">
        <f aca="false">'[2]5 ЦК 1'!$Q715</f>
        <v>0</v>
      </c>
      <c r="F712" s="33" t="n">
        <f aca="false">'[2]5 ЦК 1'!$R715</f>
        <v>0</v>
      </c>
    </row>
    <row r="713" customFormat="false" ht="15.75" hidden="true" customHeight="false" outlineLevel="0" collapsed="false">
      <c r="A713" s="34"/>
      <c r="B713" s="31" t="n">
        <v>1</v>
      </c>
      <c r="C713" s="32" t="n">
        <f aca="false">'[2]3 ЦК 1'!$D716</f>
        <v>0</v>
      </c>
      <c r="D713" s="32" t="n">
        <f aca="false">'[2]5 ЦК 1'!$D716</f>
        <v>0</v>
      </c>
      <c r="E713" s="32" t="n">
        <f aca="false">'[2]5 ЦК 1'!$Q716</f>
        <v>0</v>
      </c>
      <c r="F713" s="33" t="n">
        <f aca="false">'[2]5 ЦК 1'!$R716</f>
        <v>0</v>
      </c>
    </row>
    <row r="714" customFormat="false" ht="15.75" hidden="true" customHeight="false" outlineLevel="0" collapsed="false">
      <c r="A714" s="34"/>
      <c r="B714" s="31" t="n">
        <v>2</v>
      </c>
      <c r="C714" s="32" t="n">
        <f aca="false">'[2]3 ЦК 1'!$D717</f>
        <v>0</v>
      </c>
      <c r="D714" s="32" t="n">
        <f aca="false">'[2]5 ЦК 1'!$D717</f>
        <v>0</v>
      </c>
      <c r="E714" s="32" t="n">
        <f aca="false">'[2]5 ЦК 1'!$Q717</f>
        <v>0</v>
      </c>
      <c r="F714" s="33" t="n">
        <f aca="false">'[2]5 ЦК 1'!$R717</f>
        <v>0</v>
      </c>
    </row>
    <row r="715" customFormat="false" ht="15.75" hidden="true" customHeight="false" outlineLevel="0" collapsed="false">
      <c r="A715" s="34"/>
      <c r="B715" s="31" t="n">
        <v>3</v>
      </c>
      <c r="C715" s="32" t="n">
        <f aca="false">'[2]3 ЦК 1'!$D718</f>
        <v>0</v>
      </c>
      <c r="D715" s="32" t="n">
        <f aca="false">'[2]5 ЦК 1'!$D718</f>
        <v>0</v>
      </c>
      <c r="E715" s="32" t="n">
        <f aca="false">'[2]5 ЦК 1'!$Q718</f>
        <v>0</v>
      </c>
      <c r="F715" s="33" t="n">
        <f aca="false">'[2]5 ЦК 1'!$R718</f>
        <v>0</v>
      </c>
    </row>
    <row r="716" customFormat="false" ht="15.75" hidden="true" customHeight="false" outlineLevel="0" collapsed="false">
      <c r="A716" s="34"/>
      <c r="B716" s="31" t="n">
        <v>4</v>
      </c>
      <c r="C716" s="32" t="n">
        <f aca="false">'[2]3 ЦК 1'!$D719</f>
        <v>0</v>
      </c>
      <c r="D716" s="32" t="n">
        <f aca="false">'[2]5 ЦК 1'!$D719</f>
        <v>0</v>
      </c>
      <c r="E716" s="32" t="n">
        <f aca="false">'[2]5 ЦК 1'!$Q719</f>
        <v>0</v>
      </c>
      <c r="F716" s="33" t="n">
        <f aca="false">'[2]5 ЦК 1'!$R719</f>
        <v>0</v>
      </c>
    </row>
    <row r="717" customFormat="false" ht="15.75" hidden="true" customHeight="false" outlineLevel="0" collapsed="false">
      <c r="A717" s="34"/>
      <c r="B717" s="31" t="n">
        <v>5</v>
      </c>
      <c r="C717" s="32" t="n">
        <f aca="false">'[2]3 ЦК 1'!$D720</f>
        <v>0</v>
      </c>
      <c r="D717" s="32" t="n">
        <f aca="false">'[2]5 ЦК 1'!$D720</f>
        <v>0</v>
      </c>
      <c r="E717" s="32" t="n">
        <f aca="false">'[2]5 ЦК 1'!$Q720</f>
        <v>0</v>
      </c>
      <c r="F717" s="33" t="n">
        <f aca="false">'[2]5 ЦК 1'!$R720</f>
        <v>0</v>
      </c>
    </row>
    <row r="718" customFormat="false" ht="15.75" hidden="true" customHeight="false" outlineLevel="0" collapsed="false">
      <c r="A718" s="34"/>
      <c r="B718" s="31" t="n">
        <v>6</v>
      </c>
      <c r="C718" s="32" t="n">
        <f aca="false">'[2]3 ЦК 1'!$D721</f>
        <v>0</v>
      </c>
      <c r="D718" s="32" t="n">
        <f aca="false">'[2]5 ЦК 1'!$D721</f>
        <v>0</v>
      </c>
      <c r="E718" s="32" t="n">
        <f aca="false">'[2]5 ЦК 1'!$Q721</f>
        <v>0</v>
      </c>
      <c r="F718" s="33" t="n">
        <f aca="false">'[2]5 ЦК 1'!$R721</f>
        <v>0</v>
      </c>
    </row>
    <row r="719" customFormat="false" ht="15.75" hidden="true" customHeight="false" outlineLevel="0" collapsed="false">
      <c r="A719" s="34"/>
      <c r="B719" s="31" t="n">
        <v>7</v>
      </c>
      <c r="C719" s="32" t="n">
        <f aca="false">'[2]3 ЦК 1'!$D722</f>
        <v>0</v>
      </c>
      <c r="D719" s="32" t="n">
        <f aca="false">'[2]5 ЦК 1'!$D722</f>
        <v>0</v>
      </c>
      <c r="E719" s="32" t="n">
        <f aca="false">'[2]5 ЦК 1'!$Q722</f>
        <v>0</v>
      </c>
      <c r="F719" s="33" t="n">
        <f aca="false">'[2]5 ЦК 1'!$R722</f>
        <v>0</v>
      </c>
    </row>
    <row r="720" customFormat="false" ht="15.75" hidden="true" customHeight="false" outlineLevel="0" collapsed="false">
      <c r="A720" s="34"/>
      <c r="B720" s="31" t="n">
        <v>8</v>
      </c>
      <c r="C720" s="32" t="n">
        <f aca="false">'[2]3 ЦК 1'!$D723</f>
        <v>0</v>
      </c>
      <c r="D720" s="32" t="n">
        <f aca="false">'[2]5 ЦК 1'!$D723</f>
        <v>0</v>
      </c>
      <c r="E720" s="32" t="n">
        <f aca="false">'[2]5 ЦК 1'!$Q723</f>
        <v>0</v>
      </c>
      <c r="F720" s="33" t="n">
        <f aca="false">'[2]5 ЦК 1'!$R723</f>
        <v>0</v>
      </c>
    </row>
    <row r="721" customFormat="false" ht="15.75" hidden="true" customHeight="false" outlineLevel="0" collapsed="false">
      <c r="A721" s="34"/>
      <c r="B721" s="31" t="n">
        <v>9</v>
      </c>
      <c r="C721" s="32" t="n">
        <f aca="false">'[2]3 ЦК 1'!$D724</f>
        <v>0</v>
      </c>
      <c r="D721" s="32" t="n">
        <f aca="false">'[2]5 ЦК 1'!$D724</f>
        <v>0</v>
      </c>
      <c r="E721" s="32" t="n">
        <f aca="false">'[2]5 ЦК 1'!$Q724</f>
        <v>0</v>
      </c>
      <c r="F721" s="33" t="n">
        <f aca="false">'[2]5 ЦК 1'!$R724</f>
        <v>0</v>
      </c>
    </row>
    <row r="722" customFormat="false" ht="15.75" hidden="true" customHeight="false" outlineLevel="0" collapsed="false">
      <c r="A722" s="34"/>
      <c r="B722" s="31" t="n">
        <v>10</v>
      </c>
      <c r="C722" s="32" t="n">
        <f aca="false">'[2]3 ЦК 1'!$D725</f>
        <v>0</v>
      </c>
      <c r="D722" s="32" t="n">
        <f aca="false">'[2]5 ЦК 1'!$D725</f>
        <v>0</v>
      </c>
      <c r="E722" s="32" t="n">
        <f aca="false">'[2]5 ЦК 1'!$Q725</f>
        <v>0</v>
      </c>
      <c r="F722" s="33" t="n">
        <f aca="false">'[2]5 ЦК 1'!$R725</f>
        <v>0</v>
      </c>
    </row>
    <row r="723" customFormat="false" ht="15.75" hidden="true" customHeight="false" outlineLevel="0" collapsed="false">
      <c r="A723" s="34"/>
      <c r="B723" s="31" t="n">
        <v>11</v>
      </c>
      <c r="C723" s="32" t="n">
        <f aca="false">'[2]3 ЦК 1'!$D726</f>
        <v>0</v>
      </c>
      <c r="D723" s="32" t="n">
        <f aca="false">'[2]5 ЦК 1'!$D726</f>
        <v>0</v>
      </c>
      <c r="E723" s="32" t="n">
        <f aca="false">'[2]5 ЦК 1'!$Q726</f>
        <v>0</v>
      </c>
      <c r="F723" s="33" t="n">
        <f aca="false">'[2]5 ЦК 1'!$R726</f>
        <v>0</v>
      </c>
    </row>
    <row r="724" customFormat="false" ht="15.75" hidden="true" customHeight="false" outlineLevel="0" collapsed="false">
      <c r="A724" s="34"/>
      <c r="B724" s="31" t="n">
        <v>12</v>
      </c>
      <c r="C724" s="32" t="n">
        <f aca="false">'[2]3 ЦК 1'!$D727</f>
        <v>0</v>
      </c>
      <c r="D724" s="32" t="n">
        <f aca="false">'[2]5 ЦК 1'!$D727</f>
        <v>0</v>
      </c>
      <c r="E724" s="32" t="n">
        <f aca="false">'[2]5 ЦК 1'!$Q727</f>
        <v>0</v>
      </c>
      <c r="F724" s="33" t="n">
        <f aca="false">'[2]5 ЦК 1'!$R727</f>
        <v>0</v>
      </c>
    </row>
    <row r="725" customFormat="false" ht="15.75" hidden="true" customHeight="false" outlineLevel="0" collapsed="false">
      <c r="A725" s="34"/>
      <c r="B725" s="31" t="n">
        <v>13</v>
      </c>
      <c r="C725" s="32" t="n">
        <f aca="false">'[2]3 ЦК 1'!$D728</f>
        <v>0</v>
      </c>
      <c r="D725" s="32" t="n">
        <f aca="false">'[2]5 ЦК 1'!$D728</f>
        <v>0</v>
      </c>
      <c r="E725" s="32" t="n">
        <f aca="false">'[2]5 ЦК 1'!$Q728</f>
        <v>0</v>
      </c>
      <c r="F725" s="33" t="n">
        <f aca="false">'[2]5 ЦК 1'!$R728</f>
        <v>0</v>
      </c>
    </row>
    <row r="726" customFormat="false" ht="15.75" hidden="true" customHeight="false" outlineLevel="0" collapsed="false">
      <c r="A726" s="34"/>
      <c r="B726" s="31" t="n">
        <v>14</v>
      </c>
      <c r="C726" s="32" t="n">
        <f aca="false">'[2]3 ЦК 1'!$D729</f>
        <v>0</v>
      </c>
      <c r="D726" s="32" t="n">
        <f aca="false">'[2]5 ЦК 1'!$D729</f>
        <v>0</v>
      </c>
      <c r="E726" s="32" t="n">
        <f aca="false">'[2]5 ЦК 1'!$Q729</f>
        <v>0</v>
      </c>
      <c r="F726" s="33" t="n">
        <f aca="false">'[2]5 ЦК 1'!$R729</f>
        <v>0</v>
      </c>
    </row>
    <row r="727" customFormat="false" ht="15.75" hidden="true" customHeight="false" outlineLevel="0" collapsed="false">
      <c r="A727" s="34"/>
      <c r="B727" s="31" t="n">
        <v>15</v>
      </c>
      <c r="C727" s="32" t="n">
        <f aca="false">'[2]3 ЦК 1'!$D730</f>
        <v>0</v>
      </c>
      <c r="D727" s="32" t="n">
        <f aca="false">'[2]5 ЦК 1'!$D730</f>
        <v>0</v>
      </c>
      <c r="E727" s="32" t="n">
        <f aca="false">'[2]5 ЦК 1'!$Q730</f>
        <v>0</v>
      </c>
      <c r="F727" s="33" t="n">
        <f aca="false">'[2]5 ЦК 1'!$R730</f>
        <v>0</v>
      </c>
    </row>
    <row r="728" customFormat="false" ht="15.75" hidden="true" customHeight="false" outlineLevel="0" collapsed="false">
      <c r="A728" s="34"/>
      <c r="B728" s="31" t="n">
        <v>16</v>
      </c>
      <c r="C728" s="32" t="n">
        <f aca="false">'[2]3 ЦК 1'!$D731</f>
        <v>0</v>
      </c>
      <c r="D728" s="32" t="n">
        <f aca="false">'[2]5 ЦК 1'!$D731</f>
        <v>0</v>
      </c>
      <c r="E728" s="32" t="n">
        <f aca="false">'[2]5 ЦК 1'!$Q731</f>
        <v>0</v>
      </c>
      <c r="F728" s="33" t="n">
        <f aca="false">'[2]5 ЦК 1'!$R731</f>
        <v>0</v>
      </c>
    </row>
    <row r="729" customFormat="false" ht="15.75" hidden="true" customHeight="false" outlineLevel="0" collapsed="false">
      <c r="A729" s="34"/>
      <c r="B729" s="31" t="n">
        <v>17</v>
      </c>
      <c r="C729" s="32" t="n">
        <f aca="false">'[2]3 ЦК 1'!$D732</f>
        <v>0</v>
      </c>
      <c r="D729" s="32" t="n">
        <f aca="false">'[2]5 ЦК 1'!$D732</f>
        <v>0</v>
      </c>
      <c r="E729" s="32" t="n">
        <f aca="false">'[2]5 ЦК 1'!$Q732</f>
        <v>0</v>
      </c>
      <c r="F729" s="33" t="n">
        <f aca="false">'[2]5 ЦК 1'!$R732</f>
        <v>0</v>
      </c>
    </row>
    <row r="730" customFormat="false" ht="15.75" hidden="true" customHeight="false" outlineLevel="0" collapsed="false">
      <c r="A730" s="34"/>
      <c r="B730" s="31" t="n">
        <v>18</v>
      </c>
      <c r="C730" s="32" t="n">
        <f aca="false">'[2]3 ЦК 1'!$D733</f>
        <v>0</v>
      </c>
      <c r="D730" s="32" t="n">
        <f aca="false">'[2]5 ЦК 1'!$D733</f>
        <v>0</v>
      </c>
      <c r="E730" s="32" t="n">
        <f aca="false">'[2]5 ЦК 1'!$Q733</f>
        <v>0</v>
      </c>
      <c r="F730" s="33" t="n">
        <f aca="false">'[2]5 ЦК 1'!$R733</f>
        <v>0</v>
      </c>
    </row>
    <row r="731" customFormat="false" ht="15.75" hidden="true" customHeight="false" outlineLevel="0" collapsed="false">
      <c r="A731" s="34"/>
      <c r="B731" s="31" t="n">
        <v>19</v>
      </c>
      <c r="C731" s="32" t="n">
        <f aca="false">'[2]3 ЦК 1'!$D734</f>
        <v>0</v>
      </c>
      <c r="D731" s="32" t="n">
        <f aca="false">'[2]5 ЦК 1'!$D734</f>
        <v>0</v>
      </c>
      <c r="E731" s="32" t="n">
        <f aca="false">'[2]5 ЦК 1'!$Q734</f>
        <v>0</v>
      </c>
      <c r="F731" s="33" t="n">
        <f aca="false">'[2]5 ЦК 1'!$R734</f>
        <v>0</v>
      </c>
    </row>
    <row r="732" customFormat="false" ht="15.75" hidden="true" customHeight="false" outlineLevel="0" collapsed="false">
      <c r="A732" s="34"/>
      <c r="B732" s="31" t="n">
        <v>20</v>
      </c>
      <c r="C732" s="32" t="n">
        <f aca="false">'[2]3 ЦК 1'!$D735</f>
        <v>0</v>
      </c>
      <c r="D732" s="32" t="n">
        <f aca="false">'[2]5 ЦК 1'!$D735</f>
        <v>0</v>
      </c>
      <c r="E732" s="32" t="n">
        <f aca="false">'[2]5 ЦК 1'!$Q735</f>
        <v>0</v>
      </c>
      <c r="F732" s="33" t="n">
        <f aca="false">'[2]5 ЦК 1'!$R735</f>
        <v>0</v>
      </c>
    </row>
    <row r="733" customFormat="false" ht="15.75" hidden="true" customHeight="false" outlineLevel="0" collapsed="false">
      <c r="A733" s="34"/>
      <c r="B733" s="31" t="n">
        <v>21</v>
      </c>
      <c r="C733" s="32" t="n">
        <f aca="false">'[2]3 ЦК 1'!$D736</f>
        <v>0</v>
      </c>
      <c r="D733" s="32" t="n">
        <f aca="false">'[2]5 ЦК 1'!$D736</f>
        <v>0</v>
      </c>
      <c r="E733" s="32" t="n">
        <f aca="false">'[2]5 ЦК 1'!$Q736</f>
        <v>0</v>
      </c>
      <c r="F733" s="33" t="n">
        <f aca="false">'[2]5 ЦК 1'!$R736</f>
        <v>0</v>
      </c>
    </row>
    <row r="734" customFormat="false" ht="15.75" hidden="true" customHeight="false" outlineLevel="0" collapsed="false">
      <c r="A734" s="34"/>
      <c r="B734" s="31" t="n">
        <v>22</v>
      </c>
      <c r="C734" s="32" t="n">
        <f aca="false">'[2]3 ЦК 1'!$D737</f>
        <v>0</v>
      </c>
      <c r="D734" s="32" t="n">
        <f aca="false">'[2]5 ЦК 1'!$D737</f>
        <v>0</v>
      </c>
      <c r="E734" s="32" t="n">
        <f aca="false">'[2]5 ЦК 1'!$Q737</f>
        <v>0</v>
      </c>
      <c r="F734" s="33" t="n">
        <f aca="false">'[2]5 ЦК 1'!$R737</f>
        <v>0</v>
      </c>
    </row>
    <row r="735" customFormat="false" ht="15.75" hidden="true" customHeight="false" outlineLevel="0" collapsed="false">
      <c r="A735" s="34"/>
      <c r="B735" s="31" t="n">
        <v>23</v>
      </c>
      <c r="C735" s="32" t="n">
        <f aca="false">'[2]3 ЦК 1'!$D738</f>
        <v>0</v>
      </c>
      <c r="D735" s="32" t="n">
        <f aca="false">'[2]5 ЦК 1'!$D738</f>
        <v>0</v>
      </c>
      <c r="E735" s="32" t="n">
        <f aca="false">'[2]5 ЦК 1'!$Q738</f>
        <v>0</v>
      </c>
      <c r="F735" s="33" t="n">
        <f aca="false">'[2]5 ЦК 1'!$R738</f>
        <v>0</v>
      </c>
    </row>
    <row r="736" customFormat="false" ht="15.75" hidden="true" customHeight="false" outlineLevel="0" collapsed="false">
      <c r="A736" s="35" t="n">
        <f aca="false">[2]февраль!A775</f>
        <v>0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1'!$D762</f>
        <v>0</v>
      </c>
      <c r="D759" s="37" t="n">
        <f aca="false">'[2]5 ЦК 1'!$D762</f>
        <v>0</v>
      </c>
      <c r="E759" s="37" t="n">
        <f aca="false">'[2]5 ЦК 1'!$Q762</f>
        <v>0</v>
      </c>
      <c r="F759" s="38" t="n">
        <f aca="false">'[2]5 ЦК 1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5</f>
        <v>145.54130137344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85</f>
        <v>311.14876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86</f>
        <v>154.206743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87</f>
        <v>79.647422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27740.0934283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февраль!A55</f>
        <v>01.02.2013</v>
      </c>
      <c r="B16" s="25" t="n">
        <v>0</v>
      </c>
      <c r="C16" s="26" t="n">
        <f aca="false">'[2]3 ЦК 2'!$D19</f>
        <v>71.93926376</v>
      </c>
      <c r="D16" s="26" t="n">
        <f aca="false">'[2]5 ЦК 2'!$D19</f>
        <v>70.7250908</v>
      </c>
      <c r="E16" s="26" t="n">
        <f aca="false">'[2]5 ЦК 2'!$Q19</f>
        <v>0</v>
      </c>
      <c r="F16" s="27" t="n">
        <f aca="false">'[2]5 ЦК 2'!$R19</f>
        <v>6.04569056</v>
      </c>
      <c r="H16" s="29" t="n">
        <f aca="false">'[2]5 ЦК 2'!$N$6</f>
        <v>-0.5954676</v>
      </c>
      <c r="I16" s="29"/>
      <c r="J16" s="29"/>
      <c r="K16" s="30" t="n">
        <f aca="false">'[2]5 ЦК 2'!$N$7</f>
        <v>41.6904779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70.33876304</v>
      </c>
      <c r="D17" s="32" t="n">
        <f aca="false">'[2]5 ЦК 2'!$D20</f>
        <v>69.12459008</v>
      </c>
      <c r="E17" s="32" t="n">
        <f aca="false">'[2]5 ЦК 2'!$Q20</f>
        <v>0</v>
      </c>
      <c r="F17" s="33" t="n">
        <f aca="false">'[2]5 ЦК 2'!$R20</f>
        <v>4.5081254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69.8536748</v>
      </c>
      <c r="D18" s="32" t="n">
        <f aca="false">'[2]5 ЦК 2'!$D21</f>
        <v>68.63950184</v>
      </c>
      <c r="E18" s="32" t="n">
        <f aca="false">'[2]5 ЦК 2'!$Q21</f>
        <v>0</v>
      </c>
      <c r="F18" s="33" t="n">
        <f aca="false">'[2]5 ЦК 2'!$R21</f>
        <v>22.81463912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69.39182432</v>
      </c>
      <c r="D19" s="32" t="n">
        <f aca="false">'[2]5 ЦК 2'!$D22</f>
        <v>68.17765136</v>
      </c>
      <c r="E19" s="32" t="n">
        <f aca="false">'[2]5 ЦК 2'!$Q22</f>
        <v>0</v>
      </c>
      <c r="F19" s="33" t="n">
        <f aca="false">'[2]5 ЦК 2'!$R22</f>
        <v>22.5590237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69.89046792</v>
      </c>
      <c r="D20" s="32" t="n">
        <f aca="false">'[2]5 ЦК 2'!$D23</f>
        <v>68.67629496</v>
      </c>
      <c r="E20" s="32" t="n">
        <f aca="false">'[2]5 ЦК 2'!$Q23</f>
        <v>0</v>
      </c>
      <c r="F20" s="33" t="n">
        <f aca="false">'[2]5 ЦК 2'!$R23</f>
        <v>21.8376849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70.83740664</v>
      </c>
      <c r="D21" s="32" t="n">
        <f aca="false">'[2]5 ЦК 2'!$D24</f>
        <v>69.62323368</v>
      </c>
      <c r="E21" s="32" t="n">
        <f aca="false">'[2]5 ЦК 2'!$Q24</f>
        <v>7.29278368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85.40167272</v>
      </c>
      <c r="D22" s="32" t="n">
        <f aca="false">'[2]5 ЦК 2'!$D25</f>
        <v>84.18749976</v>
      </c>
      <c r="E22" s="32" t="n">
        <f aca="false">'[2]5 ЦК 2'!$Q25</f>
        <v>5.98178672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04.51860328</v>
      </c>
      <c r="D23" s="32" t="n">
        <f aca="false">'[2]5 ЦК 2'!$D26</f>
        <v>103.30443032</v>
      </c>
      <c r="E23" s="32" t="n">
        <f aca="false">'[2]5 ЦК 2'!$Q26</f>
        <v>7.39057592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13.0952732</v>
      </c>
      <c r="D24" s="32" t="n">
        <f aca="false">'[2]5 ЦК 2'!$D27</f>
        <v>111.88110024</v>
      </c>
      <c r="E24" s="32" t="n">
        <f aca="false">'[2]5 ЦК 2'!$Q27</f>
        <v>3.98721232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18.2898808</v>
      </c>
      <c r="D25" s="32" t="n">
        <f aca="false">'[2]5 ЦК 2'!$D28</f>
        <v>117.07570784</v>
      </c>
      <c r="E25" s="32" t="n">
        <f aca="false">'[2]5 ЦК 2'!$Q28</f>
        <v>0.05034848</v>
      </c>
      <c r="F25" s="33" t="n">
        <f aca="false">'[2]5 ЦК 2'!$R28</f>
        <v>0.7900838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23.02747912</v>
      </c>
      <c r="D26" s="32" t="n">
        <f aca="false">'[2]5 ЦК 2'!$D29</f>
        <v>121.81330616</v>
      </c>
      <c r="E26" s="32" t="n">
        <f aca="false">'[2]5 ЦК 2'!$Q29</f>
        <v>0</v>
      </c>
      <c r="F26" s="33" t="n">
        <f aca="false">'[2]5 ЦК 2'!$R29</f>
        <v>4.4548722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18.37992712</v>
      </c>
      <c r="D27" s="32" t="n">
        <f aca="false">'[2]5 ЦК 2'!$D30</f>
        <v>117.16575416</v>
      </c>
      <c r="E27" s="32" t="n">
        <f aca="false">'[2]5 ЦК 2'!$Q30</f>
        <v>0</v>
      </c>
      <c r="F27" s="33" t="n">
        <f aca="false">'[2]5 ЦК 2'!$R30</f>
        <v>2.7865947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14.56118856</v>
      </c>
      <c r="D28" s="32" t="n">
        <f aca="false">'[2]5 ЦК 2'!$D31</f>
        <v>113.3470156</v>
      </c>
      <c r="E28" s="32" t="n">
        <f aca="false">'[2]5 ЦК 2'!$Q31</f>
        <v>0</v>
      </c>
      <c r="F28" s="33" t="n">
        <f aca="false">'[2]5 ЦК 2'!$R31</f>
        <v>2.333458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14.4362856</v>
      </c>
      <c r="D29" s="32" t="n">
        <f aca="false">'[2]5 ЦК 2'!$D32</f>
        <v>113.22211264</v>
      </c>
      <c r="E29" s="32" t="n">
        <f aca="false">'[2]5 ЦК 2'!$Q32</f>
        <v>0</v>
      </c>
      <c r="F29" s="33" t="n">
        <f aca="false">'[2]5 ЦК 2'!$R32</f>
        <v>3.1341928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13.90472184</v>
      </c>
      <c r="D30" s="32" t="n">
        <f aca="false">'[2]5 ЦК 2'!$D33</f>
        <v>112.69054888</v>
      </c>
      <c r="E30" s="32" t="n">
        <f aca="false">'[2]5 ЦК 2'!$Q33</f>
        <v>0</v>
      </c>
      <c r="F30" s="33" t="n">
        <f aca="false">'[2]5 ЦК 2'!$R33</f>
        <v>9.2331366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11.85302128</v>
      </c>
      <c r="D31" s="32" t="n">
        <f aca="false">'[2]5 ЦК 2'!$D34</f>
        <v>110.63884832</v>
      </c>
      <c r="E31" s="32" t="n">
        <f aca="false">'[2]5 ЦК 2'!$Q34</f>
        <v>0</v>
      </c>
      <c r="F31" s="33" t="n">
        <f aca="false">'[2]5 ЦК 2'!$R34</f>
        <v>8.9194268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11.23237944</v>
      </c>
      <c r="D32" s="32" t="n">
        <f aca="false">'[2]5 ЦК 2'!$D35</f>
        <v>110.01820648</v>
      </c>
      <c r="E32" s="32" t="n">
        <f aca="false">'[2]5 ЦК 2'!$Q35</f>
        <v>0</v>
      </c>
      <c r="F32" s="33" t="n">
        <f aca="false">'[2]5 ЦК 2'!$R35</f>
        <v>9.24669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10.70178392</v>
      </c>
      <c r="D33" s="32" t="n">
        <f aca="false">'[2]5 ЦК 2'!$D36</f>
        <v>109.48761096</v>
      </c>
      <c r="E33" s="32" t="n">
        <f aca="false">'[2]5 ЦК 2'!$Q36</f>
        <v>0</v>
      </c>
      <c r="F33" s="33" t="n">
        <f aca="false">'[2]5 ЦК 2'!$R36</f>
        <v>6.8667580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14.44306328</v>
      </c>
      <c r="D34" s="32" t="n">
        <f aca="false">'[2]5 ЦК 2'!$D37</f>
        <v>113.22889032</v>
      </c>
      <c r="E34" s="32" t="n">
        <f aca="false">'[2]5 ЦК 2'!$Q37</f>
        <v>0</v>
      </c>
      <c r="F34" s="33" t="n">
        <f aca="false">'[2]5 ЦК 2'!$R37</f>
        <v>10.48216624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18.49611592</v>
      </c>
      <c r="D35" s="32" t="n">
        <f aca="false">'[2]5 ЦК 2'!$D38</f>
        <v>117.28194296</v>
      </c>
      <c r="E35" s="32" t="n">
        <f aca="false">'[2]5 ЦК 2'!$Q38</f>
        <v>0</v>
      </c>
      <c r="F35" s="33" t="n">
        <f aca="false">'[2]5 ЦК 2'!$R38</f>
        <v>13.1264296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14.54182376</v>
      </c>
      <c r="D36" s="32" t="n">
        <f aca="false">'[2]5 ЦК 2'!$D39</f>
        <v>113.3276508</v>
      </c>
      <c r="E36" s="32" t="n">
        <f aca="false">'[2]5 ЦК 2'!$Q39</f>
        <v>0</v>
      </c>
      <c r="F36" s="33" t="n">
        <f aca="false">'[2]5 ЦК 2'!$R39</f>
        <v>10.34854912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10.47812048</v>
      </c>
      <c r="D37" s="32" t="n">
        <f aca="false">'[2]5 ЦК 2'!$D40</f>
        <v>109.26394752</v>
      </c>
      <c r="E37" s="32" t="n">
        <f aca="false">'[2]5 ЦК 2'!$Q40</f>
        <v>0</v>
      </c>
      <c r="F37" s="33" t="n">
        <f aca="false">'[2]5 ЦК 2'!$R40</f>
        <v>10.3969611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96.15881912</v>
      </c>
      <c r="D38" s="32" t="n">
        <f aca="false">'[2]5 ЦК 2'!$D41</f>
        <v>94.94464616</v>
      </c>
      <c r="E38" s="32" t="n">
        <f aca="false">'[2]5 ЦК 2'!$Q41</f>
        <v>0</v>
      </c>
      <c r="F38" s="33" t="n">
        <f aca="false">'[2]5 ЦК 2'!$R41</f>
        <v>3.12644696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2'!$D42</f>
        <v>86.32053248</v>
      </c>
      <c r="D39" s="32" t="n">
        <f aca="false">'[2]5 ЦК 2'!$D42</f>
        <v>85.10635952</v>
      </c>
      <c r="E39" s="32" t="n">
        <f aca="false">'[2]5 ЦК 2'!$Q42</f>
        <v>0</v>
      </c>
      <c r="F39" s="33" t="n">
        <f aca="false">'[2]5 ЦК 2'!$R42</f>
        <v>8.0073448</v>
      </c>
    </row>
    <row r="40" customFormat="false" ht="15.75" hidden="false" customHeight="true" outlineLevel="0" collapsed="false">
      <c r="A40" s="34" t="str">
        <f aca="false">[2]февраль!A79</f>
        <v>02.02.2013</v>
      </c>
      <c r="B40" s="31" t="n">
        <v>0</v>
      </c>
      <c r="C40" s="32" t="n">
        <f aca="false">'[2]3 ЦК 2'!$D43</f>
        <v>87.41561192</v>
      </c>
      <c r="D40" s="32" t="n">
        <f aca="false">'[2]5 ЦК 2'!$D43</f>
        <v>86.20143896</v>
      </c>
      <c r="E40" s="32" t="n">
        <f aca="false">'[2]5 ЦК 2'!$Q43</f>
        <v>0</v>
      </c>
      <c r="F40" s="33" t="n">
        <f aca="false">'[2]5 ЦК 2'!$R43</f>
        <v>7.49708232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2'!$D44</f>
        <v>83.02270704</v>
      </c>
      <c r="D41" s="32" t="n">
        <f aca="false">'[2]5 ЦК 2'!$D44</f>
        <v>81.80853408</v>
      </c>
      <c r="E41" s="32" t="n">
        <f aca="false">'[2]5 ЦК 2'!$Q44</f>
        <v>0</v>
      </c>
      <c r="F41" s="33" t="n">
        <f aca="false">'[2]5 ЦК 2'!$R44</f>
        <v>3.62412232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2'!$D45</f>
        <v>81.05427512</v>
      </c>
      <c r="D42" s="32" t="n">
        <f aca="false">'[2]5 ЦК 2'!$D45</f>
        <v>79.84010216</v>
      </c>
      <c r="E42" s="32" t="n">
        <f aca="false">'[2]5 ЦК 2'!$Q45</f>
        <v>0</v>
      </c>
      <c r="F42" s="33" t="n">
        <f aca="false">'[2]5 ЦК 2'!$R45</f>
        <v>3.23101688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2'!$D46</f>
        <v>80.26419128</v>
      </c>
      <c r="D43" s="32" t="n">
        <f aca="false">'[2]5 ЦК 2'!$D46</f>
        <v>79.05001832</v>
      </c>
      <c r="E43" s="32" t="n">
        <f aca="false">'[2]5 ЦК 2'!$Q46</f>
        <v>0</v>
      </c>
      <c r="F43" s="33" t="n">
        <f aca="false">'[2]5 ЦК 2'!$R46</f>
        <v>1.77575216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2'!$D47</f>
        <v>80.1751132</v>
      </c>
      <c r="D44" s="32" t="n">
        <f aca="false">'[2]5 ЦК 2'!$D47</f>
        <v>78.96094024</v>
      </c>
      <c r="E44" s="32" t="n">
        <f aca="false">'[2]5 ЦК 2'!$Q47</f>
        <v>0</v>
      </c>
      <c r="F44" s="33" t="n">
        <f aca="false">'[2]5 ЦК 2'!$R47</f>
        <v>0.5276908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2'!$D48</f>
        <v>81.17917808</v>
      </c>
      <c r="D45" s="32" t="n">
        <f aca="false">'[2]5 ЦК 2'!$D48</f>
        <v>79.96500512</v>
      </c>
      <c r="E45" s="32" t="n">
        <f aca="false">'[2]5 ЦК 2'!$Q48</f>
        <v>1.13574552</v>
      </c>
      <c r="F45" s="33" t="n">
        <f aca="false">'[2]5 ЦК 2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2'!$D49</f>
        <v>82.6247604</v>
      </c>
      <c r="D46" s="32" t="n">
        <f aca="false">'[2]5 ЦК 2'!$D49</f>
        <v>81.41058744</v>
      </c>
      <c r="E46" s="32" t="n">
        <f aca="false">'[2]5 ЦК 2'!$Q49</f>
        <v>7.92117144</v>
      </c>
      <c r="F46" s="33" t="n">
        <f aca="false">'[2]5 ЦК 2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2'!$D50</f>
        <v>90.21673024</v>
      </c>
      <c r="D47" s="32" t="n">
        <f aca="false">'[2]5 ЦК 2'!$D50</f>
        <v>89.00255728</v>
      </c>
      <c r="E47" s="32" t="n">
        <f aca="false">'[2]5 ЦК 2'!$Q50</f>
        <v>2.15820696</v>
      </c>
      <c r="F47" s="33" t="n">
        <f aca="false">'[2]5 ЦК 2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2'!$D51</f>
        <v>100.12279368</v>
      </c>
      <c r="D48" s="32" t="n">
        <f aca="false">'[2]5 ЦК 2'!$D51</f>
        <v>98.90862072</v>
      </c>
      <c r="E48" s="32" t="n">
        <f aca="false">'[2]5 ЦК 2'!$Q51</f>
        <v>7.96958344</v>
      </c>
      <c r="F48" s="33" t="n">
        <f aca="false">'[2]5 ЦК 2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2'!$D52</f>
        <v>107.4843224</v>
      </c>
      <c r="D49" s="32" t="n">
        <f aca="false">'[2]5 ЦК 2'!$D52</f>
        <v>106.27014944</v>
      </c>
      <c r="E49" s="32" t="n">
        <f aca="false">'[2]5 ЦК 2'!$Q52</f>
        <v>3.37237992</v>
      </c>
      <c r="F49" s="33" t="n">
        <f aca="false">'[2]5 ЦК 2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2'!$D53</f>
        <v>109.52053112</v>
      </c>
      <c r="D50" s="32" t="n">
        <f aca="false">'[2]5 ЦК 2'!$D53</f>
        <v>108.30635816</v>
      </c>
      <c r="E50" s="32" t="n">
        <f aca="false">'[2]5 ЦК 2'!$Q53</f>
        <v>1.26645792</v>
      </c>
      <c r="F50" s="33" t="n">
        <f aca="false">'[2]5 ЦК 2'!$R53</f>
        <v>0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2'!$D54</f>
        <v>108.84760432</v>
      </c>
      <c r="D51" s="32" t="n">
        <f aca="false">'[2]5 ЦК 2'!$D54</f>
        <v>107.63343136</v>
      </c>
      <c r="E51" s="32" t="n">
        <f aca="false">'[2]5 ЦК 2'!$Q54</f>
        <v>1.51239088</v>
      </c>
      <c r="F51" s="33" t="n">
        <f aca="false">'[2]5 ЦК 2'!$R54</f>
        <v>0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2'!$D55</f>
        <v>108.14078912</v>
      </c>
      <c r="D52" s="32" t="n">
        <f aca="false">'[2]5 ЦК 2'!$D55</f>
        <v>106.92661616</v>
      </c>
      <c r="E52" s="32" t="n">
        <f aca="false">'[2]5 ЦК 2'!$Q55</f>
        <v>0</v>
      </c>
      <c r="F52" s="33" t="n">
        <f aca="false">'[2]5 ЦК 2'!$R55</f>
        <v>3.41014128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2'!$D56</f>
        <v>107.02150368</v>
      </c>
      <c r="D53" s="32" t="n">
        <f aca="false">'[2]5 ЦК 2'!$D56</f>
        <v>105.80733072</v>
      </c>
      <c r="E53" s="32" t="n">
        <f aca="false">'[2]5 ЦК 2'!$Q56</f>
        <v>0</v>
      </c>
      <c r="F53" s="33" t="n">
        <f aca="false">'[2]5 ЦК 2'!$R56</f>
        <v>3.56505968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2'!$D57</f>
        <v>107.74284248</v>
      </c>
      <c r="D54" s="32" t="n">
        <f aca="false">'[2]5 ЦК 2'!$D57</f>
        <v>106.52866952</v>
      </c>
      <c r="E54" s="32" t="n">
        <f aca="false">'[2]5 ЦК 2'!$Q57</f>
        <v>0</v>
      </c>
      <c r="F54" s="33" t="n">
        <f aca="false">'[2]5 ЦК 2'!$R57</f>
        <v>8.35784768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2'!$D58</f>
        <v>107.06701096</v>
      </c>
      <c r="D55" s="32" t="n">
        <f aca="false">'[2]5 ЦК 2'!$D58</f>
        <v>105.852838</v>
      </c>
      <c r="E55" s="32" t="n">
        <f aca="false">'[2]5 ЦК 2'!$Q58</f>
        <v>0</v>
      </c>
      <c r="F55" s="33" t="n">
        <f aca="false">'[2]5 ЦК 2'!$R58</f>
        <v>7.06524728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2'!$D59</f>
        <v>108.04977456</v>
      </c>
      <c r="D56" s="32" t="n">
        <f aca="false">'[2]5 ЦК 2'!$D59</f>
        <v>106.8356016</v>
      </c>
      <c r="E56" s="32" t="n">
        <f aca="false">'[2]5 ЦК 2'!$Q59</f>
        <v>0</v>
      </c>
      <c r="F56" s="33" t="n">
        <f aca="false">'[2]5 ЦК 2'!$R59</f>
        <v>6.93163016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2'!$D60</f>
        <v>108.12723376</v>
      </c>
      <c r="D57" s="32" t="n">
        <f aca="false">'[2]5 ЦК 2'!$D60</f>
        <v>106.9130608</v>
      </c>
      <c r="E57" s="32" t="n">
        <f aca="false">'[2]5 ЦК 2'!$Q60</f>
        <v>0</v>
      </c>
      <c r="F57" s="33" t="n">
        <f aca="false">'[2]5 ЦК 2'!$R60</f>
        <v>3.55247256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2'!$D61</f>
        <v>115.40549384</v>
      </c>
      <c r="D58" s="32" t="n">
        <f aca="false">'[2]5 ЦК 2'!$D61</f>
        <v>114.19132088</v>
      </c>
      <c r="E58" s="32" t="n">
        <f aca="false">'[2]5 ЦК 2'!$Q61</f>
        <v>0</v>
      </c>
      <c r="F58" s="33" t="n">
        <f aca="false">'[2]5 ЦК 2'!$R61</f>
        <v>5.62934736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2'!$D62</f>
        <v>116.71842728</v>
      </c>
      <c r="D59" s="32" t="n">
        <f aca="false">'[2]5 ЦК 2'!$D62</f>
        <v>115.50425432</v>
      </c>
      <c r="E59" s="32" t="n">
        <f aca="false">'[2]5 ЦК 2'!$Q62</f>
        <v>0</v>
      </c>
      <c r="F59" s="33" t="n">
        <f aca="false">'[2]5 ЦК 2'!$R62</f>
        <v>13.89327576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2'!$D63</f>
        <v>112.01762208</v>
      </c>
      <c r="D60" s="32" t="n">
        <f aca="false">'[2]5 ЦК 2'!$D63</f>
        <v>110.80344912</v>
      </c>
      <c r="E60" s="32" t="n">
        <f aca="false">'[2]5 ЦК 2'!$Q63</f>
        <v>0</v>
      </c>
      <c r="F60" s="33" t="n">
        <f aca="false">'[2]5 ЦК 2'!$R63</f>
        <v>16.34292296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2'!$D64</f>
        <v>107.88517376</v>
      </c>
      <c r="D61" s="32" t="n">
        <f aca="false">'[2]5 ЦК 2'!$D64</f>
        <v>106.6710008</v>
      </c>
      <c r="E61" s="32" t="n">
        <f aca="false">'[2]5 ЦК 2'!$Q64</f>
        <v>0</v>
      </c>
      <c r="F61" s="33" t="n">
        <f aca="false">'[2]5 ЦК 2'!$R64</f>
        <v>13.25423736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2'!$D65</f>
        <v>97.65281344</v>
      </c>
      <c r="D62" s="32" t="n">
        <f aca="false">'[2]5 ЦК 2'!$D65</f>
        <v>96.43864048</v>
      </c>
      <c r="E62" s="32" t="n">
        <f aca="false">'[2]5 ЦК 2'!$Q65</f>
        <v>0</v>
      </c>
      <c r="F62" s="33" t="n">
        <f aca="false">'[2]5 ЦК 2'!$R65</f>
        <v>11.7834808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2'!$D66</f>
        <v>89.5573588</v>
      </c>
      <c r="D63" s="32" t="n">
        <f aca="false">'[2]5 ЦК 2'!$D66</f>
        <v>88.34318584</v>
      </c>
      <c r="E63" s="32" t="n">
        <f aca="false">'[2]5 ЦК 2'!$Q66</f>
        <v>0</v>
      </c>
      <c r="F63" s="33" t="n">
        <f aca="false">'[2]5 ЦК 2'!$R66</f>
        <v>5.22752776</v>
      </c>
    </row>
    <row r="64" customFormat="false" ht="15.75" hidden="false" customHeight="true" outlineLevel="0" collapsed="false">
      <c r="A64" s="34" t="str">
        <f aca="false">[2]февраль!A103</f>
        <v>03.02.2013</v>
      </c>
      <c r="B64" s="31" t="n">
        <v>0</v>
      </c>
      <c r="C64" s="32" t="n">
        <f aca="false">'[2]3 ЦК 2'!$D67</f>
        <v>81.81918472</v>
      </c>
      <c r="D64" s="32" t="n">
        <f aca="false">'[2]5 ЦК 2'!$D67</f>
        <v>80.60501176</v>
      </c>
      <c r="E64" s="32" t="n">
        <f aca="false">'[2]5 ЦК 2'!$Q67</f>
        <v>0</v>
      </c>
      <c r="F64" s="33" t="n">
        <f aca="false">'[2]5 ЦК 2'!$R67</f>
        <v>5.68163232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2'!$D68</f>
        <v>81.22759008</v>
      </c>
      <c r="D65" s="32" t="n">
        <f aca="false">'[2]5 ЦК 2'!$D68</f>
        <v>80.01341712</v>
      </c>
      <c r="E65" s="32" t="n">
        <f aca="false">'[2]5 ЦК 2'!$Q68</f>
        <v>0</v>
      </c>
      <c r="F65" s="33" t="n">
        <f aca="false">'[2]5 ЦК 2'!$R68</f>
        <v>5.0251656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2'!$D69</f>
        <v>79.38406112</v>
      </c>
      <c r="D66" s="32" t="n">
        <f aca="false">'[2]5 ЦК 2'!$D69</f>
        <v>78.16988816</v>
      </c>
      <c r="E66" s="32" t="n">
        <f aca="false">'[2]5 ЦК 2'!$Q69</f>
        <v>0</v>
      </c>
      <c r="F66" s="33" t="n">
        <f aca="false">'[2]5 ЦК 2'!$R69</f>
        <v>10.32047016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2'!$D70</f>
        <v>79.28530064</v>
      </c>
      <c r="D67" s="32" t="n">
        <f aca="false">'[2]5 ЦК 2'!$D70</f>
        <v>78.07112768</v>
      </c>
      <c r="E67" s="32" t="n">
        <f aca="false">'[2]5 ЦК 2'!$Q70</f>
        <v>0</v>
      </c>
      <c r="F67" s="33" t="n">
        <f aca="false">'[2]5 ЦК 2'!$R70</f>
        <v>10.69711552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2'!$D71</f>
        <v>79.17008008</v>
      </c>
      <c r="D68" s="32" t="n">
        <f aca="false">'[2]5 ЦК 2'!$D71</f>
        <v>77.95590712</v>
      </c>
      <c r="E68" s="32" t="n">
        <f aca="false">'[2]5 ЦК 2'!$Q71</f>
        <v>0</v>
      </c>
      <c r="F68" s="33" t="n">
        <f aca="false">'[2]5 ЦК 2'!$R71</f>
        <v>22.94147856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2'!$D72</f>
        <v>79.21752384</v>
      </c>
      <c r="D69" s="32" t="n">
        <f aca="false">'[2]5 ЦК 2'!$D72</f>
        <v>78.00335088</v>
      </c>
      <c r="E69" s="32" t="n">
        <f aca="false">'[2]5 ЦК 2'!$Q72</f>
        <v>0</v>
      </c>
      <c r="F69" s="33" t="n">
        <f aca="false">'[2]5 ЦК 2'!$R72</f>
        <v>22.7730048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2'!$D73</f>
        <v>79.47507568</v>
      </c>
      <c r="D70" s="32" t="n">
        <f aca="false">'[2]5 ЦК 2'!$D73</f>
        <v>78.26090272</v>
      </c>
      <c r="E70" s="32" t="n">
        <f aca="false">'[2]5 ЦК 2'!$Q73</f>
        <v>0.6874504</v>
      </c>
      <c r="F70" s="33" t="n">
        <f aca="false">'[2]5 ЦК 2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2'!$D74</f>
        <v>84.56414512</v>
      </c>
      <c r="D71" s="32" t="n">
        <f aca="false">'[2]5 ЦК 2'!$D74</f>
        <v>83.34997216</v>
      </c>
      <c r="E71" s="32" t="n">
        <f aca="false">'[2]5 ЦК 2'!$Q74</f>
        <v>0</v>
      </c>
      <c r="F71" s="33" t="n">
        <f aca="false">'[2]5 ЦК 2'!$R74</f>
        <v>0.8568924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2'!$D75</f>
        <v>90.03760584</v>
      </c>
      <c r="D72" s="32" t="n">
        <f aca="false">'[2]5 ЦК 2'!$D75</f>
        <v>88.82343288</v>
      </c>
      <c r="E72" s="32" t="n">
        <f aca="false">'[2]5 ЦК 2'!$Q75</f>
        <v>1.10766656</v>
      </c>
      <c r="F72" s="33" t="n">
        <f aca="false">'[2]5 ЦК 2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2'!$D76</f>
        <v>96.35827656</v>
      </c>
      <c r="D73" s="32" t="n">
        <f aca="false">'[2]5 ЦК 2'!$D76</f>
        <v>95.1441036</v>
      </c>
      <c r="E73" s="32" t="n">
        <f aca="false">'[2]5 ЦК 2'!$Q76</f>
        <v>0</v>
      </c>
      <c r="F73" s="33" t="n">
        <f aca="false">'[2]5 ЦК 2'!$R76</f>
        <v>2.48740856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2'!$D77</f>
        <v>102.58309152</v>
      </c>
      <c r="D74" s="32" t="n">
        <f aca="false">'[2]5 ЦК 2'!$D77</f>
        <v>101.36891856</v>
      </c>
      <c r="E74" s="32" t="n">
        <f aca="false">'[2]5 ЦК 2'!$Q77</f>
        <v>0</v>
      </c>
      <c r="F74" s="33" t="n">
        <f aca="false">'[2]5 ЦК 2'!$R77</f>
        <v>7.80691912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2'!$D78</f>
        <v>102.6624872</v>
      </c>
      <c r="D75" s="32" t="n">
        <f aca="false">'[2]5 ЦК 2'!$D78</f>
        <v>101.44831424</v>
      </c>
      <c r="E75" s="32" t="n">
        <f aca="false">'[2]5 ЦК 2'!$Q78</f>
        <v>0</v>
      </c>
      <c r="F75" s="33" t="n">
        <f aca="false">'[2]5 ЦК 2'!$R78</f>
        <v>8.399482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2'!$D79</f>
        <v>101.45509192</v>
      </c>
      <c r="D76" s="32" t="n">
        <f aca="false">'[2]5 ЦК 2'!$D79</f>
        <v>100.24091896</v>
      </c>
      <c r="E76" s="32" t="n">
        <f aca="false">'[2]5 ЦК 2'!$Q79</f>
        <v>0.00096824</v>
      </c>
      <c r="F76" s="33" t="n">
        <f aca="false">'[2]5 ЦК 2'!$R79</f>
        <v>8.83519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2'!$D80</f>
        <v>100.7598956</v>
      </c>
      <c r="D77" s="32" t="n">
        <f aca="false">'[2]5 ЦК 2'!$D80</f>
        <v>99.54572264</v>
      </c>
      <c r="E77" s="32" t="n">
        <f aca="false">'[2]5 ЦК 2'!$Q80</f>
        <v>0</v>
      </c>
      <c r="F77" s="33" t="n">
        <f aca="false">'[2]5 ЦК 2'!$R80</f>
        <v>8.4672588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2'!$D81</f>
        <v>102.01473464</v>
      </c>
      <c r="D78" s="32" t="n">
        <f aca="false">'[2]5 ЦК 2'!$D81</f>
        <v>100.80056168</v>
      </c>
      <c r="E78" s="32" t="n">
        <f aca="false">'[2]5 ЦК 2'!$Q81</f>
        <v>0</v>
      </c>
      <c r="F78" s="33" t="n">
        <f aca="false">'[2]5 ЦК 2'!$R81</f>
        <v>12.2337124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2'!$D82</f>
        <v>102.560822</v>
      </c>
      <c r="D79" s="32" t="n">
        <f aca="false">'[2]5 ЦК 2'!$D82</f>
        <v>101.34664904</v>
      </c>
      <c r="E79" s="32" t="n">
        <f aca="false">'[2]5 ЦК 2'!$Q82</f>
        <v>0</v>
      </c>
      <c r="F79" s="33" t="n">
        <f aca="false">'[2]5 ЦК 2'!$R82</f>
        <v>11.12604584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2'!$D83</f>
        <v>105.10051552</v>
      </c>
      <c r="D80" s="32" t="n">
        <f aca="false">'[2]5 ЦК 2'!$D83</f>
        <v>103.88634256</v>
      </c>
      <c r="E80" s="32" t="n">
        <f aca="false">'[2]5 ЦК 2'!$Q83</f>
        <v>0</v>
      </c>
      <c r="F80" s="33" t="n">
        <f aca="false">'[2]5 ЦК 2'!$R83</f>
        <v>5.68937824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2'!$D84</f>
        <v>105.7753788</v>
      </c>
      <c r="D81" s="32" t="n">
        <f aca="false">'[2]5 ЦК 2'!$D84</f>
        <v>104.56120584</v>
      </c>
      <c r="E81" s="32" t="n">
        <f aca="false">'[2]5 ЦК 2'!$Q84</f>
        <v>0</v>
      </c>
      <c r="F81" s="33" t="n">
        <f aca="false">'[2]5 ЦК 2'!$R84</f>
        <v>2.68105656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2'!$D85</f>
        <v>115.9322164</v>
      </c>
      <c r="D82" s="32" t="n">
        <f aca="false">'[2]5 ЦК 2'!$D85</f>
        <v>114.71804344</v>
      </c>
      <c r="E82" s="32" t="n">
        <f aca="false">'[2]5 ЦК 2'!$Q85</f>
        <v>1.07184168</v>
      </c>
      <c r="F82" s="33" t="n">
        <f aca="false">'[2]5 ЦК 2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2'!$D86</f>
        <v>118.318928</v>
      </c>
      <c r="D83" s="32" t="n">
        <f aca="false">'[2]5 ЦК 2'!$D86</f>
        <v>117.10475504</v>
      </c>
      <c r="E83" s="32" t="n">
        <f aca="false">'[2]5 ЦК 2'!$Q86</f>
        <v>0</v>
      </c>
      <c r="F83" s="33" t="n">
        <f aca="false">'[2]5 ЦК 2'!$R86</f>
        <v>10.05420416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2'!$D87</f>
        <v>115.02400728</v>
      </c>
      <c r="D84" s="32" t="n">
        <f aca="false">'[2]5 ЦК 2'!$D87</f>
        <v>113.80983432</v>
      </c>
      <c r="E84" s="32" t="n">
        <f aca="false">'[2]5 ЦК 2'!$Q87</f>
        <v>0</v>
      </c>
      <c r="F84" s="33" t="n">
        <f aca="false">'[2]5 ЦК 2'!$R87</f>
        <v>9.87217504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2'!$D88</f>
        <v>108.71786016</v>
      </c>
      <c r="D85" s="32" t="n">
        <f aca="false">'[2]5 ЦК 2'!$D88</f>
        <v>107.5036872</v>
      </c>
      <c r="E85" s="32" t="n">
        <f aca="false">'[2]5 ЦК 2'!$Q88</f>
        <v>0</v>
      </c>
      <c r="F85" s="33" t="n">
        <f aca="false">'[2]5 ЦК 2'!$R88</f>
        <v>4.9089768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2'!$D89</f>
        <v>98.07690256</v>
      </c>
      <c r="D86" s="32" t="n">
        <f aca="false">'[2]5 ЦК 2'!$D89</f>
        <v>96.8627296</v>
      </c>
      <c r="E86" s="32" t="n">
        <f aca="false">'[2]5 ЦК 2'!$Q89</f>
        <v>0</v>
      </c>
      <c r="F86" s="33" t="n">
        <f aca="false">'[2]5 ЦК 2'!$R89</f>
        <v>10.21105904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2'!$D90</f>
        <v>88.29283736</v>
      </c>
      <c r="D87" s="32" t="n">
        <f aca="false">'[2]5 ЦК 2'!$D90</f>
        <v>87.0786644</v>
      </c>
      <c r="E87" s="32" t="n">
        <f aca="false">'[2]5 ЦК 2'!$Q90</f>
        <v>0</v>
      </c>
      <c r="F87" s="33" t="n">
        <f aca="false">'[2]5 ЦК 2'!$R90</f>
        <v>5.51703152</v>
      </c>
    </row>
    <row r="88" customFormat="false" ht="15.75" hidden="false" customHeight="true" outlineLevel="0" collapsed="false">
      <c r="A88" s="34" t="str">
        <f aca="false">[2]февраль!A127</f>
        <v>04.02.2013</v>
      </c>
      <c r="B88" s="31" t="n">
        <v>0</v>
      </c>
      <c r="C88" s="32" t="n">
        <f aca="false">'[2]3 ЦК 2'!$D91</f>
        <v>79.91465664</v>
      </c>
      <c r="D88" s="32" t="n">
        <f aca="false">'[2]5 ЦК 2'!$D91</f>
        <v>78.70048368</v>
      </c>
      <c r="E88" s="32" t="n">
        <f aca="false">'[2]5 ЦК 2'!$Q91</f>
        <v>0</v>
      </c>
      <c r="F88" s="33" t="n">
        <f aca="false">'[2]5 ЦК 2'!$R91</f>
        <v>10.2923912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2'!$D92</f>
        <v>78.3935516</v>
      </c>
      <c r="D89" s="32" t="n">
        <f aca="false">'[2]5 ЦК 2'!$D92</f>
        <v>77.17937864</v>
      </c>
      <c r="E89" s="32" t="n">
        <f aca="false">'[2]5 ЦК 2'!$Q92</f>
        <v>0</v>
      </c>
      <c r="F89" s="33" t="n">
        <f aca="false">'[2]5 ЦК 2'!$R92</f>
        <v>9.74920856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2'!$D93</f>
        <v>76.92279504</v>
      </c>
      <c r="D90" s="32" t="n">
        <f aca="false">'[2]5 ЦК 2'!$D93</f>
        <v>75.70862208</v>
      </c>
      <c r="E90" s="32" t="n">
        <f aca="false">'[2]5 ЦК 2'!$Q93</f>
        <v>0</v>
      </c>
      <c r="F90" s="33" t="n">
        <f aca="false">'[2]5 ЦК 2'!$R93</f>
        <v>35.39304496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2'!$D94</f>
        <v>77.33526528</v>
      </c>
      <c r="D91" s="32" t="n">
        <f aca="false">'[2]5 ЦК 2'!$D94</f>
        <v>76.12109232</v>
      </c>
      <c r="E91" s="32" t="n">
        <f aca="false">'[2]5 ЦК 2'!$Q94</f>
        <v>0</v>
      </c>
      <c r="F91" s="33" t="n">
        <f aca="false">'[2]5 ЦК 2'!$R94</f>
        <v>35.69513584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2'!$D95</f>
        <v>77.86876552</v>
      </c>
      <c r="D92" s="32" t="n">
        <f aca="false">'[2]5 ЦК 2'!$D95</f>
        <v>76.65459256</v>
      </c>
      <c r="E92" s="32" t="n">
        <f aca="false">'[2]5 ЦК 2'!$Q95</f>
        <v>0</v>
      </c>
      <c r="F92" s="33" t="n">
        <f aca="false">'[2]5 ЦК 2'!$R95</f>
        <v>36.31480944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2'!$D96</f>
        <v>80.6689156</v>
      </c>
      <c r="D93" s="32" t="n">
        <f aca="false">'[2]5 ЦК 2'!$D96</f>
        <v>79.45474264</v>
      </c>
      <c r="E93" s="32" t="n">
        <f aca="false">'[2]5 ЦК 2'!$Q96</f>
        <v>2.11657264</v>
      </c>
      <c r="F93" s="33" t="n">
        <f aca="false">'[2]5 ЦК 2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2'!$D97</f>
        <v>91.77753312</v>
      </c>
      <c r="D94" s="32" t="n">
        <f aca="false">'[2]5 ЦК 2'!$D97</f>
        <v>90.56336016</v>
      </c>
      <c r="E94" s="32" t="n">
        <f aca="false">'[2]5 ЦК 2'!$Q97</f>
        <v>3.1903508</v>
      </c>
      <c r="F94" s="33" t="n">
        <f aca="false">'[2]5 ЦК 2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2'!$D98</f>
        <v>115.72694952</v>
      </c>
      <c r="D95" s="32" t="n">
        <f aca="false">'[2]5 ЦК 2'!$D98</f>
        <v>114.51277656</v>
      </c>
      <c r="E95" s="32" t="n">
        <f aca="false">'[2]5 ЦК 2'!$Q98</f>
        <v>0</v>
      </c>
      <c r="F95" s="33" t="n">
        <f aca="false">'[2]5 ЦК 2'!$R98</f>
        <v>1.4329952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2'!$D99</f>
        <v>124.67251888</v>
      </c>
      <c r="D96" s="32" t="n">
        <f aca="false">'[2]5 ЦК 2'!$D99</f>
        <v>123.45834592</v>
      </c>
      <c r="E96" s="32" t="n">
        <f aca="false">'[2]5 ЦК 2'!$Q99</f>
        <v>0</v>
      </c>
      <c r="F96" s="33" t="n">
        <f aca="false">'[2]5 ЦК 2'!$R99</f>
        <v>6.58306376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2'!$D100</f>
        <v>130.4993872</v>
      </c>
      <c r="D97" s="32" t="n">
        <f aca="false">'[2]5 ЦК 2'!$D100</f>
        <v>129.28521424</v>
      </c>
      <c r="E97" s="32" t="n">
        <f aca="false">'[2]5 ЦК 2'!$Q100</f>
        <v>0</v>
      </c>
      <c r="F97" s="33" t="n">
        <f aca="false">'[2]5 ЦК 2'!$R100</f>
        <v>10.53832416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2'!$D101</f>
        <v>140.18759664</v>
      </c>
      <c r="D98" s="32" t="n">
        <f aca="false">'[2]5 ЦК 2'!$D101</f>
        <v>138.97342368</v>
      </c>
      <c r="E98" s="32" t="n">
        <f aca="false">'[2]5 ЦК 2'!$Q101</f>
        <v>0</v>
      </c>
      <c r="F98" s="33" t="n">
        <f aca="false">'[2]5 ЦК 2'!$R101</f>
        <v>15.94884928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2'!$D102</f>
        <v>131.19748824</v>
      </c>
      <c r="D99" s="32" t="n">
        <f aca="false">'[2]5 ЦК 2'!$D102</f>
        <v>129.98331528</v>
      </c>
      <c r="E99" s="32" t="n">
        <f aca="false">'[2]5 ЦК 2'!$Q102</f>
        <v>0</v>
      </c>
      <c r="F99" s="33" t="n">
        <f aca="false">'[2]5 ЦК 2'!$R102</f>
        <v>11.51818304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2'!$D103</f>
        <v>125.19246376</v>
      </c>
      <c r="D100" s="32" t="n">
        <f aca="false">'[2]5 ЦК 2'!$D103</f>
        <v>123.9782908</v>
      </c>
      <c r="E100" s="32" t="n">
        <f aca="false">'[2]5 ЦК 2'!$Q103</f>
        <v>0</v>
      </c>
      <c r="F100" s="33" t="n">
        <f aca="false">'[2]5 ЦК 2'!$R103</f>
        <v>10.311756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2'!$D104</f>
        <v>126.0793716</v>
      </c>
      <c r="D101" s="32" t="n">
        <f aca="false">'[2]5 ЦК 2'!$D104</f>
        <v>124.86519864</v>
      </c>
      <c r="E101" s="32" t="n">
        <f aca="false">'[2]5 ЦК 2'!$Q104</f>
        <v>0</v>
      </c>
      <c r="F101" s="33" t="n">
        <f aca="false">'[2]5 ЦК 2'!$R104</f>
        <v>11.2122192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2'!$D105</f>
        <v>126.92270864</v>
      </c>
      <c r="D102" s="32" t="n">
        <f aca="false">'[2]5 ЦК 2'!$D105</f>
        <v>125.70853568</v>
      </c>
      <c r="E102" s="32" t="n">
        <f aca="false">'[2]5 ЦК 2'!$Q105</f>
        <v>0</v>
      </c>
      <c r="F102" s="33" t="n">
        <f aca="false">'[2]5 ЦК 2'!$R105</f>
        <v>13.67929472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2'!$D106</f>
        <v>124.76643816</v>
      </c>
      <c r="D103" s="32" t="n">
        <f aca="false">'[2]5 ЦК 2'!$D106</f>
        <v>123.5522652</v>
      </c>
      <c r="E103" s="32" t="n">
        <f aca="false">'[2]5 ЦК 2'!$Q106</f>
        <v>0</v>
      </c>
      <c r="F103" s="33" t="n">
        <f aca="false">'[2]5 ЦК 2'!$R106</f>
        <v>12.65876976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2'!$D107</f>
        <v>124.48952152</v>
      </c>
      <c r="D104" s="32" t="n">
        <f aca="false">'[2]5 ЦК 2'!$D107</f>
        <v>123.27534856</v>
      </c>
      <c r="E104" s="32" t="n">
        <f aca="false">'[2]5 ЦК 2'!$Q107</f>
        <v>0</v>
      </c>
      <c r="F104" s="33" t="n">
        <f aca="false">'[2]5 ЦК 2'!$R107</f>
        <v>13.36074376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2'!$D108</f>
        <v>121.65838776</v>
      </c>
      <c r="D105" s="32" t="n">
        <f aca="false">'[2]5 ЦК 2'!$D108</f>
        <v>120.4442148</v>
      </c>
      <c r="E105" s="32" t="n">
        <f aca="false">'[2]5 ЦК 2'!$Q108</f>
        <v>0</v>
      </c>
      <c r="F105" s="33" t="n">
        <f aca="false">'[2]5 ЦК 2'!$R108</f>
        <v>5.73875848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2'!$D109</f>
        <v>125.06949728</v>
      </c>
      <c r="D106" s="32" t="n">
        <f aca="false">'[2]5 ЦК 2'!$D109</f>
        <v>123.85532432</v>
      </c>
      <c r="E106" s="32" t="n">
        <f aca="false">'[2]5 ЦК 2'!$Q109</f>
        <v>0</v>
      </c>
      <c r="F106" s="33" t="n">
        <f aca="false">'[2]5 ЦК 2'!$R109</f>
        <v>2.19015888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2'!$D110</f>
        <v>135.27087392</v>
      </c>
      <c r="D107" s="32" t="n">
        <f aca="false">'[2]5 ЦК 2'!$D110</f>
        <v>134.05670096</v>
      </c>
      <c r="E107" s="32" t="n">
        <f aca="false">'[2]5 ЦК 2'!$Q110</f>
        <v>0</v>
      </c>
      <c r="F107" s="33" t="n">
        <f aca="false">'[2]5 ЦК 2'!$R110</f>
        <v>11.93452624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2'!$D111</f>
        <v>127.52979512</v>
      </c>
      <c r="D108" s="32" t="n">
        <f aca="false">'[2]5 ЦК 2'!$D111</f>
        <v>126.31562216</v>
      </c>
      <c r="E108" s="32" t="n">
        <f aca="false">'[2]5 ЦК 2'!$Q111</f>
        <v>0</v>
      </c>
      <c r="F108" s="33" t="n">
        <f aca="false">'[2]5 ЦК 2'!$R111</f>
        <v>12.37701192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2'!$D112</f>
        <v>119.8874768</v>
      </c>
      <c r="D109" s="32" t="n">
        <f aca="false">'[2]5 ЦК 2'!$D112</f>
        <v>118.67330384</v>
      </c>
      <c r="E109" s="32" t="n">
        <f aca="false">'[2]5 ЦК 2'!$Q112</f>
        <v>0</v>
      </c>
      <c r="F109" s="33" t="n">
        <f aca="false">'[2]5 ЦК 2'!$R112</f>
        <v>11.13572824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2'!$D113</f>
        <v>112.40975928</v>
      </c>
      <c r="D110" s="32" t="n">
        <f aca="false">'[2]5 ЦК 2'!$D113</f>
        <v>111.19558632</v>
      </c>
      <c r="E110" s="32" t="n">
        <f aca="false">'[2]5 ЦК 2'!$Q113</f>
        <v>0</v>
      </c>
      <c r="F110" s="33" t="n">
        <f aca="false">'[2]5 ЦК 2'!$R113</f>
        <v>23.56986632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2'!$D114</f>
        <v>90.62629576</v>
      </c>
      <c r="D111" s="32" t="n">
        <f aca="false">'[2]5 ЦК 2'!$D114</f>
        <v>89.4121228</v>
      </c>
      <c r="E111" s="32" t="n">
        <f aca="false">'[2]5 ЦК 2'!$Q114</f>
        <v>0</v>
      </c>
      <c r="F111" s="33" t="n">
        <f aca="false">'[2]5 ЦК 2'!$R114</f>
        <v>6.37489216</v>
      </c>
    </row>
    <row r="112" customFormat="false" ht="15.75" hidden="false" customHeight="true" outlineLevel="0" collapsed="false">
      <c r="A112" s="34" t="str">
        <f aca="false">[2]февраль!A151</f>
        <v>05.02.2013</v>
      </c>
      <c r="B112" s="31" t="n">
        <v>0</v>
      </c>
      <c r="C112" s="32" t="n">
        <f aca="false">'[2]3 ЦК 2'!$D115</f>
        <v>77.65865744</v>
      </c>
      <c r="D112" s="32" t="n">
        <f aca="false">'[2]5 ЦК 2'!$D115</f>
        <v>76.44448448</v>
      </c>
      <c r="E112" s="32" t="n">
        <f aca="false">'[2]5 ЦК 2'!$Q115</f>
        <v>0</v>
      </c>
      <c r="F112" s="33" t="n">
        <f aca="false">'[2]5 ЦК 2'!$R115</f>
        <v>7.88825128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2'!$D116</f>
        <v>75.94003144</v>
      </c>
      <c r="D113" s="32" t="n">
        <f aca="false">'[2]5 ЦК 2'!$D116</f>
        <v>74.72585848</v>
      </c>
      <c r="E113" s="32" t="n">
        <f aca="false">'[2]5 ЦК 2'!$Q116</f>
        <v>0</v>
      </c>
      <c r="F113" s="33" t="n">
        <f aca="false">'[2]5 ЦК 2'!$R116</f>
        <v>5.61869672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2'!$D117</f>
        <v>73.6443344</v>
      </c>
      <c r="D114" s="32" t="n">
        <f aca="false">'[2]5 ЦК 2'!$D117</f>
        <v>72.43016144</v>
      </c>
      <c r="E114" s="32" t="n">
        <f aca="false">'[2]5 ЦК 2'!$Q117</f>
        <v>0</v>
      </c>
      <c r="F114" s="33" t="n">
        <f aca="false">'[2]5 ЦК 2'!$R117</f>
        <v>5.07067288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2'!$D118</f>
        <v>73.91737808</v>
      </c>
      <c r="D115" s="32" t="n">
        <f aca="false">'[2]5 ЦК 2'!$D118</f>
        <v>72.70320512</v>
      </c>
      <c r="E115" s="32" t="n">
        <f aca="false">'[2]5 ЦК 2'!$Q118</f>
        <v>0</v>
      </c>
      <c r="F115" s="33" t="n">
        <f aca="false">'[2]5 ЦК 2'!$R118</f>
        <v>4.57106104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2'!$D119</f>
        <v>74.31822944</v>
      </c>
      <c r="D116" s="32" t="n">
        <f aca="false">'[2]5 ЦК 2'!$D119</f>
        <v>73.10405648</v>
      </c>
      <c r="E116" s="32" t="n">
        <f aca="false">'[2]5 ЦК 2'!$Q119</f>
        <v>0</v>
      </c>
      <c r="F116" s="33" t="n">
        <f aca="false">'[2]5 ЦК 2'!$R119</f>
        <v>4.65336144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2'!$D120</f>
        <v>75.4210548</v>
      </c>
      <c r="D117" s="32" t="n">
        <f aca="false">'[2]5 ЦК 2'!$D120</f>
        <v>74.20688184</v>
      </c>
      <c r="E117" s="32" t="n">
        <f aca="false">'[2]5 ЦК 2'!$Q120</f>
        <v>2.08946192</v>
      </c>
      <c r="F117" s="33" t="n">
        <f aca="false">'[2]5 ЦК 2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2'!$D121</f>
        <v>88.89798736</v>
      </c>
      <c r="D118" s="32" t="n">
        <f aca="false">'[2]5 ЦК 2'!$D121</f>
        <v>87.6838144</v>
      </c>
      <c r="E118" s="32" t="n">
        <f aca="false">'[2]5 ЦК 2'!$Q121</f>
        <v>9.609782</v>
      </c>
      <c r="F118" s="33" t="n">
        <f aca="false">'[2]5 ЦК 2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2'!$D122</f>
        <v>107.26840488</v>
      </c>
      <c r="D119" s="32" t="n">
        <f aca="false">'[2]5 ЦК 2'!$D122</f>
        <v>106.05423192</v>
      </c>
      <c r="E119" s="32" t="n">
        <f aca="false">'[2]5 ЦК 2'!$Q122</f>
        <v>11.328408</v>
      </c>
      <c r="F119" s="33" t="n">
        <f aca="false">'[2]5 ЦК 2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2'!$D123</f>
        <v>117.38651288</v>
      </c>
      <c r="D120" s="32" t="n">
        <f aca="false">'[2]5 ЦК 2'!$D123</f>
        <v>116.17233992</v>
      </c>
      <c r="E120" s="32" t="n">
        <f aca="false">'[2]5 ЦК 2'!$Q123</f>
        <v>6.17640296</v>
      </c>
      <c r="F120" s="33" t="n">
        <f aca="false">'[2]5 ЦК 2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2'!$D124</f>
        <v>124.66670944</v>
      </c>
      <c r="D121" s="32" t="n">
        <f aca="false">'[2]5 ЦК 2'!$D124</f>
        <v>123.45253648</v>
      </c>
      <c r="E121" s="32" t="n">
        <f aca="false">'[2]5 ЦК 2'!$Q124</f>
        <v>0.3049956</v>
      </c>
      <c r="F121" s="33" t="n">
        <f aca="false">'[2]5 ЦК 2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2'!$D125</f>
        <v>130.35996064</v>
      </c>
      <c r="D122" s="32" t="n">
        <f aca="false">'[2]5 ЦК 2'!$D125</f>
        <v>129.14578768</v>
      </c>
      <c r="E122" s="32" t="n">
        <f aca="false">'[2]5 ЦК 2'!$Q125</f>
        <v>0</v>
      </c>
      <c r="F122" s="33" t="n">
        <f aca="false">'[2]5 ЦК 2'!$R125</f>
        <v>2.31506184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2'!$D126</f>
        <v>124.57666312</v>
      </c>
      <c r="D123" s="32" t="n">
        <f aca="false">'[2]5 ЦК 2'!$D126</f>
        <v>123.36249016</v>
      </c>
      <c r="E123" s="32" t="n">
        <f aca="false">'[2]5 ЦК 2'!$Q126</f>
        <v>0.01742832</v>
      </c>
      <c r="F123" s="33" t="n">
        <f aca="false">'[2]5 ЦК 2'!$R126</f>
        <v>0.11425232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2'!$D127</f>
        <v>119.141932</v>
      </c>
      <c r="D124" s="32" t="n">
        <f aca="false">'[2]5 ЦК 2'!$D127</f>
        <v>117.92775904</v>
      </c>
      <c r="E124" s="32" t="n">
        <f aca="false">'[2]5 ЦК 2'!$Q127</f>
        <v>1.47269304</v>
      </c>
      <c r="F124" s="33" t="n">
        <f aca="false">'[2]5 ЦК 2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2'!$D128</f>
        <v>119.46532416</v>
      </c>
      <c r="D125" s="32" t="n">
        <f aca="false">'[2]5 ЦК 2'!$D128</f>
        <v>118.2511512</v>
      </c>
      <c r="E125" s="32" t="n">
        <f aca="false">'[2]5 ЦК 2'!$Q128</f>
        <v>1.0553816</v>
      </c>
      <c r="F125" s="33" t="n">
        <f aca="false">'[2]5 ЦК 2'!$R128</f>
        <v>0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2'!$D129</f>
        <v>118.84855528</v>
      </c>
      <c r="D126" s="32" t="n">
        <f aca="false">'[2]5 ЦК 2'!$D129</f>
        <v>117.63438232</v>
      </c>
      <c r="E126" s="32" t="n">
        <f aca="false">'[2]5 ЦК 2'!$Q129</f>
        <v>0</v>
      </c>
      <c r="F126" s="33" t="n">
        <f aca="false">'[2]5 ЦК 2'!$R129</f>
        <v>3.42853784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2'!$D130</f>
        <v>116.92853536</v>
      </c>
      <c r="D127" s="32" t="n">
        <f aca="false">'[2]5 ЦК 2'!$D130</f>
        <v>115.7143624</v>
      </c>
      <c r="E127" s="32" t="n">
        <f aca="false">'[2]5 ЦК 2'!$Q130</f>
        <v>0</v>
      </c>
      <c r="F127" s="33" t="n">
        <f aca="false">'[2]5 ЦК 2'!$R130</f>
        <v>1.94809888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2'!$D131</f>
        <v>117.00889928</v>
      </c>
      <c r="D128" s="32" t="n">
        <f aca="false">'[2]5 ЦК 2'!$D131</f>
        <v>115.79472632</v>
      </c>
      <c r="E128" s="32" t="n">
        <f aca="false">'[2]5 ЦК 2'!$Q131</f>
        <v>0</v>
      </c>
      <c r="F128" s="33" t="n">
        <f aca="false">'[2]5 ЦК 2'!$R131</f>
        <v>5.39019208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2'!$D132</f>
        <v>114.92234208</v>
      </c>
      <c r="D129" s="32" t="n">
        <f aca="false">'[2]5 ЦК 2'!$D132</f>
        <v>113.70816912</v>
      </c>
      <c r="E129" s="32" t="n">
        <f aca="false">'[2]5 ЦК 2'!$Q132</f>
        <v>0.00387296</v>
      </c>
      <c r="F129" s="33" t="n">
        <f aca="false">'[2]5 ЦК 2'!$R132</f>
        <v>0.83946408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2'!$D133</f>
        <v>117.7283016</v>
      </c>
      <c r="D130" s="32" t="n">
        <f aca="false">'[2]5 ЦК 2'!$D133</f>
        <v>116.51412864</v>
      </c>
      <c r="E130" s="32" t="n">
        <f aca="false">'[2]5 ЦК 2'!$Q133</f>
        <v>0.73876712</v>
      </c>
      <c r="F130" s="33" t="n">
        <f aca="false">'[2]5 ЦК 2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2'!$D134</f>
        <v>124.17774824</v>
      </c>
      <c r="D131" s="32" t="n">
        <f aca="false">'[2]5 ЦК 2'!$D134</f>
        <v>122.96357528</v>
      </c>
      <c r="E131" s="32" t="n">
        <f aca="false">'[2]5 ЦК 2'!$Q134</f>
        <v>0</v>
      </c>
      <c r="F131" s="33" t="n">
        <f aca="false">'[2]5 ЦК 2'!$R134</f>
        <v>10.7280992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2'!$D135</f>
        <v>116.63709512</v>
      </c>
      <c r="D132" s="32" t="n">
        <f aca="false">'[2]5 ЦК 2'!$D135</f>
        <v>115.42292216</v>
      </c>
      <c r="E132" s="32" t="n">
        <f aca="false">'[2]5 ЦК 2'!$Q135</f>
        <v>0</v>
      </c>
      <c r="F132" s="33" t="n">
        <f aca="false">'[2]5 ЦК 2'!$R135</f>
        <v>11.90644728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2'!$D136</f>
        <v>112.59856608</v>
      </c>
      <c r="D133" s="32" t="n">
        <f aca="false">'[2]5 ЦК 2'!$D136</f>
        <v>111.38439312</v>
      </c>
      <c r="E133" s="32" t="n">
        <f aca="false">'[2]5 ЦК 2'!$Q136</f>
        <v>0</v>
      </c>
      <c r="F133" s="33" t="n">
        <f aca="false">'[2]5 ЦК 2'!$R136</f>
        <v>13.20776184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2'!$D137</f>
        <v>98.93573144</v>
      </c>
      <c r="D134" s="32" t="n">
        <f aca="false">'[2]5 ЦК 2'!$D137</f>
        <v>97.72155848</v>
      </c>
      <c r="E134" s="32" t="n">
        <f aca="false">'[2]5 ЦК 2'!$Q137</f>
        <v>0</v>
      </c>
      <c r="F134" s="33" t="n">
        <f aca="false">'[2]5 ЦК 2'!$R137</f>
        <v>12.34118704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2'!$D138</f>
        <v>89.780054</v>
      </c>
      <c r="D135" s="32" t="n">
        <f aca="false">'[2]5 ЦК 2'!$D138</f>
        <v>88.56588104</v>
      </c>
      <c r="E135" s="32" t="n">
        <f aca="false">'[2]5 ЦК 2'!$Q138</f>
        <v>0</v>
      </c>
      <c r="F135" s="33" t="n">
        <f aca="false">'[2]5 ЦК 2'!$R138</f>
        <v>9.8324772</v>
      </c>
    </row>
    <row r="136" customFormat="false" ht="15.75" hidden="false" customHeight="true" outlineLevel="0" collapsed="false">
      <c r="A136" s="34" t="str">
        <f aca="false">[2]февраль!A175</f>
        <v>06.02.2013</v>
      </c>
      <c r="B136" s="31" t="n">
        <v>0</v>
      </c>
      <c r="C136" s="32" t="n">
        <f aca="false">'[2]3 ЦК 2'!$D139</f>
        <v>79.67840608</v>
      </c>
      <c r="D136" s="32" t="n">
        <f aca="false">'[2]5 ЦК 2'!$D139</f>
        <v>78.46423312</v>
      </c>
      <c r="E136" s="32" t="n">
        <f aca="false">'[2]5 ЦК 2'!$Q139</f>
        <v>0</v>
      </c>
      <c r="F136" s="33" t="n">
        <f aca="false">'[2]5 ЦК 2'!$R139</f>
        <v>7.14464296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2'!$D140</f>
        <v>74.47798904</v>
      </c>
      <c r="D137" s="32" t="n">
        <f aca="false">'[2]5 ЦК 2'!$D140</f>
        <v>73.26381608</v>
      </c>
      <c r="E137" s="32" t="n">
        <f aca="false">'[2]5 ЦК 2'!$Q140</f>
        <v>0</v>
      </c>
      <c r="F137" s="33" t="n">
        <f aca="false">'[2]5 ЦК 2'!$R140</f>
        <v>2.66556472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2'!$D141</f>
        <v>72.8261716</v>
      </c>
      <c r="D138" s="32" t="n">
        <f aca="false">'[2]5 ЦК 2'!$D141</f>
        <v>71.61199864</v>
      </c>
      <c r="E138" s="32" t="n">
        <f aca="false">'[2]5 ЦК 2'!$Q141</f>
        <v>0</v>
      </c>
      <c r="F138" s="33" t="n">
        <f aca="false">'[2]5 ЦК 2'!$R141</f>
        <v>5.40181096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2'!$D142</f>
        <v>72.43209792</v>
      </c>
      <c r="D139" s="32" t="n">
        <f aca="false">'[2]5 ЦК 2'!$D142</f>
        <v>71.21792496</v>
      </c>
      <c r="E139" s="32" t="n">
        <f aca="false">'[2]5 ЦК 2'!$Q142</f>
        <v>0</v>
      </c>
      <c r="F139" s="33" t="n">
        <f aca="false">'[2]5 ЦК 2'!$R142</f>
        <v>5.4076204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2'!$D143</f>
        <v>72.78066432</v>
      </c>
      <c r="D140" s="32" t="n">
        <f aca="false">'[2]5 ЦК 2'!$D143</f>
        <v>71.56649136</v>
      </c>
      <c r="E140" s="32" t="n">
        <f aca="false">'[2]5 ЦК 2'!$Q143</f>
        <v>0</v>
      </c>
      <c r="F140" s="33" t="n">
        <f aca="false">'[2]5 ЦК 2'!$R143</f>
        <v>3.50309232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2'!$D144</f>
        <v>73.4361628</v>
      </c>
      <c r="D141" s="32" t="n">
        <f aca="false">'[2]5 ЦК 2'!$D144</f>
        <v>72.22198984</v>
      </c>
      <c r="E141" s="32" t="n">
        <f aca="false">'[2]5 ЦК 2'!$Q144</f>
        <v>4.35514352</v>
      </c>
      <c r="F141" s="33" t="n">
        <f aca="false">'[2]5 ЦК 2'!$R144</f>
        <v>0.98566832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2'!$D145</f>
        <v>88.32575752</v>
      </c>
      <c r="D142" s="32" t="n">
        <f aca="false">'[2]5 ЦК 2'!$D145</f>
        <v>87.11158456</v>
      </c>
      <c r="E142" s="32" t="n">
        <f aca="false">'[2]5 ЦК 2'!$Q145</f>
        <v>10.04258528</v>
      </c>
      <c r="F142" s="33" t="n">
        <f aca="false">'[2]5 ЦК 2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2'!$D146</f>
        <v>104.28719392</v>
      </c>
      <c r="D143" s="32" t="n">
        <f aca="false">'[2]5 ЦК 2'!$D146</f>
        <v>103.07302096</v>
      </c>
      <c r="E143" s="32" t="n">
        <f aca="false">'[2]5 ЦК 2'!$Q146</f>
        <v>13.27263392</v>
      </c>
      <c r="F143" s="33" t="n">
        <f aca="false">'[2]5 ЦК 2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2'!$D147</f>
        <v>116.22849784</v>
      </c>
      <c r="D144" s="32" t="n">
        <f aca="false">'[2]5 ЦК 2'!$D147</f>
        <v>115.01432488</v>
      </c>
      <c r="E144" s="32" t="n">
        <f aca="false">'[2]5 ЦК 2'!$Q147</f>
        <v>5.26528912</v>
      </c>
      <c r="F144" s="33" t="n">
        <f aca="false">'[2]5 ЦК 2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2'!$D148</f>
        <v>121.51121528</v>
      </c>
      <c r="D145" s="32" t="n">
        <f aca="false">'[2]5 ЦК 2'!$D148</f>
        <v>120.29704232</v>
      </c>
      <c r="E145" s="32" t="n">
        <f aca="false">'[2]5 ЦК 2'!$Q148</f>
        <v>0.71359288</v>
      </c>
      <c r="F145" s="33" t="n">
        <f aca="false">'[2]5 ЦК 2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2'!$D149</f>
        <v>129.1680572</v>
      </c>
      <c r="D146" s="32" t="n">
        <f aca="false">'[2]5 ЦК 2'!$D149</f>
        <v>127.95388424</v>
      </c>
      <c r="E146" s="32" t="n">
        <f aca="false">'[2]5 ЦК 2'!$Q149</f>
        <v>0</v>
      </c>
      <c r="F146" s="33" t="n">
        <f aca="false">'[2]5 ЦК 2'!$R149</f>
        <v>10.27593112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2'!$D150</f>
        <v>123.4312352</v>
      </c>
      <c r="D147" s="32" t="n">
        <f aca="false">'[2]5 ЦК 2'!$D150</f>
        <v>122.21706224</v>
      </c>
      <c r="E147" s="32" t="n">
        <f aca="false">'[2]5 ЦК 2'!$Q150</f>
        <v>0</v>
      </c>
      <c r="F147" s="33" t="n">
        <f aca="false">'[2]5 ЦК 2'!$R150</f>
        <v>8.4382116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2'!$D151</f>
        <v>118.5464644</v>
      </c>
      <c r="D148" s="32" t="n">
        <f aca="false">'[2]5 ЦК 2'!$D151</f>
        <v>117.33229144</v>
      </c>
      <c r="E148" s="32" t="n">
        <f aca="false">'[2]5 ЦК 2'!$Q151</f>
        <v>0</v>
      </c>
      <c r="F148" s="33" t="n">
        <f aca="false">'[2]5 ЦК 2'!$R151</f>
        <v>12.58518352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2'!$D152</f>
        <v>118.98991832</v>
      </c>
      <c r="D149" s="32" t="n">
        <f aca="false">'[2]5 ЦК 2'!$D152</f>
        <v>117.77574536</v>
      </c>
      <c r="E149" s="32" t="n">
        <f aca="false">'[2]5 ЦК 2'!$Q152</f>
        <v>0</v>
      </c>
      <c r="F149" s="33" t="n">
        <f aca="false">'[2]5 ЦК 2'!$R152</f>
        <v>13.48371024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2'!$D153</f>
        <v>117.9025848</v>
      </c>
      <c r="D150" s="32" t="n">
        <f aca="false">'[2]5 ЦК 2'!$D153</f>
        <v>116.68841184</v>
      </c>
      <c r="E150" s="32" t="n">
        <f aca="false">'[2]5 ЦК 2'!$Q153</f>
        <v>0</v>
      </c>
      <c r="F150" s="33" t="n">
        <f aca="false">'[2]5 ЦК 2'!$R153</f>
        <v>19.06658208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2'!$D154</f>
        <v>116.53349344</v>
      </c>
      <c r="D151" s="32" t="n">
        <f aca="false">'[2]5 ЦК 2'!$D154</f>
        <v>115.31932048</v>
      </c>
      <c r="E151" s="32" t="n">
        <f aca="false">'[2]5 ЦК 2'!$Q154</f>
        <v>0</v>
      </c>
      <c r="F151" s="33" t="n">
        <f aca="false">'[2]5 ЦК 2'!$R154</f>
        <v>17.8737104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2'!$D155</f>
        <v>115.51974616</v>
      </c>
      <c r="D152" s="32" t="n">
        <f aca="false">'[2]5 ЦК 2'!$D155</f>
        <v>114.3055732</v>
      </c>
      <c r="E152" s="32" t="n">
        <f aca="false">'[2]5 ЦК 2'!$Q155</f>
        <v>0</v>
      </c>
      <c r="F152" s="33" t="n">
        <f aca="false">'[2]5 ЦК 2'!$R155</f>
        <v>19.67560504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2'!$D156</f>
        <v>113.71397856</v>
      </c>
      <c r="D153" s="32" t="n">
        <f aca="false">'[2]5 ЦК 2'!$D156</f>
        <v>112.4998056</v>
      </c>
      <c r="E153" s="32" t="n">
        <f aca="false">'[2]5 ЦК 2'!$Q156</f>
        <v>0</v>
      </c>
      <c r="F153" s="33" t="n">
        <f aca="false">'[2]5 ЦК 2'!$R156</f>
        <v>15.0416084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2'!$D157</f>
        <v>116.96726496</v>
      </c>
      <c r="D154" s="32" t="n">
        <f aca="false">'[2]5 ЦК 2'!$D157</f>
        <v>115.753092</v>
      </c>
      <c r="E154" s="32" t="n">
        <f aca="false">'[2]5 ЦК 2'!$Q157</f>
        <v>0</v>
      </c>
      <c r="F154" s="33" t="n">
        <f aca="false">'[2]5 ЦК 2'!$R157</f>
        <v>5.5480152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2'!$D158</f>
        <v>124.64734464</v>
      </c>
      <c r="D155" s="32" t="n">
        <f aca="false">'[2]5 ЦК 2'!$D158</f>
        <v>123.43317168</v>
      </c>
      <c r="E155" s="32" t="n">
        <f aca="false">'[2]5 ЦК 2'!$Q158</f>
        <v>0</v>
      </c>
      <c r="F155" s="33" t="n">
        <f aca="false">'[2]5 ЦК 2'!$R158</f>
        <v>10.40567528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2'!$D159</f>
        <v>118.42349792</v>
      </c>
      <c r="D156" s="32" t="n">
        <f aca="false">'[2]5 ЦК 2'!$D159</f>
        <v>117.20932496</v>
      </c>
      <c r="E156" s="32" t="n">
        <f aca="false">'[2]5 ЦК 2'!$Q159</f>
        <v>0</v>
      </c>
      <c r="F156" s="33" t="n">
        <f aca="false">'[2]5 ЦК 2'!$R159</f>
        <v>13.52534456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2'!$D160</f>
        <v>113.27633408</v>
      </c>
      <c r="D157" s="32" t="n">
        <f aca="false">'[2]5 ЦК 2'!$D160</f>
        <v>112.06216112</v>
      </c>
      <c r="E157" s="32" t="n">
        <f aca="false">'[2]5 ЦК 2'!$Q160</f>
        <v>0</v>
      </c>
      <c r="F157" s="33" t="n">
        <f aca="false">'[2]5 ЦК 2'!$R160</f>
        <v>16.56077696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2'!$D161</f>
        <v>98.71884568</v>
      </c>
      <c r="D158" s="32" t="n">
        <f aca="false">'[2]5 ЦК 2'!$D161</f>
        <v>97.50467272</v>
      </c>
      <c r="E158" s="32" t="n">
        <f aca="false">'[2]5 ЦК 2'!$Q161</f>
        <v>0</v>
      </c>
      <c r="F158" s="33" t="n">
        <f aca="false">'[2]5 ЦК 2'!$R161</f>
        <v>15.23331992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2'!$D162</f>
        <v>86.82304904</v>
      </c>
      <c r="D159" s="32" t="n">
        <f aca="false">'[2]5 ЦК 2'!$D162</f>
        <v>85.60887608</v>
      </c>
      <c r="E159" s="32" t="n">
        <f aca="false">'[2]5 ЦК 2'!$Q162</f>
        <v>0</v>
      </c>
      <c r="F159" s="33" t="n">
        <f aca="false">'[2]5 ЦК 2'!$R162</f>
        <v>20.17618512</v>
      </c>
    </row>
    <row r="160" customFormat="false" ht="15.75" hidden="false" customHeight="true" outlineLevel="0" collapsed="false">
      <c r="A160" s="34" t="str">
        <f aca="false">[2]февраль!A199</f>
        <v>07.02.2013</v>
      </c>
      <c r="B160" s="31" t="n">
        <v>0</v>
      </c>
      <c r="C160" s="32" t="n">
        <f aca="false">'[2]3 ЦК 2'!$D163</f>
        <v>73.83701416</v>
      </c>
      <c r="D160" s="32" t="n">
        <f aca="false">'[2]5 ЦК 2'!$D163</f>
        <v>72.6228412</v>
      </c>
      <c r="E160" s="32" t="n">
        <f aca="false">'[2]5 ЦК 2'!$Q163</f>
        <v>0</v>
      </c>
      <c r="F160" s="33" t="n">
        <f aca="false">'[2]5 ЦК 2'!$R163</f>
        <v>5.54511048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2'!$D164</f>
        <v>72.02640536</v>
      </c>
      <c r="D161" s="32" t="n">
        <f aca="false">'[2]5 ЦК 2'!$D164</f>
        <v>70.8122324</v>
      </c>
      <c r="E161" s="32" t="n">
        <f aca="false">'[2]5 ЦК 2'!$Q164</f>
        <v>0</v>
      </c>
      <c r="F161" s="33" t="n">
        <f aca="false">'[2]5 ЦК 2'!$R164</f>
        <v>3.34333272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2'!$D165</f>
        <v>69.22916</v>
      </c>
      <c r="D162" s="32" t="n">
        <f aca="false">'[2]5 ЦК 2'!$D165</f>
        <v>68.01498704</v>
      </c>
      <c r="E162" s="32" t="n">
        <f aca="false">'[2]5 ЦК 2'!$Q165</f>
        <v>0</v>
      </c>
      <c r="F162" s="33" t="n">
        <f aca="false">'[2]5 ЦК 2'!$R165</f>
        <v>17.56968304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2'!$D166</f>
        <v>70.49852264</v>
      </c>
      <c r="D163" s="32" t="n">
        <f aca="false">'[2]5 ЦК 2'!$D166</f>
        <v>69.28434968</v>
      </c>
      <c r="E163" s="32" t="n">
        <f aca="false">'[2]5 ЦК 2'!$Q166</f>
        <v>0</v>
      </c>
      <c r="F163" s="33" t="n">
        <f aca="false">'[2]5 ЦК 2'!$R166</f>
        <v>18.9436156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2'!$D167</f>
        <v>72.19487912</v>
      </c>
      <c r="D164" s="32" t="n">
        <f aca="false">'[2]5 ЦК 2'!$D167</f>
        <v>70.98070616</v>
      </c>
      <c r="E164" s="32" t="n">
        <f aca="false">'[2]5 ЦК 2'!$Q167</f>
        <v>0</v>
      </c>
      <c r="F164" s="33" t="n">
        <f aca="false">'[2]5 ЦК 2'!$R167</f>
        <v>1.72540368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2'!$D168</f>
        <v>73.30932336</v>
      </c>
      <c r="D165" s="32" t="n">
        <f aca="false">'[2]5 ЦК 2'!$D168</f>
        <v>72.0951504</v>
      </c>
      <c r="E165" s="32" t="n">
        <f aca="false">'[2]5 ЦК 2'!$Q168</f>
        <v>6.03988112</v>
      </c>
      <c r="F165" s="33" t="n">
        <f aca="false">'[2]5 ЦК 2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2'!$D169</f>
        <v>80.54885384</v>
      </c>
      <c r="D166" s="32" t="n">
        <f aca="false">'[2]5 ЦК 2'!$D169</f>
        <v>79.33468088</v>
      </c>
      <c r="E166" s="32" t="n">
        <f aca="false">'[2]5 ЦК 2'!$Q169</f>
        <v>11.4107084</v>
      </c>
      <c r="F166" s="33" t="n">
        <f aca="false">'[2]5 ЦК 2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2'!$D170</f>
        <v>98.35285096</v>
      </c>
      <c r="D167" s="32" t="n">
        <f aca="false">'[2]5 ЦК 2'!$D170</f>
        <v>97.138678</v>
      </c>
      <c r="E167" s="32" t="n">
        <f aca="false">'[2]5 ЦК 2'!$Q170</f>
        <v>9.82182656</v>
      </c>
      <c r="F167" s="33" t="n">
        <f aca="false">'[2]5 ЦК 2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2'!$D171</f>
        <v>112.18900056</v>
      </c>
      <c r="D168" s="32" t="n">
        <f aca="false">'[2]5 ЦК 2'!$D171</f>
        <v>110.9748276</v>
      </c>
      <c r="E168" s="32" t="n">
        <f aca="false">'[2]5 ЦК 2'!$Q171</f>
        <v>0</v>
      </c>
      <c r="F168" s="33" t="n">
        <f aca="false">'[2]5 ЦК 2'!$R171</f>
        <v>0.41053376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2'!$D172</f>
        <v>117.592748</v>
      </c>
      <c r="D169" s="32" t="n">
        <f aca="false">'[2]5 ЦК 2'!$D172</f>
        <v>116.37857504</v>
      </c>
      <c r="E169" s="32" t="n">
        <f aca="false">'[2]5 ЦК 2'!$Q172</f>
        <v>0</v>
      </c>
      <c r="F169" s="33" t="n">
        <f aca="false">'[2]5 ЦК 2'!$R172</f>
        <v>3.53988544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2'!$D173</f>
        <v>125.47809456</v>
      </c>
      <c r="D170" s="32" t="n">
        <f aca="false">'[2]5 ЦК 2'!$D173</f>
        <v>124.2639216</v>
      </c>
      <c r="E170" s="32" t="n">
        <f aca="false">'[2]5 ЦК 2'!$Q173</f>
        <v>0</v>
      </c>
      <c r="F170" s="33" t="n">
        <f aca="false">'[2]5 ЦК 2'!$R173</f>
        <v>12.16496736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2'!$D174</f>
        <v>120.18182176</v>
      </c>
      <c r="D171" s="32" t="n">
        <f aca="false">'[2]5 ЦК 2'!$D174</f>
        <v>118.9676488</v>
      </c>
      <c r="E171" s="32" t="n">
        <f aca="false">'[2]5 ЦК 2'!$Q174</f>
        <v>0</v>
      </c>
      <c r="F171" s="33" t="n">
        <f aca="false">'[2]5 ЦК 2'!$R174</f>
        <v>12.48448656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2'!$D175</f>
        <v>115.6853152</v>
      </c>
      <c r="D172" s="32" t="n">
        <f aca="false">'[2]5 ЦК 2'!$D175</f>
        <v>114.47114224</v>
      </c>
      <c r="E172" s="32" t="n">
        <f aca="false">'[2]5 ЦК 2'!$Q175</f>
        <v>0</v>
      </c>
      <c r="F172" s="33" t="n">
        <f aca="false">'[2]5 ЦК 2'!$R175</f>
        <v>12.85532248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2'!$D176</f>
        <v>116.63709512</v>
      </c>
      <c r="D173" s="32" t="n">
        <f aca="false">'[2]5 ЦК 2'!$D176</f>
        <v>115.42292216</v>
      </c>
      <c r="E173" s="32" t="n">
        <f aca="false">'[2]5 ЦК 2'!$Q176</f>
        <v>0</v>
      </c>
      <c r="F173" s="33" t="n">
        <f aca="false">'[2]5 ЦК 2'!$R176</f>
        <v>14.12274864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2'!$D177</f>
        <v>117.66246128</v>
      </c>
      <c r="D174" s="32" t="n">
        <f aca="false">'[2]5 ЦК 2'!$D177</f>
        <v>116.44828832</v>
      </c>
      <c r="E174" s="32" t="n">
        <f aca="false">'[2]5 ЦК 2'!$Q177</f>
        <v>0</v>
      </c>
      <c r="F174" s="33" t="n">
        <f aca="false">'[2]5 ЦК 2'!$R177</f>
        <v>19.16824728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2'!$D178</f>
        <v>114.90007256</v>
      </c>
      <c r="D175" s="32" t="n">
        <f aca="false">'[2]5 ЦК 2'!$D178</f>
        <v>113.6858996</v>
      </c>
      <c r="E175" s="32" t="n">
        <f aca="false">'[2]5 ЦК 2'!$Q178</f>
        <v>0</v>
      </c>
      <c r="F175" s="33" t="n">
        <f aca="false">'[2]5 ЦК 2'!$R178</f>
        <v>17.82433016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2'!$D179</f>
        <v>113.11270152</v>
      </c>
      <c r="D176" s="32" t="n">
        <f aca="false">'[2]5 ЦК 2'!$D179</f>
        <v>111.89852856</v>
      </c>
      <c r="E176" s="32" t="n">
        <f aca="false">'[2]5 ЦК 2'!$Q179</f>
        <v>0</v>
      </c>
      <c r="F176" s="33" t="n">
        <f aca="false">'[2]5 ЦК 2'!$R179</f>
        <v>18.26681584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2'!$D180</f>
        <v>109.68319544</v>
      </c>
      <c r="D177" s="32" t="n">
        <f aca="false">'[2]5 ЦК 2'!$D180</f>
        <v>108.46902248</v>
      </c>
      <c r="E177" s="32" t="n">
        <f aca="false">'[2]5 ЦК 2'!$Q180</f>
        <v>0</v>
      </c>
      <c r="F177" s="33" t="n">
        <f aca="false">'[2]5 ЦК 2'!$R180</f>
        <v>12.73429248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2'!$D181</f>
        <v>114.05189432</v>
      </c>
      <c r="D178" s="32" t="n">
        <f aca="false">'[2]5 ЦК 2'!$D181</f>
        <v>112.83772136</v>
      </c>
      <c r="E178" s="32" t="n">
        <f aca="false">'[2]5 ЦК 2'!$Q181</f>
        <v>1.18706224</v>
      </c>
      <c r="F178" s="33" t="n">
        <f aca="false">'[2]5 ЦК 2'!$R181</f>
        <v>0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2'!$D182</f>
        <v>122.67213504</v>
      </c>
      <c r="D179" s="32" t="n">
        <f aca="false">'[2]5 ЦК 2'!$D182</f>
        <v>121.45796208</v>
      </c>
      <c r="E179" s="32" t="n">
        <f aca="false">'[2]5 ЦК 2'!$Q182</f>
        <v>0</v>
      </c>
      <c r="F179" s="33" t="n">
        <f aca="false">'[2]5 ЦК 2'!$R182</f>
        <v>5.72326664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2'!$D183</f>
        <v>113.86308752</v>
      </c>
      <c r="D180" s="32" t="n">
        <f aca="false">'[2]5 ЦК 2'!$D183</f>
        <v>112.64891456</v>
      </c>
      <c r="E180" s="32" t="n">
        <f aca="false">'[2]5 ЦК 2'!$Q183</f>
        <v>0</v>
      </c>
      <c r="F180" s="33" t="n">
        <f aca="false">'[2]5 ЦК 2'!$R183</f>
        <v>8.5253532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2'!$D184</f>
        <v>108.30442168</v>
      </c>
      <c r="D181" s="32" t="n">
        <f aca="false">'[2]5 ЦК 2'!$D184</f>
        <v>107.09024872</v>
      </c>
      <c r="E181" s="32" t="n">
        <f aca="false">'[2]5 ЦК 2'!$Q184</f>
        <v>0</v>
      </c>
      <c r="F181" s="33" t="n">
        <f aca="false">'[2]5 ЦК 2'!$R184</f>
        <v>12.45543936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2'!$D185</f>
        <v>94.185546</v>
      </c>
      <c r="D182" s="32" t="n">
        <f aca="false">'[2]5 ЦК 2'!$D185</f>
        <v>92.97137304</v>
      </c>
      <c r="E182" s="32" t="n">
        <f aca="false">'[2]5 ЦК 2'!$Q185</f>
        <v>0</v>
      </c>
      <c r="F182" s="33" t="n">
        <f aca="false">'[2]5 ЦК 2'!$R185</f>
        <v>6.84448856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2'!$D186</f>
        <v>82.14741808</v>
      </c>
      <c r="D183" s="32" t="n">
        <f aca="false">'[2]5 ЦК 2'!$D186</f>
        <v>80.93324512</v>
      </c>
      <c r="E183" s="32" t="n">
        <f aca="false">'[2]5 ЦК 2'!$Q186</f>
        <v>0</v>
      </c>
      <c r="F183" s="33" t="n">
        <f aca="false">'[2]5 ЦК 2'!$R186</f>
        <v>4.54879152</v>
      </c>
    </row>
    <row r="184" customFormat="false" ht="15.75" hidden="false" customHeight="true" outlineLevel="0" collapsed="false">
      <c r="A184" s="34" t="str">
        <f aca="false">[2]февраль!A223</f>
        <v>08.02.2013</v>
      </c>
      <c r="B184" s="31" t="n">
        <v>0</v>
      </c>
      <c r="C184" s="32" t="n">
        <f aca="false">'[2]3 ЦК 2'!$D187</f>
        <v>76.48224584</v>
      </c>
      <c r="D184" s="32" t="n">
        <f aca="false">'[2]5 ЦК 2'!$D187</f>
        <v>75.26807288</v>
      </c>
      <c r="E184" s="32" t="n">
        <f aca="false">'[2]5 ЦК 2'!$Q187</f>
        <v>0</v>
      </c>
      <c r="F184" s="33" t="n">
        <f aca="false">'[2]5 ЦК 2'!$R187</f>
        <v>7.85629936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2'!$D188</f>
        <v>75.74735168</v>
      </c>
      <c r="D185" s="32" t="n">
        <f aca="false">'[2]5 ЦК 2'!$D188</f>
        <v>74.53317872</v>
      </c>
      <c r="E185" s="32" t="n">
        <f aca="false">'[2]5 ЦК 2'!$Q188</f>
        <v>0</v>
      </c>
      <c r="F185" s="33" t="n">
        <f aca="false">'[2]5 ЦК 2'!$R188</f>
        <v>7.02361296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2'!$D189</f>
        <v>71.26149576</v>
      </c>
      <c r="D186" s="32" t="n">
        <f aca="false">'[2]5 ЦК 2'!$D189</f>
        <v>70.0473228</v>
      </c>
      <c r="E186" s="32" t="n">
        <f aca="false">'[2]5 ЦК 2'!$Q189</f>
        <v>0</v>
      </c>
      <c r="F186" s="33" t="n">
        <f aca="false">'[2]5 ЦК 2'!$R189</f>
        <v>20.98369728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2'!$D190</f>
        <v>73.5668752</v>
      </c>
      <c r="D187" s="32" t="n">
        <f aca="false">'[2]5 ЦК 2'!$D190</f>
        <v>72.35270224</v>
      </c>
      <c r="E187" s="32" t="n">
        <f aca="false">'[2]5 ЦК 2'!$Q190</f>
        <v>0</v>
      </c>
      <c r="F187" s="33" t="n">
        <f aca="false">'[2]5 ЦК 2'!$R190</f>
        <v>10.99533344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2'!$D191</f>
        <v>75.30777072</v>
      </c>
      <c r="D188" s="32" t="n">
        <f aca="false">'[2]5 ЦК 2'!$D191</f>
        <v>74.09359776</v>
      </c>
      <c r="E188" s="32" t="n">
        <f aca="false">'[2]5 ЦК 2'!$Q191</f>
        <v>1.88516328</v>
      </c>
      <c r="F188" s="33" t="n">
        <f aca="false">'[2]5 ЦК 2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2'!$D192</f>
        <v>75.31261192</v>
      </c>
      <c r="D189" s="32" t="n">
        <f aca="false">'[2]5 ЦК 2'!$D192</f>
        <v>74.09843896</v>
      </c>
      <c r="E189" s="32" t="n">
        <f aca="false">'[2]5 ЦК 2'!$Q192</f>
        <v>4.36288944</v>
      </c>
      <c r="F189" s="33" t="n">
        <f aca="false">'[2]5 ЦК 2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2'!$D193</f>
        <v>80.81124688</v>
      </c>
      <c r="D190" s="32" t="n">
        <f aca="false">'[2]5 ЦК 2'!$D193</f>
        <v>79.59707392</v>
      </c>
      <c r="E190" s="32" t="n">
        <f aca="false">'[2]5 ЦК 2'!$Q193</f>
        <v>0.677768</v>
      </c>
      <c r="F190" s="33" t="n">
        <f aca="false">'[2]5 ЦК 2'!$R193</f>
        <v>52.5415436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2'!$D194</f>
        <v>101.17720704</v>
      </c>
      <c r="D191" s="32" t="n">
        <f aca="false">'[2]5 ЦК 2'!$D194</f>
        <v>99.96303408</v>
      </c>
      <c r="E191" s="32" t="n">
        <f aca="false">'[2]5 ЦК 2'!$Q194</f>
        <v>1.24999784</v>
      </c>
      <c r="F191" s="33" t="n">
        <f aca="false">'[2]5 ЦК 2'!$R194</f>
        <v>36.47553728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2'!$D195</f>
        <v>110.13923648</v>
      </c>
      <c r="D192" s="32" t="n">
        <f aca="false">'[2]5 ЦК 2'!$D195</f>
        <v>108.92506352</v>
      </c>
      <c r="E192" s="32" t="n">
        <f aca="false">'[2]5 ЦК 2'!$Q195</f>
        <v>0.39020072</v>
      </c>
      <c r="F192" s="33" t="n">
        <f aca="false">'[2]5 ЦК 2'!$R195</f>
        <v>31.71663768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2'!$D196</f>
        <v>118.61036824</v>
      </c>
      <c r="D193" s="32" t="n">
        <f aca="false">'[2]5 ЦК 2'!$D196</f>
        <v>117.39619528</v>
      </c>
      <c r="E193" s="32" t="n">
        <f aca="false">'[2]5 ЦК 2'!$Q196</f>
        <v>0.12006176</v>
      </c>
      <c r="F193" s="33" t="n">
        <f aca="false">'[2]5 ЦК 2'!$R196</f>
        <v>41.44164024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2'!$D197</f>
        <v>125.37933408</v>
      </c>
      <c r="D194" s="32" t="n">
        <f aca="false">'[2]5 ЦК 2'!$D197</f>
        <v>124.16516112</v>
      </c>
      <c r="E194" s="32" t="n">
        <f aca="false">'[2]5 ЦК 2'!$Q197</f>
        <v>0.40472432</v>
      </c>
      <c r="F194" s="33" t="n">
        <f aca="false">'[2]5 ЦК 2'!$R197</f>
        <v>31.17926448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2'!$D198</f>
        <v>119.14580496</v>
      </c>
      <c r="D195" s="32" t="n">
        <f aca="false">'[2]5 ЦК 2'!$D198</f>
        <v>117.931632</v>
      </c>
      <c r="E195" s="32" t="n">
        <f aca="false">'[2]5 ЦК 2'!$Q198</f>
        <v>0.28272608</v>
      </c>
      <c r="F195" s="33" t="n">
        <f aca="false">'[2]5 ЦК 2'!$R198</f>
        <v>40.5498912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2'!$D199</f>
        <v>112.39039448</v>
      </c>
      <c r="D196" s="32" t="n">
        <f aca="false">'[2]5 ЦК 2'!$D199</f>
        <v>111.17622152</v>
      </c>
      <c r="E196" s="32" t="n">
        <f aca="false">'[2]5 ЦК 2'!$Q199</f>
        <v>0.40472432</v>
      </c>
      <c r="F196" s="33" t="n">
        <f aca="false">'[2]5 ЦК 2'!$R199</f>
        <v>36.47166432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2'!$D200</f>
        <v>112.35360136</v>
      </c>
      <c r="D197" s="32" t="n">
        <f aca="false">'[2]5 ЦК 2'!$D200</f>
        <v>111.1394284</v>
      </c>
      <c r="E197" s="32" t="n">
        <f aca="false">'[2]5 ЦК 2'!$Q200</f>
        <v>0.36986768</v>
      </c>
      <c r="F197" s="33" t="n">
        <f aca="false">'[2]5 ЦК 2'!$R200</f>
        <v>39.05105568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2'!$D201</f>
        <v>112.86870504</v>
      </c>
      <c r="D198" s="32" t="n">
        <f aca="false">'[2]5 ЦК 2'!$D201</f>
        <v>111.65453208</v>
      </c>
      <c r="E198" s="32" t="n">
        <f aca="false">'[2]5 ЦК 2'!$Q201</f>
        <v>0</v>
      </c>
      <c r="F198" s="33" t="n">
        <f aca="false">'[2]5 ЦК 2'!$R201</f>
        <v>3.7325652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2'!$D202</f>
        <v>109.90589064</v>
      </c>
      <c r="D199" s="32" t="n">
        <f aca="false">'[2]5 ЦК 2'!$D202</f>
        <v>108.69171768</v>
      </c>
      <c r="E199" s="32" t="n">
        <f aca="false">'[2]5 ЦК 2'!$Q202</f>
        <v>0</v>
      </c>
      <c r="F199" s="33" t="n">
        <f aca="false">'[2]5 ЦК 2'!$R202</f>
        <v>2.08268424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2'!$D203</f>
        <v>108.81758888</v>
      </c>
      <c r="D200" s="32" t="n">
        <f aca="false">'[2]5 ЦК 2'!$D203</f>
        <v>107.60341592</v>
      </c>
      <c r="E200" s="32" t="n">
        <f aca="false">'[2]5 ЦК 2'!$Q203</f>
        <v>0</v>
      </c>
      <c r="F200" s="33" t="n">
        <f aca="false">'[2]5 ЦК 2'!$R203</f>
        <v>7.22887984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2'!$D204</f>
        <v>106.18978552</v>
      </c>
      <c r="D201" s="32" t="n">
        <f aca="false">'[2]5 ЦК 2'!$D204</f>
        <v>104.97561256</v>
      </c>
      <c r="E201" s="32" t="n">
        <f aca="false">'[2]5 ЦК 2'!$Q204</f>
        <v>0</v>
      </c>
      <c r="F201" s="33" t="n">
        <f aca="false">'[2]5 ЦК 2'!$R204</f>
        <v>3.90975312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2'!$D205</f>
        <v>109.39369168</v>
      </c>
      <c r="D202" s="32" t="n">
        <f aca="false">'[2]5 ЦК 2'!$D205</f>
        <v>108.17951872</v>
      </c>
      <c r="E202" s="32" t="n">
        <f aca="false">'[2]5 ЦК 2'!$Q205</f>
        <v>0.3049956</v>
      </c>
      <c r="F202" s="33" t="n">
        <f aca="false">'[2]5 ЦК 2'!$R205</f>
        <v>0.02614248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2'!$D206</f>
        <v>114.96010344</v>
      </c>
      <c r="D203" s="32" t="n">
        <f aca="false">'[2]5 ЦК 2'!$D206</f>
        <v>113.74593048</v>
      </c>
      <c r="E203" s="32" t="n">
        <f aca="false">'[2]5 ЦК 2'!$Q206</f>
        <v>0.00096824</v>
      </c>
      <c r="F203" s="33" t="n">
        <f aca="false">'[2]5 ЦК 2'!$R206</f>
        <v>0.46862816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2'!$D207</f>
        <v>108.64814688</v>
      </c>
      <c r="D204" s="32" t="n">
        <f aca="false">'[2]5 ЦК 2'!$D207</f>
        <v>107.43397392</v>
      </c>
      <c r="E204" s="32" t="n">
        <f aca="false">'[2]5 ЦК 2'!$Q207</f>
        <v>4.38322248</v>
      </c>
      <c r="F204" s="33" t="n">
        <f aca="false">'[2]5 ЦК 2'!$R207</f>
        <v>0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2'!$D208</f>
        <v>105.2767352</v>
      </c>
      <c r="D205" s="32" t="n">
        <f aca="false">'[2]5 ЦК 2'!$D208</f>
        <v>104.06256224</v>
      </c>
      <c r="E205" s="32" t="n">
        <f aca="false">'[2]5 ЦК 2'!$Q208</f>
        <v>0</v>
      </c>
      <c r="F205" s="33" t="n">
        <f aca="false">'[2]5 ЦК 2'!$R208</f>
        <v>5.85494728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2'!$D209</f>
        <v>93.36641496</v>
      </c>
      <c r="D206" s="32" t="n">
        <f aca="false">'[2]5 ЦК 2'!$D209</f>
        <v>92.152242</v>
      </c>
      <c r="E206" s="32" t="n">
        <f aca="false">'[2]5 ЦК 2'!$Q209</f>
        <v>0</v>
      </c>
      <c r="F206" s="33" t="n">
        <f aca="false">'[2]5 ЦК 2'!$R209</f>
        <v>2.94732256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2'!$D210</f>
        <v>81.36411192</v>
      </c>
      <c r="D207" s="32" t="n">
        <f aca="false">'[2]5 ЦК 2'!$D210</f>
        <v>80.14993896</v>
      </c>
      <c r="E207" s="32" t="n">
        <f aca="false">'[2]5 ЦК 2'!$Q210</f>
        <v>0</v>
      </c>
      <c r="F207" s="33" t="n">
        <f aca="false">'[2]5 ЦК 2'!$R210</f>
        <v>10.48507096</v>
      </c>
    </row>
    <row r="208" customFormat="false" ht="15.75" hidden="false" customHeight="true" outlineLevel="0" collapsed="false">
      <c r="A208" s="34" t="str">
        <f aca="false">[2]февраль!A247</f>
        <v>09.02.2013</v>
      </c>
      <c r="B208" s="31" t="n">
        <v>0</v>
      </c>
      <c r="C208" s="32" t="n">
        <f aca="false">'[2]3 ЦК 2'!$D211</f>
        <v>85.35132424</v>
      </c>
      <c r="D208" s="32" t="n">
        <f aca="false">'[2]5 ЦК 2'!$D211</f>
        <v>84.13715128</v>
      </c>
      <c r="E208" s="32" t="n">
        <f aca="false">'[2]5 ЦК 2'!$Q211</f>
        <v>2.14561984</v>
      </c>
      <c r="F208" s="33" t="n">
        <f aca="false">'[2]5 ЦК 2'!$R211</f>
        <v>0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2'!$D212</f>
        <v>82.95686672</v>
      </c>
      <c r="D209" s="32" t="n">
        <f aca="false">'[2]5 ЦК 2'!$D212</f>
        <v>81.74269376</v>
      </c>
      <c r="E209" s="32" t="n">
        <f aca="false">'[2]5 ЦК 2'!$Q212</f>
        <v>4.42679328</v>
      </c>
      <c r="F209" s="33" t="n">
        <f aca="false">'[2]5 ЦК 2'!$R212</f>
        <v>0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2'!$D213</f>
        <v>81.31085872</v>
      </c>
      <c r="D210" s="32" t="n">
        <f aca="false">'[2]5 ЦК 2'!$D213</f>
        <v>80.09668576</v>
      </c>
      <c r="E210" s="32" t="n">
        <f aca="false">'[2]5 ЦК 2'!$Q213</f>
        <v>3.52826656</v>
      </c>
      <c r="F210" s="33" t="n">
        <f aca="false">'[2]5 ЦК 2'!$R213</f>
        <v>0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2'!$D214</f>
        <v>81.93827824</v>
      </c>
      <c r="D211" s="32" t="n">
        <f aca="false">'[2]5 ЦК 2'!$D214</f>
        <v>80.72410528</v>
      </c>
      <c r="E211" s="32" t="n">
        <f aca="false">'[2]5 ЦК 2'!$Q214</f>
        <v>5.69712416</v>
      </c>
      <c r="F211" s="33" t="n">
        <f aca="false">'[2]5 ЦК 2'!$R214</f>
        <v>0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2'!$D215</f>
        <v>82.00895976</v>
      </c>
      <c r="D212" s="32" t="n">
        <f aca="false">'[2]5 ЦК 2'!$D215</f>
        <v>80.7947868</v>
      </c>
      <c r="E212" s="32" t="n">
        <f aca="false">'[2]5 ЦК 2'!$Q215</f>
        <v>6.29356</v>
      </c>
      <c r="F212" s="33" t="n">
        <f aca="false">'[2]5 ЦК 2'!$R215</f>
        <v>0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2'!$D216</f>
        <v>80.50237832</v>
      </c>
      <c r="D213" s="32" t="n">
        <f aca="false">'[2]5 ЦК 2'!$D216</f>
        <v>79.28820536</v>
      </c>
      <c r="E213" s="32" t="n">
        <f aca="false">'[2]5 ЦК 2'!$Q216</f>
        <v>8.7577308</v>
      </c>
      <c r="F213" s="33" t="n">
        <f aca="false">'[2]5 ЦК 2'!$R216</f>
        <v>0.00096824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2'!$D217</f>
        <v>82.55795184</v>
      </c>
      <c r="D214" s="32" t="n">
        <f aca="false">'[2]5 ЦК 2'!$D217</f>
        <v>81.34377888</v>
      </c>
      <c r="E214" s="32" t="n">
        <f aca="false">'[2]5 ЦК 2'!$Q217</f>
        <v>9.01334616</v>
      </c>
      <c r="F214" s="33" t="n">
        <f aca="false">'[2]5 ЦК 2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2'!$D218</f>
        <v>87.27618536</v>
      </c>
      <c r="D215" s="32" t="n">
        <f aca="false">'[2]5 ЦК 2'!$D218</f>
        <v>86.0620124</v>
      </c>
      <c r="E215" s="32" t="n">
        <f aca="false">'[2]5 ЦК 2'!$Q218</f>
        <v>11.1686484</v>
      </c>
      <c r="F215" s="33" t="n">
        <f aca="false">'[2]5 ЦК 2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2'!$D219</f>
        <v>100.42294808</v>
      </c>
      <c r="D216" s="32" t="n">
        <f aca="false">'[2]5 ЦК 2'!$D219</f>
        <v>99.20877512</v>
      </c>
      <c r="E216" s="32" t="n">
        <f aca="false">'[2]5 ЦК 2'!$Q219</f>
        <v>12.36345656</v>
      </c>
      <c r="F216" s="33" t="n">
        <f aca="false">'[2]5 ЦК 2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2'!$D220</f>
        <v>106.5064</v>
      </c>
      <c r="D217" s="32" t="n">
        <f aca="false">'[2]5 ЦК 2'!$D220</f>
        <v>105.29222704</v>
      </c>
      <c r="E217" s="32" t="n">
        <f aca="false">'[2]5 ЦК 2'!$Q220</f>
        <v>8.33751464</v>
      </c>
      <c r="F217" s="33" t="n">
        <f aca="false">'[2]5 ЦК 2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2'!$D221</f>
        <v>108.59973488</v>
      </c>
      <c r="D218" s="32" t="n">
        <f aca="false">'[2]5 ЦК 2'!$D221</f>
        <v>107.38556192</v>
      </c>
      <c r="E218" s="32" t="n">
        <f aca="false">'[2]5 ЦК 2'!$Q221</f>
        <v>6.84352032</v>
      </c>
      <c r="F218" s="33" t="n">
        <f aca="false">'[2]5 ЦК 2'!$R221</f>
        <v>0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2'!$D222</f>
        <v>108.58037008</v>
      </c>
      <c r="D219" s="32" t="n">
        <f aca="false">'[2]5 ЦК 2'!$D222</f>
        <v>107.36619712</v>
      </c>
      <c r="E219" s="32" t="n">
        <f aca="false">'[2]5 ЦК 2'!$Q222</f>
        <v>6.06892832</v>
      </c>
      <c r="F219" s="33" t="n">
        <f aca="false">'[2]5 ЦК 2'!$R222</f>
        <v>0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2'!$D223</f>
        <v>107.88904672</v>
      </c>
      <c r="D220" s="32" t="n">
        <f aca="false">'[2]5 ЦК 2'!$D223</f>
        <v>106.67487376</v>
      </c>
      <c r="E220" s="32" t="n">
        <f aca="false">'[2]5 ЦК 2'!$Q223</f>
        <v>3.36560224</v>
      </c>
      <c r="F220" s="33" t="n">
        <f aca="false">'[2]5 ЦК 2'!$R223</f>
        <v>0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2'!$D224</f>
        <v>106.97502816</v>
      </c>
      <c r="D221" s="32" t="n">
        <f aca="false">'[2]5 ЦК 2'!$D224</f>
        <v>105.7608552</v>
      </c>
      <c r="E221" s="32" t="n">
        <f aca="false">'[2]5 ЦК 2'!$Q224</f>
        <v>3.44112496</v>
      </c>
      <c r="F221" s="33" t="n">
        <f aca="false">'[2]5 ЦК 2'!$R224</f>
        <v>0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2'!$D225</f>
        <v>106.845284</v>
      </c>
      <c r="D222" s="32" t="n">
        <f aca="false">'[2]5 ЦК 2'!$D225</f>
        <v>105.63111104</v>
      </c>
      <c r="E222" s="32" t="n">
        <f aca="false">'[2]5 ЦК 2'!$Q225</f>
        <v>2.68977072</v>
      </c>
      <c r="F222" s="33" t="n">
        <f aca="false">'[2]5 ЦК 2'!$R225</f>
        <v>0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2'!$D226</f>
        <v>106.7290952</v>
      </c>
      <c r="D223" s="32" t="n">
        <f aca="false">'[2]5 ЦК 2'!$D226</f>
        <v>105.51492224</v>
      </c>
      <c r="E223" s="32" t="n">
        <f aca="false">'[2]5 ЦК 2'!$Q226</f>
        <v>2.84953032</v>
      </c>
      <c r="F223" s="33" t="n">
        <f aca="false">'[2]5 ЦК 2'!$R226</f>
        <v>0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2'!$D227</f>
        <v>106.66325488</v>
      </c>
      <c r="D224" s="32" t="n">
        <f aca="false">'[2]5 ЦК 2'!$D227</f>
        <v>105.44908192</v>
      </c>
      <c r="E224" s="32" t="n">
        <f aca="false">'[2]5 ЦК 2'!$Q227</f>
        <v>1.2780768</v>
      </c>
      <c r="F224" s="33" t="n">
        <f aca="false">'[2]5 ЦК 2'!$R227</f>
        <v>0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2'!$D228</f>
        <v>105.75020456</v>
      </c>
      <c r="D225" s="32" t="n">
        <f aca="false">'[2]5 ЦК 2'!$D228</f>
        <v>104.5360316</v>
      </c>
      <c r="E225" s="32" t="n">
        <f aca="false">'[2]5 ЦК 2'!$Q228</f>
        <v>4.12082944</v>
      </c>
      <c r="F225" s="33" t="n">
        <f aca="false">'[2]5 ЦК 2'!$R228</f>
        <v>0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2'!$D229</f>
        <v>109.81003488</v>
      </c>
      <c r="D226" s="32" t="n">
        <f aca="false">'[2]5 ЦК 2'!$D229</f>
        <v>108.59586192</v>
      </c>
      <c r="E226" s="32" t="n">
        <f aca="false">'[2]5 ЦК 2'!$Q229</f>
        <v>8.20486576</v>
      </c>
      <c r="F226" s="33" t="n">
        <f aca="false">'[2]5 ЦК 2'!$R229</f>
        <v>0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2'!$D230</f>
        <v>113.59101208</v>
      </c>
      <c r="D227" s="32" t="n">
        <f aca="false">'[2]5 ЦК 2'!$D230</f>
        <v>112.37683912</v>
      </c>
      <c r="E227" s="32" t="n">
        <f aca="false">'[2]5 ЦК 2'!$Q230</f>
        <v>0.49670712</v>
      </c>
      <c r="F227" s="33" t="n">
        <f aca="false">'[2]5 ЦК 2'!$R230</f>
        <v>0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2'!$D231</f>
        <v>108.23180368</v>
      </c>
      <c r="D228" s="32" t="n">
        <f aca="false">'[2]5 ЦК 2'!$D231</f>
        <v>107.01763072</v>
      </c>
      <c r="E228" s="32" t="n">
        <f aca="false">'[2]5 ЦК 2'!$Q231</f>
        <v>0</v>
      </c>
      <c r="F228" s="33" t="n">
        <f aca="false">'[2]5 ЦК 2'!$R231</f>
        <v>1.75832384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2'!$D232</f>
        <v>106.27014944</v>
      </c>
      <c r="D229" s="32" t="n">
        <f aca="false">'[2]5 ЦК 2'!$D232</f>
        <v>105.05597648</v>
      </c>
      <c r="E229" s="32" t="n">
        <f aca="false">'[2]5 ЦК 2'!$Q232</f>
        <v>0</v>
      </c>
      <c r="F229" s="33" t="n">
        <f aca="false">'[2]5 ЦК 2'!$R232</f>
        <v>1.04182624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2'!$D233</f>
        <v>94.82167968</v>
      </c>
      <c r="D230" s="32" t="n">
        <f aca="false">'[2]5 ЦК 2'!$D233</f>
        <v>93.60750672</v>
      </c>
      <c r="E230" s="32" t="n">
        <f aca="false">'[2]5 ЦК 2'!$Q233</f>
        <v>0</v>
      </c>
      <c r="F230" s="33" t="n">
        <f aca="false">'[2]5 ЦК 2'!$R233</f>
        <v>9.85281024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2'!$D234</f>
        <v>86.25469216</v>
      </c>
      <c r="D231" s="32" t="n">
        <f aca="false">'[2]5 ЦК 2'!$D234</f>
        <v>85.0405192</v>
      </c>
      <c r="E231" s="32" t="n">
        <f aca="false">'[2]5 ЦК 2'!$Q234</f>
        <v>0</v>
      </c>
      <c r="F231" s="33" t="n">
        <f aca="false">'[2]5 ЦК 2'!$R234</f>
        <v>3.4082048</v>
      </c>
    </row>
    <row r="232" customFormat="false" ht="15.75" hidden="false" customHeight="true" outlineLevel="0" collapsed="false">
      <c r="A232" s="34" t="str">
        <f aca="false">[2]февраль!A271</f>
        <v>10.02.2013</v>
      </c>
      <c r="B232" s="31" t="n">
        <v>0</v>
      </c>
      <c r="C232" s="32" t="n">
        <f aca="false">'[2]3 ЦК 2'!$D235</f>
        <v>85.22642128</v>
      </c>
      <c r="D232" s="32" t="n">
        <f aca="false">'[2]5 ЦК 2'!$D235</f>
        <v>84.01224832</v>
      </c>
      <c r="E232" s="32" t="n">
        <f aca="false">'[2]5 ЦК 2'!$Q235</f>
        <v>0</v>
      </c>
      <c r="F232" s="33" t="n">
        <f aca="false">'[2]5 ЦК 2'!$R235</f>
        <v>4.4732688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2'!$D236</f>
        <v>83.69757032</v>
      </c>
      <c r="D233" s="32" t="n">
        <f aca="false">'[2]5 ЦК 2'!$D236</f>
        <v>82.48339736</v>
      </c>
      <c r="E233" s="32" t="n">
        <f aca="false">'[2]5 ЦК 2'!$Q236</f>
        <v>0</v>
      </c>
      <c r="F233" s="33" t="n">
        <f aca="false">'[2]5 ЦК 2'!$R236</f>
        <v>2.614248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2'!$D237</f>
        <v>82.3294472</v>
      </c>
      <c r="D234" s="32" t="n">
        <f aca="false">'[2]5 ЦК 2'!$D237</f>
        <v>81.11527424</v>
      </c>
      <c r="E234" s="32" t="n">
        <f aca="false">'[2]5 ЦК 2'!$Q237</f>
        <v>0</v>
      </c>
      <c r="F234" s="33" t="n">
        <f aca="false">'[2]5 ЦК 2'!$R237</f>
        <v>7.74301528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2'!$D238</f>
        <v>82.93556544</v>
      </c>
      <c r="D235" s="32" t="n">
        <f aca="false">'[2]5 ЦК 2'!$D238</f>
        <v>81.72139248</v>
      </c>
      <c r="E235" s="32" t="n">
        <f aca="false">'[2]5 ЦК 2'!$Q238</f>
        <v>0</v>
      </c>
      <c r="F235" s="33" t="n">
        <f aca="false">'[2]5 ЦК 2'!$R238</f>
        <v>2.9870204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2'!$D239</f>
        <v>82.94524784</v>
      </c>
      <c r="D236" s="32" t="n">
        <f aca="false">'[2]5 ЦК 2'!$D239</f>
        <v>81.73107488</v>
      </c>
      <c r="E236" s="32" t="n">
        <f aca="false">'[2]5 ЦК 2'!$Q239</f>
        <v>0</v>
      </c>
      <c r="F236" s="33" t="n">
        <f aca="false">'[2]5 ЦК 2'!$R239</f>
        <v>5.71164776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2'!$D240</f>
        <v>81.14141672</v>
      </c>
      <c r="D237" s="32" t="n">
        <f aca="false">'[2]5 ЦК 2'!$D240</f>
        <v>79.92724376</v>
      </c>
      <c r="E237" s="32" t="n">
        <f aca="false">'[2]5 ЦК 2'!$Q240</f>
        <v>0</v>
      </c>
      <c r="F237" s="33" t="n">
        <f aca="false">'[2]5 ЦК 2'!$R240</f>
        <v>3.9504192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2'!$D241</f>
        <v>83.19892672</v>
      </c>
      <c r="D238" s="32" t="n">
        <f aca="false">'[2]5 ЦК 2'!$D241</f>
        <v>81.98475376</v>
      </c>
      <c r="E238" s="32" t="n">
        <f aca="false">'[2]5 ЦК 2'!$Q241</f>
        <v>0.28853552</v>
      </c>
      <c r="F238" s="33" t="n">
        <f aca="false">'[2]5 ЦК 2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2'!$D242</f>
        <v>84.08292984</v>
      </c>
      <c r="D239" s="32" t="n">
        <f aca="false">'[2]5 ЦК 2'!$D242</f>
        <v>82.86875688</v>
      </c>
      <c r="E239" s="32" t="n">
        <f aca="false">'[2]5 ЦК 2'!$Q242</f>
        <v>0.85108296</v>
      </c>
      <c r="F239" s="33" t="n">
        <f aca="false">'[2]5 ЦК 2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2'!$D243</f>
        <v>90.09570024</v>
      </c>
      <c r="D240" s="32" t="n">
        <f aca="false">'[2]5 ЦК 2'!$D243</f>
        <v>88.88152728</v>
      </c>
      <c r="E240" s="32" t="n">
        <f aca="false">'[2]5 ЦК 2'!$Q243</f>
        <v>5.45506416</v>
      </c>
      <c r="F240" s="33" t="n">
        <f aca="false">'[2]5 ЦК 2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2'!$D244</f>
        <v>92.96653184</v>
      </c>
      <c r="D241" s="32" t="n">
        <f aca="false">'[2]5 ЦК 2'!$D244</f>
        <v>91.75235888</v>
      </c>
      <c r="E241" s="32" t="n">
        <f aca="false">'[2]5 ЦК 2'!$Q244</f>
        <v>9.09758304</v>
      </c>
      <c r="F241" s="33" t="n">
        <f aca="false">'[2]5 ЦК 2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2'!$D245</f>
        <v>106.03293064</v>
      </c>
      <c r="D242" s="32" t="n">
        <f aca="false">'[2]5 ЦК 2'!$D245</f>
        <v>104.81875768</v>
      </c>
      <c r="E242" s="32" t="n">
        <f aca="false">'[2]5 ЦК 2'!$Q245</f>
        <v>1.90936928</v>
      </c>
      <c r="F242" s="33" t="n">
        <f aca="false">'[2]5 ЦК 2'!$R245</f>
        <v>0.02033304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2'!$D246</f>
        <v>106.88110888</v>
      </c>
      <c r="D243" s="32" t="n">
        <f aca="false">'[2]5 ЦК 2'!$D246</f>
        <v>105.66693592</v>
      </c>
      <c r="E243" s="32" t="n">
        <f aca="false">'[2]5 ЦК 2'!$Q246</f>
        <v>0.95758936</v>
      </c>
      <c r="F243" s="33" t="n">
        <f aca="false">'[2]5 ЦК 2'!$R246</f>
        <v>0.08133216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2'!$D247</f>
        <v>106.62162056</v>
      </c>
      <c r="D244" s="32" t="n">
        <f aca="false">'[2]5 ЦК 2'!$D247</f>
        <v>105.4074476</v>
      </c>
      <c r="E244" s="32" t="n">
        <f aca="false">'[2]5 ЦК 2'!$Q247</f>
        <v>0</v>
      </c>
      <c r="F244" s="33" t="n">
        <f aca="false">'[2]5 ЦК 2'!$R247</f>
        <v>2.735278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2'!$D248</f>
        <v>105.78699768</v>
      </c>
      <c r="D245" s="32" t="n">
        <f aca="false">'[2]5 ЦК 2'!$D248</f>
        <v>104.57282472</v>
      </c>
      <c r="E245" s="32" t="n">
        <f aca="false">'[2]5 ЦК 2'!$Q248</f>
        <v>0</v>
      </c>
      <c r="F245" s="33" t="n">
        <f aca="false">'[2]5 ЦК 2'!$R248</f>
        <v>3.49728288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2'!$D249</f>
        <v>107.32262632</v>
      </c>
      <c r="D246" s="32" t="n">
        <f aca="false">'[2]5 ЦК 2'!$D249</f>
        <v>106.10845336</v>
      </c>
      <c r="E246" s="32" t="n">
        <f aca="false">'[2]5 ЦК 2'!$Q249</f>
        <v>0</v>
      </c>
      <c r="F246" s="33" t="n">
        <f aca="false">'[2]5 ЦК 2'!$R249</f>
        <v>2.49902744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2'!$D250</f>
        <v>108.26181912</v>
      </c>
      <c r="D247" s="32" t="n">
        <f aca="false">'[2]5 ЦК 2'!$D250</f>
        <v>107.04764616</v>
      </c>
      <c r="E247" s="32" t="n">
        <f aca="false">'[2]5 ЦК 2'!$Q250</f>
        <v>0</v>
      </c>
      <c r="F247" s="33" t="n">
        <f aca="false">'[2]5 ЦК 2'!$R250</f>
        <v>3.68608968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2'!$D251</f>
        <v>109.556356</v>
      </c>
      <c r="D248" s="32" t="n">
        <f aca="false">'[2]5 ЦК 2'!$D251</f>
        <v>108.34218304</v>
      </c>
      <c r="E248" s="32" t="n">
        <f aca="false">'[2]5 ЦК 2'!$Q251</f>
        <v>1.95003536</v>
      </c>
      <c r="F248" s="33" t="n">
        <f aca="false">'[2]5 ЦК 2'!$R251</f>
        <v>0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2'!$D252</f>
        <v>109.98334984</v>
      </c>
      <c r="D249" s="32" t="n">
        <f aca="false">'[2]5 ЦК 2'!$D252</f>
        <v>108.76917688</v>
      </c>
      <c r="E249" s="32" t="n">
        <f aca="false">'[2]5 ЦК 2'!$Q252</f>
        <v>5.12586256</v>
      </c>
      <c r="F249" s="33" t="n">
        <f aca="false">'[2]5 ЦК 2'!$R252</f>
        <v>0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2'!$D253</f>
        <v>117.5056064</v>
      </c>
      <c r="D250" s="32" t="n">
        <f aca="false">'[2]5 ЦК 2'!$D253</f>
        <v>116.29143344</v>
      </c>
      <c r="E250" s="32" t="n">
        <f aca="false">'[2]5 ЦК 2'!$Q253</f>
        <v>4.75018544</v>
      </c>
      <c r="F250" s="33" t="n">
        <f aca="false">'[2]5 ЦК 2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2'!$D254</f>
        <v>118.78271496</v>
      </c>
      <c r="D251" s="32" t="n">
        <f aca="false">'[2]5 ЦК 2'!$D254</f>
        <v>117.568542</v>
      </c>
      <c r="E251" s="32" t="n">
        <f aca="false">'[2]5 ЦК 2'!$Q254</f>
        <v>0</v>
      </c>
      <c r="F251" s="33" t="n">
        <f aca="false">'[2]5 ЦК 2'!$R254</f>
        <v>2.05654176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2'!$D255</f>
        <v>116.30402056</v>
      </c>
      <c r="D252" s="32" t="n">
        <f aca="false">'[2]5 ЦК 2'!$D255</f>
        <v>115.0898476</v>
      </c>
      <c r="E252" s="32" t="n">
        <f aca="false">'[2]5 ЦК 2'!$Q255</f>
        <v>0</v>
      </c>
      <c r="F252" s="33" t="n">
        <f aca="false">'[2]5 ЦК 2'!$R255</f>
        <v>4.29027144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2'!$D256</f>
        <v>111.4879948</v>
      </c>
      <c r="D253" s="32" t="n">
        <f aca="false">'[2]5 ЦК 2'!$D256</f>
        <v>110.27382184</v>
      </c>
      <c r="E253" s="32" t="n">
        <f aca="false">'[2]5 ЦК 2'!$Q256</f>
        <v>0</v>
      </c>
      <c r="F253" s="33" t="n">
        <f aca="false">'[2]5 ЦК 2'!$R256</f>
        <v>3.10127272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2'!$D257</f>
        <v>100.00370016</v>
      </c>
      <c r="D254" s="32" t="n">
        <f aca="false">'[2]5 ЦК 2'!$D257</f>
        <v>98.7895272</v>
      </c>
      <c r="E254" s="32" t="n">
        <f aca="false">'[2]5 ЦК 2'!$Q257</f>
        <v>0</v>
      </c>
      <c r="F254" s="33" t="n">
        <f aca="false">'[2]5 ЦК 2'!$R257</f>
        <v>11.21512392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2'!$D258</f>
        <v>88.981256</v>
      </c>
      <c r="D255" s="32" t="n">
        <f aca="false">'[2]5 ЦК 2'!$D258</f>
        <v>87.76708304</v>
      </c>
      <c r="E255" s="32" t="n">
        <f aca="false">'[2]5 ЦК 2'!$Q258</f>
        <v>0</v>
      </c>
      <c r="F255" s="33" t="n">
        <f aca="false">'[2]5 ЦК 2'!$R258</f>
        <v>5.67291816</v>
      </c>
    </row>
    <row r="256" customFormat="false" ht="15.75" hidden="false" customHeight="true" outlineLevel="0" collapsed="false">
      <c r="A256" s="34" t="str">
        <f aca="false">[2]февраль!A295</f>
        <v>11.02.2013</v>
      </c>
      <c r="B256" s="31" t="n">
        <v>0</v>
      </c>
      <c r="C256" s="32" t="n">
        <f aca="false">'[2]3 ЦК 2'!$D259</f>
        <v>84.48281296</v>
      </c>
      <c r="D256" s="32" t="n">
        <f aca="false">'[2]5 ЦК 2'!$D259</f>
        <v>83.26864</v>
      </c>
      <c r="E256" s="32" t="n">
        <f aca="false">'[2]5 ЦК 2'!$Q259</f>
        <v>0</v>
      </c>
      <c r="F256" s="33" t="n">
        <f aca="false">'[2]5 ЦК 2'!$R259</f>
        <v>9.44421296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2'!$D260</f>
        <v>84.382116</v>
      </c>
      <c r="D257" s="32" t="n">
        <f aca="false">'[2]5 ЦК 2'!$D260</f>
        <v>83.16794304</v>
      </c>
      <c r="E257" s="32" t="n">
        <f aca="false">'[2]5 ЦК 2'!$Q260</f>
        <v>0</v>
      </c>
      <c r="F257" s="33" t="n">
        <f aca="false">'[2]5 ЦК 2'!$R260</f>
        <v>6.4726844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2'!$D261</f>
        <v>80.33390456</v>
      </c>
      <c r="D258" s="32" t="n">
        <f aca="false">'[2]5 ЦК 2'!$D261</f>
        <v>79.1197316</v>
      </c>
      <c r="E258" s="32" t="n">
        <f aca="false">'[2]5 ЦК 2'!$Q261</f>
        <v>0</v>
      </c>
      <c r="F258" s="33" t="n">
        <f aca="false">'[2]5 ЦК 2'!$R261</f>
        <v>13.49823384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2'!$D262</f>
        <v>81.13657552</v>
      </c>
      <c r="D259" s="32" t="n">
        <f aca="false">'[2]5 ЦК 2'!$D262</f>
        <v>79.92240256</v>
      </c>
      <c r="E259" s="32" t="n">
        <f aca="false">'[2]5 ЦК 2'!$Q262</f>
        <v>0</v>
      </c>
      <c r="F259" s="33" t="n">
        <f aca="false">'[2]5 ЦК 2'!$R262</f>
        <v>12.87565552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2'!$D263</f>
        <v>83.4961764</v>
      </c>
      <c r="D260" s="32" t="n">
        <f aca="false">'[2]5 ЦК 2'!$D263</f>
        <v>82.28200344</v>
      </c>
      <c r="E260" s="32" t="n">
        <f aca="false">'[2]5 ЦК 2'!$Q263</f>
        <v>0</v>
      </c>
      <c r="F260" s="33" t="n">
        <f aca="false">'[2]5 ЦК 2'!$R263</f>
        <v>4.26316072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2'!$D264</f>
        <v>83.09532504</v>
      </c>
      <c r="D261" s="32" t="n">
        <f aca="false">'[2]5 ЦК 2'!$D264</f>
        <v>81.88115208</v>
      </c>
      <c r="E261" s="32" t="n">
        <f aca="false">'[2]5 ЦК 2'!$Q264</f>
        <v>0.92370096</v>
      </c>
      <c r="F261" s="33" t="n">
        <f aca="false">'[2]5 ЦК 2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2'!$D265</f>
        <v>89.58931072</v>
      </c>
      <c r="D262" s="32" t="n">
        <f aca="false">'[2]5 ЦК 2'!$D265</f>
        <v>88.37513776</v>
      </c>
      <c r="E262" s="32" t="n">
        <f aca="false">'[2]5 ЦК 2'!$Q265</f>
        <v>4.71823352</v>
      </c>
      <c r="F262" s="33" t="n">
        <f aca="false">'[2]5 ЦК 2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2'!$D266</f>
        <v>109.54764184</v>
      </c>
      <c r="D263" s="32" t="n">
        <f aca="false">'[2]5 ЦК 2'!$D266</f>
        <v>108.33346888</v>
      </c>
      <c r="E263" s="32" t="n">
        <f aca="false">'[2]5 ЦК 2'!$Q266</f>
        <v>7.34216392</v>
      </c>
      <c r="F263" s="33" t="n">
        <f aca="false">'[2]5 ЦК 2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2'!$D267</f>
        <v>125.7598524</v>
      </c>
      <c r="D264" s="32" t="n">
        <f aca="false">'[2]5 ЦК 2'!$D267</f>
        <v>124.54567944</v>
      </c>
      <c r="E264" s="32" t="n">
        <f aca="false">'[2]5 ЦК 2'!$Q267</f>
        <v>0</v>
      </c>
      <c r="F264" s="33" t="n">
        <f aca="false">'[2]5 ЦК 2'!$R267</f>
        <v>6.62179336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2'!$D268</f>
        <v>124.26585808</v>
      </c>
      <c r="D265" s="32" t="n">
        <f aca="false">'[2]5 ЦК 2'!$D268</f>
        <v>123.05168512</v>
      </c>
      <c r="E265" s="32" t="n">
        <f aca="false">'[2]5 ЦК 2'!$Q268</f>
        <v>0</v>
      </c>
      <c r="F265" s="33" t="n">
        <f aca="false">'[2]5 ЦК 2'!$R268</f>
        <v>5.62450616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2'!$D269</f>
        <v>135.67463</v>
      </c>
      <c r="D266" s="32" t="n">
        <f aca="false">'[2]5 ЦК 2'!$D269</f>
        <v>134.46045704</v>
      </c>
      <c r="E266" s="32" t="n">
        <f aca="false">'[2]5 ЦК 2'!$Q269</f>
        <v>0</v>
      </c>
      <c r="F266" s="33" t="n">
        <f aca="false">'[2]5 ЦК 2'!$R269</f>
        <v>17.4428436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2'!$D270</f>
        <v>127.05342104</v>
      </c>
      <c r="D267" s="32" t="n">
        <f aca="false">'[2]5 ЦК 2'!$D270</f>
        <v>125.83924808</v>
      </c>
      <c r="E267" s="32" t="n">
        <f aca="false">'[2]5 ЦК 2'!$Q270</f>
        <v>0</v>
      </c>
      <c r="F267" s="33" t="n">
        <f aca="false">'[2]5 ЦК 2'!$R270</f>
        <v>11.8957966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2'!$D271</f>
        <v>121.6061028</v>
      </c>
      <c r="D268" s="32" t="n">
        <f aca="false">'[2]5 ЦК 2'!$D271</f>
        <v>120.39192984</v>
      </c>
      <c r="E268" s="32" t="n">
        <f aca="false">'[2]5 ЦК 2'!$Q271</f>
        <v>0</v>
      </c>
      <c r="F268" s="33" t="n">
        <f aca="false">'[2]5 ЦК 2'!$R271</f>
        <v>8.23875416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2'!$D272</f>
        <v>122.05536616</v>
      </c>
      <c r="D269" s="32" t="n">
        <f aca="false">'[2]5 ЦК 2'!$D272</f>
        <v>120.8411932</v>
      </c>
      <c r="E269" s="32" t="n">
        <f aca="false">'[2]5 ЦК 2'!$Q272</f>
        <v>0</v>
      </c>
      <c r="F269" s="33" t="n">
        <f aca="false">'[2]5 ЦК 2'!$R272</f>
        <v>8.81388872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2'!$D273</f>
        <v>122.51818488</v>
      </c>
      <c r="D270" s="32" t="n">
        <f aca="false">'[2]5 ЦК 2'!$D273</f>
        <v>121.30401192</v>
      </c>
      <c r="E270" s="32" t="n">
        <f aca="false">'[2]5 ЦК 2'!$Q273</f>
        <v>0</v>
      </c>
      <c r="F270" s="33" t="n">
        <f aca="false">'[2]5 ЦК 2'!$R273</f>
        <v>12.82046584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2'!$D274</f>
        <v>121.52089768</v>
      </c>
      <c r="D271" s="32" t="n">
        <f aca="false">'[2]5 ЦК 2'!$D274</f>
        <v>120.30672472</v>
      </c>
      <c r="E271" s="32" t="n">
        <f aca="false">'[2]5 ЦК 2'!$Q274</f>
        <v>0</v>
      </c>
      <c r="F271" s="33" t="n">
        <f aca="false">'[2]5 ЦК 2'!$R274</f>
        <v>12.85435424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2'!$D275</f>
        <v>119.51083144</v>
      </c>
      <c r="D272" s="32" t="n">
        <f aca="false">'[2]5 ЦК 2'!$D275</f>
        <v>118.29665848</v>
      </c>
      <c r="E272" s="32" t="n">
        <f aca="false">'[2]5 ЦК 2'!$Q275</f>
        <v>0</v>
      </c>
      <c r="F272" s="33" t="n">
        <f aca="false">'[2]5 ЦК 2'!$R275</f>
        <v>14.329952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2'!$D276</f>
        <v>119.30459632</v>
      </c>
      <c r="D273" s="32" t="n">
        <f aca="false">'[2]5 ЦК 2'!$D276</f>
        <v>118.09042336</v>
      </c>
      <c r="E273" s="32" t="n">
        <f aca="false">'[2]5 ЦК 2'!$Q276</f>
        <v>0</v>
      </c>
      <c r="F273" s="33" t="n">
        <f aca="false">'[2]5 ЦК 2'!$R276</f>
        <v>11.13088704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2'!$D277</f>
        <v>121.6303088</v>
      </c>
      <c r="D274" s="32" t="n">
        <f aca="false">'[2]5 ЦК 2'!$D277</f>
        <v>120.41613584</v>
      </c>
      <c r="E274" s="32" t="n">
        <f aca="false">'[2]5 ЦК 2'!$Q277</f>
        <v>0</v>
      </c>
      <c r="F274" s="33" t="n">
        <f aca="false">'[2]5 ЦК 2'!$R277</f>
        <v>9.84990552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2'!$D278</f>
        <v>120.78697176</v>
      </c>
      <c r="D275" s="32" t="n">
        <f aca="false">'[2]5 ЦК 2'!$D278</f>
        <v>119.5727988</v>
      </c>
      <c r="E275" s="32" t="n">
        <f aca="false">'[2]5 ЦК 2'!$Q278</f>
        <v>0</v>
      </c>
      <c r="F275" s="33" t="n">
        <f aca="false">'[2]5 ЦК 2'!$R278</f>
        <v>14.50617168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2'!$D279</f>
        <v>120.37450152</v>
      </c>
      <c r="D276" s="32" t="n">
        <f aca="false">'[2]5 ЦК 2'!$D279</f>
        <v>119.16032856</v>
      </c>
      <c r="E276" s="32" t="n">
        <f aca="false">'[2]5 ЦК 2'!$Q279</f>
        <v>0</v>
      </c>
      <c r="F276" s="33" t="n">
        <f aca="false">'[2]5 ЦК 2'!$R279</f>
        <v>19.45387808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2'!$D280</f>
        <v>114.99108712</v>
      </c>
      <c r="D277" s="32" t="n">
        <f aca="false">'[2]5 ЦК 2'!$D280</f>
        <v>113.77691416</v>
      </c>
      <c r="E277" s="32" t="n">
        <f aca="false">'[2]5 ЦК 2'!$Q280</f>
        <v>0</v>
      </c>
      <c r="F277" s="33" t="n">
        <f aca="false">'[2]5 ЦК 2'!$R280</f>
        <v>19.94768048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2'!$D281</f>
        <v>106.64873128</v>
      </c>
      <c r="D278" s="32" t="n">
        <f aca="false">'[2]5 ЦК 2'!$D281</f>
        <v>105.43455832</v>
      </c>
      <c r="E278" s="32" t="n">
        <f aca="false">'[2]5 ЦК 2'!$Q281</f>
        <v>0</v>
      </c>
      <c r="F278" s="33" t="n">
        <f aca="false">'[2]5 ЦК 2'!$R281</f>
        <v>15.06484616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2'!$D282</f>
        <v>91.36022168</v>
      </c>
      <c r="D279" s="32" t="n">
        <f aca="false">'[2]5 ЦК 2'!$D282</f>
        <v>90.14604872</v>
      </c>
      <c r="E279" s="32" t="n">
        <f aca="false">'[2]5 ЦК 2'!$Q282</f>
        <v>0</v>
      </c>
      <c r="F279" s="33" t="n">
        <f aca="false">'[2]5 ЦК 2'!$R282</f>
        <v>13.69769128</v>
      </c>
    </row>
    <row r="280" customFormat="false" ht="15.75" hidden="false" customHeight="true" outlineLevel="0" collapsed="false">
      <c r="A280" s="34" t="str">
        <f aca="false">[2]февраль!A319</f>
        <v>12.02.2013</v>
      </c>
      <c r="B280" s="31" t="n">
        <v>0</v>
      </c>
      <c r="C280" s="32" t="n">
        <f aca="false">'[2]3 ЦК 2'!$D283</f>
        <v>85.23804016</v>
      </c>
      <c r="D280" s="32" t="n">
        <f aca="false">'[2]5 ЦК 2'!$D283</f>
        <v>84.0238672</v>
      </c>
      <c r="E280" s="32" t="n">
        <f aca="false">'[2]5 ЦК 2'!$Q283</f>
        <v>0</v>
      </c>
      <c r="F280" s="33" t="n">
        <f aca="false">'[2]5 ЦК 2'!$R283</f>
        <v>16.00791192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2'!$D284</f>
        <v>84.95725056</v>
      </c>
      <c r="D281" s="32" t="n">
        <f aca="false">'[2]5 ЦК 2'!$D284</f>
        <v>83.7430776</v>
      </c>
      <c r="E281" s="32" t="n">
        <f aca="false">'[2]5 ЦК 2'!$Q284</f>
        <v>0</v>
      </c>
      <c r="F281" s="33" t="n">
        <f aca="false">'[2]5 ЦК 2'!$R284</f>
        <v>15.00094232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2'!$D285</f>
        <v>80.58080576</v>
      </c>
      <c r="D282" s="32" t="n">
        <f aca="false">'[2]5 ЦК 2'!$D285</f>
        <v>79.3666328</v>
      </c>
      <c r="E282" s="32" t="n">
        <f aca="false">'[2]5 ЦК 2'!$Q285</f>
        <v>0</v>
      </c>
      <c r="F282" s="33" t="n">
        <f aca="false">'[2]5 ЦК 2'!$R285</f>
        <v>13.7199608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2'!$D286</f>
        <v>80.53917144</v>
      </c>
      <c r="D283" s="32" t="n">
        <f aca="false">'[2]5 ЦК 2'!$D286</f>
        <v>79.32499848</v>
      </c>
      <c r="E283" s="32" t="n">
        <f aca="false">'[2]5 ЦК 2'!$Q286</f>
        <v>0</v>
      </c>
      <c r="F283" s="33" t="n">
        <f aca="false">'[2]5 ЦК 2'!$R286</f>
        <v>10.4763568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2'!$D287</f>
        <v>84.37630656</v>
      </c>
      <c r="D284" s="32" t="n">
        <f aca="false">'[2]5 ЦК 2'!$D287</f>
        <v>83.1621336</v>
      </c>
      <c r="E284" s="32" t="n">
        <f aca="false">'[2]5 ЦК 2'!$Q287</f>
        <v>0</v>
      </c>
      <c r="F284" s="33" t="n">
        <f aca="false">'[2]5 ЦК 2'!$R287</f>
        <v>5.66323576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2'!$D288</f>
        <v>84.40535376</v>
      </c>
      <c r="D285" s="32" t="n">
        <f aca="false">'[2]5 ЦК 2'!$D288</f>
        <v>83.1911808</v>
      </c>
      <c r="E285" s="32" t="n">
        <f aca="false">'[2]5 ЦК 2'!$Q288</f>
        <v>0</v>
      </c>
      <c r="F285" s="33" t="n">
        <f aca="false">'[2]5 ЦК 2'!$R288</f>
        <v>1.66440456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2'!$D289</f>
        <v>90.97292568</v>
      </c>
      <c r="D286" s="32" t="n">
        <f aca="false">'[2]5 ЦК 2'!$D289</f>
        <v>89.75875272</v>
      </c>
      <c r="E286" s="32" t="n">
        <f aca="false">'[2]5 ЦК 2'!$Q289</f>
        <v>4.32415984</v>
      </c>
      <c r="F286" s="33" t="n">
        <f aca="false">'[2]5 ЦК 2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2'!$D290</f>
        <v>115.45487408</v>
      </c>
      <c r="D287" s="32" t="n">
        <f aca="false">'[2]5 ЦК 2'!$D290</f>
        <v>114.24070112</v>
      </c>
      <c r="E287" s="32" t="n">
        <f aca="false">'[2]5 ЦК 2'!$Q290</f>
        <v>1.54821576</v>
      </c>
      <c r="F287" s="33" t="n">
        <f aca="false">'[2]5 ЦК 2'!$R290</f>
        <v>0.00096824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2'!$D291</f>
        <v>131.3756444</v>
      </c>
      <c r="D288" s="32" t="n">
        <f aca="false">'[2]5 ЦК 2'!$D291</f>
        <v>130.16147144</v>
      </c>
      <c r="E288" s="32" t="n">
        <f aca="false">'[2]5 ЦК 2'!$Q291</f>
        <v>0</v>
      </c>
      <c r="F288" s="33" t="n">
        <f aca="false">'[2]5 ЦК 2'!$R291</f>
        <v>8.4430528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2'!$D292</f>
        <v>132.74473576</v>
      </c>
      <c r="D289" s="32" t="n">
        <f aca="false">'[2]5 ЦК 2'!$D292</f>
        <v>131.5305628</v>
      </c>
      <c r="E289" s="32" t="n">
        <f aca="false">'[2]5 ЦК 2'!$Q292</f>
        <v>0</v>
      </c>
      <c r="F289" s="33" t="n">
        <f aca="false">'[2]5 ЦК 2'!$R292</f>
        <v>11.32647152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2'!$D293</f>
        <v>139.52435224</v>
      </c>
      <c r="D290" s="32" t="n">
        <f aca="false">'[2]5 ЦК 2'!$D293</f>
        <v>138.31017928</v>
      </c>
      <c r="E290" s="32" t="n">
        <f aca="false">'[2]5 ЦК 2'!$Q293</f>
        <v>0</v>
      </c>
      <c r="F290" s="33" t="n">
        <f aca="false">'[2]5 ЦК 2'!$R293</f>
        <v>18.78288776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2'!$D294</f>
        <v>130.1750268</v>
      </c>
      <c r="D291" s="32" t="n">
        <f aca="false">'[2]5 ЦК 2'!$D294</f>
        <v>128.96085384</v>
      </c>
      <c r="E291" s="32" t="n">
        <f aca="false">'[2]5 ЦК 2'!$Q294</f>
        <v>0</v>
      </c>
      <c r="F291" s="33" t="n">
        <f aca="false">'[2]5 ЦК 2'!$R294</f>
        <v>13.49629736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2'!$D295</f>
        <v>120.43550064</v>
      </c>
      <c r="D292" s="32" t="n">
        <f aca="false">'[2]5 ЦК 2'!$D295</f>
        <v>119.22132768</v>
      </c>
      <c r="E292" s="32" t="n">
        <f aca="false">'[2]5 ЦК 2'!$Q295</f>
        <v>0</v>
      </c>
      <c r="F292" s="33" t="n">
        <f aca="false">'[2]5 ЦК 2'!$R295</f>
        <v>4.54491856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2'!$D296</f>
        <v>120.78213056</v>
      </c>
      <c r="D293" s="32" t="n">
        <f aca="false">'[2]5 ЦК 2'!$D296</f>
        <v>119.5679576</v>
      </c>
      <c r="E293" s="32" t="n">
        <f aca="false">'[2]5 ЦК 2'!$Q296</f>
        <v>0</v>
      </c>
      <c r="F293" s="33" t="n">
        <f aca="false">'[2]5 ЦК 2'!$R296</f>
        <v>5.46668304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2'!$D297</f>
        <v>121.84235336</v>
      </c>
      <c r="D294" s="32" t="n">
        <f aca="false">'[2]5 ЦК 2'!$D297</f>
        <v>120.6281804</v>
      </c>
      <c r="E294" s="32" t="n">
        <f aca="false">'[2]5 ЦК 2'!$Q297</f>
        <v>0</v>
      </c>
      <c r="F294" s="33" t="n">
        <f aca="false">'[2]5 ЦК 2'!$R297</f>
        <v>8.56698752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2'!$D298</f>
        <v>120.8702404</v>
      </c>
      <c r="D295" s="32" t="n">
        <f aca="false">'[2]5 ЦК 2'!$D298</f>
        <v>119.65606744</v>
      </c>
      <c r="E295" s="32" t="n">
        <f aca="false">'[2]5 ЦК 2'!$Q298</f>
        <v>0</v>
      </c>
      <c r="F295" s="33" t="n">
        <f aca="false">'[2]5 ЦК 2'!$R298</f>
        <v>8.45176696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2'!$D299</f>
        <v>118.59584464</v>
      </c>
      <c r="D296" s="32" t="n">
        <f aca="false">'[2]5 ЦК 2'!$D299</f>
        <v>117.38167168</v>
      </c>
      <c r="E296" s="32" t="n">
        <f aca="false">'[2]5 ЦК 2'!$Q299</f>
        <v>0</v>
      </c>
      <c r="F296" s="33" t="n">
        <f aca="false">'[2]5 ЦК 2'!$R299</f>
        <v>9.07047232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2'!$D300</f>
        <v>118.58713048</v>
      </c>
      <c r="D297" s="32" t="n">
        <f aca="false">'[2]5 ЦК 2'!$D300</f>
        <v>117.37295752</v>
      </c>
      <c r="E297" s="32" t="n">
        <f aca="false">'[2]5 ЦК 2'!$Q300</f>
        <v>0</v>
      </c>
      <c r="F297" s="33" t="n">
        <f aca="false">'[2]5 ЦК 2'!$R300</f>
        <v>2.5706772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2'!$D301</f>
        <v>120.23797968</v>
      </c>
      <c r="D298" s="32" t="n">
        <f aca="false">'[2]5 ЦК 2'!$D301</f>
        <v>119.02380672</v>
      </c>
      <c r="E298" s="32" t="n">
        <f aca="false">'[2]5 ЦК 2'!$Q301</f>
        <v>0</v>
      </c>
      <c r="F298" s="33" t="n">
        <f aca="false">'[2]5 ЦК 2'!$R301</f>
        <v>4.42776152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2'!$D302</f>
        <v>119.0402668</v>
      </c>
      <c r="D299" s="32" t="n">
        <f aca="false">'[2]5 ЦК 2'!$D302</f>
        <v>117.82609384</v>
      </c>
      <c r="E299" s="32" t="n">
        <f aca="false">'[2]5 ЦК 2'!$Q302</f>
        <v>0</v>
      </c>
      <c r="F299" s="33" t="n">
        <f aca="false">'[2]5 ЦК 2'!$R302</f>
        <v>10.08712432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2'!$D303</f>
        <v>119.57376704</v>
      </c>
      <c r="D300" s="32" t="n">
        <f aca="false">'[2]5 ЦК 2'!$D303</f>
        <v>118.35959408</v>
      </c>
      <c r="E300" s="32" t="n">
        <f aca="false">'[2]5 ЦК 2'!$Q303</f>
        <v>0</v>
      </c>
      <c r="F300" s="33" t="n">
        <f aca="false">'[2]5 ЦК 2'!$R303</f>
        <v>12.45350288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2'!$D304</f>
        <v>114.082878</v>
      </c>
      <c r="D301" s="32" t="n">
        <f aca="false">'[2]5 ЦК 2'!$D304</f>
        <v>112.86870504</v>
      </c>
      <c r="E301" s="32" t="n">
        <f aca="false">'[2]5 ЦК 2'!$Q304</f>
        <v>0</v>
      </c>
      <c r="F301" s="33" t="n">
        <f aca="false">'[2]5 ЦК 2'!$R304</f>
        <v>15.47537992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2'!$D305</f>
        <v>102.9916888</v>
      </c>
      <c r="D302" s="32" t="n">
        <f aca="false">'[2]5 ЦК 2'!$D305</f>
        <v>101.77751584</v>
      </c>
      <c r="E302" s="32" t="n">
        <f aca="false">'[2]5 ЦК 2'!$Q305</f>
        <v>0</v>
      </c>
      <c r="F302" s="33" t="n">
        <f aca="false">'[2]5 ЦК 2'!$R305</f>
        <v>23.02668368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2'!$D306</f>
        <v>89.32401296</v>
      </c>
      <c r="D303" s="32" t="n">
        <f aca="false">'[2]5 ЦК 2'!$D306</f>
        <v>88.10984</v>
      </c>
      <c r="E303" s="32" t="n">
        <f aca="false">'[2]5 ЦК 2'!$Q306</f>
        <v>0</v>
      </c>
      <c r="F303" s="33" t="n">
        <f aca="false">'[2]5 ЦК 2'!$R306</f>
        <v>13.10125544</v>
      </c>
    </row>
    <row r="304" customFormat="false" ht="15.75" hidden="false" customHeight="true" outlineLevel="0" collapsed="false">
      <c r="A304" s="34" t="str">
        <f aca="false">[2]февраль!A343</f>
        <v>13.02.2013</v>
      </c>
      <c r="B304" s="31" t="n">
        <v>0</v>
      </c>
      <c r="C304" s="32" t="n">
        <f aca="false">'[2]3 ЦК 2'!$D307</f>
        <v>80.52948904</v>
      </c>
      <c r="D304" s="32" t="n">
        <f aca="false">'[2]5 ЦК 2'!$D307</f>
        <v>79.31531608</v>
      </c>
      <c r="E304" s="32" t="n">
        <f aca="false">'[2]5 ЦК 2'!$Q307</f>
        <v>0</v>
      </c>
      <c r="F304" s="33" t="n">
        <f aca="false">'[2]5 ЦК 2'!$R307</f>
        <v>11.26159944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2'!$D308</f>
        <v>80.13444712</v>
      </c>
      <c r="D305" s="32" t="n">
        <f aca="false">'[2]5 ЦК 2'!$D308</f>
        <v>78.92027416</v>
      </c>
      <c r="E305" s="32" t="n">
        <f aca="false">'[2]5 ЦК 2'!$Q308</f>
        <v>0</v>
      </c>
      <c r="F305" s="33" t="n">
        <f aca="false">'[2]5 ЦК 2'!$R308</f>
        <v>4.26606544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2'!$D309</f>
        <v>76.72043288</v>
      </c>
      <c r="D306" s="32" t="n">
        <f aca="false">'[2]5 ЦК 2'!$D309</f>
        <v>75.50625992</v>
      </c>
      <c r="E306" s="32" t="n">
        <f aca="false">'[2]5 ЦК 2'!$Q309</f>
        <v>0</v>
      </c>
      <c r="F306" s="33" t="n">
        <f aca="false">'[2]5 ЦК 2'!$R309</f>
        <v>8.69382696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2'!$D310</f>
        <v>78.00528736</v>
      </c>
      <c r="D307" s="32" t="n">
        <f aca="false">'[2]5 ЦК 2'!$D310</f>
        <v>76.7911144</v>
      </c>
      <c r="E307" s="32" t="n">
        <f aca="false">'[2]5 ЦК 2'!$Q310</f>
        <v>0</v>
      </c>
      <c r="F307" s="33" t="n">
        <f aca="false">'[2]5 ЦК 2'!$R310</f>
        <v>5.99534208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2'!$D311</f>
        <v>79.96790984</v>
      </c>
      <c r="D308" s="32" t="n">
        <f aca="false">'[2]5 ЦК 2'!$D311</f>
        <v>78.75373688</v>
      </c>
      <c r="E308" s="32" t="n">
        <f aca="false">'[2]5 ЦК 2'!$Q311</f>
        <v>0</v>
      </c>
      <c r="F308" s="33" t="n">
        <f aca="false">'[2]5 ЦК 2'!$R311</f>
        <v>1.23741072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2'!$D312</f>
        <v>80.66116968</v>
      </c>
      <c r="D309" s="32" t="n">
        <f aca="false">'[2]5 ЦК 2'!$D312</f>
        <v>79.44699672</v>
      </c>
      <c r="E309" s="32" t="n">
        <f aca="false">'[2]5 ЦК 2'!$Q312</f>
        <v>1.64213504</v>
      </c>
      <c r="F309" s="33" t="n">
        <f aca="false">'[2]5 ЦК 2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2'!$D313</f>
        <v>87.46499216</v>
      </c>
      <c r="D310" s="32" t="n">
        <f aca="false">'[2]5 ЦК 2'!$D313</f>
        <v>86.2508192</v>
      </c>
      <c r="E310" s="32" t="n">
        <f aca="false">'[2]5 ЦК 2'!$Q313</f>
        <v>9.92542824</v>
      </c>
      <c r="F310" s="33" t="n">
        <f aca="false">'[2]5 ЦК 2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2'!$D314</f>
        <v>110.21766392</v>
      </c>
      <c r="D311" s="32" t="n">
        <f aca="false">'[2]5 ЦК 2'!$D314</f>
        <v>109.00349096</v>
      </c>
      <c r="E311" s="32" t="n">
        <f aca="false">'[2]5 ЦК 2'!$Q314</f>
        <v>7.23372104</v>
      </c>
      <c r="F311" s="33" t="n">
        <f aca="false">'[2]5 ЦК 2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2'!$D315</f>
        <v>120.25153504</v>
      </c>
      <c r="D312" s="32" t="n">
        <f aca="false">'[2]5 ЦК 2'!$D315</f>
        <v>119.03736208</v>
      </c>
      <c r="E312" s="32" t="n">
        <f aca="false">'[2]5 ЦК 2'!$Q315</f>
        <v>1.14639616</v>
      </c>
      <c r="F312" s="33" t="n">
        <f aca="false">'[2]5 ЦК 2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2'!$D316</f>
        <v>123.11558896</v>
      </c>
      <c r="D313" s="32" t="n">
        <f aca="false">'[2]5 ЦК 2'!$D316</f>
        <v>121.901416</v>
      </c>
      <c r="E313" s="32" t="n">
        <f aca="false">'[2]5 ЦК 2'!$Q316</f>
        <v>0</v>
      </c>
      <c r="F313" s="33" t="n">
        <f aca="false">'[2]5 ЦК 2'!$R316</f>
        <v>6.8696628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2'!$D317</f>
        <v>130.55360864</v>
      </c>
      <c r="D314" s="32" t="n">
        <f aca="false">'[2]5 ЦК 2'!$D317</f>
        <v>129.33943568</v>
      </c>
      <c r="E314" s="32" t="n">
        <f aca="false">'[2]5 ЦК 2'!$Q317</f>
        <v>0</v>
      </c>
      <c r="F314" s="33" t="n">
        <f aca="false">'[2]5 ЦК 2'!$R317</f>
        <v>9.63689272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2'!$D318</f>
        <v>123.80013464</v>
      </c>
      <c r="D315" s="32" t="n">
        <f aca="false">'[2]5 ЦК 2'!$D318</f>
        <v>122.58596168</v>
      </c>
      <c r="E315" s="32" t="n">
        <f aca="false">'[2]5 ЦК 2'!$Q318</f>
        <v>0</v>
      </c>
      <c r="F315" s="33" t="n">
        <f aca="false">'[2]5 ЦК 2'!$R318</f>
        <v>6.46203376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2'!$D319</f>
        <v>118.17562848</v>
      </c>
      <c r="D316" s="32" t="n">
        <f aca="false">'[2]5 ЦК 2'!$D319</f>
        <v>116.96145552</v>
      </c>
      <c r="E316" s="32" t="n">
        <f aca="false">'[2]5 ЦК 2'!$Q319</f>
        <v>0</v>
      </c>
      <c r="F316" s="33" t="n">
        <f aca="false">'[2]5 ЦК 2'!$R319</f>
        <v>4.56137864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2'!$D320</f>
        <v>119.54568808</v>
      </c>
      <c r="D317" s="32" t="n">
        <f aca="false">'[2]5 ЦК 2'!$D320</f>
        <v>118.33151512</v>
      </c>
      <c r="E317" s="32" t="n">
        <f aca="false">'[2]5 ЦК 2'!$Q320</f>
        <v>0</v>
      </c>
      <c r="F317" s="33" t="n">
        <f aca="false">'[2]5 ЦК 2'!$R320</f>
        <v>6.22868792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2'!$D321</f>
        <v>121.39018528</v>
      </c>
      <c r="D318" s="32" t="n">
        <f aca="false">'[2]5 ЦК 2'!$D321</f>
        <v>120.17601232</v>
      </c>
      <c r="E318" s="32" t="n">
        <f aca="false">'[2]5 ЦК 2'!$Q321</f>
        <v>0</v>
      </c>
      <c r="F318" s="33" t="n">
        <f aca="false">'[2]5 ЦК 2'!$R321</f>
        <v>19.56232096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2'!$D322</f>
        <v>118.17272376</v>
      </c>
      <c r="D319" s="32" t="n">
        <f aca="false">'[2]5 ЦК 2'!$D322</f>
        <v>116.9585508</v>
      </c>
      <c r="E319" s="32" t="n">
        <f aca="false">'[2]5 ЦК 2'!$Q322</f>
        <v>0</v>
      </c>
      <c r="F319" s="33" t="n">
        <f aca="false">'[2]5 ЦК 2'!$R322</f>
        <v>15.93142096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2'!$D323</f>
        <v>115.56815816</v>
      </c>
      <c r="D320" s="32" t="n">
        <f aca="false">'[2]5 ЦК 2'!$D323</f>
        <v>114.3539852</v>
      </c>
      <c r="E320" s="32" t="n">
        <f aca="false">'[2]5 ЦК 2'!$Q323</f>
        <v>0</v>
      </c>
      <c r="F320" s="33" t="n">
        <f aca="false">'[2]5 ЦК 2'!$R323</f>
        <v>19.1082164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2'!$D324</f>
        <v>114.8865172</v>
      </c>
      <c r="D321" s="32" t="n">
        <f aca="false">'[2]5 ЦК 2'!$D324</f>
        <v>113.67234424</v>
      </c>
      <c r="E321" s="32" t="n">
        <f aca="false">'[2]5 ЦК 2'!$Q324</f>
        <v>0</v>
      </c>
      <c r="F321" s="33" t="n">
        <f aca="false">'[2]5 ЦК 2'!$R324</f>
        <v>10.95660384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2'!$D325</f>
        <v>118.00521824</v>
      </c>
      <c r="D322" s="32" t="n">
        <f aca="false">'[2]5 ЦК 2'!$D325</f>
        <v>116.79104528</v>
      </c>
      <c r="E322" s="32" t="n">
        <f aca="false">'[2]5 ЦК 2'!$Q325</f>
        <v>0</v>
      </c>
      <c r="F322" s="33" t="n">
        <f aca="false">'[2]5 ЦК 2'!$R325</f>
        <v>8.2203576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2'!$D326</f>
        <v>115.54201568</v>
      </c>
      <c r="D323" s="32" t="n">
        <f aca="false">'[2]5 ЦК 2'!$D326</f>
        <v>114.32784272</v>
      </c>
      <c r="E323" s="32" t="n">
        <f aca="false">'[2]5 ЦК 2'!$Q326</f>
        <v>0</v>
      </c>
      <c r="F323" s="33" t="n">
        <f aca="false">'[2]5 ЦК 2'!$R326</f>
        <v>18.03056528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2'!$D327</f>
        <v>117.15607176</v>
      </c>
      <c r="D324" s="32" t="n">
        <f aca="false">'[2]5 ЦК 2'!$D327</f>
        <v>115.9418988</v>
      </c>
      <c r="E324" s="32" t="n">
        <f aca="false">'[2]5 ЦК 2'!$Q327</f>
        <v>0</v>
      </c>
      <c r="F324" s="33" t="n">
        <f aca="false">'[2]5 ЦК 2'!$R327</f>
        <v>15.35241344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2'!$D328</f>
        <v>112.38652152</v>
      </c>
      <c r="D325" s="32" t="n">
        <f aca="false">'[2]5 ЦК 2'!$D328</f>
        <v>111.17234856</v>
      </c>
      <c r="E325" s="32" t="n">
        <f aca="false">'[2]5 ЦК 2'!$Q328</f>
        <v>0</v>
      </c>
      <c r="F325" s="33" t="n">
        <f aca="false">'[2]5 ЦК 2'!$R328</f>
        <v>21.89965232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2'!$D329</f>
        <v>95.30289496</v>
      </c>
      <c r="D326" s="32" t="n">
        <f aca="false">'[2]5 ЦК 2'!$D329</f>
        <v>94.088722</v>
      </c>
      <c r="E326" s="32" t="n">
        <f aca="false">'[2]5 ЦК 2'!$Q329</f>
        <v>0</v>
      </c>
      <c r="F326" s="33" t="n">
        <f aca="false">'[2]5 ЦК 2'!$R329</f>
        <v>10.3069148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2'!$D330</f>
        <v>83.54265192</v>
      </c>
      <c r="D327" s="32" t="n">
        <f aca="false">'[2]5 ЦК 2'!$D330</f>
        <v>82.32847896</v>
      </c>
      <c r="E327" s="32" t="n">
        <f aca="false">'[2]5 ЦК 2'!$Q330</f>
        <v>0</v>
      </c>
      <c r="F327" s="33" t="n">
        <f aca="false">'[2]5 ЦК 2'!$R330</f>
        <v>6.47462088</v>
      </c>
    </row>
    <row r="328" customFormat="false" ht="15.75" hidden="false" customHeight="true" outlineLevel="0" collapsed="false">
      <c r="A328" s="34" t="str">
        <f aca="false">[2]февраль!A367</f>
        <v>14.02.2013</v>
      </c>
      <c r="B328" s="31" t="n">
        <v>0</v>
      </c>
      <c r="C328" s="32" t="n">
        <f aca="false">'[2]3 ЦК 2'!$D331</f>
        <v>79.72391336</v>
      </c>
      <c r="D328" s="32" t="n">
        <f aca="false">'[2]5 ЦК 2'!$D331</f>
        <v>78.5097404</v>
      </c>
      <c r="E328" s="32" t="n">
        <f aca="false">'[2]5 ЦК 2'!$Q331</f>
        <v>0</v>
      </c>
      <c r="F328" s="33" t="n">
        <f aca="false">'[2]5 ЦК 2'!$R331</f>
        <v>5.73875848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2'!$D332</f>
        <v>79.5263924</v>
      </c>
      <c r="D329" s="32" t="n">
        <f aca="false">'[2]5 ЦК 2'!$D332</f>
        <v>78.31221944</v>
      </c>
      <c r="E329" s="32" t="n">
        <f aca="false">'[2]5 ЦК 2'!$Q332</f>
        <v>0</v>
      </c>
      <c r="F329" s="33" t="n">
        <f aca="false">'[2]5 ЦК 2'!$R332</f>
        <v>4.66401208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2'!$D333</f>
        <v>78.1902212</v>
      </c>
      <c r="D330" s="32" t="n">
        <f aca="false">'[2]5 ЦК 2'!$D333</f>
        <v>76.97604824</v>
      </c>
      <c r="E330" s="32" t="n">
        <f aca="false">'[2]5 ЦК 2'!$Q333</f>
        <v>0</v>
      </c>
      <c r="F330" s="33" t="n">
        <f aca="false">'[2]5 ЦК 2'!$R333</f>
        <v>3.80421496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2'!$D334</f>
        <v>77.54440512</v>
      </c>
      <c r="D331" s="32" t="n">
        <f aca="false">'[2]5 ЦК 2'!$D334</f>
        <v>76.33023216</v>
      </c>
      <c r="E331" s="32" t="n">
        <f aca="false">'[2]5 ЦК 2'!$Q334</f>
        <v>0</v>
      </c>
      <c r="F331" s="33" t="n">
        <f aca="false">'[2]5 ЦК 2'!$R334</f>
        <v>7.63844536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2'!$D335</f>
        <v>76.31570856</v>
      </c>
      <c r="D332" s="32" t="n">
        <f aca="false">'[2]5 ЦК 2'!$D335</f>
        <v>75.1015356</v>
      </c>
      <c r="E332" s="32" t="n">
        <f aca="false">'[2]5 ЦК 2'!$Q335</f>
        <v>0</v>
      </c>
      <c r="F332" s="33" t="n">
        <f aca="false">'[2]5 ЦК 2'!$R335</f>
        <v>0.9730812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2'!$D336</f>
        <v>79.0374312</v>
      </c>
      <c r="D333" s="32" t="n">
        <f aca="false">'[2]5 ЦК 2'!$D336</f>
        <v>77.82325824</v>
      </c>
      <c r="E333" s="32" t="n">
        <f aca="false">'[2]5 ЦК 2'!$Q336</f>
        <v>5.7416632</v>
      </c>
      <c r="F333" s="33" t="n">
        <f aca="false">'[2]5 ЦК 2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2'!$D337</f>
        <v>93.66463288</v>
      </c>
      <c r="D334" s="32" t="n">
        <f aca="false">'[2]5 ЦК 2'!$D337</f>
        <v>92.45045992</v>
      </c>
      <c r="E334" s="32" t="n">
        <f aca="false">'[2]5 ЦК 2'!$Q337</f>
        <v>8.907808</v>
      </c>
      <c r="F334" s="33" t="n">
        <f aca="false">'[2]5 ЦК 2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2'!$D338</f>
        <v>112.22095248</v>
      </c>
      <c r="D335" s="32" t="n">
        <f aca="false">'[2]5 ЦК 2'!$D338</f>
        <v>111.00677952</v>
      </c>
      <c r="E335" s="32" t="n">
        <f aca="false">'[2]5 ЦК 2'!$Q338</f>
        <v>0.774592</v>
      </c>
      <c r="F335" s="33" t="n">
        <f aca="false">'[2]5 ЦК 2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2'!$D339</f>
        <v>120.43162768</v>
      </c>
      <c r="D336" s="32" t="n">
        <f aca="false">'[2]5 ЦК 2'!$D339</f>
        <v>119.21745472</v>
      </c>
      <c r="E336" s="32" t="n">
        <f aca="false">'[2]5 ЦК 2'!$Q339</f>
        <v>0</v>
      </c>
      <c r="F336" s="33" t="n">
        <f aca="false">'[2]5 ЦК 2'!$R339</f>
        <v>7.69363504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2'!$D340</f>
        <v>124.491458</v>
      </c>
      <c r="D337" s="32" t="n">
        <f aca="false">'[2]5 ЦК 2'!$D340</f>
        <v>123.27728504</v>
      </c>
      <c r="E337" s="32" t="n">
        <f aca="false">'[2]5 ЦК 2'!$Q340</f>
        <v>0</v>
      </c>
      <c r="F337" s="33" t="n">
        <f aca="false">'[2]5 ЦК 2'!$R340</f>
        <v>11.42813672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2'!$D341</f>
        <v>129.78095312</v>
      </c>
      <c r="D338" s="32" t="n">
        <f aca="false">'[2]5 ЦК 2'!$D341</f>
        <v>128.56678016</v>
      </c>
      <c r="E338" s="32" t="n">
        <f aca="false">'[2]5 ЦК 2'!$Q341</f>
        <v>0</v>
      </c>
      <c r="F338" s="33" t="n">
        <f aca="false">'[2]5 ЦК 2'!$R341</f>
        <v>20.24299368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2'!$D342</f>
        <v>122.47170936</v>
      </c>
      <c r="D339" s="32" t="n">
        <f aca="false">'[2]5 ЦК 2'!$D342</f>
        <v>121.2575364</v>
      </c>
      <c r="E339" s="32" t="n">
        <f aca="false">'[2]5 ЦК 2'!$Q342</f>
        <v>0</v>
      </c>
      <c r="F339" s="33" t="n">
        <f aca="false">'[2]5 ЦК 2'!$R342</f>
        <v>15.1481148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2'!$D343</f>
        <v>118.464164</v>
      </c>
      <c r="D340" s="32" t="n">
        <f aca="false">'[2]5 ЦК 2'!$D343</f>
        <v>117.24999104</v>
      </c>
      <c r="E340" s="32" t="n">
        <f aca="false">'[2]5 ЦК 2'!$Q343</f>
        <v>0</v>
      </c>
      <c r="F340" s="33" t="n">
        <f aca="false">'[2]5 ЦК 2'!$R343</f>
        <v>19.75500072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2'!$D344</f>
        <v>120.08015656</v>
      </c>
      <c r="D341" s="32" t="n">
        <f aca="false">'[2]5 ЦК 2'!$D344</f>
        <v>118.8659836</v>
      </c>
      <c r="E341" s="32" t="n">
        <f aca="false">'[2]5 ЦК 2'!$Q344</f>
        <v>0</v>
      </c>
      <c r="F341" s="33" t="n">
        <f aca="false">'[2]5 ЦК 2'!$R344</f>
        <v>21.4852456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2'!$D345</f>
        <v>121.09874504</v>
      </c>
      <c r="D342" s="32" t="n">
        <f aca="false">'[2]5 ЦК 2'!$D345</f>
        <v>119.88457208</v>
      </c>
      <c r="E342" s="32" t="n">
        <f aca="false">'[2]5 ЦК 2'!$Q345</f>
        <v>0</v>
      </c>
      <c r="F342" s="33" t="n">
        <f aca="false">'[2]5 ЦК 2'!$R345</f>
        <v>28.8002988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2'!$D346</f>
        <v>119.50308552</v>
      </c>
      <c r="D343" s="32" t="n">
        <f aca="false">'[2]5 ЦК 2'!$D346</f>
        <v>118.28891256</v>
      </c>
      <c r="E343" s="32" t="n">
        <f aca="false">'[2]5 ЦК 2'!$Q346</f>
        <v>0</v>
      </c>
      <c r="F343" s="33" t="n">
        <f aca="false">'[2]5 ЦК 2'!$R346</f>
        <v>28.23291016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2'!$D347</f>
        <v>117.88709296</v>
      </c>
      <c r="D344" s="32" t="n">
        <f aca="false">'[2]5 ЦК 2'!$D347</f>
        <v>116.67292</v>
      </c>
      <c r="E344" s="32" t="n">
        <f aca="false">'[2]5 ЦК 2'!$Q347</f>
        <v>0</v>
      </c>
      <c r="F344" s="33" t="n">
        <f aca="false">'[2]5 ЦК 2'!$R347</f>
        <v>28.34619424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2'!$D348</f>
        <v>117.05150184</v>
      </c>
      <c r="D345" s="32" t="n">
        <f aca="false">'[2]5 ЦК 2'!$D348</f>
        <v>115.83732888</v>
      </c>
      <c r="E345" s="32" t="n">
        <f aca="false">'[2]5 ЦК 2'!$Q348</f>
        <v>0</v>
      </c>
      <c r="F345" s="33" t="n">
        <f aca="false">'[2]5 ЦК 2'!$R348</f>
        <v>25.72323208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2'!$D349</f>
        <v>118.28697608</v>
      </c>
      <c r="D346" s="32" t="n">
        <f aca="false">'[2]5 ЦК 2'!$D349</f>
        <v>117.07280312</v>
      </c>
      <c r="E346" s="32" t="n">
        <f aca="false">'[2]5 ЦК 2'!$Q349</f>
        <v>0</v>
      </c>
      <c r="F346" s="33" t="n">
        <f aca="false">'[2]5 ЦК 2'!$R349</f>
        <v>18.03056528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2'!$D350</f>
        <v>119.70641592</v>
      </c>
      <c r="D347" s="32" t="n">
        <f aca="false">'[2]5 ЦК 2'!$D350</f>
        <v>118.49224296</v>
      </c>
      <c r="E347" s="32" t="n">
        <f aca="false">'[2]5 ЦК 2'!$Q350</f>
        <v>0</v>
      </c>
      <c r="F347" s="33" t="n">
        <f aca="false">'[2]5 ЦК 2'!$R350</f>
        <v>23.29682264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2'!$D351</f>
        <v>120.07241064</v>
      </c>
      <c r="D348" s="32" t="n">
        <f aca="false">'[2]5 ЦК 2'!$D351</f>
        <v>118.85823768</v>
      </c>
      <c r="E348" s="32" t="n">
        <f aca="false">'[2]5 ЦК 2'!$Q351</f>
        <v>0</v>
      </c>
      <c r="F348" s="33" t="n">
        <f aca="false">'[2]5 ЦК 2'!$R351</f>
        <v>24.83729248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2'!$D352</f>
        <v>114.470174</v>
      </c>
      <c r="D349" s="32" t="n">
        <f aca="false">'[2]5 ЦК 2'!$D352</f>
        <v>113.25600104</v>
      </c>
      <c r="E349" s="32" t="n">
        <f aca="false">'[2]5 ЦК 2'!$Q352</f>
        <v>0</v>
      </c>
      <c r="F349" s="33" t="n">
        <f aca="false">'[2]5 ЦК 2'!$R352</f>
        <v>23.5475968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2'!$D353</f>
        <v>106.7678248</v>
      </c>
      <c r="D350" s="32" t="n">
        <f aca="false">'[2]5 ЦК 2'!$D353</f>
        <v>105.55365184</v>
      </c>
      <c r="E350" s="32" t="n">
        <f aca="false">'[2]5 ЦК 2'!$Q353</f>
        <v>0</v>
      </c>
      <c r="F350" s="33" t="n">
        <f aca="false">'[2]5 ЦК 2'!$R353</f>
        <v>26.239304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2'!$D354</f>
        <v>86.30697712</v>
      </c>
      <c r="D351" s="32" t="n">
        <f aca="false">'[2]5 ЦК 2'!$D354</f>
        <v>85.09280416</v>
      </c>
      <c r="E351" s="32" t="n">
        <f aca="false">'[2]5 ЦК 2'!$Q354</f>
        <v>0</v>
      </c>
      <c r="F351" s="33" t="n">
        <f aca="false">'[2]5 ЦК 2'!$R354</f>
        <v>13.5117892</v>
      </c>
    </row>
    <row r="352" customFormat="false" ht="15.75" hidden="false" customHeight="true" outlineLevel="0" collapsed="false">
      <c r="A352" s="34" t="str">
        <f aca="false">[2]февраль!A391</f>
        <v>15.02.2013</v>
      </c>
      <c r="B352" s="31" t="n">
        <v>0</v>
      </c>
      <c r="C352" s="32" t="n">
        <f aca="false">'[2]3 ЦК 2'!$D355</f>
        <v>77.04866624</v>
      </c>
      <c r="D352" s="32" t="n">
        <f aca="false">'[2]5 ЦК 2'!$D355</f>
        <v>75.83449328</v>
      </c>
      <c r="E352" s="32" t="n">
        <f aca="false">'[2]5 ЦК 2'!$Q355</f>
        <v>0</v>
      </c>
      <c r="F352" s="33" t="n">
        <f aca="false">'[2]5 ЦК 2'!$R355</f>
        <v>16.024372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2'!$D356</f>
        <v>76.90052552</v>
      </c>
      <c r="D353" s="32" t="n">
        <f aca="false">'[2]5 ЦК 2'!$D356</f>
        <v>75.68635256</v>
      </c>
      <c r="E353" s="32" t="n">
        <f aca="false">'[2]5 ЦК 2'!$Q356</f>
        <v>0</v>
      </c>
      <c r="F353" s="33" t="n">
        <f aca="false">'[2]5 ЦК 2'!$R356</f>
        <v>14.95640328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2'!$D357</f>
        <v>73.49619368</v>
      </c>
      <c r="D354" s="32" t="n">
        <f aca="false">'[2]5 ЦК 2'!$D357</f>
        <v>72.28202072</v>
      </c>
      <c r="E354" s="32" t="n">
        <f aca="false">'[2]5 ЦК 2'!$Q357</f>
        <v>0</v>
      </c>
      <c r="F354" s="33" t="n">
        <f aca="false">'[2]5 ЦК 2'!$R357</f>
        <v>73.35483064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2'!$D358</f>
        <v>73.72082536</v>
      </c>
      <c r="D355" s="32" t="n">
        <f aca="false">'[2]5 ЦК 2'!$D358</f>
        <v>72.5066524</v>
      </c>
      <c r="E355" s="32" t="n">
        <f aca="false">'[2]5 ЦК 2'!$Q358</f>
        <v>0</v>
      </c>
      <c r="F355" s="33" t="n">
        <f aca="false">'[2]5 ЦК 2'!$R358</f>
        <v>73.53976448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2'!$D359</f>
        <v>73.77311032</v>
      </c>
      <c r="D356" s="32" t="n">
        <f aca="false">'[2]5 ЦК 2'!$D359</f>
        <v>72.55893736</v>
      </c>
      <c r="E356" s="32" t="n">
        <f aca="false">'[2]5 ЦК 2'!$Q359</f>
        <v>0</v>
      </c>
      <c r="F356" s="33" t="n">
        <f aca="false">'[2]5 ЦК 2'!$R359</f>
        <v>5.0251656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2'!$D360</f>
        <v>76.33991456</v>
      </c>
      <c r="D357" s="32" t="n">
        <f aca="false">'[2]5 ЦК 2'!$D360</f>
        <v>75.1257416</v>
      </c>
      <c r="E357" s="32" t="n">
        <f aca="false">'[2]5 ЦК 2'!$Q360</f>
        <v>2.41382232</v>
      </c>
      <c r="F357" s="33" t="n">
        <f aca="false">'[2]5 ЦК 2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2'!$D361</f>
        <v>87.41077072</v>
      </c>
      <c r="D358" s="32" t="n">
        <f aca="false">'[2]5 ЦК 2'!$D361</f>
        <v>86.19659776</v>
      </c>
      <c r="E358" s="32" t="n">
        <f aca="false">'[2]5 ЦК 2'!$Q361</f>
        <v>9.9873956</v>
      </c>
      <c r="F358" s="33" t="n">
        <f aca="false">'[2]5 ЦК 2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2'!$D362</f>
        <v>113.11657448</v>
      </c>
      <c r="D359" s="32" t="n">
        <f aca="false">'[2]5 ЦК 2'!$D362</f>
        <v>111.90240152</v>
      </c>
      <c r="E359" s="32" t="n">
        <f aca="false">'[2]5 ЦК 2'!$Q362</f>
        <v>0</v>
      </c>
      <c r="F359" s="33" t="n">
        <f aca="false">'[2]5 ЦК 2'!$R362</f>
        <v>2.25018976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2'!$D363</f>
        <v>119.45951472</v>
      </c>
      <c r="D360" s="32" t="n">
        <f aca="false">'[2]5 ЦК 2'!$D363</f>
        <v>118.24534176</v>
      </c>
      <c r="E360" s="32" t="n">
        <f aca="false">'[2]5 ЦК 2'!$Q363</f>
        <v>0.72908472</v>
      </c>
      <c r="F360" s="33" t="n">
        <f aca="false">'[2]5 ЦК 2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2'!$D364</f>
        <v>123.54645576</v>
      </c>
      <c r="D361" s="32" t="n">
        <f aca="false">'[2]5 ЦК 2'!$D364</f>
        <v>122.3322828</v>
      </c>
      <c r="E361" s="32" t="n">
        <f aca="false">'[2]5 ЦК 2'!$Q364</f>
        <v>0</v>
      </c>
      <c r="F361" s="33" t="n">
        <f aca="false">'[2]5 ЦК 2'!$R364</f>
        <v>7.5135424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2'!$D365</f>
        <v>127.67018992</v>
      </c>
      <c r="D362" s="32" t="n">
        <f aca="false">'[2]5 ЦК 2'!$D365</f>
        <v>126.45601696</v>
      </c>
      <c r="E362" s="32" t="n">
        <f aca="false">'[2]5 ЦК 2'!$Q365</f>
        <v>0</v>
      </c>
      <c r="F362" s="33" t="n">
        <f aca="false">'[2]5 ЦК 2'!$R365</f>
        <v>8.83906296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2'!$D366</f>
        <v>119.58344944</v>
      </c>
      <c r="D363" s="32" t="n">
        <f aca="false">'[2]5 ЦК 2'!$D366</f>
        <v>118.36927648</v>
      </c>
      <c r="E363" s="32" t="n">
        <f aca="false">'[2]5 ЦК 2'!$Q366</f>
        <v>0</v>
      </c>
      <c r="F363" s="33" t="n">
        <f aca="false">'[2]5 ЦК 2'!$R366</f>
        <v>7.40413128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2'!$D367</f>
        <v>114.51277656</v>
      </c>
      <c r="D364" s="32" t="n">
        <f aca="false">'[2]5 ЦК 2'!$D367</f>
        <v>113.2986036</v>
      </c>
      <c r="E364" s="32" t="n">
        <f aca="false">'[2]5 ЦК 2'!$Q367</f>
        <v>0</v>
      </c>
      <c r="F364" s="33" t="n">
        <f aca="false">'[2]5 ЦК 2'!$R367</f>
        <v>6.65761824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2'!$D368</f>
        <v>115.026912</v>
      </c>
      <c r="D365" s="32" t="n">
        <f aca="false">'[2]5 ЦК 2'!$D368</f>
        <v>113.81273904</v>
      </c>
      <c r="E365" s="32" t="n">
        <f aca="false">'[2]5 ЦК 2'!$Q368</f>
        <v>0</v>
      </c>
      <c r="F365" s="33" t="n">
        <f aca="false">'[2]5 ЦК 2'!$R368</f>
        <v>7.76431656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2'!$D369</f>
        <v>114.12838528</v>
      </c>
      <c r="D366" s="32" t="n">
        <f aca="false">'[2]5 ЦК 2'!$D369</f>
        <v>112.91421232</v>
      </c>
      <c r="E366" s="32" t="n">
        <f aca="false">'[2]5 ЦК 2'!$Q369</f>
        <v>0</v>
      </c>
      <c r="F366" s="33" t="n">
        <f aca="false">'[2]5 ЦК 2'!$R369</f>
        <v>10.71744856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2'!$D370</f>
        <v>112.1560804</v>
      </c>
      <c r="D367" s="32" t="n">
        <f aca="false">'[2]5 ЦК 2'!$D370</f>
        <v>110.94190744</v>
      </c>
      <c r="E367" s="32" t="n">
        <f aca="false">'[2]5 ЦК 2'!$Q370</f>
        <v>0</v>
      </c>
      <c r="F367" s="33" t="n">
        <f aca="false">'[2]5 ЦК 2'!$R370</f>
        <v>9.94672952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2'!$D371</f>
        <v>110.99709712</v>
      </c>
      <c r="D368" s="32" t="n">
        <f aca="false">'[2]5 ЦК 2'!$D371</f>
        <v>109.78292416</v>
      </c>
      <c r="E368" s="32" t="n">
        <f aca="false">'[2]5 ЦК 2'!$Q371</f>
        <v>0</v>
      </c>
      <c r="F368" s="33" t="n">
        <f aca="false">'[2]5 ЦК 2'!$R371</f>
        <v>13.65605696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2'!$D372</f>
        <v>111.97792424</v>
      </c>
      <c r="D369" s="32" t="n">
        <f aca="false">'[2]5 ЦК 2'!$D372</f>
        <v>110.76375128</v>
      </c>
      <c r="E369" s="32" t="n">
        <f aca="false">'[2]5 ЦК 2'!$Q372</f>
        <v>0</v>
      </c>
      <c r="F369" s="33" t="n">
        <f aca="false">'[2]5 ЦК 2'!$R372</f>
        <v>8.43046568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2'!$D373</f>
        <v>113.1582088</v>
      </c>
      <c r="D370" s="32" t="n">
        <f aca="false">'[2]5 ЦК 2'!$D373</f>
        <v>111.94403584</v>
      </c>
      <c r="E370" s="32" t="n">
        <f aca="false">'[2]5 ЦК 2'!$Q373</f>
        <v>0.0919828</v>
      </c>
      <c r="F370" s="33" t="n">
        <f aca="false">'[2]5 ЦК 2'!$R373</f>
        <v>0.7455448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2'!$D374</f>
        <v>113.19984312</v>
      </c>
      <c r="D371" s="32" t="n">
        <f aca="false">'[2]5 ЦК 2'!$D374</f>
        <v>111.98567016</v>
      </c>
      <c r="E371" s="32" t="n">
        <f aca="false">'[2]5 ЦК 2'!$Q374</f>
        <v>0</v>
      </c>
      <c r="F371" s="33" t="n">
        <f aca="false">'[2]5 ЦК 2'!$R374</f>
        <v>9.12178904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2'!$D375</f>
        <v>113.54937776</v>
      </c>
      <c r="D372" s="32" t="n">
        <f aca="false">'[2]5 ЦК 2'!$D375</f>
        <v>112.3352048</v>
      </c>
      <c r="E372" s="32" t="n">
        <f aca="false">'[2]5 ЦК 2'!$Q375</f>
        <v>0</v>
      </c>
      <c r="F372" s="33" t="n">
        <f aca="false">'[2]5 ЦК 2'!$R375</f>
        <v>10.93530256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2'!$D376</f>
        <v>111.6961664</v>
      </c>
      <c r="D373" s="32" t="n">
        <f aca="false">'[2]5 ЦК 2'!$D376</f>
        <v>110.48199344</v>
      </c>
      <c r="E373" s="32" t="n">
        <f aca="false">'[2]5 ЦК 2'!$Q376</f>
        <v>0</v>
      </c>
      <c r="F373" s="33" t="n">
        <f aca="false">'[2]5 ЦК 2'!$R376</f>
        <v>23.76835552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2'!$D377</f>
        <v>103.03138664</v>
      </c>
      <c r="D374" s="32" t="n">
        <f aca="false">'[2]5 ЦК 2'!$D377</f>
        <v>101.81721368</v>
      </c>
      <c r="E374" s="32" t="n">
        <f aca="false">'[2]5 ЦК 2'!$Q377</f>
        <v>0</v>
      </c>
      <c r="F374" s="33" t="n">
        <f aca="false">'[2]5 ЦК 2'!$R377</f>
        <v>37.74974112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2'!$D378</f>
        <v>82.66929944</v>
      </c>
      <c r="D375" s="32" t="n">
        <f aca="false">'[2]5 ЦК 2'!$D378</f>
        <v>81.45512648</v>
      </c>
      <c r="E375" s="32" t="n">
        <f aca="false">'[2]5 ЦК 2'!$Q378</f>
        <v>0</v>
      </c>
      <c r="F375" s="33" t="n">
        <f aca="false">'[2]5 ЦК 2'!$R378</f>
        <v>24.21665064</v>
      </c>
    </row>
    <row r="376" customFormat="false" ht="15.75" hidden="false" customHeight="true" outlineLevel="0" collapsed="false">
      <c r="A376" s="34" t="str">
        <f aca="false">[2]февраль!A415</f>
        <v>16.02.2013</v>
      </c>
      <c r="B376" s="31" t="n">
        <v>0</v>
      </c>
      <c r="C376" s="32" t="n">
        <f aca="false">'[2]3 ЦК 2'!$D379</f>
        <v>78.40420224</v>
      </c>
      <c r="D376" s="32" t="n">
        <f aca="false">'[2]5 ЦК 2'!$D379</f>
        <v>77.19002928</v>
      </c>
      <c r="E376" s="32" t="n">
        <f aca="false">'[2]5 ЦК 2'!$Q379</f>
        <v>0</v>
      </c>
      <c r="F376" s="33" t="n">
        <f aca="false">'[2]5 ЦК 2'!$R379</f>
        <v>0.58868992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2'!$D380</f>
        <v>76.98573064</v>
      </c>
      <c r="D377" s="32" t="n">
        <f aca="false">'[2]5 ЦК 2'!$D380</f>
        <v>75.77155768</v>
      </c>
      <c r="E377" s="32" t="n">
        <f aca="false">'[2]5 ЦК 2'!$Q380</f>
        <v>0.68938688</v>
      </c>
      <c r="F377" s="33" t="n">
        <f aca="false">'[2]5 ЦК 2'!$R380</f>
        <v>0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2'!$D381</f>
        <v>76.4958012</v>
      </c>
      <c r="D378" s="32" t="n">
        <f aca="false">'[2]5 ЦК 2'!$D381</f>
        <v>75.28162824</v>
      </c>
      <c r="E378" s="32" t="n">
        <f aca="false">'[2]5 ЦК 2'!$Q381</f>
        <v>1.1909352</v>
      </c>
      <c r="F378" s="33" t="n">
        <f aca="false">'[2]5 ЦК 2'!$R381</f>
        <v>0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2'!$D382</f>
        <v>75.16156648</v>
      </c>
      <c r="D379" s="32" t="n">
        <f aca="false">'[2]5 ЦК 2'!$D382</f>
        <v>73.94739352</v>
      </c>
      <c r="E379" s="32" t="n">
        <f aca="false">'[2]5 ЦК 2'!$Q382</f>
        <v>1.85224312</v>
      </c>
      <c r="F379" s="33" t="n">
        <f aca="false">'[2]5 ЦК 2'!$R382</f>
        <v>0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2'!$D383</f>
        <v>75.95939624</v>
      </c>
      <c r="D380" s="32" t="n">
        <f aca="false">'[2]5 ЦК 2'!$D383</f>
        <v>74.74522328</v>
      </c>
      <c r="E380" s="32" t="n">
        <f aca="false">'[2]5 ЦК 2'!$Q383</f>
        <v>1.53369216</v>
      </c>
      <c r="F380" s="33" t="n">
        <f aca="false">'[2]5 ЦК 2'!$R383</f>
        <v>0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2'!$D384</f>
        <v>75.87225464</v>
      </c>
      <c r="D381" s="32" t="n">
        <f aca="false">'[2]5 ЦК 2'!$D384</f>
        <v>74.65808168</v>
      </c>
      <c r="E381" s="32" t="n">
        <f aca="false">'[2]5 ЦК 2'!$Q384</f>
        <v>3.65897896</v>
      </c>
      <c r="F381" s="33" t="n">
        <f aca="false">'[2]5 ЦК 2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2'!$D385</f>
        <v>75.69603496</v>
      </c>
      <c r="D382" s="32" t="n">
        <f aca="false">'[2]5 ЦК 2'!$D385</f>
        <v>74.481862</v>
      </c>
      <c r="E382" s="32" t="n">
        <f aca="false">'[2]5 ЦК 2'!$Q385</f>
        <v>13.10416016</v>
      </c>
      <c r="F382" s="33" t="n">
        <f aca="false">'[2]5 ЦК 2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2'!$D386</f>
        <v>83.2541164</v>
      </c>
      <c r="D383" s="32" t="n">
        <f aca="false">'[2]5 ЦК 2'!$D386</f>
        <v>82.03994344</v>
      </c>
      <c r="E383" s="32" t="n">
        <f aca="false">'[2]5 ЦК 2'!$Q386</f>
        <v>9.35997608</v>
      </c>
      <c r="F383" s="33" t="n">
        <f aca="false">'[2]5 ЦК 2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2'!$D387</f>
        <v>91.25662</v>
      </c>
      <c r="D384" s="32" t="n">
        <f aca="false">'[2]5 ЦК 2'!$D387</f>
        <v>90.04244704</v>
      </c>
      <c r="E384" s="32" t="n">
        <f aca="false">'[2]5 ЦК 2'!$Q387</f>
        <v>12.51643848</v>
      </c>
      <c r="F384" s="33" t="n">
        <f aca="false">'[2]5 ЦК 2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2'!$D388</f>
        <v>96.25177016</v>
      </c>
      <c r="D385" s="32" t="n">
        <f aca="false">'[2]5 ЦК 2'!$D388</f>
        <v>95.0375972</v>
      </c>
      <c r="E385" s="32" t="n">
        <f aca="false">'[2]5 ЦК 2'!$Q388</f>
        <v>11.25772648</v>
      </c>
      <c r="F385" s="33" t="n">
        <f aca="false">'[2]5 ЦК 2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2'!$D389</f>
        <v>98.31121664</v>
      </c>
      <c r="D386" s="32" t="n">
        <f aca="false">'[2]5 ЦК 2'!$D389</f>
        <v>97.09704368</v>
      </c>
      <c r="E386" s="32" t="n">
        <f aca="false">'[2]5 ЦК 2'!$Q389</f>
        <v>11.836734</v>
      </c>
      <c r="F386" s="33" t="n">
        <f aca="false">'[2]5 ЦК 2'!$R389</f>
        <v>0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2'!$D390</f>
        <v>98.86117696</v>
      </c>
      <c r="D387" s="32" t="n">
        <f aca="false">'[2]5 ЦК 2'!$D390</f>
        <v>97.647004</v>
      </c>
      <c r="E387" s="32" t="n">
        <f aca="false">'[2]5 ЦК 2'!$Q390</f>
        <v>9.755018</v>
      </c>
      <c r="F387" s="33" t="n">
        <f aca="false">'[2]5 ЦК 2'!$R390</f>
        <v>0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2'!$D391</f>
        <v>96.65552624</v>
      </c>
      <c r="D388" s="32" t="n">
        <f aca="false">'[2]5 ЦК 2'!$D391</f>
        <v>95.44135328</v>
      </c>
      <c r="E388" s="32" t="n">
        <f aca="false">'[2]5 ЦК 2'!$Q391</f>
        <v>10.00095096</v>
      </c>
      <c r="F388" s="33" t="n">
        <f aca="false">'[2]5 ЦК 2'!$R391</f>
        <v>0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2'!$D392</f>
        <v>95.54205024</v>
      </c>
      <c r="D389" s="32" t="n">
        <f aca="false">'[2]5 ЦК 2'!$D392</f>
        <v>94.32787728</v>
      </c>
      <c r="E389" s="32" t="n">
        <f aca="false">'[2]5 ЦК 2'!$Q392</f>
        <v>9.74243088</v>
      </c>
      <c r="F389" s="33" t="n">
        <f aca="false">'[2]5 ЦК 2'!$R392</f>
        <v>0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2'!$D393</f>
        <v>95.0279148</v>
      </c>
      <c r="D390" s="32" t="n">
        <f aca="false">'[2]5 ЦК 2'!$D393</f>
        <v>93.81374184</v>
      </c>
      <c r="E390" s="32" t="n">
        <f aca="false">'[2]5 ЦК 2'!$Q393</f>
        <v>6.07280128</v>
      </c>
      <c r="F390" s="33" t="n">
        <f aca="false">'[2]5 ЦК 2'!$R393</f>
        <v>0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2'!$D394</f>
        <v>95.07923152</v>
      </c>
      <c r="D391" s="32" t="n">
        <f aca="false">'[2]5 ЦК 2'!$D394</f>
        <v>93.86505856</v>
      </c>
      <c r="E391" s="32" t="n">
        <f aca="false">'[2]5 ЦК 2'!$Q394</f>
        <v>6.92872544</v>
      </c>
      <c r="F391" s="33" t="n">
        <f aca="false">'[2]5 ЦК 2'!$R394</f>
        <v>0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2'!$D395</f>
        <v>95.09859632</v>
      </c>
      <c r="D392" s="32" t="n">
        <f aca="false">'[2]5 ЦК 2'!$D395</f>
        <v>93.88442336</v>
      </c>
      <c r="E392" s="32" t="n">
        <f aca="false">'[2]5 ЦК 2'!$Q395</f>
        <v>3.22230272</v>
      </c>
      <c r="F392" s="33" t="n">
        <f aca="false">'[2]5 ЦК 2'!$R395</f>
        <v>0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2'!$D396</f>
        <v>93.48744496</v>
      </c>
      <c r="D393" s="32" t="n">
        <f aca="false">'[2]5 ЦК 2'!$D396</f>
        <v>92.273272</v>
      </c>
      <c r="E393" s="32" t="n">
        <f aca="false">'[2]5 ЦК 2'!$Q396</f>
        <v>6.74088688</v>
      </c>
      <c r="F393" s="33" t="n">
        <f aca="false">'[2]5 ЦК 2'!$R396</f>
        <v>0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2'!$D397</f>
        <v>100.91094104</v>
      </c>
      <c r="D394" s="32" t="n">
        <f aca="false">'[2]5 ЦК 2'!$D397</f>
        <v>99.69676808</v>
      </c>
      <c r="E394" s="32" t="n">
        <f aca="false">'[2]5 ЦК 2'!$Q397</f>
        <v>1.3652184</v>
      </c>
      <c r="F394" s="33" t="n">
        <f aca="false">'[2]5 ЦК 2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2'!$D398</f>
        <v>108.72947904</v>
      </c>
      <c r="D395" s="32" t="n">
        <f aca="false">'[2]5 ЦК 2'!$D398</f>
        <v>107.51530608</v>
      </c>
      <c r="E395" s="32" t="n">
        <f aca="false">'[2]5 ЦК 2'!$Q398</f>
        <v>0</v>
      </c>
      <c r="F395" s="33" t="n">
        <f aca="false">'[2]5 ЦК 2'!$R398</f>
        <v>8.05478856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2'!$D399</f>
        <v>102.13092344</v>
      </c>
      <c r="D396" s="32" t="n">
        <f aca="false">'[2]5 ЦК 2'!$D399</f>
        <v>100.91675048</v>
      </c>
      <c r="E396" s="32" t="n">
        <f aca="false">'[2]5 ЦК 2'!$Q399</f>
        <v>0.00580944</v>
      </c>
      <c r="F396" s="33" t="n">
        <f aca="false">'[2]5 ЦК 2'!$R399</f>
        <v>0.36115352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2'!$D400</f>
        <v>98.87085936</v>
      </c>
      <c r="D397" s="32" t="n">
        <f aca="false">'[2]5 ЦК 2'!$D400</f>
        <v>97.6566864</v>
      </c>
      <c r="E397" s="32" t="n">
        <f aca="false">'[2]5 ЦК 2'!$Q400</f>
        <v>0</v>
      </c>
      <c r="F397" s="33" t="n">
        <f aca="false">'[2]5 ЦК 2'!$R400</f>
        <v>1.09023824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2'!$D401</f>
        <v>90.9225772</v>
      </c>
      <c r="D398" s="32" t="n">
        <f aca="false">'[2]5 ЦК 2'!$D401</f>
        <v>89.70840424</v>
      </c>
      <c r="E398" s="32" t="n">
        <f aca="false">'[2]5 ЦК 2'!$Q401</f>
        <v>0</v>
      </c>
      <c r="F398" s="33" t="n">
        <f aca="false">'[2]5 ЦК 2'!$R401</f>
        <v>4.60494944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2'!$D402</f>
        <v>82.36527208</v>
      </c>
      <c r="D399" s="32" t="n">
        <f aca="false">'[2]5 ЦК 2'!$D402</f>
        <v>81.15109912</v>
      </c>
      <c r="E399" s="32" t="n">
        <f aca="false">'[2]5 ЦК 2'!$Q402</f>
        <v>0</v>
      </c>
      <c r="F399" s="33" t="n">
        <f aca="false">'[2]5 ЦК 2'!$R402</f>
        <v>6.03503992</v>
      </c>
    </row>
    <row r="400" customFormat="false" ht="15.75" hidden="false" customHeight="true" outlineLevel="0" collapsed="false">
      <c r="A400" s="34" t="str">
        <f aca="false">[2]февраль!A439</f>
        <v>17.02.2013</v>
      </c>
      <c r="B400" s="31" t="n">
        <v>0</v>
      </c>
      <c r="C400" s="32" t="n">
        <f aca="false">'[2]3 ЦК 2'!$D403</f>
        <v>71.2092108</v>
      </c>
      <c r="D400" s="32" t="n">
        <f aca="false">'[2]5 ЦК 2'!$D403</f>
        <v>69.99503784</v>
      </c>
      <c r="E400" s="32" t="n">
        <f aca="false">'[2]5 ЦК 2'!$Q403</f>
        <v>0</v>
      </c>
      <c r="F400" s="33" t="n">
        <f aca="false">'[2]5 ЦК 2'!$R403</f>
        <v>2.3770292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2'!$D404</f>
        <v>69.39957024</v>
      </c>
      <c r="D401" s="32" t="n">
        <f aca="false">'[2]5 ЦК 2'!$D404</f>
        <v>68.18539728</v>
      </c>
      <c r="E401" s="32" t="n">
        <f aca="false">'[2]5 ЦК 2'!$Q404</f>
        <v>0</v>
      </c>
      <c r="F401" s="33" t="n">
        <f aca="false">'[2]5 ЦК 2'!$R404</f>
        <v>0.32048744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2'!$D405</f>
        <v>68.77602368</v>
      </c>
      <c r="D402" s="32" t="n">
        <f aca="false">'[2]5 ЦК 2'!$D405</f>
        <v>67.56185072</v>
      </c>
      <c r="E402" s="32" t="n">
        <f aca="false">'[2]5 ЦК 2'!$Q405</f>
        <v>0</v>
      </c>
      <c r="F402" s="33" t="n">
        <f aca="false">'[2]5 ЦК 2'!$R405</f>
        <v>2.93473544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2'!$D406</f>
        <v>68.60754992</v>
      </c>
      <c r="D403" s="32" t="n">
        <f aca="false">'[2]5 ЦК 2'!$D406</f>
        <v>67.39337696</v>
      </c>
      <c r="E403" s="32" t="n">
        <f aca="false">'[2]5 ЦК 2'!$Q406</f>
        <v>0</v>
      </c>
      <c r="F403" s="33" t="n">
        <f aca="false">'[2]5 ЦК 2'!$R406</f>
        <v>2.9918616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2'!$D407</f>
        <v>68.58915336</v>
      </c>
      <c r="D404" s="32" t="n">
        <f aca="false">'[2]5 ЦК 2'!$D407</f>
        <v>67.3749804</v>
      </c>
      <c r="E404" s="32" t="n">
        <f aca="false">'[2]5 ЦК 2'!$Q407</f>
        <v>3.47888632</v>
      </c>
      <c r="F404" s="33" t="n">
        <f aca="false">'[2]5 ЦК 2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2'!$D408</f>
        <v>63.46910024</v>
      </c>
      <c r="D405" s="32" t="n">
        <f aca="false">'[2]5 ЦК 2'!$D408</f>
        <v>62.25492728</v>
      </c>
      <c r="E405" s="32" t="n">
        <f aca="false">'[2]5 ЦК 2'!$Q408</f>
        <v>8.97364832</v>
      </c>
      <c r="F405" s="33" t="n">
        <f aca="false">'[2]5 ЦК 2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2'!$D409</f>
        <v>68.18152432</v>
      </c>
      <c r="D406" s="32" t="n">
        <f aca="false">'[2]5 ЦК 2'!$D409</f>
        <v>66.96735136</v>
      </c>
      <c r="E406" s="32" t="n">
        <f aca="false">'[2]5 ЦК 2'!$Q409</f>
        <v>7.407036</v>
      </c>
      <c r="F406" s="33" t="n">
        <f aca="false">'[2]5 ЦК 2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2'!$D410</f>
        <v>68.58818512</v>
      </c>
      <c r="D407" s="32" t="n">
        <f aca="false">'[2]5 ЦК 2'!$D410</f>
        <v>67.37401216</v>
      </c>
      <c r="E407" s="32" t="n">
        <f aca="false">'[2]5 ЦК 2'!$Q410</f>
        <v>9.37449968</v>
      </c>
      <c r="F407" s="33" t="n">
        <f aca="false">'[2]5 ЦК 2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2'!$D411</f>
        <v>73.61335072</v>
      </c>
      <c r="D408" s="32" t="n">
        <f aca="false">'[2]5 ЦК 2'!$D411</f>
        <v>72.39917776</v>
      </c>
      <c r="E408" s="32" t="n">
        <f aca="false">'[2]5 ЦК 2'!$Q411</f>
        <v>14.7801836</v>
      </c>
      <c r="F408" s="33" t="n">
        <f aca="false">'[2]5 ЦК 2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2'!$D412</f>
        <v>87.2577888</v>
      </c>
      <c r="D409" s="32" t="n">
        <f aca="false">'[2]5 ЦК 2'!$D412</f>
        <v>86.04361584</v>
      </c>
      <c r="E409" s="32" t="n">
        <f aca="false">'[2]5 ЦК 2'!$Q412</f>
        <v>2.98024272</v>
      </c>
      <c r="F409" s="33" t="n">
        <f aca="false">'[2]5 ЦК 2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2'!$D413</f>
        <v>88.89024144</v>
      </c>
      <c r="D410" s="32" t="n">
        <f aca="false">'[2]5 ЦК 2'!$D413</f>
        <v>87.67606848</v>
      </c>
      <c r="E410" s="32" t="n">
        <f aca="false">'[2]5 ЦК 2'!$Q413</f>
        <v>0</v>
      </c>
      <c r="F410" s="33" t="n">
        <f aca="false">'[2]5 ЦК 2'!$R413</f>
        <v>0.2565836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2'!$D414</f>
        <v>89.26495032</v>
      </c>
      <c r="D411" s="32" t="n">
        <f aca="false">'[2]5 ЦК 2'!$D414</f>
        <v>88.05077736</v>
      </c>
      <c r="E411" s="32" t="n">
        <f aca="false">'[2]5 ЦК 2'!$Q414</f>
        <v>0</v>
      </c>
      <c r="F411" s="33" t="n">
        <f aca="false">'[2]5 ЦК 2'!$R414</f>
        <v>1.5540252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2'!$D415</f>
        <v>88.99481136</v>
      </c>
      <c r="D412" s="32" t="n">
        <f aca="false">'[2]5 ЦК 2'!$D415</f>
        <v>87.7806384</v>
      </c>
      <c r="E412" s="32" t="n">
        <f aca="false">'[2]5 ЦК 2'!$Q415</f>
        <v>0</v>
      </c>
      <c r="F412" s="33" t="n">
        <f aca="false">'[2]5 ЦК 2'!$R415</f>
        <v>4.7540584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2'!$D416</f>
        <v>88.68400632</v>
      </c>
      <c r="D413" s="32" t="n">
        <f aca="false">'[2]5 ЦК 2'!$D416</f>
        <v>87.46983336</v>
      </c>
      <c r="E413" s="32" t="n">
        <f aca="false">'[2]5 ЦК 2'!$Q416</f>
        <v>0</v>
      </c>
      <c r="F413" s="33" t="n">
        <f aca="false">'[2]5 ЦК 2'!$R416</f>
        <v>4.9719124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2'!$D417</f>
        <v>89.21653832</v>
      </c>
      <c r="D414" s="32" t="n">
        <f aca="false">'[2]5 ЦК 2'!$D417</f>
        <v>88.00236536</v>
      </c>
      <c r="E414" s="32" t="n">
        <f aca="false">'[2]5 ЦК 2'!$Q417</f>
        <v>0</v>
      </c>
      <c r="F414" s="33" t="n">
        <f aca="false">'[2]5 ЦК 2'!$R417</f>
        <v>10.33208904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2'!$D418</f>
        <v>89.26882328</v>
      </c>
      <c r="D415" s="32" t="n">
        <f aca="false">'[2]5 ЦК 2'!$D418</f>
        <v>88.05465032</v>
      </c>
      <c r="E415" s="32" t="n">
        <f aca="false">'[2]5 ЦК 2'!$Q418</f>
        <v>0</v>
      </c>
      <c r="F415" s="33" t="n">
        <f aca="false">'[2]5 ЦК 2'!$R418</f>
        <v>9.99126856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2'!$D419</f>
        <v>89.4218052</v>
      </c>
      <c r="D416" s="32" t="n">
        <f aca="false">'[2]5 ЦК 2'!$D419</f>
        <v>88.20763224</v>
      </c>
      <c r="E416" s="32" t="n">
        <f aca="false">'[2]5 ЦК 2'!$Q419</f>
        <v>0</v>
      </c>
      <c r="F416" s="33" t="n">
        <f aca="false">'[2]5 ЦК 2'!$R419</f>
        <v>14.34738032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2'!$D420</f>
        <v>88.91541568</v>
      </c>
      <c r="D417" s="32" t="n">
        <f aca="false">'[2]5 ЦК 2'!$D420</f>
        <v>87.70124272</v>
      </c>
      <c r="E417" s="32" t="n">
        <f aca="false">'[2]5 ЦК 2'!$Q420</f>
        <v>0</v>
      </c>
      <c r="F417" s="33" t="n">
        <f aca="false">'[2]5 ЦК 2'!$R420</f>
        <v>12.26372784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2'!$D421</f>
        <v>93.096276</v>
      </c>
      <c r="D418" s="32" t="n">
        <f aca="false">'[2]5 ЦК 2'!$D421</f>
        <v>91.88210304</v>
      </c>
      <c r="E418" s="32" t="n">
        <f aca="false">'[2]5 ЦК 2'!$Q421</f>
        <v>2.686866</v>
      </c>
      <c r="F418" s="33" t="n">
        <f aca="false">'[2]5 ЦК 2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2'!$D422</f>
        <v>103.70044048</v>
      </c>
      <c r="D419" s="32" t="n">
        <f aca="false">'[2]5 ЦК 2'!$D422</f>
        <v>102.48626752</v>
      </c>
      <c r="E419" s="32" t="n">
        <f aca="false">'[2]5 ЦК 2'!$Q422</f>
        <v>0</v>
      </c>
      <c r="F419" s="33" t="n">
        <f aca="false">'[2]5 ЦК 2'!$R422</f>
        <v>9.50908504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2'!$D423</f>
        <v>99.17391848</v>
      </c>
      <c r="D420" s="32" t="n">
        <f aca="false">'[2]5 ЦК 2'!$D423</f>
        <v>97.95974552</v>
      </c>
      <c r="E420" s="32" t="n">
        <f aca="false">'[2]5 ЦК 2'!$Q423</f>
        <v>0</v>
      </c>
      <c r="F420" s="33" t="n">
        <f aca="false">'[2]5 ЦК 2'!$R423</f>
        <v>10.21686848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2'!$D424</f>
        <v>92.68186928</v>
      </c>
      <c r="D421" s="32" t="n">
        <f aca="false">'[2]5 ЦК 2'!$D424</f>
        <v>91.46769632</v>
      </c>
      <c r="E421" s="32" t="n">
        <f aca="false">'[2]5 ЦК 2'!$Q424</f>
        <v>0</v>
      </c>
      <c r="F421" s="33" t="n">
        <f aca="false">'[2]5 ЦК 2'!$R424</f>
        <v>7.78077664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2'!$D425</f>
        <v>85.62339968</v>
      </c>
      <c r="D422" s="32" t="n">
        <f aca="false">'[2]5 ЦК 2'!$D425</f>
        <v>84.40922672</v>
      </c>
      <c r="E422" s="32" t="n">
        <f aca="false">'[2]5 ЦК 2'!$Q425</f>
        <v>0</v>
      </c>
      <c r="F422" s="33" t="n">
        <f aca="false">'[2]5 ЦК 2'!$R425</f>
        <v>12.5241844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2'!$D426</f>
        <v>74.506068</v>
      </c>
      <c r="D423" s="32" t="n">
        <f aca="false">'[2]5 ЦК 2'!$D426</f>
        <v>73.29189504</v>
      </c>
      <c r="E423" s="32" t="n">
        <f aca="false">'[2]5 ЦК 2'!$Q426</f>
        <v>0</v>
      </c>
      <c r="F423" s="33" t="n">
        <f aca="false">'[2]5 ЦК 2'!$R426</f>
        <v>6.82028256</v>
      </c>
    </row>
    <row r="424" customFormat="false" ht="15.75" hidden="false" customHeight="true" outlineLevel="0" collapsed="false">
      <c r="A424" s="34" t="str">
        <f aca="false">[2]февраль!A463</f>
        <v>18.02.2013</v>
      </c>
      <c r="B424" s="31" t="n">
        <v>0</v>
      </c>
      <c r="C424" s="32" t="n">
        <f aca="false">'[2]3 ЦК 2'!$D427</f>
        <v>74.00839264</v>
      </c>
      <c r="D424" s="32" t="n">
        <f aca="false">'[2]5 ЦК 2'!$D427</f>
        <v>72.79421968</v>
      </c>
      <c r="E424" s="32" t="n">
        <f aca="false">'[2]5 ЦК 2'!$Q427</f>
        <v>0</v>
      </c>
      <c r="F424" s="33" t="n">
        <f aca="false">'[2]5 ЦК 2'!$R427</f>
        <v>73.25026072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2'!$D428</f>
        <v>73.91737808</v>
      </c>
      <c r="D425" s="32" t="n">
        <f aca="false">'[2]5 ЦК 2'!$D428</f>
        <v>72.70320512</v>
      </c>
      <c r="E425" s="32" t="n">
        <f aca="false">'[2]5 ЦК 2'!$Q428</f>
        <v>0</v>
      </c>
      <c r="F425" s="33" t="n">
        <f aca="false">'[2]5 ЦК 2'!$R428</f>
        <v>14.4703468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2'!$D429</f>
        <v>70.6427904</v>
      </c>
      <c r="D426" s="32" t="n">
        <f aca="false">'[2]5 ЦК 2'!$D429</f>
        <v>69.42861744</v>
      </c>
      <c r="E426" s="32" t="n">
        <f aca="false">'[2]5 ЦК 2'!$Q429</f>
        <v>0</v>
      </c>
      <c r="F426" s="33" t="n">
        <f aca="false">'[2]5 ЦК 2'!$R429</f>
        <v>7.81176032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2'!$D430</f>
        <v>69.82172288</v>
      </c>
      <c r="D427" s="32" t="n">
        <f aca="false">'[2]5 ЦК 2'!$D430</f>
        <v>68.60754992</v>
      </c>
      <c r="E427" s="32" t="n">
        <f aca="false">'[2]5 ЦК 2'!$Q430</f>
        <v>0</v>
      </c>
      <c r="F427" s="33" t="n">
        <f aca="false">'[2]5 ЦК 2'!$R430</f>
        <v>3.45855328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2'!$D431</f>
        <v>73.0924376</v>
      </c>
      <c r="D428" s="32" t="n">
        <f aca="false">'[2]5 ЦК 2'!$D431</f>
        <v>71.87826464</v>
      </c>
      <c r="E428" s="32" t="n">
        <f aca="false">'[2]5 ЦК 2'!$Q431</f>
        <v>0</v>
      </c>
      <c r="F428" s="33" t="n">
        <f aca="false">'[2]5 ЦК 2'!$R431</f>
        <v>2.89406936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2'!$D432</f>
        <v>73.38484608</v>
      </c>
      <c r="D429" s="32" t="n">
        <f aca="false">'[2]5 ЦК 2'!$D432</f>
        <v>72.17067312</v>
      </c>
      <c r="E429" s="32" t="n">
        <f aca="false">'[2]5 ЦК 2'!$Q432</f>
        <v>0</v>
      </c>
      <c r="F429" s="33" t="n">
        <f aca="false">'[2]5 ЦК 2'!$R432</f>
        <v>1.02052496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2'!$D433</f>
        <v>83.31802024</v>
      </c>
      <c r="D430" s="32" t="n">
        <f aca="false">'[2]5 ЦК 2'!$D433</f>
        <v>82.10384728</v>
      </c>
      <c r="E430" s="32" t="n">
        <f aca="false">'[2]5 ЦК 2'!$Q433</f>
        <v>8.81195224</v>
      </c>
      <c r="F430" s="33" t="n">
        <f aca="false">'[2]5 ЦК 2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2'!$D434</f>
        <v>106.54609784</v>
      </c>
      <c r="D431" s="32" t="n">
        <f aca="false">'[2]5 ЦК 2'!$D434</f>
        <v>105.33192488</v>
      </c>
      <c r="E431" s="32" t="n">
        <f aca="false">'[2]5 ЦК 2'!$Q434</f>
        <v>7.90858432</v>
      </c>
      <c r="F431" s="33" t="n">
        <f aca="false">'[2]5 ЦК 2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2'!$D435</f>
        <v>117.82222088</v>
      </c>
      <c r="D432" s="32" t="n">
        <f aca="false">'[2]5 ЦК 2'!$D435</f>
        <v>116.60804792</v>
      </c>
      <c r="E432" s="32" t="n">
        <f aca="false">'[2]5 ЦК 2'!$Q435</f>
        <v>1.15607856</v>
      </c>
      <c r="F432" s="33" t="n">
        <f aca="false">'[2]5 ЦК 2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2'!$D436</f>
        <v>119.29878688</v>
      </c>
      <c r="D433" s="32" t="n">
        <f aca="false">'[2]5 ЦК 2'!$D436</f>
        <v>118.08461392</v>
      </c>
      <c r="E433" s="32" t="n">
        <f aca="false">'[2]5 ЦК 2'!$Q436</f>
        <v>0.01549184</v>
      </c>
      <c r="F433" s="33" t="n">
        <f aca="false">'[2]5 ЦК 2'!$R436</f>
        <v>1.29453688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2'!$D437</f>
        <v>126.03289608</v>
      </c>
      <c r="D434" s="32" t="n">
        <f aca="false">'[2]5 ЦК 2'!$D437</f>
        <v>124.81872312</v>
      </c>
      <c r="E434" s="32" t="n">
        <f aca="false">'[2]5 ЦК 2'!$Q437</f>
        <v>0</v>
      </c>
      <c r="F434" s="33" t="n">
        <f aca="false">'[2]5 ЦК 2'!$R437</f>
        <v>6.75637872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2'!$D438</f>
        <v>121.64580064</v>
      </c>
      <c r="D435" s="32" t="n">
        <f aca="false">'[2]5 ЦК 2'!$D438</f>
        <v>120.43162768</v>
      </c>
      <c r="E435" s="32" t="n">
        <f aca="false">'[2]5 ЦК 2'!$Q438</f>
        <v>0</v>
      </c>
      <c r="F435" s="33" t="n">
        <f aca="false">'[2]5 ЦК 2'!$R438</f>
        <v>6.53174704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2'!$D439</f>
        <v>116.91885296</v>
      </c>
      <c r="D436" s="32" t="n">
        <f aca="false">'[2]5 ЦК 2'!$D439</f>
        <v>115.70468</v>
      </c>
      <c r="E436" s="32" t="n">
        <f aca="false">'[2]5 ЦК 2'!$Q439</f>
        <v>0</v>
      </c>
      <c r="F436" s="33" t="n">
        <f aca="false">'[2]5 ЦК 2'!$R439</f>
        <v>3.00251224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2'!$D440</f>
        <v>117.50947936</v>
      </c>
      <c r="D437" s="32" t="n">
        <f aca="false">'[2]5 ЦК 2'!$D440</f>
        <v>116.2953064</v>
      </c>
      <c r="E437" s="32" t="n">
        <f aca="false">'[2]5 ЦК 2'!$Q440</f>
        <v>0</v>
      </c>
      <c r="F437" s="33" t="n">
        <f aca="false">'[2]5 ЦК 2'!$R440</f>
        <v>3.9116896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2'!$D441</f>
        <v>116.71939552</v>
      </c>
      <c r="D438" s="32" t="n">
        <f aca="false">'[2]5 ЦК 2'!$D441</f>
        <v>115.50522256</v>
      </c>
      <c r="E438" s="32" t="n">
        <f aca="false">'[2]5 ЦК 2'!$Q441</f>
        <v>0</v>
      </c>
      <c r="F438" s="33" t="n">
        <f aca="false">'[2]5 ЦК 2'!$R441</f>
        <v>5.470556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2'!$D442</f>
        <v>114.97172232</v>
      </c>
      <c r="D439" s="32" t="n">
        <f aca="false">'[2]5 ЦК 2'!$D442</f>
        <v>113.75754936</v>
      </c>
      <c r="E439" s="32" t="n">
        <f aca="false">'[2]5 ЦК 2'!$Q442</f>
        <v>0</v>
      </c>
      <c r="F439" s="33" t="n">
        <f aca="false">'[2]5 ЦК 2'!$R442</f>
        <v>4.95932528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2'!$D443</f>
        <v>113.235668</v>
      </c>
      <c r="D440" s="32" t="n">
        <f aca="false">'[2]5 ЦК 2'!$D443</f>
        <v>112.02149504</v>
      </c>
      <c r="E440" s="32" t="n">
        <f aca="false">'[2]5 ЦК 2'!$Q443</f>
        <v>0</v>
      </c>
      <c r="F440" s="33" t="n">
        <f aca="false">'[2]5 ЦК 2'!$R443</f>
        <v>11.40199424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2'!$D444</f>
        <v>114.62315592</v>
      </c>
      <c r="D441" s="32" t="n">
        <f aca="false">'[2]5 ЦК 2'!$D444</f>
        <v>113.40898296</v>
      </c>
      <c r="E441" s="32" t="n">
        <f aca="false">'[2]5 ЦК 2'!$Q444</f>
        <v>0</v>
      </c>
      <c r="F441" s="33" t="n">
        <f aca="false">'[2]5 ЦК 2'!$R444</f>
        <v>6.40684408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2'!$D445</f>
        <v>115.7966628</v>
      </c>
      <c r="D442" s="32" t="n">
        <f aca="false">'[2]5 ЦК 2'!$D445</f>
        <v>114.58248984</v>
      </c>
      <c r="E442" s="32" t="n">
        <f aca="false">'[2]5 ЦК 2'!$Q445</f>
        <v>0</v>
      </c>
      <c r="F442" s="33" t="n">
        <f aca="false">'[2]5 ЦК 2'!$R445</f>
        <v>5.8142812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2'!$D446</f>
        <v>117.50173344</v>
      </c>
      <c r="D443" s="32" t="n">
        <f aca="false">'[2]5 ЦК 2'!$D446</f>
        <v>116.28756048</v>
      </c>
      <c r="E443" s="32" t="n">
        <f aca="false">'[2]5 ЦК 2'!$Q446</f>
        <v>0</v>
      </c>
      <c r="F443" s="33" t="n">
        <f aca="false">'[2]5 ЦК 2'!$R446</f>
        <v>9.58654424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2'!$D447</f>
        <v>117.09023144</v>
      </c>
      <c r="D444" s="32" t="n">
        <f aca="false">'[2]5 ЦК 2'!$D447</f>
        <v>115.87605848</v>
      </c>
      <c r="E444" s="32" t="n">
        <f aca="false">'[2]5 ЦК 2'!$Q447</f>
        <v>0</v>
      </c>
      <c r="F444" s="33" t="n">
        <f aca="false">'[2]5 ЦК 2'!$R447</f>
        <v>16.90837512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2'!$D448</f>
        <v>111.87916376</v>
      </c>
      <c r="D445" s="32" t="n">
        <f aca="false">'[2]5 ЦК 2'!$D448</f>
        <v>110.6649908</v>
      </c>
      <c r="E445" s="32" t="n">
        <f aca="false">'[2]5 ЦК 2'!$Q448</f>
        <v>0</v>
      </c>
      <c r="F445" s="33" t="n">
        <f aca="false">'[2]5 ЦК 2'!$R448</f>
        <v>15.6758056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2'!$D449</f>
        <v>99.87298776</v>
      </c>
      <c r="D446" s="32" t="n">
        <f aca="false">'[2]5 ЦК 2'!$D449</f>
        <v>98.6588148</v>
      </c>
      <c r="E446" s="32" t="n">
        <f aca="false">'[2]5 ЦК 2'!$Q449</f>
        <v>0</v>
      </c>
      <c r="F446" s="33" t="n">
        <f aca="false">'[2]5 ЦК 2'!$R449</f>
        <v>14.70175616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2'!$D450</f>
        <v>81.9711984</v>
      </c>
      <c r="D447" s="32" t="n">
        <f aca="false">'[2]5 ЦК 2'!$D450</f>
        <v>80.75702544</v>
      </c>
      <c r="E447" s="32" t="n">
        <f aca="false">'[2]5 ЦК 2'!$Q450</f>
        <v>0</v>
      </c>
      <c r="F447" s="33" t="n">
        <f aca="false">'[2]5 ЦК 2'!$R450</f>
        <v>4.74147128</v>
      </c>
    </row>
    <row r="448" customFormat="false" ht="15.75" hidden="false" customHeight="true" outlineLevel="0" collapsed="false">
      <c r="A448" s="34" t="str">
        <f aca="false">[2]февраль!A487</f>
        <v>19.02.2013</v>
      </c>
      <c r="B448" s="31" t="n">
        <v>0</v>
      </c>
      <c r="C448" s="32" t="n">
        <f aca="false">'[2]3 ЦК 2'!$D451</f>
        <v>77.5124532</v>
      </c>
      <c r="D448" s="32" t="n">
        <f aca="false">'[2]5 ЦК 2'!$D451</f>
        <v>76.29828024</v>
      </c>
      <c r="E448" s="32" t="n">
        <f aca="false">'[2]5 ЦК 2'!$Q451</f>
        <v>0</v>
      </c>
      <c r="F448" s="33" t="n">
        <f aca="false">'[2]5 ЦК 2'!$R451</f>
        <v>38.8167416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2'!$D452</f>
        <v>77.51148496</v>
      </c>
      <c r="D449" s="32" t="n">
        <f aca="false">'[2]5 ЦК 2'!$D452</f>
        <v>76.297312</v>
      </c>
      <c r="E449" s="32" t="n">
        <f aca="false">'[2]5 ЦК 2'!$Q452</f>
        <v>0</v>
      </c>
      <c r="F449" s="33" t="n">
        <f aca="false">'[2]5 ЦК 2'!$R452</f>
        <v>21.6207992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2'!$D453</f>
        <v>76.10947344</v>
      </c>
      <c r="D450" s="32" t="n">
        <f aca="false">'[2]5 ЦК 2'!$D453</f>
        <v>74.89530048</v>
      </c>
      <c r="E450" s="32" t="n">
        <f aca="false">'[2]5 ЦК 2'!$Q453</f>
        <v>0</v>
      </c>
      <c r="F450" s="33" t="n">
        <f aca="false">'[2]5 ЦК 2'!$R453</f>
        <v>27.53093616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2'!$D454</f>
        <v>74.23205608</v>
      </c>
      <c r="D451" s="32" t="n">
        <f aca="false">'[2]5 ЦК 2'!$D454</f>
        <v>73.01788312</v>
      </c>
      <c r="E451" s="32" t="n">
        <f aca="false">'[2]5 ЦК 2'!$Q454</f>
        <v>0</v>
      </c>
      <c r="F451" s="33" t="n">
        <f aca="false">'[2]5 ЦК 2'!$R454</f>
        <v>5.08906944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2'!$D455</f>
        <v>76.85308176</v>
      </c>
      <c r="D452" s="32" t="n">
        <f aca="false">'[2]5 ЦК 2'!$D455</f>
        <v>75.6389088</v>
      </c>
      <c r="E452" s="32" t="n">
        <f aca="false">'[2]5 ЦК 2'!$Q455</f>
        <v>0.04744376</v>
      </c>
      <c r="F452" s="33" t="n">
        <f aca="false">'[2]5 ЦК 2'!$R455</f>
        <v>0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2'!$D456</f>
        <v>77.42434336</v>
      </c>
      <c r="D453" s="32" t="n">
        <f aca="false">'[2]5 ЦК 2'!$D456</f>
        <v>76.2101704</v>
      </c>
      <c r="E453" s="32" t="n">
        <f aca="false">'[2]5 ЦК 2'!$Q456</f>
        <v>4.16924144</v>
      </c>
      <c r="F453" s="33" t="n">
        <f aca="false">'[2]5 ЦК 2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2'!$D457</f>
        <v>86.30697712</v>
      </c>
      <c r="D454" s="32" t="n">
        <f aca="false">'[2]5 ЦК 2'!$D457</f>
        <v>85.09280416</v>
      </c>
      <c r="E454" s="32" t="n">
        <f aca="false">'[2]5 ЦК 2'!$Q457</f>
        <v>18.54857368</v>
      </c>
      <c r="F454" s="33" t="n">
        <f aca="false">'[2]5 ЦК 2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2'!$D458</f>
        <v>113.44190312</v>
      </c>
      <c r="D455" s="32" t="n">
        <f aca="false">'[2]5 ЦК 2'!$D458</f>
        <v>112.22773016</v>
      </c>
      <c r="E455" s="32" t="n">
        <f aca="false">'[2]5 ЦК 2'!$Q458</f>
        <v>4.64464728</v>
      </c>
      <c r="F455" s="33" t="n">
        <f aca="false">'[2]5 ЦК 2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2'!$D459</f>
        <v>118.76044544</v>
      </c>
      <c r="D456" s="32" t="n">
        <f aca="false">'[2]5 ЦК 2'!$D459</f>
        <v>117.54627248</v>
      </c>
      <c r="E456" s="32" t="n">
        <f aca="false">'[2]5 ЦК 2'!$Q459</f>
        <v>3.19325552</v>
      </c>
      <c r="F456" s="33" t="n">
        <f aca="false">'[2]5 ЦК 2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2'!$D460</f>
        <v>122.73991184</v>
      </c>
      <c r="D457" s="32" t="n">
        <f aca="false">'[2]5 ЦК 2'!$D460</f>
        <v>121.52573888</v>
      </c>
      <c r="E457" s="32" t="n">
        <f aca="false">'[2]5 ЦК 2'!$Q460</f>
        <v>0</v>
      </c>
      <c r="F457" s="33" t="n">
        <f aca="false">'[2]5 ЦК 2'!$R460</f>
        <v>3.13806584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2'!$D461</f>
        <v>130.38126192</v>
      </c>
      <c r="D458" s="32" t="n">
        <f aca="false">'[2]5 ЦК 2'!$D461</f>
        <v>129.16708896</v>
      </c>
      <c r="E458" s="32" t="n">
        <f aca="false">'[2]5 ЦК 2'!$Q461</f>
        <v>0</v>
      </c>
      <c r="F458" s="33" t="n">
        <f aca="false">'[2]5 ЦК 2'!$R461</f>
        <v>8.32395928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2'!$D462</f>
        <v>121.489914</v>
      </c>
      <c r="D459" s="32" t="n">
        <f aca="false">'[2]5 ЦК 2'!$D462</f>
        <v>120.27574104</v>
      </c>
      <c r="E459" s="32" t="n">
        <f aca="false">'[2]5 ЦК 2'!$Q462</f>
        <v>0</v>
      </c>
      <c r="F459" s="33" t="n">
        <f aca="false">'[2]5 ЦК 2'!$R462</f>
        <v>2.34023608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2'!$D463</f>
        <v>117.48430512</v>
      </c>
      <c r="D460" s="32" t="n">
        <f aca="false">'[2]5 ЦК 2'!$D463</f>
        <v>116.27013216</v>
      </c>
      <c r="E460" s="32" t="n">
        <f aca="false">'[2]5 ЦК 2'!$Q463</f>
        <v>0</v>
      </c>
      <c r="F460" s="33" t="n">
        <f aca="false">'[2]5 ЦК 2'!$R463</f>
        <v>4.32706456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2'!$D464</f>
        <v>117.76315824</v>
      </c>
      <c r="D461" s="32" t="n">
        <f aca="false">'[2]5 ЦК 2'!$D464</f>
        <v>116.54898528</v>
      </c>
      <c r="E461" s="32" t="n">
        <f aca="false">'[2]5 ЦК 2'!$Q464</f>
        <v>0</v>
      </c>
      <c r="F461" s="33" t="n">
        <f aca="false">'[2]5 ЦК 2'!$R464</f>
        <v>4.63883784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2'!$D465</f>
        <v>117.58984328</v>
      </c>
      <c r="D462" s="32" t="n">
        <f aca="false">'[2]5 ЦК 2'!$D465</f>
        <v>116.37567032</v>
      </c>
      <c r="E462" s="32" t="n">
        <f aca="false">'[2]5 ЦК 2'!$Q465</f>
        <v>0</v>
      </c>
      <c r="F462" s="33" t="n">
        <f aca="false">'[2]5 ЦК 2'!$R465</f>
        <v>10.21686848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2'!$D466</f>
        <v>115.88283616</v>
      </c>
      <c r="D463" s="32" t="n">
        <f aca="false">'[2]5 ЦК 2'!$D466</f>
        <v>114.6686632</v>
      </c>
      <c r="E463" s="32" t="n">
        <f aca="false">'[2]5 ЦК 2'!$Q466</f>
        <v>0</v>
      </c>
      <c r="F463" s="33" t="n">
        <f aca="false">'[2]5 ЦК 2'!$R466</f>
        <v>9.76566864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2'!$D467</f>
        <v>114.96978584</v>
      </c>
      <c r="D464" s="32" t="n">
        <f aca="false">'[2]5 ЦК 2'!$D467</f>
        <v>113.75561288</v>
      </c>
      <c r="E464" s="32" t="n">
        <f aca="false">'[2]5 ЦК 2'!$Q467</f>
        <v>0</v>
      </c>
      <c r="F464" s="33" t="n">
        <f aca="false">'[2]5 ЦК 2'!$R467</f>
        <v>17.32859128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2'!$D468</f>
        <v>115.12954544</v>
      </c>
      <c r="D465" s="32" t="n">
        <f aca="false">'[2]5 ЦК 2'!$D468</f>
        <v>113.91537248</v>
      </c>
      <c r="E465" s="32" t="n">
        <f aca="false">'[2]5 ЦК 2'!$Q468</f>
        <v>0</v>
      </c>
      <c r="F465" s="33" t="n">
        <f aca="false">'[2]5 ЦК 2'!$R468</f>
        <v>12.0933176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2'!$D469</f>
        <v>116.0241992</v>
      </c>
      <c r="D466" s="32" t="n">
        <f aca="false">'[2]5 ЦК 2'!$D469</f>
        <v>114.81002624</v>
      </c>
      <c r="E466" s="32" t="n">
        <f aca="false">'[2]5 ЦК 2'!$Q469</f>
        <v>0.07068152</v>
      </c>
      <c r="F466" s="33" t="n">
        <f aca="false">'[2]5 ЦК 2'!$R469</f>
        <v>0.67389504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2'!$D470</f>
        <v>117.22288032</v>
      </c>
      <c r="D467" s="32" t="n">
        <f aca="false">'[2]5 ЦК 2'!$D470</f>
        <v>116.00870736</v>
      </c>
      <c r="E467" s="32" t="n">
        <f aca="false">'[2]5 ЦК 2'!$Q470</f>
        <v>0</v>
      </c>
      <c r="F467" s="33" t="n">
        <f aca="false">'[2]5 ЦК 2'!$R470</f>
        <v>5.57899888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2'!$D471</f>
        <v>117.24611808</v>
      </c>
      <c r="D468" s="32" t="n">
        <f aca="false">'[2]5 ЦК 2'!$D471</f>
        <v>116.03194512</v>
      </c>
      <c r="E468" s="32" t="n">
        <f aca="false">'[2]5 ЦК 2'!$Q471</f>
        <v>0</v>
      </c>
      <c r="F468" s="33" t="n">
        <f aca="false">'[2]5 ЦК 2'!$R471</f>
        <v>7.00424816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2'!$D472</f>
        <v>114.35979464</v>
      </c>
      <c r="D469" s="32" t="n">
        <f aca="false">'[2]5 ЦК 2'!$D472</f>
        <v>113.14562168</v>
      </c>
      <c r="E469" s="32" t="n">
        <f aca="false">'[2]5 ЦК 2'!$Q472</f>
        <v>0</v>
      </c>
      <c r="F469" s="33" t="n">
        <f aca="false">'[2]5 ЦК 2'!$R472</f>
        <v>9.1692328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2'!$D473</f>
        <v>105.5333188</v>
      </c>
      <c r="D470" s="32" t="n">
        <f aca="false">'[2]5 ЦК 2'!$D473</f>
        <v>104.31914584</v>
      </c>
      <c r="E470" s="32" t="n">
        <f aca="false">'[2]5 ЦК 2'!$Q473</f>
        <v>0</v>
      </c>
      <c r="F470" s="33" t="n">
        <f aca="false">'[2]5 ЦК 2'!$R473</f>
        <v>22.49996112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2'!$D474</f>
        <v>85.25643672</v>
      </c>
      <c r="D471" s="32" t="n">
        <f aca="false">'[2]5 ЦК 2'!$D474</f>
        <v>84.04226376</v>
      </c>
      <c r="E471" s="32" t="n">
        <f aca="false">'[2]5 ЦК 2'!$Q474</f>
        <v>0</v>
      </c>
      <c r="F471" s="33" t="n">
        <f aca="false">'[2]5 ЦК 2'!$R474</f>
        <v>8.97945776</v>
      </c>
    </row>
    <row r="472" customFormat="false" ht="15.75" hidden="false" customHeight="true" outlineLevel="0" collapsed="false">
      <c r="A472" s="34" t="str">
        <f aca="false">[2]февраль!A511</f>
        <v>20.02.2013</v>
      </c>
      <c r="B472" s="31" t="n">
        <v>0</v>
      </c>
      <c r="C472" s="32" t="n">
        <f aca="false">'[2]3 ЦК 2'!$D475</f>
        <v>81.46965008</v>
      </c>
      <c r="D472" s="32" t="n">
        <f aca="false">'[2]5 ЦК 2'!$D475</f>
        <v>80.25547712</v>
      </c>
      <c r="E472" s="32" t="n">
        <f aca="false">'[2]5 ЦК 2'!$Q475</f>
        <v>0</v>
      </c>
      <c r="F472" s="33" t="n">
        <f aca="false">'[2]5 ЦК 2'!$R475</f>
        <v>5.5480152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2'!$D476</f>
        <v>79.23979336</v>
      </c>
      <c r="D473" s="32" t="n">
        <f aca="false">'[2]5 ЦК 2'!$D476</f>
        <v>78.0256204</v>
      </c>
      <c r="E473" s="32" t="n">
        <f aca="false">'[2]5 ЦК 2'!$Q476</f>
        <v>0</v>
      </c>
      <c r="F473" s="33" t="n">
        <f aca="false">'[2]5 ЦК 2'!$R476</f>
        <v>1.83675128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2'!$D477</f>
        <v>77.93170112</v>
      </c>
      <c r="D474" s="32" t="n">
        <f aca="false">'[2]5 ЦК 2'!$D477</f>
        <v>76.71752816</v>
      </c>
      <c r="E474" s="32" t="n">
        <f aca="false">'[2]5 ЦК 2'!$Q477</f>
        <v>0</v>
      </c>
      <c r="F474" s="33" t="n">
        <f aca="false">'[2]5 ЦК 2'!$R477</f>
        <v>5.00192784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2'!$D478</f>
        <v>77.91039984</v>
      </c>
      <c r="D475" s="32" t="n">
        <f aca="false">'[2]5 ЦК 2'!$D478</f>
        <v>76.69622688</v>
      </c>
      <c r="E475" s="32" t="n">
        <f aca="false">'[2]5 ЦК 2'!$Q478</f>
        <v>0</v>
      </c>
      <c r="F475" s="33" t="n">
        <f aca="false">'[2]5 ЦК 2'!$R478</f>
        <v>2.11269968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2'!$D479</f>
        <v>83.6510948</v>
      </c>
      <c r="D476" s="32" t="n">
        <f aca="false">'[2]5 ЦК 2'!$D479</f>
        <v>82.43692184</v>
      </c>
      <c r="E476" s="32" t="n">
        <f aca="false">'[2]5 ЦК 2'!$Q479</f>
        <v>3.09933624</v>
      </c>
      <c r="F476" s="33" t="n">
        <f aca="false">'[2]5 ЦК 2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2'!$D480</f>
        <v>91.02521064</v>
      </c>
      <c r="D477" s="32" t="n">
        <f aca="false">'[2]5 ЦК 2'!$D480</f>
        <v>89.81103768</v>
      </c>
      <c r="E477" s="32" t="n">
        <f aca="false">'[2]5 ЦК 2'!$Q480</f>
        <v>3.00057576</v>
      </c>
      <c r="F477" s="33" t="n">
        <f aca="false">'[2]5 ЦК 2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2'!$D481</f>
        <v>92.18903512</v>
      </c>
      <c r="D478" s="32" t="n">
        <f aca="false">'[2]5 ЦК 2'!$D481</f>
        <v>90.97486216</v>
      </c>
      <c r="E478" s="32" t="n">
        <f aca="false">'[2]5 ЦК 2'!$Q481</f>
        <v>14.07143192</v>
      </c>
      <c r="F478" s="33" t="n">
        <f aca="false">'[2]5 ЦК 2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2'!$D482</f>
        <v>116.64096808</v>
      </c>
      <c r="D479" s="32" t="n">
        <f aca="false">'[2]5 ЦК 2'!$D482</f>
        <v>115.42679512</v>
      </c>
      <c r="E479" s="32" t="n">
        <f aca="false">'[2]5 ЦК 2'!$Q482</f>
        <v>4.74050304</v>
      </c>
      <c r="F479" s="33" t="n">
        <f aca="false">'[2]5 ЦК 2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2'!$D483</f>
        <v>123.2472696</v>
      </c>
      <c r="D480" s="32" t="n">
        <f aca="false">'[2]5 ЦК 2'!$D483</f>
        <v>122.03309664</v>
      </c>
      <c r="E480" s="32" t="n">
        <f aca="false">'[2]5 ЦК 2'!$Q483</f>
        <v>3.41885544</v>
      </c>
      <c r="F480" s="33" t="n">
        <f aca="false">'[2]5 ЦК 2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2'!$D484</f>
        <v>127.90740872</v>
      </c>
      <c r="D481" s="32" t="n">
        <f aca="false">'[2]5 ЦК 2'!$D484</f>
        <v>126.69323576</v>
      </c>
      <c r="E481" s="32" t="n">
        <f aca="false">'[2]5 ЦК 2'!$Q484</f>
        <v>0</v>
      </c>
      <c r="F481" s="33" t="n">
        <f aca="false">'[2]5 ЦК 2'!$R484</f>
        <v>3.90878488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2'!$D485</f>
        <v>129.57181328</v>
      </c>
      <c r="D482" s="32" t="n">
        <f aca="false">'[2]5 ЦК 2'!$D485</f>
        <v>128.35764032</v>
      </c>
      <c r="E482" s="32" t="n">
        <f aca="false">'[2]5 ЦК 2'!$Q485</f>
        <v>0</v>
      </c>
      <c r="F482" s="33" t="n">
        <f aca="false">'[2]5 ЦК 2'!$R485</f>
        <v>12.37313896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2'!$D486</f>
        <v>122.89289376</v>
      </c>
      <c r="D483" s="32" t="n">
        <f aca="false">'[2]5 ЦК 2'!$D486</f>
        <v>121.6787208</v>
      </c>
      <c r="E483" s="32" t="n">
        <f aca="false">'[2]5 ЦК 2'!$Q486</f>
        <v>0</v>
      </c>
      <c r="F483" s="33" t="n">
        <f aca="false">'[2]5 ЦК 2'!$R486</f>
        <v>8.97461656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2'!$D487</f>
        <v>120.74049624</v>
      </c>
      <c r="D484" s="32" t="n">
        <f aca="false">'[2]5 ЦК 2'!$D487</f>
        <v>119.52632328</v>
      </c>
      <c r="E484" s="32" t="n">
        <f aca="false">'[2]5 ЦК 2'!$Q487</f>
        <v>0</v>
      </c>
      <c r="F484" s="33" t="n">
        <f aca="false">'[2]5 ЦК 2'!$R487</f>
        <v>7.72752344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2'!$D488</f>
        <v>120.25153504</v>
      </c>
      <c r="D485" s="32" t="n">
        <f aca="false">'[2]5 ЦК 2'!$D488</f>
        <v>119.03736208</v>
      </c>
      <c r="E485" s="32" t="n">
        <f aca="false">'[2]5 ЦК 2'!$Q488</f>
        <v>0</v>
      </c>
      <c r="F485" s="33" t="n">
        <f aca="false">'[2]5 ЦК 2'!$R488</f>
        <v>7.10881808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2'!$D489</f>
        <v>120.03174456</v>
      </c>
      <c r="D486" s="32" t="n">
        <f aca="false">'[2]5 ЦК 2'!$D489</f>
        <v>118.8175716</v>
      </c>
      <c r="E486" s="32" t="n">
        <f aca="false">'[2]5 ЦК 2'!$Q489</f>
        <v>0</v>
      </c>
      <c r="F486" s="33" t="n">
        <f aca="false">'[2]5 ЦК 2'!$R489</f>
        <v>11.70505336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2'!$D490</f>
        <v>118.45254512</v>
      </c>
      <c r="D487" s="32" t="n">
        <f aca="false">'[2]5 ЦК 2'!$D490</f>
        <v>117.23837216</v>
      </c>
      <c r="E487" s="32" t="n">
        <f aca="false">'[2]5 ЦК 2'!$Q490</f>
        <v>0</v>
      </c>
      <c r="F487" s="33" t="n">
        <f aca="false">'[2]5 ЦК 2'!$R490</f>
        <v>11.18123552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2'!$D491</f>
        <v>117.34778328</v>
      </c>
      <c r="D488" s="32" t="n">
        <f aca="false">'[2]5 ЦК 2'!$D491</f>
        <v>116.13361032</v>
      </c>
      <c r="E488" s="32" t="n">
        <f aca="false">'[2]5 ЦК 2'!$Q491</f>
        <v>0</v>
      </c>
      <c r="F488" s="33" t="n">
        <f aca="false">'[2]5 ЦК 2'!$R491</f>
        <v>17.55709592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2'!$D492</f>
        <v>117.43879784</v>
      </c>
      <c r="D489" s="32" t="n">
        <f aca="false">'[2]5 ЦК 2'!$D492</f>
        <v>116.22462488</v>
      </c>
      <c r="E489" s="32" t="n">
        <f aca="false">'[2]5 ЦК 2'!$Q492</f>
        <v>0</v>
      </c>
      <c r="F489" s="33" t="n">
        <f aca="false">'[2]5 ЦК 2'!$R492</f>
        <v>12.14560256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2'!$D493</f>
        <v>124.35396792</v>
      </c>
      <c r="D490" s="32" t="n">
        <f aca="false">'[2]5 ЦК 2'!$D493</f>
        <v>123.13979496</v>
      </c>
      <c r="E490" s="32" t="n">
        <f aca="false">'[2]5 ЦК 2'!$Q493</f>
        <v>0.00193648</v>
      </c>
      <c r="F490" s="33" t="n">
        <f aca="false">'[2]5 ЦК 2'!$R493</f>
        <v>1.05150864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2'!$D494</f>
        <v>127.61984144</v>
      </c>
      <c r="D491" s="32" t="n">
        <f aca="false">'[2]5 ЦК 2'!$D494</f>
        <v>126.40566848</v>
      </c>
      <c r="E491" s="32" t="n">
        <f aca="false">'[2]5 ЦК 2'!$Q494</f>
        <v>0</v>
      </c>
      <c r="F491" s="33" t="n">
        <f aca="false">'[2]5 ЦК 2'!$R494</f>
        <v>13.63185096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2'!$D495</f>
        <v>119.81195408</v>
      </c>
      <c r="D492" s="32" t="n">
        <f aca="false">'[2]5 ЦК 2'!$D495</f>
        <v>118.59778112</v>
      </c>
      <c r="E492" s="32" t="n">
        <f aca="false">'[2]5 ЦК 2'!$Q495</f>
        <v>0</v>
      </c>
      <c r="F492" s="33" t="n">
        <f aca="false">'[2]5 ЦК 2'!$R495</f>
        <v>16.68374344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2'!$D496</f>
        <v>114.5766804</v>
      </c>
      <c r="D493" s="32" t="n">
        <f aca="false">'[2]5 ЦК 2'!$D496</f>
        <v>113.36250744</v>
      </c>
      <c r="E493" s="32" t="n">
        <f aca="false">'[2]5 ЦК 2'!$Q496</f>
        <v>0</v>
      </c>
      <c r="F493" s="33" t="n">
        <f aca="false">'[2]5 ЦК 2'!$R496</f>
        <v>18.662826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2'!$D497</f>
        <v>104.20489352</v>
      </c>
      <c r="D494" s="32" t="n">
        <f aca="false">'[2]5 ЦК 2'!$D497</f>
        <v>102.99072056</v>
      </c>
      <c r="E494" s="32" t="n">
        <f aca="false">'[2]5 ЦК 2'!$Q497</f>
        <v>0</v>
      </c>
      <c r="F494" s="33" t="n">
        <f aca="false">'[2]5 ЦК 2'!$R497</f>
        <v>21.24609032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2'!$D498</f>
        <v>92.43884104</v>
      </c>
      <c r="D495" s="32" t="n">
        <f aca="false">'[2]5 ЦК 2'!$D498</f>
        <v>91.22466808</v>
      </c>
      <c r="E495" s="32" t="n">
        <f aca="false">'[2]5 ЦК 2'!$Q498</f>
        <v>0</v>
      </c>
      <c r="F495" s="33" t="n">
        <f aca="false">'[2]5 ЦК 2'!$R498</f>
        <v>15.65450432</v>
      </c>
    </row>
    <row r="496" customFormat="false" ht="15.75" hidden="false" customHeight="true" outlineLevel="0" collapsed="false">
      <c r="A496" s="34" t="str">
        <f aca="false">[2]февраль!A535</f>
        <v>21.02.2013</v>
      </c>
      <c r="B496" s="31" t="n">
        <v>0</v>
      </c>
      <c r="C496" s="32" t="n">
        <f aca="false">'[2]3 ЦК 2'!$D499</f>
        <v>78.04885816</v>
      </c>
      <c r="D496" s="32" t="n">
        <f aca="false">'[2]5 ЦК 2'!$D499</f>
        <v>76.8346852</v>
      </c>
      <c r="E496" s="32" t="n">
        <f aca="false">'[2]5 ЦК 2'!$Q499</f>
        <v>0</v>
      </c>
      <c r="F496" s="33" t="n">
        <f aca="false">'[2]5 ЦК 2'!$R499</f>
        <v>8.3462288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2'!$D500</f>
        <v>77.67899048</v>
      </c>
      <c r="D497" s="32" t="n">
        <f aca="false">'[2]5 ЦК 2'!$D500</f>
        <v>76.46481752</v>
      </c>
      <c r="E497" s="32" t="n">
        <f aca="false">'[2]5 ЦК 2'!$Q500</f>
        <v>0</v>
      </c>
      <c r="F497" s="33" t="n">
        <f aca="false">'[2]5 ЦК 2'!$R500</f>
        <v>8.95815648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2'!$D501</f>
        <v>74.6416216</v>
      </c>
      <c r="D498" s="32" t="n">
        <f aca="false">'[2]5 ЦК 2'!$D501</f>
        <v>73.42744864</v>
      </c>
      <c r="E498" s="32" t="n">
        <f aca="false">'[2]5 ЦК 2'!$Q501</f>
        <v>0</v>
      </c>
      <c r="F498" s="33" t="n">
        <f aca="false">'[2]5 ЦК 2'!$R501</f>
        <v>5.61385552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2'!$D502</f>
        <v>72.76033128</v>
      </c>
      <c r="D499" s="32" t="n">
        <f aca="false">'[2]5 ЦК 2'!$D502</f>
        <v>71.54615832</v>
      </c>
      <c r="E499" s="32" t="n">
        <f aca="false">'[2]5 ЦК 2'!$Q502</f>
        <v>0</v>
      </c>
      <c r="F499" s="33" t="n">
        <f aca="false">'[2]5 ЦК 2'!$R502</f>
        <v>3.17776368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2'!$D503</f>
        <v>75.87515936</v>
      </c>
      <c r="D500" s="32" t="n">
        <f aca="false">'[2]5 ЦК 2'!$D503</f>
        <v>74.6609864</v>
      </c>
      <c r="E500" s="32" t="n">
        <f aca="false">'[2]5 ЦК 2'!$Q503</f>
        <v>6.59177792</v>
      </c>
      <c r="F500" s="33" t="n">
        <f aca="false">'[2]5 ЦК 2'!$R503</f>
        <v>0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2'!$D504</f>
        <v>81.25857376</v>
      </c>
      <c r="D501" s="32" t="n">
        <f aca="false">'[2]5 ЦК 2'!$D504</f>
        <v>80.0444008</v>
      </c>
      <c r="E501" s="32" t="n">
        <f aca="false">'[2]5 ЦК 2'!$Q504</f>
        <v>8.9126492</v>
      </c>
      <c r="F501" s="33" t="n">
        <f aca="false">'[2]5 ЦК 2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2'!$D505</f>
        <v>88.09725288</v>
      </c>
      <c r="D502" s="32" t="n">
        <f aca="false">'[2]5 ЦК 2'!$D505</f>
        <v>86.88307992</v>
      </c>
      <c r="E502" s="32" t="n">
        <f aca="false">'[2]5 ЦК 2'!$Q505</f>
        <v>13.31717296</v>
      </c>
      <c r="F502" s="33" t="n">
        <f aca="false">'[2]5 ЦК 2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2'!$D506</f>
        <v>111.77749856</v>
      </c>
      <c r="D503" s="32" t="n">
        <f aca="false">'[2]5 ЦК 2'!$D506</f>
        <v>110.5633256</v>
      </c>
      <c r="E503" s="32" t="n">
        <f aca="false">'[2]5 ЦК 2'!$Q506</f>
        <v>4.73759832</v>
      </c>
      <c r="F503" s="33" t="n">
        <f aca="false">'[2]5 ЦК 2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2'!$D507</f>
        <v>117.25676872</v>
      </c>
      <c r="D504" s="32" t="n">
        <f aca="false">'[2]5 ЦК 2'!$D507</f>
        <v>116.04259576</v>
      </c>
      <c r="E504" s="32" t="n">
        <f aca="false">'[2]5 ЦК 2'!$Q507</f>
        <v>3.2339216</v>
      </c>
      <c r="F504" s="33" t="n">
        <f aca="false">'[2]5 ЦК 2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2'!$D508</f>
        <v>122.22674464</v>
      </c>
      <c r="D505" s="32" t="n">
        <f aca="false">'[2]5 ЦК 2'!$D508</f>
        <v>121.01257168</v>
      </c>
      <c r="E505" s="32" t="n">
        <f aca="false">'[2]5 ЦК 2'!$Q508</f>
        <v>0</v>
      </c>
      <c r="F505" s="33" t="n">
        <f aca="false">'[2]5 ЦК 2'!$R508</f>
        <v>2.8175784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2'!$D509</f>
        <v>123.5861536</v>
      </c>
      <c r="D506" s="32" t="n">
        <f aca="false">'[2]5 ЦК 2'!$D509</f>
        <v>122.37198064</v>
      </c>
      <c r="E506" s="32" t="n">
        <f aca="false">'[2]5 ЦК 2'!$Q509</f>
        <v>0</v>
      </c>
      <c r="F506" s="33" t="n">
        <f aca="false">'[2]5 ЦК 2'!$R509</f>
        <v>7.74011056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2'!$D510</f>
        <v>118.57938456</v>
      </c>
      <c r="D507" s="32" t="n">
        <f aca="false">'[2]5 ЦК 2'!$D510</f>
        <v>117.3652116</v>
      </c>
      <c r="E507" s="32" t="n">
        <f aca="false">'[2]5 ЦК 2'!$Q510</f>
        <v>0</v>
      </c>
      <c r="F507" s="33" t="n">
        <f aca="false">'[2]5 ЦК 2'!$R510</f>
        <v>6.78348944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2'!$D511</f>
        <v>117.05247008</v>
      </c>
      <c r="D508" s="32" t="n">
        <f aca="false">'[2]5 ЦК 2'!$D511</f>
        <v>115.83829712</v>
      </c>
      <c r="E508" s="32" t="n">
        <f aca="false">'[2]5 ЦК 2'!$Q511</f>
        <v>0</v>
      </c>
      <c r="F508" s="33" t="n">
        <f aca="false">'[2]5 ЦК 2'!$R511</f>
        <v>9.2854216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2'!$D512</f>
        <v>117.7234604</v>
      </c>
      <c r="D509" s="32" t="n">
        <f aca="false">'[2]5 ЦК 2'!$D512</f>
        <v>116.50928744</v>
      </c>
      <c r="E509" s="32" t="n">
        <f aca="false">'[2]5 ЦК 2'!$Q512</f>
        <v>0</v>
      </c>
      <c r="F509" s="33" t="n">
        <f aca="false">'[2]5 ЦК 2'!$R512</f>
        <v>10.56253016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2'!$D513</f>
        <v>117.34197384</v>
      </c>
      <c r="D510" s="32" t="n">
        <f aca="false">'[2]5 ЦК 2'!$D513</f>
        <v>116.12780088</v>
      </c>
      <c r="E510" s="32" t="n">
        <f aca="false">'[2]5 ЦК 2'!$Q513</f>
        <v>0</v>
      </c>
      <c r="F510" s="33" t="n">
        <f aca="false">'[2]5 ЦК 2'!$R513</f>
        <v>19.74435008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2'!$D514</f>
        <v>115.07435576</v>
      </c>
      <c r="D511" s="32" t="n">
        <f aca="false">'[2]5 ЦК 2'!$D514</f>
        <v>113.8601828</v>
      </c>
      <c r="E511" s="32" t="n">
        <f aca="false">'[2]5 ЦК 2'!$Q514</f>
        <v>0</v>
      </c>
      <c r="F511" s="33" t="n">
        <f aca="false">'[2]5 ЦК 2'!$R514</f>
        <v>19.15566016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2'!$D515</f>
        <v>114.25619296</v>
      </c>
      <c r="D512" s="32" t="n">
        <f aca="false">'[2]5 ЦК 2'!$D515</f>
        <v>113.04202</v>
      </c>
      <c r="E512" s="32" t="n">
        <f aca="false">'[2]5 ЦК 2'!$Q515</f>
        <v>0</v>
      </c>
      <c r="F512" s="33" t="n">
        <f aca="false">'[2]5 ЦК 2'!$R515</f>
        <v>25.2759052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2'!$D516</f>
        <v>114.01026</v>
      </c>
      <c r="D513" s="32" t="n">
        <f aca="false">'[2]5 ЦК 2'!$D516</f>
        <v>112.79608704</v>
      </c>
      <c r="E513" s="32" t="n">
        <f aca="false">'[2]5 ЦК 2'!$Q516</f>
        <v>0</v>
      </c>
      <c r="F513" s="33" t="n">
        <f aca="false">'[2]5 ЦК 2'!$R516</f>
        <v>20.68741584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2'!$D517</f>
        <v>121.74359288</v>
      </c>
      <c r="D514" s="32" t="n">
        <f aca="false">'[2]5 ЦК 2'!$D517</f>
        <v>120.52941992</v>
      </c>
      <c r="E514" s="32" t="n">
        <f aca="false">'[2]5 ЦК 2'!$Q517</f>
        <v>0</v>
      </c>
      <c r="F514" s="33" t="n">
        <f aca="false">'[2]5 ЦК 2'!$R517</f>
        <v>5.27497152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2'!$D518</f>
        <v>125.77340776</v>
      </c>
      <c r="D515" s="32" t="n">
        <f aca="false">'[2]5 ЦК 2'!$D518</f>
        <v>124.5592348</v>
      </c>
      <c r="E515" s="32" t="n">
        <f aca="false">'[2]5 ЦК 2'!$Q518</f>
        <v>0</v>
      </c>
      <c r="F515" s="33" t="n">
        <f aca="false">'[2]5 ЦК 2'!$R518</f>
        <v>8.1671044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2'!$D519</f>
        <v>118.78271496</v>
      </c>
      <c r="D516" s="32" t="n">
        <f aca="false">'[2]5 ЦК 2'!$D519</f>
        <v>117.568542</v>
      </c>
      <c r="E516" s="32" t="n">
        <f aca="false">'[2]5 ЦК 2'!$Q519</f>
        <v>0</v>
      </c>
      <c r="F516" s="33" t="n">
        <f aca="false">'[2]5 ЦК 2'!$R519</f>
        <v>16.67502928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2'!$D520</f>
        <v>113.6762172</v>
      </c>
      <c r="D517" s="32" t="n">
        <f aca="false">'[2]5 ЦК 2'!$D520</f>
        <v>112.46204424</v>
      </c>
      <c r="E517" s="32" t="n">
        <f aca="false">'[2]5 ЦК 2'!$Q520</f>
        <v>0</v>
      </c>
      <c r="F517" s="33" t="n">
        <f aca="false">'[2]5 ЦК 2'!$R520</f>
        <v>23.84194176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2'!$D521</f>
        <v>98.72949632</v>
      </c>
      <c r="D518" s="32" t="n">
        <f aca="false">'[2]5 ЦК 2'!$D521</f>
        <v>97.51532336</v>
      </c>
      <c r="E518" s="32" t="n">
        <f aca="false">'[2]5 ЦК 2'!$Q521</f>
        <v>0</v>
      </c>
      <c r="F518" s="33" t="n">
        <f aca="false">'[2]5 ЦК 2'!$R521</f>
        <v>13.65412048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2'!$D522</f>
        <v>87.70898864</v>
      </c>
      <c r="D519" s="32" t="n">
        <f aca="false">'[2]5 ЦК 2'!$D522</f>
        <v>86.49481568</v>
      </c>
      <c r="E519" s="32" t="n">
        <f aca="false">'[2]5 ЦК 2'!$Q522</f>
        <v>0</v>
      </c>
      <c r="F519" s="33" t="n">
        <f aca="false">'[2]5 ЦК 2'!$R522</f>
        <v>21.6256404</v>
      </c>
    </row>
    <row r="520" customFormat="false" ht="15.75" hidden="false" customHeight="true" outlineLevel="0" collapsed="false">
      <c r="A520" s="34" t="str">
        <f aca="false">[2]февраль!A559</f>
        <v>22.02.2013</v>
      </c>
      <c r="B520" s="31" t="n">
        <v>0</v>
      </c>
      <c r="C520" s="32" t="n">
        <f aca="false">'[2]3 ЦК 2'!$D523</f>
        <v>79.62031168</v>
      </c>
      <c r="D520" s="32" t="n">
        <f aca="false">'[2]5 ЦК 2'!$D523</f>
        <v>78.40613872</v>
      </c>
      <c r="E520" s="32" t="n">
        <f aca="false">'[2]5 ЦК 2'!$Q523</f>
        <v>0</v>
      </c>
      <c r="F520" s="33" t="n">
        <f aca="false">'[2]5 ЦК 2'!$R523</f>
        <v>10.7619876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2'!$D524</f>
        <v>78.41001168</v>
      </c>
      <c r="D521" s="32" t="n">
        <f aca="false">'[2]5 ЦК 2'!$D524</f>
        <v>77.19583872</v>
      </c>
      <c r="E521" s="32" t="n">
        <f aca="false">'[2]5 ЦК 2'!$Q524</f>
        <v>0</v>
      </c>
      <c r="F521" s="33" t="n">
        <f aca="false">'[2]5 ЦК 2'!$R524</f>
        <v>4.1489084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2'!$D525</f>
        <v>75.44235608</v>
      </c>
      <c r="D522" s="32" t="n">
        <f aca="false">'[2]5 ЦК 2'!$D525</f>
        <v>74.22818312</v>
      </c>
      <c r="E522" s="32" t="n">
        <f aca="false">'[2]5 ЦК 2'!$Q525</f>
        <v>0</v>
      </c>
      <c r="F522" s="33" t="n">
        <f aca="false">'[2]5 ЦК 2'!$R525</f>
        <v>0.24980592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2'!$D526</f>
        <v>72.28783016</v>
      </c>
      <c r="D523" s="32" t="n">
        <f aca="false">'[2]5 ЦК 2'!$D526</f>
        <v>71.0736572</v>
      </c>
      <c r="E523" s="32" t="n">
        <f aca="false">'[2]5 ЦК 2'!$Q526</f>
        <v>3.33655504</v>
      </c>
      <c r="F523" s="33" t="n">
        <f aca="false">'[2]5 ЦК 2'!$R526</f>
        <v>0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2'!$D527</f>
        <v>82.16097344</v>
      </c>
      <c r="D524" s="32" t="n">
        <f aca="false">'[2]5 ЦК 2'!$D527</f>
        <v>80.94680048</v>
      </c>
      <c r="E524" s="32" t="n">
        <f aca="false">'[2]5 ЦК 2'!$Q527</f>
        <v>5.24398784</v>
      </c>
      <c r="F524" s="33" t="n">
        <f aca="false">'[2]5 ЦК 2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2'!$D528</f>
        <v>85.22835776</v>
      </c>
      <c r="D525" s="32" t="n">
        <f aca="false">'[2]5 ЦК 2'!$D528</f>
        <v>84.0141848</v>
      </c>
      <c r="E525" s="32" t="n">
        <f aca="false">'[2]5 ЦК 2'!$Q528</f>
        <v>6.03116696</v>
      </c>
      <c r="F525" s="33" t="n">
        <f aca="false">'[2]5 ЦК 2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2'!$D529</f>
        <v>91.14430416</v>
      </c>
      <c r="D526" s="32" t="n">
        <f aca="false">'[2]5 ЦК 2'!$D529</f>
        <v>89.9301312</v>
      </c>
      <c r="E526" s="32" t="n">
        <f aca="false">'[2]5 ЦК 2'!$Q529</f>
        <v>14.75210464</v>
      </c>
      <c r="F526" s="33" t="n">
        <f aca="false">'[2]5 ЦК 2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2'!$D530</f>
        <v>112.7854364</v>
      </c>
      <c r="D527" s="32" t="n">
        <f aca="false">'[2]5 ЦК 2'!$D530</f>
        <v>111.57126344</v>
      </c>
      <c r="E527" s="32" t="n">
        <f aca="false">'[2]5 ЦК 2'!$Q530</f>
        <v>5.49088904</v>
      </c>
      <c r="F527" s="33" t="n">
        <f aca="false">'[2]5 ЦК 2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2'!$D531</f>
        <v>119.69286056</v>
      </c>
      <c r="D528" s="32" t="n">
        <f aca="false">'[2]5 ЦК 2'!$D531</f>
        <v>118.4786876</v>
      </c>
      <c r="E528" s="32" t="n">
        <f aca="false">'[2]5 ЦК 2'!$Q531</f>
        <v>6.17640296</v>
      </c>
      <c r="F528" s="33" t="n">
        <f aca="false">'[2]5 ЦК 2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2'!$D532</f>
        <v>123.16690568</v>
      </c>
      <c r="D529" s="32" t="n">
        <f aca="false">'[2]5 ЦК 2'!$D532</f>
        <v>121.95273272</v>
      </c>
      <c r="E529" s="32" t="n">
        <f aca="false">'[2]5 ЦК 2'!$Q532</f>
        <v>0.83946408</v>
      </c>
      <c r="F529" s="33" t="n">
        <f aca="false">'[2]5 ЦК 2'!$R532</f>
        <v>0.02711072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2'!$D533</f>
        <v>126.87236016</v>
      </c>
      <c r="D530" s="32" t="n">
        <f aca="false">'[2]5 ЦК 2'!$D533</f>
        <v>125.6581872</v>
      </c>
      <c r="E530" s="32" t="n">
        <f aca="false">'[2]5 ЦК 2'!$Q533</f>
        <v>0</v>
      </c>
      <c r="F530" s="33" t="n">
        <f aca="false">'[2]5 ЦК 2'!$R533</f>
        <v>10.4957216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2'!$D534</f>
        <v>120.37450152</v>
      </c>
      <c r="D531" s="32" t="n">
        <f aca="false">'[2]5 ЦК 2'!$D534</f>
        <v>119.16032856</v>
      </c>
      <c r="E531" s="32" t="n">
        <f aca="false">'[2]5 ЦК 2'!$Q534</f>
        <v>0</v>
      </c>
      <c r="F531" s="33" t="n">
        <f aca="false">'[2]5 ЦК 2'!$R534</f>
        <v>8.56795576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2'!$D535</f>
        <v>116.9343448</v>
      </c>
      <c r="D532" s="32" t="n">
        <f aca="false">'[2]5 ЦК 2'!$D535</f>
        <v>115.72017184</v>
      </c>
      <c r="E532" s="32" t="n">
        <f aca="false">'[2]5 ЦК 2'!$Q535</f>
        <v>0</v>
      </c>
      <c r="F532" s="33" t="n">
        <f aca="false">'[2]5 ЦК 2'!$R535</f>
        <v>16.14346552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2'!$D536</f>
        <v>115.46649296</v>
      </c>
      <c r="D533" s="32" t="n">
        <f aca="false">'[2]5 ЦК 2'!$D536</f>
        <v>114.25232</v>
      </c>
      <c r="E533" s="32" t="n">
        <f aca="false">'[2]5 ЦК 2'!$Q536</f>
        <v>0</v>
      </c>
      <c r="F533" s="33" t="n">
        <f aca="false">'[2]5 ЦК 2'!$R536</f>
        <v>15.51023656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2'!$D537</f>
        <v>114.02284712</v>
      </c>
      <c r="D534" s="32" t="n">
        <f aca="false">'[2]5 ЦК 2'!$D537</f>
        <v>112.80867416</v>
      </c>
      <c r="E534" s="32" t="n">
        <f aca="false">'[2]5 ЦК 2'!$Q537</f>
        <v>0</v>
      </c>
      <c r="F534" s="33" t="n">
        <f aca="false">'[2]5 ЦК 2'!$R537</f>
        <v>23.60472296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2'!$D538</f>
        <v>111.98954312</v>
      </c>
      <c r="D535" s="32" t="n">
        <f aca="false">'[2]5 ЦК 2'!$D538</f>
        <v>110.77537016</v>
      </c>
      <c r="E535" s="32" t="n">
        <f aca="false">'[2]5 ЦК 2'!$Q538</f>
        <v>0</v>
      </c>
      <c r="F535" s="33" t="n">
        <f aca="false">'[2]5 ЦК 2'!$R538</f>
        <v>22.0903956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2'!$D539</f>
        <v>110.75406888</v>
      </c>
      <c r="D536" s="32" t="n">
        <f aca="false">'[2]5 ЦК 2'!$D539</f>
        <v>109.53989592</v>
      </c>
      <c r="E536" s="32" t="n">
        <f aca="false">'[2]5 ЦК 2'!$Q539</f>
        <v>0</v>
      </c>
      <c r="F536" s="33" t="n">
        <f aca="false">'[2]5 ЦК 2'!$R539</f>
        <v>23.75480016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2'!$D540</f>
        <v>111.16169792</v>
      </c>
      <c r="D537" s="32" t="n">
        <f aca="false">'[2]5 ЦК 2'!$D540</f>
        <v>109.94752496</v>
      </c>
      <c r="E537" s="32" t="n">
        <f aca="false">'[2]5 ЦК 2'!$Q540</f>
        <v>0</v>
      </c>
      <c r="F537" s="33" t="n">
        <f aca="false">'[2]5 ЦК 2'!$R540</f>
        <v>21.93160424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2'!$D541</f>
        <v>115.7676156</v>
      </c>
      <c r="D538" s="32" t="n">
        <f aca="false">'[2]5 ЦК 2'!$D541</f>
        <v>114.55344264</v>
      </c>
      <c r="E538" s="32" t="n">
        <f aca="false">'[2]5 ЦК 2'!$Q541</f>
        <v>0</v>
      </c>
      <c r="F538" s="33" t="n">
        <f aca="false">'[2]5 ЦК 2'!$R541</f>
        <v>12.58421528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2'!$D542</f>
        <v>119.68124168</v>
      </c>
      <c r="D539" s="32" t="n">
        <f aca="false">'[2]5 ЦК 2'!$D542</f>
        <v>118.46706872</v>
      </c>
      <c r="E539" s="32" t="n">
        <f aca="false">'[2]5 ЦК 2'!$Q542</f>
        <v>0</v>
      </c>
      <c r="F539" s="33" t="n">
        <f aca="false">'[2]5 ЦК 2'!$R542</f>
        <v>15.1577972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2'!$D543</f>
        <v>114.11870288</v>
      </c>
      <c r="D540" s="32" t="n">
        <f aca="false">'[2]5 ЦК 2'!$D543</f>
        <v>112.90452992</v>
      </c>
      <c r="E540" s="32" t="n">
        <f aca="false">'[2]5 ЦК 2'!$Q543</f>
        <v>0</v>
      </c>
      <c r="F540" s="33" t="n">
        <f aca="false">'[2]5 ЦК 2'!$R543</f>
        <v>27.29855856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2'!$D544</f>
        <v>109.86328808</v>
      </c>
      <c r="D541" s="32" t="n">
        <f aca="false">'[2]5 ЦК 2'!$D544</f>
        <v>108.64911512</v>
      </c>
      <c r="E541" s="32" t="n">
        <f aca="false">'[2]5 ЦК 2'!$Q544</f>
        <v>0</v>
      </c>
      <c r="F541" s="33" t="n">
        <f aca="false">'[2]5 ЦК 2'!$R544</f>
        <v>24.05785928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2'!$D545</f>
        <v>94.25429104</v>
      </c>
      <c r="D542" s="32" t="n">
        <f aca="false">'[2]5 ЦК 2'!$D545</f>
        <v>93.04011808</v>
      </c>
      <c r="E542" s="32" t="n">
        <f aca="false">'[2]5 ЦК 2'!$Q545</f>
        <v>0</v>
      </c>
      <c r="F542" s="33" t="n">
        <f aca="false">'[2]5 ЦК 2'!$R545</f>
        <v>22.05360248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2'!$D546</f>
        <v>89.96111488</v>
      </c>
      <c r="D543" s="32" t="n">
        <f aca="false">'[2]5 ЦК 2'!$D546</f>
        <v>88.74694192</v>
      </c>
      <c r="E543" s="32" t="n">
        <f aca="false">'[2]5 ЦК 2'!$Q546</f>
        <v>0</v>
      </c>
      <c r="F543" s="33" t="n">
        <f aca="false">'[2]5 ЦК 2'!$R546</f>
        <v>26.74472528</v>
      </c>
    </row>
    <row r="544" customFormat="false" ht="15.75" hidden="false" customHeight="true" outlineLevel="0" collapsed="false">
      <c r="A544" s="34" t="str">
        <f aca="false">[2]февраль!A583</f>
        <v>23.02.2013</v>
      </c>
      <c r="B544" s="31" t="n">
        <v>0</v>
      </c>
      <c r="C544" s="32" t="n">
        <f aca="false">'[2]3 ЦК 2'!$D547</f>
        <v>87.51340416</v>
      </c>
      <c r="D544" s="32" t="n">
        <f aca="false">'[2]5 ЦК 2'!$D547</f>
        <v>86.2992312</v>
      </c>
      <c r="E544" s="32" t="n">
        <f aca="false">'[2]5 ЦК 2'!$Q547</f>
        <v>0</v>
      </c>
      <c r="F544" s="33" t="n">
        <f aca="false">'[2]5 ЦК 2'!$R547</f>
        <v>7.22016568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2'!$D548</f>
        <v>80.3736024</v>
      </c>
      <c r="D545" s="32" t="n">
        <f aca="false">'[2]5 ЦК 2'!$D548</f>
        <v>79.15942944</v>
      </c>
      <c r="E545" s="32" t="n">
        <f aca="false">'[2]5 ЦК 2'!$Q548</f>
        <v>0</v>
      </c>
      <c r="F545" s="33" t="n">
        <f aca="false">'[2]5 ЦК 2'!$R548</f>
        <v>17.21821192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2'!$D549</f>
        <v>78.62302448</v>
      </c>
      <c r="D546" s="32" t="n">
        <f aca="false">'[2]5 ЦК 2'!$D549</f>
        <v>77.40885152</v>
      </c>
      <c r="E546" s="32" t="n">
        <f aca="false">'[2]5 ЦК 2'!$Q549</f>
        <v>0</v>
      </c>
      <c r="F546" s="33" t="n">
        <f aca="false">'[2]5 ЦК 2'!$R549</f>
        <v>9.43356232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2'!$D550</f>
        <v>79.05485952</v>
      </c>
      <c r="D547" s="32" t="n">
        <f aca="false">'[2]5 ЦК 2'!$D550</f>
        <v>77.84068656</v>
      </c>
      <c r="E547" s="32" t="n">
        <f aca="false">'[2]5 ЦК 2'!$Q550</f>
        <v>0</v>
      </c>
      <c r="F547" s="33" t="n">
        <f aca="false">'[2]5 ЦК 2'!$R550</f>
        <v>2.41769528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2'!$D551</f>
        <v>81.11817896</v>
      </c>
      <c r="D548" s="32" t="n">
        <f aca="false">'[2]5 ЦК 2'!$D551</f>
        <v>79.904006</v>
      </c>
      <c r="E548" s="32" t="n">
        <f aca="false">'[2]5 ЦК 2'!$Q551</f>
        <v>1.6363256</v>
      </c>
      <c r="F548" s="33" t="n">
        <f aca="false">'[2]5 ЦК 2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2'!$D552</f>
        <v>82.31782832</v>
      </c>
      <c r="D549" s="32" t="n">
        <f aca="false">'[2]5 ЦК 2'!$D552</f>
        <v>81.10365536</v>
      </c>
      <c r="E549" s="32" t="n">
        <f aca="false">'[2]5 ЦК 2'!$Q552</f>
        <v>3.0063852</v>
      </c>
      <c r="F549" s="33" t="n">
        <f aca="false">'[2]5 ЦК 2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2'!$D553</f>
        <v>87.02928416</v>
      </c>
      <c r="D550" s="32" t="n">
        <f aca="false">'[2]5 ЦК 2'!$D553</f>
        <v>85.8151112</v>
      </c>
      <c r="E550" s="32" t="n">
        <f aca="false">'[2]5 ЦК 2'!$Q553</f>
        <v>0.48799296</v>
      </c>
      <c r="F550" s="33" t="n">
        <f aca="false">'[2]5 ЦК 2'!$R553</f>
        <v>0.05228496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2'!$D554</f>
        <v>87.48919816</v>
      </c>
      <c r="D551" s="32" t="n">
        <f aca="false">'[2]5 ЦК 2'!$D554</f>
        <v>86.2750252</v>
      </c>
      <c r="E551" s="32" t="n">
        <f aca="false">'[2]5 ЦК 2'!$Q554</f>
        <v>0.05615792</v>
      </c>
      <c r="F551" s="33" t="n">
        <f aca="false">'[2]5 ЦК 2'!$R554</f>
        <v>0.07552272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2'!$D555</f>
        <v>96.28953152</v>
      </c>
      <c r="D552" s="32" t="n">
        <f aca="false">'[2]5 ЦК 2'!$D555</f>
        <v>95.07535856</v>
      </c>
      <c r="E552" s="32" t="n">
        <f aca="false">'[2]5 ЦК 2'!$Q555</f>
        <v>0</v>
      </c>
      <c r="F552" s="33" t="n">
        <f aca="false">'[2]5 ЦК 2'!$R555</f>
        <v>6.18608536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2'!$D556</f>
        <v>100.66500808</v>
      </c>
      <c r="D553" s="32" t="n">
        <f aca="false">'[2]5 ЦК 2'!$D556</f>
        <v>99.45083512</v>
      </c>
      <c r="E553" s="32" t="n">
        <f aca="false">'[2]5 ЦК 2'!$Q556</f>
        <v>0</v>
      </c>
      <c r="F553" s="33" t="n">
        <f aca="false">'[2]5 ЦК 2'!$R556</f>
        <v>8.33945112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2'!$D557</f>
        <v>106.22367392</v>
      </c>
      <c r="D554" s="32" t="n">
        <f aca="false">'[2]5 ЦК 2'!$D557</f>
        <v>105.00950096</v>
      </c>
      <c r="E554" s="32" t="n">
        <f aca="false">'[2]5 ЦК 2'!$Q557</f>
        <v>0</v>
      </c>
      <c r="F554" s="33" t="n">
        <f aca="false">'[2]5 ЦК 2'!$R557</f>
        <v>15.27785896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2'!$D558</f>
        <v>104.6570616</v>
      </c>
      <c r="D555" s="32" t="n">
        <f aca="false">'[2]5 ЦК 2'!$D558</f>
        <v>103.44288864</v>
      </c>
      <c r="E555" s="32" t="n">
        <f aca="false">'[2]5 ЦК 2'!$Q558</f>
        <v>0</v>
      </c>
      <c r="F555" s="33" t="n">
        <f aca="false">'[2]5 ЦК 2'!$R558</f>
        <v>15.36403232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2'!$D559</f>
        <v>101.1859212</v>
      </c>
      <c r="D556" s="32" t="n">
        <f aca="false">'[2]5 ЦК 2'!$D559</f>
        <v>99.97174824</v>
      </c>
      <c r="E556" s="32" t="n">
        <f aca="false">'[2]5 ЦК 2'!$Q559</f>
        <v>0</v>
      </c>
      <c r="F556" s="33" t="n">
        <f aca="false">'[2]5 ЦК 2'!$R559</f>
        <v>13.6231368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2'!$D560</f>
        <v>100.2467284</v>
      </c>
      <c r="D557" s="32" t="n">
        <f aca="false">'[2]5 ЦК 2'!$D560</f>
        <v>99.03255544</v>
      </c>
      <c r="E557" s="32" t="n">
        <f aca="false">'[2]5 ЦК 2'!$Q560</f>
        <v>0</v>
      </c>
      <c r="F557" s="33" t="n">
        <f aca="false">'[2]5 ЦК 2'!$R560</f>
        <v>13.0034632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2'!$D561</f>
        <v>99.87008304</v>
      </c>
      <c r="D558" s="32" t="n">
        <f aca="false">'[2]5 ЦК 2'!$D561</f>
        <v>98.65591008</v>
      </c>
      <c r="E558" s="32" t="n">
        <f aca="false">'[2]5 ЦК 2'!$Q561</f>
        <v>0</v>
      </c>
      <c r="F558" s="33" t="n">
        <f aca="false">'[2]5 ЦК 2'!$R561</f>
        <v>14.21957264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2'!$D562</f>
        <v>99.88751136</v>
      </c>
      <c r="D559" s="32" t="n">
        <f aca="false">'[2]5 ЦК 2'!$D562</f>
        <v>98.6733384</v>
      </c>
      <c r="E559" s="32" t="n">
        <f aca="false">'[2]5 ЦК 2'!$Q562</f>
        <v>0</v>
      </c>
      <c r="F559" s="33" t="n">
        <f aca="false">'[2]5 ЦК 2'!$R562</f>
        <v>14.329952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2'!$D563</f>
        <v>99.38886776</v>
      </c>
      <c r="D560" s="32" t="n">
        <f aca="false">'[2]5 ЦК 2'!$D563</f>
        <v>98.1746948</v>
      </c>
      <c r="E560" s="32" t="n">
        <f aca="false">'[2]5 ЦК 2'!$Q563</f>
        <v>0</v>
      </c>
      <c r="F560" s="33" t="n">
        <f aca="false">'[2]5 ЦК 2'!$R563</f>
        <v>11.76798896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2'!$D564</f>
        <v>98.58522856</v>
      </c>
      <c r="D561" s="32" t="n">
        <f aca="false">'[2]5 ЦК 2'!$D564</f>
        <v>97.3710556</v>
      </c>
      <c r="E561" s="32" t="n">
        <f aca="false">'[2]5 ЦК 2'!$Q564</f>
        <v>0</v>
      </c>
      <c r="F561" s="33" t="n">
        <f aca="false">'[2]5 ЦК 2'!$R564</f>
        <v>9.96125312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2'!$D565</f>
        <v>107.29454736</v>
      </c>
      <c r="D562" s="32" t="n">
        <f aca="false">'[2]5 ЦК 2'!$D565</f>
        <v>106.0803744</v>
      </c>
      <c r="E562" s="32" t="n">
        <f aca="false">'[2]5 ЦК 2'!$Q565</f>
        <v>0</v>
      </c>
      <c r="F562" s="33" t="n">
        <f aca="false">'[2]5 ЦК 2'!$R565</f>
        <v>3.40239536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2'!$D566</f>
        <v>114.62702888</v>
      </c>
      <c r="D563" s="32" t="n">
        <f aca="false">'[2]5 ЦК 2'!$D566</f>
        <v>113.41285592</v>
      </c>
      <c r="E563" s="32" t="n">
        <f aca="false">'[2]5 ЦК 2'!$Q566</f>
        <v>0</v>
      </c>
      <c r="F563" s="33" t="n">
        <f aca="false">'[2]5 ЦК 2'!$R566</f>
        <v>12.02747728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2'!$D567</f>
        <v>112.79415056</v>
      </c>
      <c r="D564" s="32" t="n">
        <f aca="false">'[2]5 ЦК 2'!$D567</f>
        <v>111.5799776</v>
      </c>
      <c r="E564" s="32" t="n">
        <f aca="false">'[2]5 ЦК 2'!$Q567</f>
        <v>0</v>
      </c>
      <c r="F564" s="33" t="n">
        <f aca="false">'[2]5 ЦК 2'!$R567</f>
        <v>27.16106848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2'!$D568</f>
        <v>108.4719272</v>
      </c>
      <c r="D565" s="32" t="n">
        <f aca="false">'[2]5 ЦК 2'!$D568</f>
        <v>107.25775424</v>
      </c>
      <c r="E565" s="32" t="n">
        <f aca="false">'[2]5 ЦК 2'!$Q568</f>
        <v>0</v>
      </c>
      <c r="F565" s="33" t="n">
        <f aca="false">'[2]5 ЦК 2'!$R568</f>
        <v>24.02784384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2'!$D569</f>
        <v>99.41210552</v>
      </c>
      <c r="D566" s="32" t="n">
        <f aca="false">'[2]5 ЦК 2'!$D569</f>
        <v>98.19793256</v>
      </c>
      <c r="E566" s="32" t="n">
        <f aca="false">'[2]5 ЦК 2'!$Q569</f>
        <v>0</v>
      </c>
      <c r="F566" s="33" t="n">
        <f aca="false">'[2]5 ЦК 2'!$R569</f>
        <v>41.45422736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2'!$D570</f>
        <v>88.67238744</v>
      </c>
      <c r="D567" s="32" t="n">
        <f aca="false">'[2]5 ЦК 2'!$D570</f>
        <v>87.45821448</v>
      </c>
      <c r="E567" s="32" t="n">
        <f aca="false">'[2]5 ЦК 2'!$Q570</f>
        <v>0</v>
      </c>
      <c r="F567" s="33" t="n">
        <f aca="false">'[2]5 ЦК 2'!$R570</f>
        <v>32.50478504</v>
      </c>
    </row>
    <row r="568" customFormat="false" ht="15.75" hidden="false" customHeight="true" outlineLevel="0" collapsed="false">
      <c r="A568" s="34" t="str">
        <f aca="false">[2]февраль!A607</f>
        <v>24.02.2013</v>
      </c>
      <c r="B568" s="31" t="n">
        <v>0</v>
      </c>
      <c r="C568" s="32" t="n">
        <f aca="false">'[2]3 ЦК 2'!$D571</f>
        <v>86.34183376</v>
      </c>
      <c r="D568" s="32" t="n">
        <f aca="false">'[2]5 ЦК 2'!$D571</f>
        <v>85.1276608</v>
      </c>
      <c r="E568" s="32" t="n">
        <f aca="false">'[2]5 ЦК 2'!$Q571</f>
        <v>0</v>
      </c>
      <c r="F568" s="33" t="n">
        <f aca="false">'[2]5 ЦК 2'!$R571</f>
        <v>17.4137964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2'!$D572</f>
        <v>79.94564032</v>
      </c>
      <c r="D569" s="32" t="n">
        <f aca="false">'[2]5 ЦК 2'!$D572</f>
        <v>78.73146736</v>
      </c>
      <c r="E569" s="32" t="n">
        <f aca="false">'[2]5 ЦК 2'!$Q572</f>
        <v>0</v>
      </c>
      <c r="F569" s="33" t="n">
        <f aca="false">'[2]5 ЦК 2'!$R572</f>
        <v>12.01682664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2'!$D573</f>
        <v>76.65168784</v>
      </c>
      <c r="D570" s="32" t="n">
        <f aca="false">'[2]5 ЦК 2'!$D573</f>
        <v>75.43751488</v>
      </c>
      <c r="E570" s="32" t="n">
        <f aca="false">'[2]5 ЦК 2'!$Q573</f>
        <v>0</v>
      </c>
      <c r="F570" s="33" t="n">
        <f aca="false">'[2]5 ЦК 2'!$R573</f>
        <v>7.47674928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2'!$D574</f>
        <v>73.63174728</v>
      </c>
      <c r="D571" s="32" t="n">
        <f aca="false">'[2]5 ЦК 2'!$D574</f>
        <v>72.41757432</v>
      </c>
      <c r="E571" s="32" t="n">
        <f aca="false">'[2]5 ЦК 2'!$Q574</f>
        <v>0</v>
      </c>
      <c r="F571" s="33" t="n">
        <f aca="false">'[2]5 ЦК 2'!$R574</f>
        <v>4.63980608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2'!$D575</f>
        <v>73.67919104</v>
      </c>
      <c r="D572" s="32" t="n">
        <f aca="false">'[2]5 ЦК 2'!$D575</f>
        <v>72.46501808</v>
      </c>
      <c r="E572" s="32" t="n">
        <f aca="false">'[2]5 ЦК 2'!$Q575</f>
        <v>0</v>
      </c>
      <c r="F572" s="33" t="n">
        <f aca="false">'[2]5 ЦК 2'!$R575</f>
        <v>10.18878952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2'!$D576</f>
        <v>73.5668752</v>
      </c>
      <c r="D573" s="32" t="n">
        <f aca="false">'[2]5 ЦК 2'!$D576</f>
        <v>72.35270224</v>
      </c>
      <c r="E573" s="32" t="n">
        <f aca="false">'[2]5 ЦК 2'!$Q576</f>
        <v>0</v>
      </c>
      <c r="F573" s="33" t="n">
        <f aca="false">'[2]5 ЦК 2'!$R576</f>
        <v>4.23508176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2'!$D577</f>
        <v>78.04885816</v>
      </c>
      <c r="D574" s="32" t="n">
        <f aca="false">'[2]5 ЦК 2'!$D577</f>
        <v>76.8346852</v>
      </c>
      <c r="E574" s="32" t="n">
        <f aca="false">'[2]5 ЦК 2'!$Q577</f>
        <v>0.48799296</v>
      </c>
      <c r="F574" s="33" t="n">
        <f aca="false">'[2]5 ЦК 2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2'!$D578</f>
        <v>82.54923768</v>
      </c>
      <c r="D575" s="32" t="n">
        <f aca="false">'[2]5 ЦК 2'!$D578</f>
        <v>81.33506472</v>
      </c>
      <c r="E575" s="32" t="n">
        <f aca="false">'[2]5 ЦК 2'!$Q578</f>
        <v>0</v>
      </c>
      <c r="F575" s="33" t="n">
        <f aca="false">'[2]5 ЦК 2'!$R578</f>
        <v>0.22172696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2'!$D579</f>
        <v>89.32110824</v>
      </c>
      <c r="D576" s="32" t="n">
        <f aca="false">'[2]5 ЦК 2'!$D579</f>
        <v>88.10693528</v>
      </c>
      <c r="E576" s="32" t="n">
        <f aca="false">'[2]5 ЦК 2'!$Q579</f>
        <v>0.42312088</v>
      </c>
      <c r="F576" s="33" t="n">
        <f aca="false">'[2]5 ЦК 2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2'!$D580</f>
        <v>92.56083928</v>
      </c>
      <c r="D577" s="32" t="n">
        <f aca="false">'[2]5 ЦК 2'!$D580</f>
        <v>91.34666632</v>
      </c>
      <c r="E577" s="32" t="n">
        <f aca="false">'[2]5 ЦК 2'!$Q580</f>
        <v>0</v>
      </c>
      <c r="F577" s="33" t="n">
        <f aca="false">'[2]5 ЦК 2'!$R580</f>
        <v>1.46494712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2'!$D581</f>
        <v>93.51165096</v>
      </c>
      <c r="D578" s="32" t="n">
        <f aca="false">'[2]5 ЦК 2'!$D581</f>
        <v>92.297478</v>
      </c>
      <c r="E578" s="32" t="n">
        <f aca="false">'[2]5 ЦК 2'!$Q581</f>
        <v>0</v>
      </c>
      <c r="F578" s="33" t="n">
        <f aca="false">'[2]5 ЦК 2'!$R581</f>
        <v>1.54821576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2'!$D582</f>
        <v>93.6869024</v>
      </c>
      <c r="D579" s="32" t="n">
        <f aca="false">'[2]5 ЦК 2'!$D582</f>
        <v>92.47272944</v>
      </c>
      <c r="E579" s="32" t="n">
        <f aca="false">'[2]5 ЦК 2'!$Q582</f>
        <v>0</v>
      </c>
      <c r="F579" s="33" t="n">
        <f aca="false">'[2]5 ЦК 2'!$R582</f>
        <v>2.34120432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2'!$D583</f>
        <v>93.32962184</v>
      </c>
      <c r="D580" s="32" t="n">
        <f aca="false">'[2]5 ЦК 2'!$D583</f>
        <v>92.11544888</v>
      </c>
      <c r="E580" s="32" t="n">
        <f aca="false">'[2]5 ЦК 2'!$Q583</f>
        <v>0</v>
      </c>
      <c r="F580" s="33" t="n">
        <f aca="false">'[2]5 ЦК 2'!$R583</f>
        <v>5.70196536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2'!$D584</f>
        <v>93.15340216</v>
      </c>
      <c r="D581" s="32" t="n">
        <f aca="false">'[2]5 ЦК 2'!$D584</f>
        <v>91.9392292</v>
      </c>
      <c r="E581" s="32" t="n">
        <f aca="false">'[2]5 ЦК 2'!$Q584</f>
        <v>0</v>
      </c>
      <c r="F581" s="33" t="n">
        <f aca="false">'[2]5 ЦК 2'!$R584</f>
        <v>6.37876512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2'!$D585</f>
        <v>92.9946108</v>
      </c>
      <c r="D582" s="32" t="n">
        <f aca="false">'[2]5 ЦК 2'!$D585</f>
        <v>91.78043784</v>
      </c>
      <c r="E582" s="32" t="n">
        <f aca="false">'[2]5 ЦК 2'!$Q585</f>
        <v>0</v>
      </c>
      <c r="F582" s="33" t="n">
        <f aca="false">'[2]5 ЦК 2'!$R585</f>
        <v>4.79956568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2'!$D586</f>
        <v>92.88519968</v>
      </c>
      <c r="D583" s="32" t="n">
        <f aca="false">'[2]5 ЦК 2'!$D586</f>
        <v>91.67102672</v>
      </c>
      <c r="E583" s="32" t="n">
        <f aca="false">'[2]5 ЦК 2'!$Q586</f>
        <v>0</v>
      </c>
      <c r="F583" s="33" t="n">
        <f aca="false">'[2]5 ЦК 2'!$R586</f>
        <v>4.26122424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2'!$D587</f>
        <v>93.26862272</v>
      </c>
      <c r="D584" s="32" t="n">
        <f aca="false">'[2]5 ЦК 2'!$D587</f>
        <v>92.05444976</v>
      </c>
      <c r="E584" s="32" t="n">
        <f aca="false">'[2]5 ЦК 2'!$Q587</f>
        <v>0</v>
      </c>
      <c r="F584" s="33" t="n">
        <f aca="false">'[2]5 ЦК 2'!$R587</f>
        <v>3.86618232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2'!$D588</f>
        <v>93.02946744</v>
      </c>
      <c r="D585" s="32" t="n">
        <f aca="false">'[2]5 ЦК 2'!$D588</f>
        <v>91.81529448</v>
      </c>
      <c r="E585" s="32" t="n">
        <f aca="false">'[2]5 ЦК 2'!$Q588</f>
        <v>0</v>
      </c>
      <c r="F585" s="33" t="n">
        <f aca="false">'[2]5 ЦК 2'!$R588</f>
        <v>3.36560224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2'!$D589</f>
        <v>108.05655224</v>
      </c>
      <c r="D586" s="32" t="n">
        <f aca="false">'[2]5 ЦК 2'!$D589</f>
        <v>106.84237928</v>
      </c>
      <c r="E586" s="32" t="n">
        <f aca="false">'[2]5 ЦК 2'!$Q589</f>
        <v>0</v>
      </c>
      <c r="F586" s="33" t="n">
        <f aca="false">'[2]5 ЦК 2'!$R589</f>
        <v>1.88516328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2'!$D590</f>
        <v>119.90393688</v>
      </c>
      <c r="D587" s="32" t="n">
        <f aca="false">'[2]5 ЦК 2'!$D590</f>
        <v>118.68976392</v>
      </c>
      <c r="E587" s="32" t="n">
        <f aca="false">'[2]5 ЦК 2'!$Q590</f>
        <v>0</v>
      </c>
      <c r="F587" s="33" t="n">
        <f aca="false">'[2]5 ЦК 2'!$R590</f>
        <v>8.80323808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2'!$D591</f>
        <v>116.48701792</v>
      </c>
      <c r="D588" s="32" t="n">
        <f aca="false">'[2]5 ЦК 2'!$D591</f>
        <v>115.27284496</v>
      </c>
      <c r="E588" s="32" t="n">
        <f aca="false">'[2]5 ЦК 2'!$Q591</f>
        <v>0</v>
      </c>
      <c r="F588" s="33" t="n">
        <f aca="false">'[2]5 ЦК 2'!$R591</f>
        <v>18.12157984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2'!$D592</f>
        <v>110.69500624</v>
      </c>
      <c r="D589" s="32" t="n">
        <f aca="false">'[2]5 ЦК 2'!$D592</f>
        <v>109.48083328</v>
      </c>
      <c r="E589" s="32" t="n">
        <f aca="false">'[2]5 ЦК 2'!$Q592</f>
        <v>0</v>
      </c>
      <c r="F589" s="33" t="n">
        <f aca="false">'[2]5 ЦК 2'!$R592</f>
        <v>21.05534704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2'!$D593</f>
        <v>94.19813312</v>
      </c>
      <c r="D590" s="32" t="n">
        <f aca="false">'[2]5 ЦК 2'!$D593</f>
        <v>92.98396016</v>
      </c>
      <c r="E590" s="32" t="n">
        <f aca="false">'[2]5 ЦК 2'!$Q593</f>
        <v>0</v>
      </c>
      <c r="F590" s="33" t="n">
        <f aca="false">'[2]5 ЦК 2'!$R593</f>
        <v>11.2170604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2'!$D594</f>
        <v>87.10480688</v>
      </c>
      <c r="D591" s="32" t="n">
        <f aca="false">'[2]5 ЦК 2'!$D594</f>
        <v>85.89063392</v>
      </c>
      <c r="E591" s="32" t="n">
        <f aca="false">'[2]5 ЦК 2'!$Q594</f>
        <v>0</v>
      </c>
      <c r="F591" s="33" t="n">
        <f aca="false">'[2]5 ЦК 2'!$R594</f>
        <v>32.64614808</v>
      </c>
    </row>
    <row r="592" customFormat="false" ht="15.75" hidden="false" customHeight="true" outlineLevel="0" collapsed="false">
      <c r="A592" s="34" t="str">
        <f aca="false">[2]февраль!A631</f>
        <v>25.02.2013</v>
      </c>
      <c r="B592" s="31" t="n">
        <v>0</v>
      </c>
      <c r="C592" s="32" t="n">
        <f aca="false">'[2]3 ЦК 2'!$D595</f>
        <v>79.7055168</v>
      </c>
      <c r="D592" s="32" t="n">
        <f aca="false">'[2]5 ЦК 2'!$D595</f>
        <v>78.49134384</v>
      </c>
      <c r="E592" s="32" t="n">
        <f aca="false">'[2]5 ЦК 2'!$Q595</f>
        <v>0</v>
      </c>
      <c r="F592" s="33" t="n">
        <f aca="false">'[2]5 ЦК 2'!$R595</f>
        <v>53.37519824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2'!$D596</f>
        <v>78.30834648</v>
      </c>
      <c r="D593" s="32" t="n">
        <f aca="false">'[2]5 ЦК 2'!$D596</f>
        <v>77.09417352</v>
      </c>
      <c r="E593" s="32" t="n">
        <f aca="false">'[2]5 ЦК 2'!$Q596</f>
        <v>0</v>
      </c>
      <c r="F593" s="33" t="n">
        <f aca="false">'[2]5 ЦК 2'!$R596</f>
        <v>78.59978672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2'!$D597</f>
        <v>72.99174064</v>
      </c>
      <c r="D594" s="32" t="n">
        <f aca="false">'[2]5 ЦК 2'!$D597</f>
        <v>71.77756768</v>
      </c>
      <c r="E594" s="32" t="n">
        <f aca="false">'[2]5 ЦК 2'!$Q597</f>
        <v>0</v>
      </c>
      <c r="F594" s="33" t="n">
        <f aca="false">'[2]5 ЦК 2'!$R597</f>
        <v>73.1118024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2'!$D598</f>
        <v>74.1720252</v>
      </c>
      <c r="D595" s="32" t="n">
        <f aca="false">'[2]5 ЦК 2'!$D598</f>
        <v>72.95785224</v>
      </c>
      <c r="E595" s="32" t="n">
        <f aca="false">'[2]5 ЦК 2'!$Q598</f>
        <v>0</v>
      </c>
      <c r="F595" s="33" t="n">
        <f aca="false">'[2]5 ЦК 2'!$R598</f>
        <v>12.34893296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2'!$D599</f>
        <v>79.82461032</v>
      </c>
      <c r="D596" s="32" t="n">
        <f aca="false">'[2]5 ЦК 2'!$D599</f>
        <v>78.61043736</v>
      </c>
      <c r="E596" s="32" t="n">
        <f aca="false">'[2]5 ЦК 2'!$Q599</f>
        <v>0</v>
      </c>
      <c r="F596" s="33" t="n">
        <f aca="false">'[2]5 ЦК 2'!$R599</f>
        <v>6.41749472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2'!$D600</f>
        <v>85.32324528</v>
      </c>
      <c r="D597" s="32" t="n">
        <f aca="false">'[2]5 ЦК 2'!$D600</f>
        <v>84.10907232</v>
      </c>
      <c r="E597" s="32" t="n">
        <f aca="false">'[2]5 ЦК 2'!$Q600</f>
        <v>3.170986</v>
      </c>
      <c r="F597" s="33" t="n">
        <f aca="false">'[2]5 ЦК 2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2'!$D601</f>
        <v>89.48861376</v>
      </c>
      <c r="D598" s="32" t="n">
        <f aca="false">'[2]5 ЦК 2'!$D601</f>
        <v>88.2744408</v>
      </c>
      <c r="E598" s="32" t="n">
        <f aca="false">'[2]5 ЦК 2'!$Q601</f>
        <v>6.3129248</v>
      </c>
      <c r="F598" s="33" t="n">
        <f aca="false">'[2]5 ЦК 2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2'!$D602</f>
        <v>112.69151712</v>
      </c>
      <c r="D599" s="32" t="n">
        <f aca="false">'[2]5 ЦК 2'!$D602</f>
        <v>111.47734416</v>
      </c>
      <c r="E599" s="32" t="n">
        <f aca="false">'[2]5 ЦК 2'!$Q602</f>
        <v>6.7341092</v>
      </c>
      <c r="F599" s="33" t="n">
        <f aca="false">'[2]5 ЦК 2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2'!$D603</f>
        <v>119.32880232</v>
      </c>
      <c r="D600" s="32" t="n">
        <f aca="false">'[2]5 ЦК 2'!$D603</f>
        <v>118.11462936</v>
      </c>
      <c r="E600" s="32" t="n">
        <f aca="false">'[2]5 ЦК 2'!$Q603</f>
        <v>0</v>
      </c>
      <c r="F600" s="33" t="n">
        <f aca="false">'[2]5 ЦК 2'!$R603</f>
        <v>3.27361944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2'!$D604</f>
        <v>126.49668304</v>
      </c>
      <c r="D601" s="32" t="n">
        <f aca="false">'[2]5 ЦК 2'!$D604</f>
        <v>125.28251008</v>
      </c>
      <c r="E601" s="32" t="n">
        <f aca="false">'[2]5 ЦК 2'!$Q604</f>
        <v>0</v>
      </c>
      <c r="F601" s="33" t="n">
        <f aca="false">'[2]5 ЦК 2'!$R604</f>
        <v>11.72248168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2'!$D605</f>
        <v>129.18839024</v>
      </c>
      <c r="D602" s="32" t="n">
        <f aca="false">'[2]5 ЦК 2'!$D605</f>
        <v>127.97421728</v>
      </c>
      <c r="E602" s="32" t="n">
        <f aca="false">'[2]5 ЦК 2'!$Q605</f>
        <v>0</v>
      </c>
      <c r="F602" s="33" t="n">
        <f aca="false">'[2]5 ЦК 2'!$R605</f>
        <v>22.64810184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2'!$D606</f>
        <v>121.99727176</v>
      </c>
      <c r="D603" s="32" t="n">
        <f aca="false">'[2]5 ЦК 2'!$D606</f>
        <v>120.7830988</v>
      </c>
      <c r="E603" s="32" t="n">
        <f aca="false">'[2]5 ЦК 2'!$Q606</f>
        <v>0</v>
      </c>
      <c r="F603" s="33" t="n">
        <f aca="false">'[2]5 ЦК 2'!$R606</f>
        <v>17.45930368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2'!$D607</f>
        <v>120.02206216</v>
      </c>
      <c r="D604" s="32" t="n">
        <f aca="false">'[2]5 ЦК 2'!$D607</f>
        <v>118.8078892</v>
      </c>
      <c r="E604" s="32" t="n">
        <f aca="false">'[2]5 ЦК 2'!$Q607</f>
        <v>0</v>
      </c>
      <c r="F604" s="33" t="n">
        <f aca="false">'[2]5 ЦК 2'!$R607</f>
        <v>22.10298272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2'!$D608</f>
        <v>119.96299952</v>
      </c>
      <c r="D605" s="32" t="n">
        <f aca="false">'[2]5 ЦК 2'!$D608</f>
        <v>118.74882656</v>
      </c>
      <c r="E605" s="32" t="n">
        <f aca="false">'[2]5 ЦК 2'!$Q608</f>
        <v>0</v>
      </c>
      <c r="F605" s="33" t="n">
        <f aca="false">'[2]5 ЦК 2'!$R608</f>
        <v>22.87467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2'!$D609</f>
        <v>117.33906912</v>
      </c>
      <c r="D606" s="32" t="n">
        <f aca="false">'[2]5 ЦК 2'!$D609</f>
        <v>116.12489616</v>
      </c>
      <c r="E606" s="32" t="n">
        <f aca="false">'[2]5 ЦК 2'!$Q609</f>
        <v>0</v>
      </c>
      <c r="F606" s="33" t="n">
        <f aca="false">'[2]5 ЦК 2'!$R609</f>
        <v>31.24220008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2'!$D610</f>
        <v>115.28930504</v>
      </c>
      <c r="D607" s="32" t="n">
        <f aca="false">'[2]5 ЦК 2'!$D610</f>
        <v>114.07513208</v>
      </c>
      <c r="E607" s="32" t="n">
        <f aca="false">'[2]5 ЦК 2'!$Q610</f>
        <v>0</v>
      </c>
      <c r="F607" s="33" t="n">
        <f aca="false">'[2]5 ЦК 2'!$R610</f>
        <v>29.82276024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2'!$D611</f>
        <v>112.95584664</v>
      </c>
      <c r="D608" s="32" t="n">
        <f aca="false">'[2]5 ЦК 2'!$D611</f>
        <v>111.74167368</v>
      </c>
      <c r="E608" s="32" t="n">
        <f aca="false">'[2]5 ЦК 2'!$Q611</f>
        <v>0</v>
      </c>
      <c r="F608" s="33" t="n">
        <f aca="false">'[2]5 ЦК 2'!$R611</f>
        <v>24.66785048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2'!$D612</f>
        <v>110.28447248</v>
      </c>
      <c r="D609" s="32" t="n">
        <f aca="false">'[2]5 ЦК 2'!$D612</f>
        <v>109.07029952</v>
      </c>
      <c r="E609" s="32" t="n">
        <f aca="false">'[2]5 ЦК 2'!$Q612</f>
        <v>0</v>
      </c>
      <c r="F609" s="33" t="n">
        <f aca="false">'[2]5 ЦК 2'!$R612</f>
        <v>20.7590656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2'!$D613</f>
        <v>115.63980792</v>
      </c>
      <c r="D610" s="32" t="n">
        <f aca="false">'[2]5 ЦК 2'!$D613</f>
        <v>114.42563496</v>
      </c>
      <c r="E610" s="32" t="n">
        <f aca="false">'[2]5 ЦК 2'!$Q613</f>
        <v>0</v>
      </c>
      <c r="F610" s="33" t="n">
        <f aca="false">'[2]5 ЦК 2'!$R613</f>
        <v>18.73157104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2'!$D614</f>
        <v>120.95157256</v>
      </c>
      <c r="D611" s="32" t="n">
        <f aca="false">'[2]5 ЦК 2'!$D614</f>
        <v>119.7373996</v>
      </c>
      <c r="E611" s="32" t="n">
        <f aca="false">'[2]5 ЦК 2'!$Q614</f>
        <v>0</v>
      </c>
      <c r="F611" s="33" t="n">
        <f aca="false">'[2]5 ЦК 2'!$R614</f>
        <v>14.95543504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2'!$D615</f>
        <v>119.88650856</v>
      </c>
      <c r="D612" s="32" t="n">
        <f aca="false">'[2]5 ЦК 2'!$D615</f>
        <v>118.6723356</v>
      </c>
      <c r="E612" s="32" t="n">
        <f aca="false">'[2]5 ЦК 2'!$Q615</f>
        <v>0</v>
      </c>
      <c r="F612" s="33" t="n">
        <f aca="false">'[2]5 ЦК 2'!$R615</f>
        <v>32.41764344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2'!$D616</f>
        <v>110.15763304</v>
      </c>
      <c r="D613" s="32" t="n">
        <f aca="false">'[2]5 ЦК 2'!$D616</f>
        <v>108.94346008</v>
      </c>
      <c r="E613" s="32" t="n">
        <f aca="false">'[2]5 ЦК 2'!$Q616</f>
        <v>0</v>
      </c>
      <c r="F613" s="33" t="n">
        <f aca="false">'[2]5 ЦК 2'!$R616</f>
        <v>24.76370624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2'!$D617</f>
        <v>93.6142844</v>
      </c>
      <c r="D614" s="32" t="n">
        <f aca="false">'[2]5 ЦК 2'!$D617</f>
        <v>92.40011144</v>
      </c>
      <c r="E614" s="32" t="n">
        <f aca="false">'[2]5 ЦК 2'!$Q617</f>
        <v>0</v>
      </c>
      <c r="F614" s="33" t="n">
        <f aca="false">'[2]5 ЦК 2'!$R617</f>
        <v>27.22497232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2'!$D618</f>
        <v>88.26669488</v>
      </c>
      <c r="D615" s="32" t="n">
        <f aca="false">'[2]5 ЦК 2'!$D618</f>
        <v>87.05252192</v>
      </c>
      <c r="E615" s="32" t="n">
        <f aca="false">'[2]5 ЦК 2'!$Q618</f>
        <v>0</v>
      </c>
      <c r="F615" s="33" t="n">
        <f aca="false">'[2]5 ЦК 2'!$R618</f>
        <v>88.77502088</v>
      </c>
    </row>
    <row r="616" customFormat="false" ht="15.75" hidden="false" customHeight="true" outlineLevel="0" collapsed="false">
      <c r="A616" s="34" t="str">
        <f aca="false">[2]февраль!A655</f>
        <v>26.02.2013</v>
      </c>
      <c r="B616" s="31" t="n">
        <v>0</v>
      </c>
      <c r="C616" s="32" t="n">
        <f aca="false">'[2]3 ЦК 2'!$D619</f>
        <v>75.51981528</v>
      </c>
      <c r="D616" s="32" t="n">
        <f aca="false">'[2]5 ЦК 2'!$D619</f>
        <v>74.30564232</v>
      </c>
      <c r="E616" s="32" t="n">
        <f aca="false">'[2]5 ЦК 2'!$Q619</f>
        <v>0</v>
      </c>
      <c r="F616" s="33" t="n">
        <f aca="false">'[2]5 ЦК 2'!$R619</f>
        <v>12.8582272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2'!$D620</f>
        <v>73.2376736</v>
      </c>
      <c r="D617" s="32" t="n">
        <f aca="false">'[2]5 ЦК 2'!$D620</f>
        <v>72.02350064</v>
      </c>
      <c r="E617" s="32" t="n">
        <f aca="false">'[2]5 ЦК 2'!$Q620</f>
        <v>0</v>
      </c>
      <c r="F617" s="33" t="n">
        <f aca="false">'[2]5 ЦК 2'!$R620</f>
        <v>8.56795576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2'!$D621</f>
        <v>66.97412904</v>
      </c>
      <c r="D618" s="32" t="n">
        <f aca="false">'[2]5 ЦК 2'!$D621</f>
        <v>65.75995608</v>
      </c>
      <c r="E618" s="32" t="n">
        <f aca="false">'[2]5 ЦК 2'!$Q621</f>
        <v>0</v>
      </c>
      <c r="F618" s="33" t="n">
        <f aca="false">'[2]5 ЦК 2'!$R621</f>
        <v>66.85116256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2'!$D622</f>
        <v>69.5632028</v>
      </c>
      <c r="D619" s="32" t="n">
        <f aca="false">'[2]5 ЦК 2'!$D622</f>
        <v>68.34902984</v>
      </c>
      <c r="E619" s="32" t="n">
        <f aca="false">'[2]5 ЦК 2'!$Q622</f>
        <v>0</v>
      </c>
      <c r="F619" s="33" t="n">
        <f aca="false">'[2]5 ЦК 2'!$R622</f>
        <v>42.44957808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2'!$D623</f>
        <v>70.6912024</v>
      </c>
      <c r="D620" s="32" t="n">
        <f aca="false">'[2]5 ЦК 2'!$D623</f>
        <v>69.47702944</v>
      </c>
      <c r="E620" s="32" t="n">
        <f aca="false">'[2]5 ЦК 2'!$Q623</f>
        <v>0.29628144</v>
      </c>
      <c r="F620" s="33" t="n">
        <f aca="false">'[2]5 ЦК 2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2'!$D624</f>
        <v>71.1317516</v>
      </c>
      <c r="D621" s="32" t="n">
        <f aca="false">'[2]5 ЦК 2'!$D624</f>
        <v>69.91757864</v>
      </c>
      <c r="E621" s="32" t="n">
        <f aca="false">'[2]5 ЦК 2'!$Q624</f>
        <v>14.77921536</v>
      </c>
      <c r="F621" s="33" t="n">
        <f aca="false">'[2]5 ЦК 2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2'!$D625</f>
        <v>88.66851448</v>
      </c>
      <c r="D622" s="32" t="n">
        <f aca="false">'[2]5 ЦК 2'!$D625</f>
        <v>87.45434152</v>
      </c>
      <c r="E622" s="32" t="n">
        <f aca="false">'[2]5 ЦК 2'!$Q625</f>
        <v>7.22984808</v>
      </c>
      <c r="F622" s="33" t="n">
        <f aca="false">'[2]5 ЦК 2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2'!$D626</f>
        <v>103.08076688</v>
      </c>
      <c r="D623" s="32" t="n">
        <f aca="false">'[2]5 ЦК 2'!$D626</f>
        <v>101.86659392</v>
      </c>
      <c r="E623" s="32" t="n">
        <f aca="false">'[2]5 ЦК 2'!$Q626</f>
        <v>9.43453056</v>
      </c>
      <c r="F623" s="33" t="n">
        <f aca="false">'[2]5 ЦК 2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2'!$D627</f>
        <v>108.64330568</v>
      </c>
      <c r="D624" s="32" t="n">
        <f aca="false">'[2]5 ЦК 2'!$D627</f>
        <v>107.42913272</v>
      </c>
      <c r="E624" s="32" t="n">
        <f aca="false">'[2]5 ЦК 2'!$Q627</f>
        <v>5.57899888</v>
      </c>
      <c r="F624" s="33" t="n">
        <f aca="false">'[2]5 ЦК 2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2'!$D628</f>
        <v>115.11211712</v>
      </c>
      <c r="D625" s="32" t="n">
        <f aca="false">'[2]5 ЦК 2'!$D628</f>
        <v>113.89794416</v>
      </c>
      <c r="E625" s="32" t="n">
        <f aca="false">'[2]5 ЦК 2'!$Q628</f>
        <v>0.45604104</v>
      </c>
      <c r="F625" s="33" t="n">
        <f aca="false">'[2]5 ЦК 2'!$R628</f>
        <v>0.0871416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2'!$D629</f>
        <v>116.48604968</v>
      </c>
      <c r="D626" s="32" t="n">
        <f aca="false">'[2]5 ЦК 2'!$D629</f>
        <v>115.27187672</v>
      </c>
      <c r="E626" s="32" t="n">
        <f aca="false">'[2]5 ЦК 2'!$Q629</f>
        <v>0</v>
      </c>
      <c r="F626" s="33" t="n">
        <f aca="false">'[2]5 ЦК 2'!$R629</f>
        <v>7.552272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2'!$D630</f>
        <v>114.11870288</v>
      </c>
      <c r="D627" s="32" t="n">
        <f aca="false">'[2]5 ЦК 2'!$D630</f>
        <v>112.90452992</v>
      </c>
      <c r="E627" s="32" t="n">
        <f aca="false">'[2]5 ЦК 2'!$Q630</f>
        <v>0</v>
      </c>
      <c r="F627" s="33" t="n">
        <f aca="false">'[2]5 ЦК 2'!$R630</f>
        <v>8.18840568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2'!$D631</f>
        <v>110.78795728</v>
      </c>
      <c r="D628" s="32" t="n">
        <f aca="false">'[2]5 ЦК 2'!$D631</f>
        <v>109.57378432</v>
      </c>
      <c r="E628" s="32" t="n">
        <f aca="false">'[2]5 ЦК 2'!$Q631</f>
        <v>0</v>
      </c>
      <c r="F628" s="33" t="n">
        <f aca="false">'[2]5 ЦК 2'!$R631</f>
        <v>14.31252368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2'!$D632</f>
        <v>110.53331016</v>
      </c>
      <c r="D629" s="32" t="n">
        <f aca="false">'[2]5 ЦК 2'!$D632</f>
        <v>109.3191372</v>
      </c>
      <c r="E629" s="32" t="n">
        <f aca="false">'[2]5 ЦК 2'!$Q632</f>
        <v>0</v>
      </c>
      <c r="F629" s="33" t="n">
        <f aca="false">'[2]5 ЦК 2'!$R632</f>
        <v>15.4531104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2'!$D633</f>
        <v>108.6558928</v>
      </c>
      <c r="D630" s="32" t="n">
        <f aca="false">'[2]5 ЦК 2'!$D633</f>
        <v>107.44171984</v>
      </c>
      <c r="E630" s="32" t="n">
        <f aca="false">'[2]5 ЦК 2'!$Q633</f>
        <v>0</v>
      </c>
      <c r="F630" s="33" t="n">
        <f aca="false">'[2]5 ЦК 2'!$R633</f>
        <v>18.01216872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2'!$D634</f>
        <v>106.45411504</v>
      </c>
      <c r="D631" s="32" t="n">
        <f aca="false">'[2]5 ЦК 2'!$D634</f>
        <v>105.23994208</v>
      </c>
      <c r="E631" s="32" t="n">
        <f aca="false">'[2]5 ЦК 2'!$Q634</f>
        <v>0</v>
      </c>
      <c r="F631" s="33" t="n">
        <f aca="false">'[2]5 ЦК 2'!$R634</f>
        <v>17.47285904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2'!$D635</f>
        <v>104.71709248</v>
      </c>
      <c r="D632" s="32" t="n">
        <f aca="false">'[2]5 ЦК 2'!$D635</f>
        <v>103.50291952</v>
      </c>
      <c r="E632" s="32" t="n">
        <f aca="false">'[2]5 ЦК 2'!$Q635</f>
        <v>0</v>
      </c>
      <c r="F632" s="33" t="n">
        <f aca="false">'[2]5 ЦК 2'!$R635</f>
        <v>16.23641656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2'!$D636</f>
        <v>104.59218952</v>
      </c>
      <c r="D633" s="32" t="n">
        <f aca="false">'[2]5 ЦК 2'!$D636</f>
        <v>103.37801656</v>
      </c>
      <c r="E633" s="32" t="n">
        <f aca="false">'[2]5 ЦК 2'!$Q636</f>
        <v>0</v>
      </c>
      <c r="F633" s="33" t="n">
        <f aca="false">'[2]5 ЦК 2'!$R636</f>
        <v>16.10957712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2'!$D637</f>
        <v>109.33656552</v>
      </c>
      <c r="D634" s="32" t="n">
        <f aca="false">'[2]5 ЦК 2'!$D637</f>
        <v>108.12239256</v>
      </c>
      <c r="E634" s="32" t="n">
        <f aca="false">'[2]5 ЦК 2'!$Q637</f>
        <v>0</v>
      </c>
      <c r="F634" s="33" t="n">
        <f aca="false">'[2]5 ЦК 2'!$R637</f>
        <v>13.10803312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2'!$D638</f>
        <v>114.99011888</v>
      </c>
      <c r="D635" s="32" t="n">
        <f aca="false">'[2]5 ЦК 2'!$D638</f>
        <v>113.77594592</v>
      </c>
      <c r="E635" s="32" t="n">
        <f aca="false">'[2]5 ЦК 2'!$Q638</f>
        <v>0</v>
      </c>
      <c r="F635" s="33" t="n">
        <f aca="false">'[2]5 ЦК 2'!$R638</f>
        <v>5.70390184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2'!$D639</f>
        <v>114.51664952</v>
      </c>
      <c r="D636" s="32" t="n">
        <f aca="false">'[2]5 ЦК 2'!$D639</f>
        <v>113.30247656</v>
      </c>
      <c r="E636" s="32" t="n">
        <f aca="false">'[2]5 ЦК 2'!$Q639</f>
        <v>0</v>
      </c>
      <c r="F636" s="33" t="n">
        <f aca="false">'[2]5 ЦК 2'!$R639</f>
        <v>13.1341756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2'!$D640</f>
        <v>107.7312236</v>
      </c>
      <c r="D637" s="32" t="n">
        <f aca="false">'[2]5 ЦК 2'!$D640</f>
        <v>106.51705064</v>
      </c>
      <c r="E637" s="32" t="n">
        <f aca="false">'[2]5 ЦК 2'!$Q640</f>
        <v>0</v>
      </c>
      <c r="F637" s="33" t="n">
        <f aca="false">'[2]5 ЦК 2'!$R640</f>
        <v>17.33052776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2'!$D641</f>
        <v>102.1057492</v>
      </c>
      <c r="D638" s="32" t="n">
        <f aca="false">'[2]5 ЦК 2'!$D641</f>
        <v>100.89157624</v>
      </c>
      <c r="E638" s="32" t="n">
        <f aca="false">'[2]5 ЦК 2'!$Q641</f>
        <v>0</v>
      </c>
      <c r="F638" s="33" t="n">
        <f aca="false">'[2]5 ЦК 2'!$R641</f>
        <v>16.15798912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2'!$D642</f>
        <v>87.50759472</v>
      </c>
      <c r="D639" s="32" t="n">
        <f aca="false">'[2]5 ЦК 2'!$D642</f>
        <v>86.29342176</v>
      </c>
      <c r="E639" s="32" t="n">
        <f aca="false">'[2]5 ЦК 2'!$Q642</f>
        <v>0</v>
      </c>
      <c r="F639" s="33" t="n">
        <f aca="false">'[2]5 ЦК 2'!$R642</f>
        <v>18.85841048</v>
      </c>
    </row>
    <row r="640" customFormat="false" ht="15.75" hidden="false" customHeight="true" outlineLevel="0" collapsed="false">
      <c r="A640" s="34" t="str">
        <f aca="false">[2]февраль!A679</f>
        <v>27.02.2013</v>
      </c>
      <c r="B640" s="31" t="n">
        <v>0</v>
      </c>
      <c r="C640" s="32" t="n">
        <f aca="false">'[2]3 ЦК 2'!$D643</f>
        <v>77.2994404</v>
      </c>
      <c r="D640" s="32" t="n">
        <f aca="false">'[2]5 ЦК 2'!$D643</f>
        <v>76.08526744</v>
      </c>
      <c r="E640" s="32" t="n">
        <f aca="false">'[2]5 ЦК 2'!$Q643</f>
        <v>0</v>
      </c>
      <c r="F640" s="33" t="n">
        <f aca="false">'[2]5 ЦК 2'!$R643</f>
        <v>6.438796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2'!$D644</f>
        <v>75.01245752</v>
      </c>
      <c r="D641" s="32" t="n">
        <f aca="false">'[2]5 ЦК 2'!$D644</f>
        <v>73.79828456</v>
      </c>
      <c r="E641" s="32" t="n">
        <f aca="false">'[2]5 ЦК 2'!$Q644</f>
        <v>0</v>
      </c>
      <c r="F641" s="33" t="n">
        <f aca="false">'[2]5 ЦК 2'!$R644</f>
        <v>4.53329968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2'!$D645</f>
        <v>68.2173492</v>
      </c>
      <c r="D642" s="32" t="n">
        <f aca="false">'[2]5 ЦК 2'!$D645</f>
        <v>67.00317624</v>
      </c>
      <c r="E642" s="32" t="n">
        <f aca="false">'[2]5 ЦК 2'!$Q645</f>
        <v>0</v>
      </c>
      <c r="F642" s="33" t="n">
        <f aca="false">'[2]5 ЦК 2'!$R645</f>
        <v>4.25444656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2'!$D646</f>
        <v>63.08277248</v>
      </c>
      <c r="D643" s="32" t="n">
        <f aca="false">'[2]5 ЦК 2'!$D646</f>
        <v>61.86859952</v>
      </c>
      <c r="E643" s="32" t="n">
        <f aca="false">'[2]5 ЦК 2'!$Q646</f>
        <v>0.91208208</v>
      </c>
      <c r="F643" s="33" t="n">
        <f aca="false">'[2]5 ЦК 2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2'!$D647</f>
        <v>64.51964064</v>
      </c>
      <c r="D644" s="32" t="n">
        <f aca="false">'[2]5 ЦК 2'!$D647</f>
        <v>63.30546768</v>
      </c>
      <c r="E644" s="32" t="n">
        <f aca="false">'[2]5 ЦК 2'!$Q647</f>
        <v>8.46532232</v>
      </c>
      <c r="F644" s="33" t="n">
        <f aca="false">'[2]5 ЦК 2'!$R647</f>
        <v>0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2'!$D648</f>
        <v>73.86025192</v>
      </c>
      <c r="D645" s="32" t="n">
        <f aca="false">'[2]5 ЦК 2'!$D648</f>
        <v>72.64607896</v>
      </c>
      <c r="E645" s="32" t="n">
        <f aca="false">'[2]5 ЦК 2'!$Q648</f>
        <v>14.51682232</v>
      </c>
      <c r="F645" s="33" t="n">
        <f aca="false">'[2]5 ЦК 2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2'!$D649</f>
        <v>88.81568696</v>
      </c>
      <c r="D646" s="32" t="n">
        <f aca="false">'[2]5 ЦК 2'!$D649</f>
        <v>87.601514</v>
      </c>
      <c r="E646" s="32" t="n">
        <f aca="false">'[2]5 ЦК 2'!$Q649</f>
        <v>7.9444092</v>
      </c>
      <c r="F646" s="33" t="n">
        <f aca="false">'[2]5 ЦК 2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2'!$D650</f>
        <v>104.83037656</v>
      </c>
      <c r="D647" s="32" t="n">
        <f aca="false">'[2]5 ЦК 2'!$D650</f>
        <v>103.6162036</v>
      </c>
      <c r="E647" s="32" t="n">
        <f aca="false">'[2]5 ЦК 2'!$Q650</f>
        <v>6.7341092</v>
      </c>
      <c r="F647" s="33" t="n">
        <f aca="false">'[2]5 ЦК 2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2'!$D651</f>
        <v>110.33482096</v>
      </c>
      <c r="D648" s="32" t="n">
        <f aca="false">'[2]5 ЦК 2'!$D651</f>
        <v>109.120648</v>
      </c>
      <c r="E648" s="32" t="n">
        <f aca="false">'[2]5 ЦК 2'!$Q651</f>
        <v>4.23024056</v>
      </c>
      <c r="F648" s="33" t="n">
        <f aca="false">'[2]5 ЦК 2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2'!$D652</f>
        <v>116.56447712</v>
      </c>
      <c r="D649" s="32" t="n">
        <f aca="false">'[2]5 ЦК 2'!$D652</f>
        <v>115.35030416</v>
      </c>
      <c r="E649" s="32" t="n">
        <f aca="false">'[2]5 ЦК 2'!$Q652</f>
        <v>0.01549184</v>
      </c>
      <c r="F649" s="33" t="n">
        <f aca="false">'[2]5 ЦК 2'!$R652</f>
        <v>0.39504192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2'!$D653</f>
        <v>117.57047848</v>
      </c>
      <c r="D650" s="32" t="n">
        <f aca="false">'[2]5 ЦК 2'!$D653</f>
        <v>116.35630552</v>
      </c>
      <c r="E650" s="32" t="n">
        <f aca="false">'[2]5 ЦК 2'!$Q653</f>
        <v>0</v>
      </c>
      <c r="F650" s="33" t="n">
        <f aca="false">'[2]5 ЦК 2'!$R653</f>
        <v>5.62353792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2'!$D654</f>
        <v>115.60591952</v>
      </c>
      <c r="D651" s="32" t="n">
        <f aca="false">'[2]5 ЦК 2'!$D654</f>
        <v>114.39174656</v>
      </c>
      <c r="E651" s="32" t="n">
        <f aca="false">'[2]5 ЦК 2'!$Q654</f>
        <v>0</v>
      </c>
      <c r="F651" s="33" t="n">
        <f aca="false">'[2]5 ЦК 2'!$R654</f>
        <v>5.60901432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2'!$D655</f>
        <v>112.59082016</v>
      </c>
      <c r="D652" s="32" t="n">
        <f aca="false">'[2]5 ЦК 2'!$D655</f>
        <v>111.3766472</v>
      </c>
      <c r="E652" s="32" t="n">
        <f aca="false">'[2]5 ЦК 2'!$Q655</f>
        <v>0</v>
      </c>
      <c r="F652" s="33" t="n">
        <f aca="false">'[2]5 ЦК 2'!$R655</f>
        <v>7.41284544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2'!$D656</f>
        <v>112.54047168</v>
      </c>
      <c r="D653" s="32" t="n">
        <f aca="false">'[2]5 ЦК 2'!$D656</f>
        <v>111.32629872</v>
      </c>
      <c r="E653" s="32" t="n">
        <f aca="false">'[2]5 ЦК 2'!$Q656</f>
        <v>0</v>
      </c>
      <c r="F653" s="33" t="n">
        <f aca="false">'[2]5 ЦК 2'!$R656</f>
        <v>7.04685072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2'!$D657</f>
        <v>110.58946808</v>
      </c>
      <c r="D654" s="32" t="n">
        <f aca="false">'[2]5 ЦК 2'!$D657</f>
        <v>109.37529512</v>
      </c>
      <c r="E654" s="32" t="n">
        <f aca="false">'[2]5 ЦК 2'!$Q657</f>
        <v>0</v>
      </c>
      <c r="F654" s="33" t="n">
        <f aca="false">'[2]5 ЦК 2'!$R657</f>
        <v>8.48856008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2'!$D658</f>
        <v>108.72270136</v>
      </c>
      <c r="D655" s="32" t="n">
        <f aca="false">'[2]5 ЦК 2'!$D658</f>
        <v>107.5085284</v>
      </c>
      <c r="E655" s="32" t="n">
        <f aca="false">'[2]5 ЦК 2'!$Q658</f>
        <v>0</v>
      </c>
      <c r="F655" s="33" t="n">
        <f aca="false">'[2]5 ЦК 2'!$R658</f>
        <v>8.87972904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2'!$D659</f>
        <v>106.603224</v>
      </c>
      <c r="D656" s="32" t="n">
        <f aca="false">'[2]5 ЦК 2'!$D659</f>
        <v>105.38905104</v>
      </c>
      <c r="E656" s="32" t="n">
        <f aca="false">'[2]5 ЦК 2'!$Q659</f>
        <v>0</v>
      </c>
      <c r="F656" s="33" t="n">
        <f aca="false">'[2]5 ЦК 2'!$R659</f>
        <v>8.8642372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2'!$D660</f>
        <v>105.71147496</v>
      </c>
      <c r="D657" s="32" t="n">
        <f aca="false">'[2]5 ЦК 2'!$D660</f>
        <v>104.497302</v>
      </c>
      <c r="E657" s="32" t="n">
        <f aca="false">'[2]5 ЦК 2'!$Q660</f>
        <v>0</v>
      </c>
      <c r="F657" s="33" t="n">
        <f aca="false">'[2]5 ЦК 2'!$R660</f>
        <v>6.56369896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2'!$D661</f>
        <v>108.80016056</v>
      </c>
      <c r="D658" s="32" t="n">
        <f aca="false">'[2]5 ЦК 2'!$D661</f>
        <v>107.5859876</v>
      </c>
      <c r="E658" s="32" t="n">
        <f aca="false">'[2]5 ЦК 2'!$Q661</f>
        <v>3.86424584</v>
      </c>
      <c r="F658" s="33" t="n">
        <f aca="false">'[2]5 ЦК 2'!$R661</f>
        <v>0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2'!$D662</f>
        <v>116.33694072</v>
      </c>
      <c r="D659" s="32" t="n">
        <f aca="false">'[2]5 ЦК 2'!$D662</f>
        <v>115.12276776</v>
      </c>
      <c r="E659" s="32" t="n">
        <f aca="false">'[2]5 ЦК 2'!$Q662</f>
        <v>0.07649096</v>
      </c>
      <c r="F659" s="33" t="n">
        <f aca="false">'[2]5 ЦК 2'!$R662</f>
        <v>0.02033304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2'!$D663</f>
        <v>116.19654592</v>
      </c>
      <c r="D660" s="32" t="n">
        <f aca="false">'[2]5 ЦК 2'!$D663</f>
        <v>114.98237296</v>
      </c>
      <c r="E660" s="32" t="n">
        <f aca="false">'[2]5 ЦК 2'!$Q663</f>
        <v>0</v>
      </c>
      <c r="F660" s="33" t="n">
        <f aca="false">'[2]5 ЦК 2'!$R663</f>
        <v>7.7168728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2'!$D664</f>
        <v>109.58637144</v>
      </c>
      <c r="D661" s="32" t="n">
        <f aca="false">'[2]5 ЦК 2'!$D664</f>
        <v>108.37219848</v>
      </c>
      <c r="E661" s="32" t="n">
        <f aca="false">'[2]5 ЦК 2'!$Q664</f>
        <v>0</v>
      </c>
      <c r="F661" s="33" t="n">
        <f aca="false">'[2]5 ЦК 2'!$R664</f>
        <v>6.5210964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2'!$D665</f>
        <v>104.43339816</v>
      </c>
      <c r="D662" s="32" t="n">
        <f aca="false">'[2]5 ЦК 2'!$D665</f>
        <v>103.2192252</v>
      </c>
      <c r="E662" s="32" t="n">
        <f aca="false">'[2]5 ЦК 2'!$Q665</f>
        <v>0</v>
      </c>
      <c r="F662" s="33" t="n">
        <f aca="false">'[2]5 ЦК 2'!$R665</f>
        <v>22.49027872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2'!$D666</f>
        <v>87.8532564</v>
      </c>
      <c r="D663" s="32" t="n">
        <f aca="false">'[2]5 ЦК 2'!$D666</f>
        <v>86.63908344</v>
      </c>
      <c r="E663" s="32" t="n">
        <f aca="false">'[2]5 ЦК 2'!$Q666</f>
        <v>0</v>
      </c>
      <c r="F663" s="33" t="n">
        <f aca="false">'[2]5 ЦК 2'!$R666</f>
        <v>32.44959536</v>
      </c>
    </row>
    <row r="664" customFormat="false" ht="15.75" hidden="false" customHeight="true" outlineLevel="0" collapsed="false">
      <c r="A664" s="34" t="str">
        <f aca="false">[2]февраль!A703</f>
        <v>28.02.2013</v>
      </c>
      <c r="B664" s="31" t="n">
        <v>0</v>
      </c>
      <c r="C664" s="32" t="n">
        <f aca="false">'[2]3 ЦК 2'!$D667</f>
        <v>78.34901256</v>
      </c>
      <c r="D664" s="32" t="n">
        <f aca="false">'[2]5 ЦК 2'!$D667</f>
        <v>77.1348396</v>
      </c>
      <c r="E664" s="32" t="n">
        <f aca="false">'[2]5 ЦК 2'!$Q667</f>
        <v>0</v>
      </c>
      <c r="F664" s="33" t="n">
        <f aca="false">'[2]5 ЦК 2'!$R667</f>
        <v>13.58634368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2'!$D668</f>
        <v>77.80679816</v>
      </c>
      <c r="D665" s="32" t="n">
        <f aca="false">'[2]5 ЦК 2'!$D668</f>
        <v>76.5926252</v>
      </c>
      <c r="E665" s="32" t="n">
        <f aca="false">'[2]5 ЦК 2'!$Q668</f>
        <v>0</v>
      </c>
      <c r="F665" s="33" t="n">
        <f aca="false">'[2]5 ЦК 2'!$R668</f>
        <v>13.10900136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2'!$D669</f>
        <v>69.44895048</v>
      </c>
      <c r="D666" s="32" t="n">
        <f aca="false">'[2]5 ЦК 2'!$D669</f>
        <v>68.23477752</v>
      </c>
      <c r="E666" s="32" t="n">
        <f aca="false">'[2]5 ЦК 2'!$Q669</f>
        <v>0</v>
      </c>
      <c r="F666" s="33" t="n">
        <f aca="false">'[2]5 ЦК 2'!$R669</f>
        <v>3.35882456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2'!$D670</f>
        <v>66.2663456</v>
      </c>
      <c r="D667" s="32" t="n">
        <f aca="false">'[2]5 ЦК 2'!$D670</f>
        <v>65.05217264</v>
      </c>
      <c r="E667" s="32" t="n">
        <f aca="false">'[2]5 ЦК 2'!$Q670</f>
        <v>0.19655272</v>
      </c>
      <c r="F667" s="33" t="n">
        <f aca="false">'[2]5 ЦК 2'!$R670</f>
        <v>0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2'!$D671</f>
        <v>73.21734056</v>
      </c>
      <c r="D668" s="32" t="n">
        <f aca="false">'[2]5 ЦК 2'!$D671</f>
        <v>72.0031676</v>
      </c>
      <c r="E668" s="32" t="n">
        <f aca="false">'[2]5 ЦК 2'!$Q671</f>
        <v>4.26800192</v>
      </c>
      <c r="F668" s="33" t="n">
        <f aca="false">'[2]5 ЦК 2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2'!$D672</f>
        <v>82.17840176</v>
      </c>
      <c r="D669" s="32" t="n">
        <f aca="false">'[2]5 ЦК 2'!$D672</f>
        <v>80.9642288</v>
      </c>
      <c r="E669" s="32" t="n">
        <f aca="false">'[2]5 ЦК 2'!$Q672</f>
        <v>6.48527152</v>
      </c>
      <c r="F669" s="33" t="n">
        <f aca="false">'[2]5 ЦК 2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2'!$D673</f>
        <v>92.8396924</v>
      </c>
      <c r="D670" s="32" t="n">
        <f aca="false">'[2]5 ЦК 2'!$D673</f>
        <v>91.62551944</v>
      </c>
      <c r="E670" s="32" t="n">
        <f aca="false">'[2]5 ЦК 2'!$Q673</f>
        <v>6.05343648</v>
      </c>
      <c r="F670" s="33" t="n">
        <f aca="false">'[2]5 ЦК 2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2'!$D674</f>
        <v>104.8313448</v>
      </c>
      <c r="D671" s="32" t="n">
        <f aca="false">'[2]5 ЦК 2'!$D674</f>
        <v>103.61717184</v>
      </c>
      <c r="E671" s="32" t="n">
        <f aca="false">'[2]5 ЦК 2'!$Q674</f>
        <v>10.24204272</v>
      </c>
      <c r="F671" s="33" t="n">
        <f aca="false">'[2]5 ЦК 2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2'!$D675</f>
        <v>109.27943936</v>
      </c>
      <c r="D672" s="32" t="n">
        <f aca="false">'[2]5 ЦК 2'!$D675</f>
        <v>108.0652664</v>
      </c>
      <c r="E672" s="32" t="n">
        <f aca="false">'[2]5 ЦК 2'!$Q675</f>
        <v>6.97035976</v>
      </c>
      <c r="F672" s="33" t="n">
        <f aca="false">'[2]5 ЦК 2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2'!$D676</f>
        <v>115.92834344</v>
      </c>
      <c r="D673" s="32" t="n">
        <f aca="false">'[2]5 ЦК 2'!$D676</f>
        <v>114.71417048</v>
      </c>
      <c r="E673" s="32" t="n">
        <f aca="false">'[2]5 ЦК 2'!$Q676</f>
        <v>0.83655936</v>
      </c>
      <c r="F673" s="33" t="n">
        <f aca="false">'[2]5 ЦК 2'!$R676</f>
        <v>0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2'!$D677</f>
        <v>117.9267908</v>
      </c>
      <c r="D674" s="32" t="n">
        <f aca="false">'[2]5 ЦК 2'!$D677</f>
        <v>116.71261784</v>
      </c>
      <c r="E674" s="32" t="n">
        <f aca="false">'[2]5 ЦК 2'!$Q677</f>
        <v>0</v>
      </c>
      <c r="F674" s="33" t="n">
        <f aca="false">'[2]5 ЦК 2'!$R677</f>
        <v>6.88224992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2'!$D678</f>
        <v>114.6977104</v>
      </c>
      <c r="D675" s="32" t="n">
        <f aca="false">'[2]5 ЦК 2'!$D678</f>
        <v>113.48353744</v>
      </c>
      <c r="E675" s="32" t="n">
        <f aca="false">'[2]5 ЦК 2'!$Q678</f>
        <v>0</v>
      </c>
      <c r="F675" s="33" t="n">
        <f aca="false">'[2]5 ЦК 2'!$R678</f>
        <v>7.27729184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2'!$D679</f>
        <v>112.44364768</v>
      </c>
      <c r="D676" s="32" t="n">
        <f aca="false">'[2]5 ЦК 2'!$D679</f>
        <v>111.22947472</v>
      </c>
      <c r="E676" s="32" t="n">
        <f aca="false">'[2]5 ЦК 2'!$Q679</f>
        <v>0</v>
      </c>
      <c r="F676" s="33" t="n">
        <f aca="false">'[2]5 ЦК 2'!$R679</f>
        <v>12.10880944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2'!$D680</f>
        <v>112.49205968</v>
      </c>
      <c r="D677" s="32" t="n">
        <f aca="false">'[2]5 ЦК 2'!$D680</f>
        <v>111.27788672</v>
      </c>
      <c r="E677" s="32" t="n">
        <f aca="false">'[2]5 ЦК 2'!$Q680</f>
        <v>0</v>
      </c>
      <c r="F677" s="33" t="n">
        <f aca="false">'[2]5 ЦК 2'!$R680</f>
        <v>12.12914248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2'!$D681</f>
        <v>112.7951188</v>
      </c>
      <c r="D678" s="32" t="n">
        <f aca="false">'[2]5 ЦК 2'!$D681</f>
        <v>111.58094584</v>
      </c>
      <c r="E678" s="32" t="n">
        <f aca="false">'[2]5 ЦК 2'!$Q681</f>
        <v>0</v>
      </c>
      <c r="F678" s="33" t="n">
        <f aca="false">'[2]5 ЦК 2'!$R681</f>
        <v>20.6912888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2'!$D682</f>
        <v>109.61154568</v>
      </c>
      <c r="D679" s="32" t="n">
        <f aca="false">'[2]5 ЦК 2'!$D682</f>
        <v>108.39737272</v>
      </c>
      <c r="E679" s="32" t="n">
        <f aca="false">'[2]5 ЦК 2'!$Q682</f>
        <v>0</v>
      </c>
      <c r="F679" s="33" t="n">
        <f aca="false">'[2]5 ЦК 2'!$R682</f>
        <v>17.87177392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2'!$D683</f>
        <v>107.44752928</v>
      </c>
      <c r="D680" s="32" t="n">
        <f aca="false">'[2]5 ЦК 2'!$D683</f>
        <v>106.23335632</v>
      </c>
      <c r="E680" s="32" t="n">
        <f aca="false">'[2]5 ЦК 2'!$Q683</f>
        <v>0</v>
      </c>
      <c r="F680" s="33" t="n">
        <f aca="false">'[2]5 ЦК 2'!$R683</f>
        <v>16.23544832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2'!$D684</f>
        <v>104.37724024</v>
      </c>
      <c r="D681" s="32" t="n">
        <f aca="false">'[2]5 ЦК 2'!$D684</f>
        <v>103.16306728</v>
      </c>
      <c r="E681" s="32" t="n">
        <f aca="false">'[2]5 ЦК 2'!$Q684</f>
        <v>0</v>
      </c>
      <c r="F681" s="33" t="n">
        <f aca="false">'[2]5 ЦК 2'!$R684</f>
        <v>15.15392424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2'!$D685</f>
        <v>106.81914152</v>
      </c>
      <c r="D682" s="32" t="n">
        <f aca="false">'[2]5 ЦК 2'!$D685</f>
        <v>105.60496856</v>
      </c>
      <c r="E682" s="32" t="n">
        <f aca="false">'[2]5 ЦК 2'!$Q685</f>
        <v>4.75599488</v>
      </c>
      <c r="F682" s="33" t="n">
        <f aca="false">'[2]5 ЦК 2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2'!$D686</f>
        <v>113.64426528</v>
      </c>
      <c r="D683" s="32" t="n">
        <f aca="false">'[2]5 ЦК 2'!$D686</f>
        <v>112.43009232</v>
      </c>
      <c r="E683" s="32" t="n">
        <f aca="false">'[2]5 ЦК 2'!$Q686</f>
        <v>1.9267976</v>
      </c>
      <c r="F683" s="33" t="n">
        <f aca="false">'[2]5 ЦК 2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2'!$D687</f>
        <v>112.51045624</v>
      </c>
      <c r="D684" s="32" t="n">
        <f aca="false">'[2]5 ЦК 2'!$D687</f>
        <v>111.29628328</v>
      </c>
      <c r="E684" s="32" t="n">
        <f aca="false">'[2]5 ЦК 2'!$Q687</f>
        <v>0</v>
      </c>
      <c r="F684" s="33" t="n">
        <f aca="false">'[2]5 ЦК 2'!$R687</f>
        <v>4.24185944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2'!$D688</f>
        <v>108.4283564</v>
      </c>
      <c r="D685" s="32" t="n">
        <f aca="false">'[2]5 ЦК 2'!$D688</f>
        <v>107.21418344</v>
      </c>
      <c r="E685" s="32" t="n">
        <f aca="false">'[2]5 ЦК 2'!$Q688</f>
        <v>0</v>
      </c>
      <c r="F685" s="33" t="n">
        <f aca="false">'[2]5 ЦК 2'!$R688</f>
        <v>17.19691064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2'!$D689</f>
        <v>103.1127188</v>
      </c>
      <c r="D686" s="32" t="n">
        <f aca="false">'[2]5 ЦК 2'!$D689</f>
        <v>101.89854584</v>
      </c>
      <c r="E686" s="32" t="n">
        <f aca="false">'[2]5 ЦК 2'!$Q689</f>
        <v>0</v>
      </c>
      <c r="F686" s="33" t="n">
        <f aca="false">'[2]5 ЦК 2'!$R689</f>
        <v>20.66030512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2'!$D690</f>
        <v>88.71402176</v>
      </c>
      <c r="D687" s="32" t="n">
        <f aca="false">'[2]5 ЦК 2'!$D690</f>
        <v>87.4998488</v>
      </c>
      <c r="E687" s="32" t="n">
        <f aca="false">'[2]5 ЦК 2'!$Q690</f>
        <v>0</v>
      </c>
      <c r="F687" s="33" t="n">
        <f aca="false">'[2]5 ЦК 2'!$R690</f>
        <v>13.99784568</v>
      </c>
    </row>
    <row r="688" customFormat="false" ht="15.75" hidden="true" customHeight="true" outlineLevel="0" collapsed="false">
      <c r="A688" s="34" t="n">
        <f aca="false">[2]февраль!A727</f>
        <v>0</v>
      </c>
      <c r="B688" s="31" t="n">
        <v>0</v>
      </c>
      <c r="C688" s="32" t="n">
        <f aca="false">'[2]3 ЦК 2'!$D691</f>
        <v>0</v>
      </c>
      <c r="D688" s="32" t="n">
        <f aca="false">'[2]5 ЦК 2'!$D691</f>
        <v>0</v>
      </c>
      <c r="E688" s="32" t="n">
        <f aca="false">'[2]5 ЦК 2'!$Q691</f>
        <v>0</v>
      </c>
      <c r="F688" s="33" t="n">
        <f aca="false">'[2]5 ЦК 2'!$R691</f>
        <v>0</v>
      </c>
    </row>
    <row r="689" customFormat="false" ht="15.75" hidden="true" customHeight="false" outlineLevel="0" collapsed="false">
      <c r="A689" s="34"/>
      <c r="B689" s="31" t="n">
        <v>1</v>
      </c>
      <c r="C689" s="32" t="n">
        <f aca="false">'[2]3 ЦК 2'!$D692</f>
        <v>0</v>
      </c>
      <c r="D689" s="32" t="n">
        <f aca="false">'[2]5 ЦК 2'!$D692</f>
        <v>0</v>
      </c>
      <c r="E689" s="32" t="n">
        <f aca="false">'[2]5 ЦК 2'!$Q692</f>
        <v>0</v>
      </c>
      <c r="F689" s="33" t="n">
        <f aca="false">'[2]5 ЦК 2'!$R692</f>
        <v>0</v>
      </c>
    </row>
    <row r="690" customFormat="false" ht="15.75" hidden="true" customHeight="false" outlineLevel="0" collapsed="false">
      <c r="A690" s="34"/>
      <c r="B690" s="31" t="n">
        <v>2</v>
      </c>
      <c r="C690" s="32" t="n">
        <f aca="false">'[2]3 ЦК 2'!$D693</f>
        <v>0</v>
      </c>
      <c r="D690" s="32" t="n">
        <f aca="false">'[2]5 ЦК 2'!$D693</f>
        <v>0</v>
      </c>
      <c r="E690" s="32" t="n">
        <f aca="false">'[2]5 ЦК 2'!$Q693</f>
        <v>0</v>
      </c>
      <c r="F690" s="33" t="n">
        <f aca="false">'[2]5 ЦК 2'!$R693</f>
        <v>0</v>
      </c>
    </row>
    <row r="691" customFormat="false" ht="15.75" hidden="true" customHeight="false" outlineLevel="0" collapsed="false">
      <c r="A691" s="34"/>
      <c r="B691" s="31" t="n">
        <v>3</v>
      </c>
      <c r="C691" s="32" t="n">
        <f aca="false">'[2]3 ЦК 2'!$D694</f>
        <v>0</v>
      </c>
      <c r="D691" s="32" t="n">
        <f aca="false">'[2]5 ЦК 2'!$D694</f>
        <v>0</v>
      </c>
      <c r="E691" s="32" t="n">
        <f aca="false">'[2]5 ЦК 2'!$Q694</f>
        <v>0</v>
      </c>
      <c r="F691" s="33" t="n">
        <f aca="false">'[2]5 ЦК 2'!$R694</f>
        <v>0</v>
      </c>
    </row>
    <row r="692" customFormat="false" ht="15.75" hidden="true" customHeight="false" outlineLevel="0" collapsed="false">
      <c r="A692" s="34"/>
      <c r="B692" s="31" t="n">
        <v>4</v>
      </c>
      <c r="C692" s="32" t="n">
        <f aca="false">'[2]3 ЦК 2'!$D695</f>
        <v>0</v>
      </c>
      <c r="D692" s="32" t="n">
        <f aca="false">'[2]5 ЦК 2'!$D695</f>
        <v>0</v>
      </c>
      <c r="E692" s="32" t="n">
        <f aca="false">'[2]5 ЦК 2'!$Q695</f>
        <v>0</v>
      </c>
      <c r="F692" s="33" t="n">
        <f aca="false">'[2]5 ЦК 2'!$R695</f>
        <v>0</v>
      </c>
    </row>
    <row r="693" customFormat="false" ht="15.75" hidden="true" customHeight="false" outlineLevel="0" collapsed="false">
      <c r="A693" s="34"/>
      <c r="B693" s="31" t="n">
        <v>5</v>
      </c>
      <c r="C693" s="32" t="n">
        <f aca="false">'[2]3 ЦК 2'!$D696</f>
        <v>0</v>
      </c>
      <c r="D693" s="32" t="n">
        <f aca="false">'[2]5 ЦК 2'!$D696</f>
        <v>0</v>
      </c>
      <c r="E693" s="32" t="n">
        <f aca="false">'[2]5 ЦК 2'!$Q696</f>
        <v>0</v>
      </c>
      <c r="F693" s="33" t="n">
        <f aca="false">'[2]5 ЦК 2'!$R696</f>
        <v>0</v>
      </c>
    </row>
    <row r="694" customFormat="false" ht="15.75" hidden="true" customHeight="false" outlineLevel="0" collapsed="false">
      <c r="A694" s="34"/>
      <c r="B694" s="31" t="n">
        <v>6</v>
      </c>
      <c r="C694" s="32" t="n">
        <f aca="false">'[2]3 ЦК 2'!$D697</f>
        <v>0</v>
      </c>
      <c r="D694" s="32" t="n">
        <f aca="false">'[2]5 ЦК 2'!$D697</f>
        <v>0</v>
      </c>
      <c r="E694" s="32" t="n">
        <f aca="false">'[2]5 ЦК 2'!$Q697</f>
        <v>0</v>
      </c>
      <c r="F694" s="33" t="n">
        <f aca="false">'[2]5 ЦК 2'!$R697</f>
        <v>0</v>
      </c>
    </row>
    <row r="695" customFormat="false" ht="15.75" hidden="true" customHeight="false" outlineLevel="0" collapsed="false">
      <c r="A695" s="34"/>
      <c r="B695" s="31" t="n">
        <v>7</v>
      </c>
      <c r="C695" s="32" t="n">
        <f aca="false">'[2]3 ЦК 2'!$D698</f>
        <v>0</v>
      </c>
      <c r="D695" s="32" t="n">
        <f aca="false">'[2]5 ЦК 2'!$D698</f>
        <v>0</v>
      </c>
      <c r="E695" s="32" t="n">
        <f aca="false">'[2]5 ЦК 2'!$Q698</f>
        <v>0</v>
      </c>
      <c r="F695" s="33" t="n">
        <f aca="false">'[2]5 ЦК 2'!$R698</f>
        <v>0</v>
      </c>
    </row>
    <row r="696" customFormat="false" ht="15.75" hidden="true" customHeight="false" outlineLevel="0" collapsed="false">
      <c r="A696" s="34"/>
      <c r="B696" s="31" t="n">
        <v>8</v>
      </c>
      <c r="C696" s="32" t="n">
        <f aca="false">'[2]3 ЦК 2'!$D699</f>
        <v>0</v>
      </c>
      <c r="D696" s="32" t="n">
        <f aca="false">'[2]5 ЦК 2'!$D699</f>
        <v>0</v>
      </c>
      <c r="E696" s="32" t="n">
        <f aca="false">'[2]5 ЦК 2'!$Q699</f>
        <v>0</v>
      </c>
      <c r="F696" s="33" t="n">
        <f aca="false">'[2]5 ЦК 2'!$R699</f>
        <v>0</v>
      </c>
    </row>
    <row r="697" customFormat="false" ht="15.75" hidden="true" customHeight="false" outlineLevel="0" collapsed="false">
      <c r="A697" s="34"/>
      <c r="B697" s="31" t="n">
        <v>9</v>
      </c>
      <c r="C697" s="32" t="n">
        <f aca="false">'[2]3 ЦК 2'!$D700</f>
        <v>0</v>
      </c>
      <c r="D697" s="32" t="n">
        <f aca="false">'[2]5 ЦК 2'!$D700</f>
        <v>0</v>
      </c>
      <c r="E697" s="32" t="n">
        <f aca="false">'[2]5 ЦК 2'!$Q700</f>
        <v>0</v>
      </c>
      <c r="F697" s="33" t="n">
        <f aca="false">'[2]5 ЦК 2'!$R700</f>
        <v>0</v>
      </c>
    </row>
    <row r="698" customFormat="false" ht="15.75" hidden="true" customHeight="false" outlineLevel="0" collapsed="false">
      <c r="A698" s="34"/>
      <c r="B698" s="31" t="n">
        <v>10</v>
      </c>
      <c r="C698" s="32" t="n">
        <f aca="false">'[2]3 ЦК 2'!$D701</f>
        <v>0</v>
      </c>
      <c r="D698" s="32" t="n">
        <f aca="false">'[2]5 ЦК 2'!$D701</f>
        <v>0</v>
      </c>
      <c r="E698" s="32" t="n">
        <f aca="false">'[2]5 ЦК 2'!$Q701</f>
        <v>0</v>
      </c>
      <c r="F698" s="33" t="n">
        <f aca="false">'[2]5 ЦК 2'!$R701</f>
        <v>0</v>
      </c>
    </row>
    <row r="699" customFormat="false" ht="15.75" hidden="true" customHeight="false" outlineLevel="0" collapsed="false">
      <c r="A699" s="34"/>
      <c r="B699" s="31" t="n">
        <v>11</v>
      </c>
      <c r="C699" s="32" t="n">
        <f aca="false">'[2]3 ЦК 2'!$D702</f>
        <v>0</v>
      </c>
      <c r="D699" s="32" t="n">
        <f aca="false">'[2]5 ЦК 2'!$D702</f>
        <v>0</v>
      </c>
      <c r="E699" s="32" t="n">
        <f aca="false">'[2]5 ЦК 2'!$Q702</f>
        <v>0</v>
      </c>
      <c r="F699" s="33" t="n">
        <f aca="false">'[2]5 ЦК 2'!$R702</f>
        <v>0</v>
      </c>
    </row>
    <row r="700" customFormat="false" ht="15.75" hidden="true" customHeight="false" outlineLevel="0" collapsed="false">
      <c r="A700" s="34"/>
      <c r="B700" s="31" t="n">
        <v>12</v>
      </c>
      <c r="C700" s="32" t="n">
        <f aca="false">'[2]3 ЦК 2'!$D703</f>
        <v>0</v>
      </c>
      <c r="D700" s="32" t="n">
        <f aca="false">'[2]5 ЦК 2'!$D703</f>
        <v>0</v>
      </c>
      <c r="E700" s="32" t="n">
        <f aca="false">'[2]5 ЦК 2'!$Q703</f>
        <v>0</v>
      </c>
      <c r="F700" s="33" t="n">
        <f aca="false">'[2]5 ЦК 2'!$R703</f>
        <v>0</v>
      </c>
    </row>
    <row r="701" customFormat="false" ht="15.75" hidden="true" customHeight="false" outlineLevel="0" collapsed="false">
      <c r="A701" s="34"/>
      <c r="B701" s="31" t="n">
        <v>13</v>
      </c>
      <c r="C701" s="32" t="n">
        <f aca="false">'[2]3 ЦК 2'!$D704</f>
        <v>0</v>
      </c>
      <c r="D701" s="32" t="n">
        <f aca="false">'[2]5 ЦК 2'!$D704</f>
        <v>0</v>
      </c>
      <c r="E701" s="32" t="n">
        <f aca="false">'[2]5 ЦК 2'!$Q704</f>
        <v>0</v>
      </c>
      <c r="F701" s="33" t="n">
        <f aca="false">'[2]5 ЦК 2'!$R704</f>
        <v>0</v>
      </c>
    </row>
    <row r="702" customFormat="false" ht="15.75" hidden="true" customHeight="false" outlineLevel="0" collapsed="false">
      <c r="A702" s="34"/>
      <c r="B702" s="31" t="n">
        <v>14</v>
      </c>
      <c r="C702" s="32" t="n">
        <f aca="false">'[2]3 ЦК 2'!$D705</f>
        <v>0</v>
      </c>
      <c r="D702" s="32" t="n">
        <f aca="false">'[2]5 ЦК 2'!$D705</f>
        <v>0</v>
      </c>
      <c r="E702" s="32" t="n">
        <f aca="false">'[2]5 ЦК 2'!$Q705</f>
        <v>0</v>
      </c>
      <c r="F702" s="33" t="n">
        <f aca="false">'[2]5 ЦК 2'!$R705</f>
        <v>0</v>
      </c>
    </row>
    <row r="703" customFormat="false" ht="15.75" hidden="true" customHeight="false" outlineLevel="0" collapsed="false">
      <c r="A703" s="34"/>
      <c r="B703" s="31" t="n">
        <v>15</v>
      </c>
      <c r="C703" s="32" t="n">
        <f aca="false">'[2]3 ЦК 2'!$D706</f>
        <v>0</v>
      </c>
      <c r="D703" s="32" t="n">
        <f aca="false">'[2]5 ЦК 2'!$D706</f>
        <v>0</v>
      </c>
      <c r="E703" s="32" t="n">
        <f aca="false">'[2]5 ЦК 2'!$Q706</f>
        <v>0</v>
      </c>
      <c r="F703" s="33" t="n">
        <f aca="false">'[2]5 ЦК 2'!$R706</f>
        <v>0</v>
      </c>
    </row>
    <row r="704" customFormat="false" ht="15.75" hidden="true" customHeight="false" outlineLevel="0" collapsed="false">
      <c r="A704" s="34"/>
      <c r="B704" s="31" t="n">
        <v>16</v>
      </c>
      <c r="C704" s="32" t="n">
        <f aca="false">'[2]3 ЦК 2'!$D707</f>
        <v>0</v>
      </c>
      <c r="D704" s="32" t="n">
        <f aca="false">'[2]5 ЦК 2'!$D707</f>
        <v>0</v>
      </c>
      <c r="E704" s="32" t="n">
        <f aca="false">'[2]5 ЦК 2'!$Q707</f>
        <v>0</v>
      </c>
      <c r="F704" s="33" t="n">
        <f aca="false">'[2]5 ЦК 2'!$R707</f>
        <v>0</v>
      </c>
    </row>
    <row r="705" customFormat="false" ht="15.75" hidden="true" customHeight="false" outlineLevel="0" collapsed="false">
      <c r="A705" s="34"/>
      <c r="B705" s="31" t="n">
        <v>17</v>
      </c>
      <c r="C705" s="32" t="n">
        <f aca="false">'[2]3 ЦК 2'!$D708</f>
        <v>0</v>
      </c>
      <c r="D705" s="32" t="n">
        <f aca="false">'[2]5 ЦК 2'!$D708</f>
        <v>0</v>
      </c>
      <c r="E705" s="32" t="n">
        <f aca="false">'[2]5 ЦК 2'!$Q708</f>
        <v>0</v>
      </c>
      <c r="F705" s="33" t="n">
        <f aca="false">'[2]5 ЦК 2'!$R708</f>
        <v>0</v>
      </c>
    </row>
    <row r="706" customFormat="false" ht="15.75" hidden="true" customHeight="false" outlineLevel="0" collapsed="false">
      <c r="A706" s="34"/>
      <c r="B706" s="31" t="n">
        <v>18</v>
      </c>
      <c r="C706" s="32" t="n">
        <f aca="false">'[2]3 ЦК 2'!$D709</f>
        <v>0</v>
      </c>
      <c r="D706" s="32" t="n">
        <f aca="false">'[2]5 ЦК 2'!$D709</f>
        <v>0</v>
      </c>
      <c r="E706" s="32" t="n">
        <f aca="false">'[2]5 ЦК 2'!$Q709</f>
        <v>0</v>
      </c>
      <c r="F706" s="33" t="n">
        <f aca="false">'[2]5 ЦК 2'!$R709</f>
        <v>0</v>
      </c>
    </row>
    <row r="707" customFormat="false" ht="15.75" hidden="true" customHeight="false" outlineLevel="0" collapsed="false">
      <c r="A707" s="34"/>
      <c r="B707" s="31" t="n">
        <v>19</v>
      </c>
      <c r="C707" s="32" t="n">
        <f aca="false">'[2]3 ЦК 2'!$D710</f>
        <v>0</v>
      </c>
      <c r="D707" s="32" t="n">
        <f aca="false">'[2]5 ЦК 2'!$D710</f>
        <v>0</v>
      </c>
      <c r="E707" s="32" t="n">
        <f aca="false">'[2]5 ЦК 2'!$Q710</f>
        <v>0</v>
      </c>
      <c r="F707" s="33" t="n">
        <f aca="false">'[2]5 ЦК 2'!$R710</f>
        <v>0</v>
      </c>
    </row>
    <row r="708" customFormat="false" ht="15.75" hidden="true" customHeight="false" outlineLevel="0" collapsed="false">
      <c r="A708" s="34"/>
      <c r="B708" s="31" t="n">
        <v>20</v>
      </c>
      <c r="C708" s="32" t="n">
        <f aca="false">'[2]3 ЦК 2'!$D711</f>
        <v>0</v>
      </c>
      <c r="D708" s="32" t="n">
        <f aca="false">'[2]5 ЦК 2'!$D711</f>
        <v>0</v>
      </c>
      <c r="E708" s="32" t="n">
        <f aca="false">'[2]5 ЦК 2'!$Q711</f>
        <v>0</v>
      </c>
      <c r="F708" s="33" t="n">
        <f aca="false">'[2]5 ЦК 2'!$R711</f>
        <v>0</v>
      </c>
    </row>
    <row r="709" customFormat="false" ht="15.75" hidden="true" customHeight="false" outlineLevel="0" collapsed="false">
      <c r="A709" s="34"/>
      <c r="B709" s="31" t="n">
        <v>21</v>
      </c>
      <c r="C709" s="32" t="n">
        <f aca="false">'[2]3 ЦК 2'!$D712</f>
        <v>0</v>
      </c>
      <c r="D709" s="32" t="n">
        <f aca="false">'[2]5 ЦК 2'!$D712</f>
        <v>0</v>
      </c>
      <c r="E709" s="32" t="n">
        <f aca="false">'[2]5 ЦК 2'!$Q712</f>
        <v>0</v>
      </c>
      <c r="F709" s="33" t="n">
        <f aca="false">'[2]5 ЦК 2'!$R712</f>
        <v>0</v>
      </c>
    </row>
    <row r="710" customFormat="false" ht="15.75" hidden="true" customHeight="false" outlineLevel="0" collapsed="false">
      <c r="A710" s="34"/>
      <c r="B710" s="31" t="n">
        <v>22</v>
      </c>
      <c r="C710" s="32" t="n">
        <f aca="false">'[2]3 ЦК 2'!$D713</f>
        <v>0</v>
      </c>
      <c r="D710" s="32" t="n">
        <f aca="false">'[2]5 ЦК 2'!$D713</f>
        <v>0</v>
      </c>
      <c r="E710" s="32" t="n">
        <f aca="false">'[2]5 ЦК 2'!$Q713</f>
        <v>0</v>
      </c>
      <c r="F710" s="33" t="n">
        <f aca="false">'[2]5 ЦК 2'!$R713</f>
        <v>0</v>
      </c>
    </row>
    <row r="711" customFormat="false" ht="15.75" hidden="true" customHeight="false" outlineLevel="0" collapsed="false">
      <c r="A711" s="34"/>
      <c r="B711" s="31" t="n">
        <v>23</v>
      </c>
      <c r="C711" s="32" t="n">
        <f aca="false">'[2]3 ЦК 2'!$D714</f>
        <v>0</v>
      </c>
      <c r="D711" s="32" t="n">
        <f aca="false">'[2]5 ЦК 2'!$D714</f>
        <v>0</v>
      </c>
      <c r="E711" s="32" t="n">
        <f aca="false">'[2]5 ЦК 2'!$Q714</f>
        <v>0</v>
      </c>
      <c r="F711" s="33" t="n">
        <f aca="false">'[2]5 ЦК 2'!$R714</f>
        <v>0</v>
      </c>
    </row>
    <row r="712" customFormat="false" ht="15.75" hidden="true" customHeight="true" outlineLevel="0" collapsed="false">
      <c r="A712" s="34" t="n">
        <f aca="false">[2]февраль!A751</f>
        <v>0</v>
      </c>
      <c r="B712" s="31" t="n">
        <v>0</v>
      </c>
      <c r="C712" s="32" t="n">
        <f aca="false">'[2]3 ЦК 2'!$D715</f>
        <v>0</v>
      </c>
      <c r="D712" s="32" t="n">
        <f aca="false">'[2]5 ЦК 2'!$D715</f>
        <v>0</v>
      </c>
      <c r="E712" s="32" t="n">
        <f aca="false">'[2]5 ЦК 2'!$Q715</f>
        <v>0</v>
      </c>
      <c r="F712" s="33" t="n">
        <f aca="false">'[2]5 ЦК 2'!$R715</f>
        <v>0</v>
      </c>
    </row>
    <row r="713" customFormat="false" ht="15.75" hidden="true" customHeight="false" outlineLevel="0" collapsed="false">
      <c r="A713" s="34"/>
      <c r="B713" s="31" t="n">
        <v>1</v>
      </c>
      <c r="C713" s="32" t="n">
        <f aca="false">'[2]3 ЦК 2'!$D716</f>
        <v>0</v>
      </c>
      <c r="D713" s="32" t="n">
        <f aca="false">'[2]5 ЦК 2'!$D716</f>
        <v>0</v>
      </c>
      <c r="E713" s="32" t="n">
        <f aca="false">'[2]5 ЦК 2'!$Q716</f>
        <v>0</v>
      </c>
      <c r="F713" s="33" t="n">
        <f aca="false">'[2]5 ЦК 2'!$R716</f>
        <v>0</v>
      </c>
    </row>
    <row r="714" customFormat="false" ht="15.75" hidden="true" customHeight="false" outlineLevel="0" collapsed="false">
      <c r="A714" s="34"/>
      <c r="B714" s="31" t="n">
        <v>2</v>
      </c>
      <c r="C714" s="32" t="n">
        <f aca="false">'[2]3 ЦК 2'!$D717</f>
        <v>0</v>
      </c>
      <c r="D714" s="32" t="n">
        <f aca="false">'[2]5 ЦК 2'!$D717</f>
        <v>0</v>
      </c>
      <c r="E714" s="32" t="n">
        <f aca="false">'[2]5 ЦК 2'!$Q717</f>
        <v>0</v>
      </c>
      <c r="F714" s="33" t="n">
        <f aca="false">'[2]5 ЦК 2'!$R717</f>
        <v>0</v>
      </c>
    </row>
    <row r="715" customFormat="false" ht="15.75" hidden="true" customHeight="false" outlineLevel="0" collapsed="false">
      <c r="A715" s="34"/>
      <c r="B715" s="31" t="n">
        <v>3</v>
      </c>
      <c r="C715" s="32" t="n">
        <f aca="false">'[2]3 ЦК 2'!$D718</f>
        <v>0</v>
      </c>
      <c r="D715" s="32" t="n">
        <f aca="false">'[2]5 ЦК 2'!$D718</f>
        <v>0</v>
      </c>
      <c r="E715" s="32" t="n">
        <f aca="false">'[2]5 ЦК 2'!$Q718</f>
        <v>0</v>
      </c>
      <c r="F715" s="33" t="n">
        <f aca="false">'[2]5 ЦК 2'!$R718</f>
        <v>0</v>
      </c>
    </row>
    <row r="716" customFormat="false" ht="15.75" hidden="true" customHeight="false" outlineLevel="0" collapsed="false">
      <c r="A716" s="34"/>
      <c r="B716" s="31" t="n">
        <v>4</v>
      </c>
      <c r="C716" s="32" t="n">
        <f aca="false">'[2]3 ЦК 2'!$D719</f>
        <v>0</v>
      </c>
      <c r="D716" s="32" t="n">
        <f aca="false">'[2]5 ЦК 2'!$D719</f>
        <v>0</v>
      </c>
      <c r="E716" s="32" t="n">
        <f aca="false">'[2]5 ЦК 2'!$Q719</f>
        <v>0</v>
      </c>
      <c r="F716" s="33" t="n">
        <f aca="false">'[2]5 ЦК 2'!$R719</f>
        <v>0</v>
      </c>
    </row>
    <row r="717" customFormat="false" ht="15.75" hidden="true" customHeight="false" outlineLevel="0" collapsed="false">
      <c r="A717" s="34"/>
      <c r="B717" s="31" t="n">
        <v>5</v>
      </c>
      <c r="C717" s="32" t="n">
        <f aca="false">'[2]3 ЦК 2'!$D720</f>
        <v>0</v>
      </c>
      <c r="D717" s="32" t="n">
        <f aca="false">'[2]5 ЦК 2'!$D720</f>
        <v>0</v>
      </c>
      <c r="E717" s="32" t="n">
        <f aca="false">'[2]5 ЦК 2'!$Q720</f>
        <v>0</v>
      </c>
      <c r="F717" s="33" t="n">
        <f aca="false">'[2]5 ЦК 2'!$R720</f>
        <v>0</v>
      </c>
    </row>
    <row r="718" customFormat="false" ht="15.75" hidden="true" customHeight="false" outlineLevel="0" collapsed="false">
      <c r="A718" s="34"/>
      <c r="B718" s="31" t="n">
        <v>6</v>
      </c>
      <c r="C718" s="32" t="n">
        <f aca="false">'[2]3 ЦК 2'!$D721</f>
        <v>0</v>
      </c>
      <c r="D718" s="32" t="n">
        <f aca="false">'[2]5 ЦК 2'!$D721</f>
        <v>0</v>
      </c>
      <c r="E718" s="32" t="n">
        <f aca="false">'[2]5 ЦК 2'!$Q721</f>
        <v>0</v>
      </c>
      <c r="F718" s="33" t="n">
        <f aca="false">'[2]5 ЦК 2'!$R721</f>
        <v>0</v>
      </c>
    </row>
    <row r="719" customFormat="false" ht="15.75" hidden="true" customHeight="false" outlineLevel="0" collapsed="false">
      <c r="A719" s="34"/>
      <c r="B719" s="31" t="n">
        <v>7</v>
      </c>
      <c r="C719" s="32" t="n">
        <f aca="false">'[2]3 ЦК 2'!$D722</f>
        <v>0</v>
      </c>
      <c r="D719" s="32" t="n">
        <f aca="false">'[2]5 ЦК 2'!$D722</f>
        <v>0</v>
      </c>
      <c r="E719" s="32" t="n">
        <f aca="false">'[2]5 ЦК 2'!$Q722</f>
        <v>0</v>
      </c>
      <c r="F719" s="33" t="n">
        <f aca="false">'[2]5 ЦК 2'!$R722</f>
        <v>0</v>
      </c>
    </row>
    <row r="720" customFormat="false" ht="15.75" hidden="true" customHeight="false" outlineLevel="0" collapsed="false">
      <c r="A720" s="34"/>
      <c r="B720" s="31" t="n">
        <v>8</v>
      </c>
      <c r="C720" s="32" t="n">
        <f aca="false">'[2]3 ЦК 2'!$D723</f>
        <v>0</v>
      </c>
      <c r="D720" s="32" t="n">
        <f aca="false">'[2]5 ЦК 2'!$D723</f>
        <v>0</v>
      </c>
      <c r="E720" s="32" t="n">
        <f aca="false">'[2]5 ЦК 2'!$Q723</f>
        <v>0</v>
      </c>
      <c r="F720" s="33" t="n">
        <f aca="false">'[2]5 ЦК 2'!$R723</f>
        <v>0</v>
      </c>
    </row>
    <row r="721" customFormat="false" ht="15.75" hidden="true" customHeight="false" outlineLevel="0" collapsed="false">
      <c r="A721" s="34"/>
      <c r="B721" s="31" t="n">
        <v>9</v>
      </c>
      <c r="C721" s="32" t="n">
        <f aca="false">'[2]3 ЦК 2'!$D724</f>
        <v>0</v>
      </c>
      <c r="D721" s="32" t="n">
        <f aca="false">'[2]5 ЦК 2'!$D724</f>
        <v>0</v>
      </c>
      <c r="E721" s="32" t="n">
        <f aca="false">'[2]5 ЦК 2'!$Q724</f>
        <v>0</v>
      </c>
      <c r="F721" s="33" t="n">
        <f aca="false">'[2]5 ЦК 2'!$R724</f>
        <v>0</v>
      </c>
    </row>
    <row r="722" customFormat="false" ht="15.75" hidden="true" customHeight="false" outlineLevel="0" collapsed="false">
      <c r="A722" s="34"/>
      <c r="B722" s="31" t="n">
        <v>10</v>
      </c>
      <c r="C722" s="32" t="n">
        <f aca="false">'[2]3 ЦК 2'!$D725</f>
        <v>0</v>
      </c>
      <c r="D722" s="32" t="n">
        <f aca="false">'[2]5 ЦК 2'!$D725</f>
        <v>0</v>
      </c>
      <c r="E722" s="32" t="n">
        <f aca="false">'[2]5 ЦК 2'!$Q725</f>
        <v>0</v>
      </c>
      <c r="F722" s="33" t="n">
        <f aca="false">'[2]5 ЦК 2'!$R725</f>
        <v>0</v>
      </c>
    </row>
    <row r="723" customFormat="false" ht="15.75" hidden="true" customHeight="false" outlineLevel="0" collapsed="false">
      <c r="A723" s="34"/>
      <c r="B723" s="31" t="n">
        <v>11</v>
      </c>
      <c r="C723" s="32" t="n">
        <f aca="false">'[2]3 ЦК 2'!$D726</f>
        <v>0</v>
      </c>
      <c r="D723" s="32" t="n">
        <f aca="false">'[2]5 ЦК 2'!$D726</f>
        <v>0</v>
      </c>
      <c r="E723" s="32" t="n">
        <f aca="false">'[2]5 ЦК 2'!$Q726</f>
        <v>0</v>
      </c>
      <c r="F723" s="33" t="n">
        <f aca="false">'[2]5 ЦК 2'!$R726</f>
        <v>0</v>
      </c>
    </row>
    <row r="724" customFormat="false" ht="15.75" hidden="true" customHeight="false" outlineLevel="0" collapsed="false">
      <c r="A724" s="34"/>
      <c r="B724" s="31" t="n">
        <v>12</v>
      </c>
      <c r="C724" s="32" t="n">
        <f aca="false">'[2]3 ЦК 2'!$D727</f>
        <v>0</v>
      </c>
      <c r="D724" s="32" t="n">
        <f aca="false">'[2]5 ЦК 2'!$D727</f>
        <v>0</v>
      </c>
      <c r="E724" s="32" t="n">
        <f aca="false">'[2]5 ЦК 2'!$Q727</f>
        <v>0</v>
      </c>
      <c r="F724" s="33" t="n">
        <f aca="false">'[2]5 ЦК 2'!$R727</f>
        <v>0</v>
      </c>
    </row>
    <row r="725" customFormat="false" ht="15.75" hidden="true" customHeight="false" outlineLevel="0" collapsed="false">
      <c r="A725" s="34"/>
      <c r="B725" s="31" t="n">
        <v>13</v>
      </c>
      <c r="C725" s="32" t="n">
        <f aca="false">'[2]3 ЦК 2'!$D728</f>
        <v>0</v>
      </c>
      <c r="D725" s="32" t="n">
        <f aca="false">'[2]5 ЦК 2'!$D728</f>
        <v>0</v>
      </c>
      <c r="E725" s="32" t="n">
        <f aca="false">'[2]5 ЦК 2'!$Q728</f>
        <v>0</v>
      </c>
      <c r="F725" s="33" t="n">
        <f aca="false">'[2]5 ЦК 2'!$R728</f>
        <v>0</v>
      </c>
    </row>
    <row r="726" customFormat="false" ht="15.75" hidden="true" customHeight="false" outlineLevel="0" collapsed="false">
      <c r="A726" s="34"/>
      <c r="B726" s="31" t="n">
        <v>14</v>
      </c>
      <c r="C726" s="32" t="n">
        <f aca="false">'[2]3 ЦК 2'!$D729</f>
        <v>0</v>
      </c>
      <c r="D726" s="32" t="n">
        <f aca="false">'[2]5 ЦК 2'!$D729</f>
        <v>0</v>
      </c>
      <c r="E726" s="32" t="n">
        <f aca="false">'[2]5 ЦК 2'!$Q729</f>
        <v>0</v>
      </c>
      <c r="F726" s="33" t="n">
        <f aca="false">'[2]5 ЦК 2'!$R729</f>
        <v>0</v>
      </c>
    </row>
    <row r="727" customFormat="false" ht="15.75" hidden="true" customHeight="false" outlineLevel="0" collapsed="false">
      <c r="A727" s="34"/>
      <c r="B727" s="31" t="n">
        <v>15</v>
      </c>
      <c r="C727" s="32" t="n">
        <f aca="false">'[2]3 ЦК 2'!$D730</f>
        <v>0</v>
      </c>
      <c r="D727" s="32" t="n">
        <f aca="false">'[2]5 ЦК 2'!$D730</f>
        <v>0</v>
      </c>
      <c r="E727" s="32" t="n">
        <f aca="false">'[2]5 ЦК 2'!$Q730</f>
        <v>0</v>
      </c>
      <c r="F727" s="33" t="n">
        <f aca="false">'[2]5 ЦК 2'!$R730</f>
        <v>0</v>
      </c>
    </row>
    <row r="728" customFormat="false" ht="15.75" hidden="true" customHeight="false" outlineLevel="0" collapsed="false">
      <c r="A728" s="34"/>
      <c r="B728" s="31" t="n">
        <v>16</v>
      </c>
      <c r="C728" s="32" t="n">
        <f aca="false">'[2]3 ЦК 2'!$D731</f>
        <v>0</v>
      </c>
      <c r="D728" s="32" t="n">
        <f aca="false">'[2]5 ЦК 2'!$D731</f>
        <v>0</v>
      </c>
      <c r="E728" s="32" t="n">
        <f aca="false">'[2]5 ЦК 2'!$Q731</f>
        <v>0</v>
      </c>
      <c r="F728" s="33" t="n">
        <f aca="false">'[2]5 ЦК 2'!$R731</f>
        <v>0</v>
      </c>
    </row>
    <row r="729" customFormat="false" ht="15.75" hidden="true" customHeight="false" outlineLevel="0" collapsed="false">
      <c r="A729" s="34"/>
      <c r="B729" s="31" t="n">
        <v>17</v>
      </c>
      <c r="C729" s="32" t="n">
        <f aca="false">'[2]3 ЦК 2'!$D732</f>
        <v>0</v>
      </c>
      <c r="D729" s="32" t="n">
        <f aca="false">'[2]5 ЦК 2'!$D732</f>
        <v>0</v>
      </c>
      <c r="E729" s="32" t="n">
        <f aca="false">'[2]5 ЦК 2'!$Q732</f>
        <v>0</v>
      </c>
      <c r="F729" s="33" t="n">
        <f aca="false">'[2]5 ЦК 2'!$R732</f>
        <v>0</v>
      </c>
    </row>
    <row r="730" customFormat="false" ht="15.75" hidden="true" customHeight="false" outlineLevel="0" collapsed="false">
      <c r="A730" s="34"/>
      <c r="B730" s="31" t="n">
        <v>18</v>
      </c>
      <c r="C730" s="32" t="n">
        <f aca="false">'[2]3 ЦК 2'!$D733</f>
        <v>0</v>
      </c>
      <c r="D730" s="32" t="n">
        <f aca="false">'[2]5 ЦК 2'!$D733</f>
        <v>0</v>
      </c>
      <c r="E730" s="32" t="n">
        <f aca="false">'[2]5 ЦК 2'!$Q733</f>
        <v>0</v>
      </c>
      <c r="F730" s="33" t="n">
        <f aca="false">'[2]5 ЦК 2'!$R733</f>
        <v>0</v>
      </c>
    </row>
    <row r="731" customFormat="false" ht="15.75" hidden="true" customHeight="false" outlineLevel="0" collapsed="false">
      <c r="A731" s="34"/>
      <c r="B731" s="31" t="n">
        <v>19</v>
      </c>
      <c r="C731" s="32" t="n">
        <f aca="false">'[2]3 ЦК 2'!$D734</f>
        <v>0</v>
      </c>
      <c r="D731" s="32" t="n">
        <f aca="false">'[2]5 ЦК 2'!$D734</f>
        <v>0</v>
      </c>
      <c r="E731" s="32" t="n">
        <f aca="false">'[2]5 ЦК 2'!$Q734</f>
        <v>0</v>
      </c>
      <c r="F731" s="33" t="n">
        <f aca="false">'[2]5 ЦК 2'!$R734</f>
        <v>0</v>
      </c>
    </row>
    <row r="732" customFormat="false" ht="15.75" hidden="true" customHeight="false" outlineLevel="0" collapsed="false">
      <c r="A732" s="34"/>
      <c r="B732" s="31" t="n">
        <v>20</v>
      </c>
      <c r="C732" s="32" t="n">
        <f aca="false">'[2]3 ЦК 2'!$D735</f>
        <v>0</v>
      </c>
      <c r="D732" s="32" t="n">
        <f aca="false">'[2]5 ЦК 2'!$D735</f>
        <v>0</v>
      </c>
      <c r="E732" s="32" t="n">
        <f aca="false">'[2]5 ЦК 2'!$Q735</f>
        <v>0</v>
      </c>
      <c r="F732" s="33" t="n">
        <f aca="false">'[2]5 ЦК 2'!$R735</f>
        <v>0</v>
      </c>
    </row>
    <row r="733" customFormat="false" ht="15.75" hidden="true" customHeight="false" outlineLevel="0" collapsed="false">
      <c r="A733" s="34"/>
      <c r="B733" s="31" t="n">
        <v>21</v>
      </c>
      <c r="C733" s="32" t="n">
        <f aca="false">'[2]3 ЦК 2'!$D736</f>
        <v>0</v>
      </c>
      <c r="D733" s="32" t="n">
        <f aca="false">'[2]5 ЦК 2'!$D736</f>
        <v>0</v>
      </c>
      <c r="E733" s="32" t="n">
        <f aca="false">'[2]5 ЦК 2'!$Q736</f>
        <v>0</v>
      </c>
      <c r="F733" s="33" t="n">
        <f aca="false">'[2]5 ЦК 2'!$R736</f>
        <v>0</v>
      </c>
    </row>
    <row r="734" customFormat="false" ht="15.75" hidden="true" customHeight="false" outlineLevel="0" collapsed="false">
      <c r="A734" s="34"/>
      <c r="B734" s="31" t="n">
        <v>22</v>
      </c>
      <c r="C734" s="32" t="n">
        <f aca="false">'[2]3 ЦК 2'!$D737</f>
        <v>0</v>
      </c>
      <c r="D734" s="32" t="n">
        <f aca="false">'[2]5 ЦК 2'!$D737</f>
        <v>0</v>
      </c>
      <c r="E734" s="32" t="n">
        <f aca="false">'[2]5 ЦК 2'!$Q737</f>
        <v>0</v>
      </c>
      <c r="F734" s="33" t="n">
        <f aca="false">'[2]5 ЦК 2'!$R737</f>
        <v>0</v>
      </c>
    </row>
    <row r="735" customFormat="false" ht="15.75" hidden="true" customHeight="false" outlineLevel="0" collapsed="false">
      <c r="A735" s="34"/>
      <c r="B735" s="31" t="n">
        <v>23</v>
      </c>
      <c r="C735" s="32" t="n">
        <f aca="false">'[2]3 ЦК 2'!$D738</f>
        <v>0</v>
      </c>
      <c r="D735" s="32" t="n">
        <f aca="false">'[2]5 ЦК 2'!$D738</f>
        <v>0</v>
      </c>
      <c r="E735" s="32" t="n">
        <f aca="false">'[2]5 ЦК 2'!$Q738</f>
        <v>0</v>
      </c>
      <c r="F735" s="33" t="n">
        <f aca="false">'[2]5 ЦК 2'!$R738</f>
        <v>0</v>
      </c>
    </row>
    <row r="736" customFormat="false" ht="15.75" hidden="true" customHeight="false" outlineLevel="0" collapsed="false">
      <c r="A736" s="35" t="n">
        <f aca="false">[2]февраль!A775</f>
        <v>0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2'!$D762</f>
        <v>0</v>
      </c>
      <c r="D759" s="37" t="n">
        <f aca="false">'[2]5 ЦК 2'!$D762</f>
        <v>0</v>
      </c>
      <c r="E759" s="37" t="n">
        <f aca="false">'[2]5 ЦК 2'!$Q762</f>
        <v>0</v>
      </c>
      <c r="F759" s="38" t="n">
        <f aca="false">'[2]5 ЦК 2'!$R762</f>
        <v>0</v>
      </c>
    </row>
    <row r="760" customFormat="false" ht="12.75" hidden="true" customHeight="false" outlineLevel="0" collapsed="false"/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20</f>
        <v>99.1600075291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102</f>
        <v>211.991466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103</f>
        <v>105.063935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104</f>
        <v>54.265276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18899.8438742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февраль!A55</f>
        <v>01.02.2013</v>
      </c>
      <c r="B16" s="25" t="n">
        <v>0</v>
      </c>
      <c r="C16" s="26" t="n">
        <f aca="false">'[2]3 ЦК 3'!$D19</f>
        <v>49.01356432</v>
      </c>
      <c r="D16" s="26" t="n">
        <f aca="false">'[2]5 ЦК 3'!$D19</f>
        <v>48.1863256</v>
      </c>
      <c r="E16" s="26" t="n">
        <f aca="false">'[2]5 ЦК 3'!$Q19</f>
        <v>0</v>
      </c>
      <c r="F16" s="27" t="n">
        <f aca="false">'[2]5 ЦК 3'!$R19</f>
        <v>4.11904192</v>
      </c>
      <c r="H16" s="29" t="n">
        <f aca="false">'[2]5 ЦК 3'!$N$6</f>
        <v>-0.4057032</v>
      </c>
      <c r="I16" s="29"/>
      <c r="J16" s="29"/>
      <c r="K16" s="30" t="n">
        <f aca="false">'[2]5 ЦК 3'!$N$7</f>
        <v>28.4045014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47.92311328</v>
      </c>
      <c r="D17" s="32" t="n">
        <f aca="false">'[2]5 ЦК 3'!$D20</f>
        <v>47.09587456</v>
      </c>
      <c r="E17" s="32" t="n">
        <f aca="false">'[2]5 ЦК 3'!$Q20</f>
        <v>0</v>
      </c>
      <c r="F17" s="33" t="n">
        <f aca="false">'[2]5 ЦК 3'!$R20</f>
        <v>3.0714700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47.5926136</v>
      </c>
      <c r="D18" s="32" t="n">
        <f aca="false">'[2]5 ЦК 3'!$D21</f>
        <v>46.76537488</v>
      </c>
      <c r="E18" s="32" t="n">
        <f aca="false">'[2]5 ЦК 3'!$Q21</f>
        <v>0</v>
      </c>
      <c r="F18" s="33" t="n">
        <f aca="false">'[2]5 ЦК 3'!$R21</f>
        <v>15.5440398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47.27794624</v>
      </c>
      <c r="D19" s="32" t="n">
        <f aca="false">'[2]5 ЦК 3'!$D22</f>
        <v>46.45070752</v>
      </c>
      <c r="E19" s="32" t="n">
        <f aca="false">'[2]5 ЦК 3'!$Q22</f>
        <v>0</v>
      </c>
      <c r="F19" s="33" t="n">
        <f aca="false">'[2]5 ЦК 3'!$R22</f>
        <v>15.3698843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47.61768144</v>
      </c>
      <c r="D20" s="32" t="n">
        <f aca="false">'[2]5 ЦК 3'!$D23</f>
        <v>46.79044272</v>
      </c>
      <c r="E20" s="32" t="n">
        <f aca="false">'[2]5 ЦК 3'!$Q23</f>
        <v>0</v>
      </c>
      <c r="F20" s="33" t="n">
        <f aca="false">'[2]5 ЦК 3'!$R23</f>
        <v>14.87842272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48.26284848</v>
      </c>
      <c r="D21" s="32" t="n">
        <f aca="false">'[2]5 ЦК 3'!$D24</f>
        <v>47.43560976</v>
      </c>
      <c r="E21" s="32" t="n">
        <f aca="false">'[2]5 ЦК 3'!$Q24</f>
        <v>4.96870976</v>
      </c>
      <c r="F21" s="33" t="n">
        <f aca="false">'[2]5 ЦК 3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58.18575504</v>
      </c>
      <c r="D22" s="32" t="n">
        <f aca="false">'[2]5 ЦК 3'!$D25</f>
        <v>57.35851632</v>
      </c>
      <c r="E22" s="32" t="n">
        <f aca="false">'[2]5 ЦК 3'!$Q25</f>
        <v>4.07550304</v>
      </c>
      <c r="F22" s="33" t="n">
        <f aca="false">'[2]5 ЦК 3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71.21047696</v>
      </c>
      <c r="D23" s="32" t="n">
        <f aca="false">'[2]5 ЦК 3'!$D26</f>
        <v>70.38323824</v>
      </c>
      <c r="E23" s="32" t="n">
        <f aca="false">'[2]5 ЦК 3'!$Q26</f>
        <v>5.03533744</v>
      </c>
      <c r="F23" s="33" t="n">
        <f aca="false">'[2]5 ЦК 3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77.0539224</v>
      </c>
      <c r="D24" s="32" t="n">
        <f aca="false">'[2]5 ЦК 3'!$D27</f>
        <v>76.22668368</v>
      </c>
      <c r="E24" s="32" t="n">
        <f aca="false">'[2]5 ЦК 3'!$Q27</f>
        <v>2.71656224</v>
      </c>
      <c r="F24" s="33" t="n">
        <f aca="false">'[2]5 ЦК 3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80.5931056</v>
      </c>
      <c r="D25" s="32" t="n">
        <f aca="false">'[2]5 ЦК 3'!$D28</f>
        <v>79.76586688</v>
      </c>
      <c r="E25" s="32" t="n">
        <f aca="false">'[2]5 ЦК 3'!$Q28</f>
        <v>0.03430336</v>
      </c>
      <c r="F25" s="33" t="n">
        <f aca="false">'[2]5 ЦК 3'!$R28</f>
        <v>0.53829888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83.82091984</v>
      </c>
      <c r="D26" s="32" t="n">
        <f aca="false">'[2]5 ЦК 3'!$D29</f>
        <v>82.99368112</v>
      </c>
      <c r="E26" s="32" t="n">
        <f aca="false">'[2]5 ЦК 3'!$Q29</f>
        <v>0</v>
      </c>
      <c r="F26" s="33" t="n">
        <f aca="false">'[2]5 ЦК 3'!$R29</f>
        <v>3.0351876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80.65445584</v>
      </c>
      <c r="D27" s="32" t="n">
        <f aca="false">'[2]5 ЦК 3'!$D30</f>
        <v>79.82721712</v>
      </c>
      <c r="E27" s="32" t="n">
        <f aca="false">'[2]5 ЦК 3'!$Q30</f>
        <v>0</v>
      </c>
      <c r="F27" s="33" t="n">
        <f aca="false">'[2]5 ЦК 3'!$R30</f>
        <v>1.89855904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78.05267792</v>
      </c>
      <c r="D28" s="32" t="n">
        <f aca="false">'[2]5 ЦК 3'!$D31</f>
        <v>77.2254392</v>
      </c>
      <c r="E28" s="32" t="n">
        <f aca="false">'[2]5 ЦК 3'!$Q31</f>
        <v>0</v>
      </c>
      <c r="F28" s="33" t="n">
        <f aca="false">'[2]5 ЦК 3'!$R31</f>
        <v>1.589828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77.9675792</v>
      </c>
      <c r="D29" s="32" t="n">
        <f aca="false">'[2]5 ЦК 3'!$D32</f>
        <v>77.14034048</v>
      </c>
      <c r="E29" s="32" t="n">
        <f aca="false">'[2]5 ЦК 3'!$Q32</f>
        <v>0</v>
      </c>
      <c r="F29" s="33" t="n">
        <f aca="false">'[2]5 ЦК 3'!$R32</f>
        <v>2.1353841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77.60541488</v>
      </c>
      <c r="D30" s="32" t="n">
        <f aca="false">'[2]5 ЦК 3'!$D33</f>
        <v>76.77817616</v>
      </c>
      <c r="E30" s="32" t="n">
        <f aca="false">'[2]5 ЦК 3'!$Q33</f>
        <v>0</v>
      </c>
      <c r="F30" s="33" t="n">
        <f aca="false">'[2]5 ЦК 3'!$R33</f>
        <v>6.2907084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76.20755296</v>
      </c>
      <c r="D31" s="32" t="n">
        <f aca="false">'[2]5 ЦК 3'!$D34</f>
        <v>75.38031424</v>
      </c>
      <c r="E31" s="32" t="n">
        <f aca="false">'[2]5 ЦК 3'!$Q34</f>
        <v>0</v>
      </c>
      <c r="F31" s="33" t="n">
        <f aca="false">'[2]5 ЦК 3'!$R34</f>
        <v>6.0769721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75.78469808</v>
      </c>
      <c r="D32" s="32" t="n">
        <f aca="false">'[2]5 ЦК 3'!$D35</f>
        <v>74.95745936</v>
      </c>
      <c r="E32" s="32" t="n">
        <f aca="false">'[2]5 ЦК 3'!$Q35</f>
        <v>0</v>
      </c>
      <c r="F32" s="33" t="n">
        <f aca="false">'[2]5 ЦК 3'!$R35</f>
        <v>6.29994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75.42319344</v>
      </c>
      <c r="D33" s="32" t="n">
        <f aca="false">'[2]5 ЦК 3'!$D36</f>
        <v>74.59595472</v>
      </c>
      <c r="E33" s="32" t="n">
        <f aca="false">'[2]5 ЦК 3'!$Q36</f>
        <v>0</v>
      </c>
      <c r="F33" s="33" t="n">
        <f aca="false">'[2]5 ЦК 3'!$R36</f>
        <v>4.6784505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77.97219696</v>
      </c>
      <c r="D34" s="32" t="n">
        <f aca="false">'[2]5 ЦК 3'!$D37</f>
        <v>77.14495824</v>
      </c>
      <c r="E34" s="32" t="n">
        <f aca="false">'[2]5 ЦК 3'!$Q37</f>
        <v>0</v>
      </c>
      <c r="F34" s="33" t="n">
        <f aca="false">'[2]5 ЦК 3'!$R37</f>
        <v>7.1416956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80.73361744</v>
      </c>
      <c r="D35" s="32" t="n">
        <f aca="false">'[2]5 ЦК 3'!$D38</f>
        <v>79.90637872</v>
      </c>
      <c r="E35" s="32" t="n">
        <f aca="false">'[2]5 ЦК 3'!$Q38</f>
        <v>0</v>
      </c>
      <c r="F35" s="33" t="n">
        <f aca="false">'[2]5 ЦК 3'!$R38</f>
        <v>8.9432817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78.03948432</v>
      </c>
      <c r="D36" s="32" t="n">
        <f aca="false">'[2]5 ЦК 3'!$D39</f>
        <v>77.2122456</v>
      </c>
      <c r="E36" s="32" t="n">
        <f aca="false">'[2]5 ЦК 3'!$Q39</f>
        <v>0</v>
      </c>
      <c r="F36" s="33" t="n">
        <f aca="false">'[2]5 ЦК 3'!$R39</f>
        <v>7.0506598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75.27080736</v>
      </c>
      <c r="D37" s="32" t="n">
        <f aca="false">'[2]5 ЦК 3'!$D40</f>
        <v>74.44356864</v>
      </c>
      <c r="E37" s="32" t="n">
        <f aca="false">'[2]5 ЦК 3'!$Q40</f>
        <v>0</v>
      </c>
      <c r="F37" s="33" t="n">
        <f aca="false">'[2]5 ЦК 3'!$R40</f>
        <v>7.0836438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65.51479984</v>
      </c>
      <c r="D38" s="32" t="n">
        <f aca="false">'[2]5 ЦК 3'!$D41</f>
        <v>64.68756112</v>
      </c>
      <c r="E38" s="32" t="n">
        <f aca="false">'[2]5 ЦК 3'!$Q41</f>
        <v>0</v>
      </c>
      <c r="F38" s="33" t="n">
        <f aca="false">'[2]5 ЦК 3'!$R41</f>
        <v>2.13010672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3'!$D42</f>
        <v>58.81179136</v>
      </c>
      <c r="D39" s="32" t="n">
        <f aca="false">'[2]5 ЦК 3'!$D42</f>
        <v>57.98455264</v>
      </c>
      <c r="E39" s="32" t="n">
        <f aca="false">'[2]5 ЦК 3'!$Q42</f>
        <v>0</v>
      </c>
      <c r="F39" s="33" t="n">
        <f aca="false">'[2]5 ЦК 3'!$R42</f>
        <v>5.4555536</v>
      </c>
    </row>
    <row r="40" customFormat="false" ht="15.75" hidden="false" customHeight="true" outlineLevel="0" collapsed="false">
      <c r="A40" s="34" t="str">
        <f aca="false">[2]февраль!A79</f>
        <v>02.02.2013</v>
      </c>
      <c r="B40" s="31" t="n">
        <v>0</v>
      </c>
      <c r="C40" s="32" t="n">
        <f aca="false">'[2]3 ЦК 3'!$D43</f>
        <v>59.55788944</v>
      </c>
      <c r="D40" s="32" t="n">
        <f aca="false">'[2]5 ЦК 3'!$D43</f>
        <v>58.73065072</v>
      </c>
      <c r="E40" s="32" t="n">
        <f aca="false">'[2]5 ЦК 3'!$Q43</f>
        <v>0</v>
      </c>
      <c r="F40" s="33" t="n">
        <f aca="false">'[2]5 ЦК 3'!$R43</f>
        <v>5.10790224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3'!$D44</f>
        <v>56.56492128</v>
      </c>
      <c r="D41" s="32" t="n">
        <f aca="false">'[2]5 ЦК 3'!$D44</f>
        <v>55.73768256</v>
      </c>
      <c r="E41" s="32" t="n">
        <f aca="false">'[2]5 ЦК 3'!$Q44</f>
        <v>0</v>
      </c>
      <c r="F41" s="33" t="n">
        <f aca="false">'[2]5 ЦК 3'!$R44</f>
        <v>2.46918224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3'!$D45</f>
        <v>55.22379184</v>
      </c>
      <c r="D42" s="32" t="n">
        <f aca="false">'[2]5 ЦК 3'!$D45</f>
        <v>54.39655312</v>
      </c>
      <c r="E42" s="32" t="n">
        <f aca="false">'[2]5 ЦК 3'!$Q45</f>
        <v>0</v>
      </c>
      <c r="F42" s="33" t="n">
        <f aca="false">'[2]5 ЦК 3'!$R45</f>
        <v>2.20135216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3'!$D46</f>
        <v>54.68549296</v>
      </c>
      <c r="D43" s="32" t="n">
        <f aca="false">'[2]5 ЦК 3'!$D46</f>
        <v>53.85825424</v>
      </c>
      <c r="E43" s="32" t="n">
        <f aca="false">'[2]5 ЦК 3'!$Q46</f>
        <v>0</v>
      </c>
      <c r="F43" s="33" t="n">
        <f aca="false">'[2]5 ЦК 3'!$R46</f>
        <v>1.20985312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3'!$D47</f>
        <v>54.6248024</v>
      </c>
      <c r="D44" s="32" t="n">
        <f aca="false">'[2]5 ЦК 3'!$D47</f>
        <v>53.79756368</v>
      </c>
      <c r="E44" s="32" t="n">
        <f aca="false">'[2]5 ЦК 3'!$Q47</f>
        <v>0</v>
      </c>
      <c r="F44" s="33" t="n">
        <f aca="false">'[2]5 ЦК 3'!$R47</f>
        <v>0.3595256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3'!$D48</f>
        <v>55.30889056</v>
      </c>
      <c r="D45" s="32" t="n">
        <f aca="false">'[2]5 ЦК 3'!$D48</f>
        <v>54.48165184</v>
      </c>
      <c r="E45" s="32" t="n">
        <f aca="false">'[2]5 ЦК 3'!$Q48</f>
        <v>0.77380464</v>
      </c>
      <c r="F45" s="33" t="n">
        <f aca="false">'[2]5 ЦК 3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3'!$D49</f>
        <v>56.2937928</v>
      </c>
      <c r="D46" s="32" t="n">
        <f aca="false">'[2]5 ЦК 3'!$D49</f>
        <v>55.46655408</v>
      </c>
      <c r="E46" s="32" t="n">
        <f aca="false">'[2]5 ЦК 3'!$Q49</f>
        <v>5.39684208</v>
      </c>
      <c r="F46" s="33" t="n">
        <f aca="false">'[2]5 ЦК 3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3'!$D50</f>
        <v>61.46634368</v>
      </c>
      <c r="D47" s="32" t="n">
        <f aca="false">'[2]5 ЦК 3'!$D50</f>
        <v>60.63910496</v>
      </c>
      <c r="E47" s="32" t="n">
        <f aca="false">'[2]5 ЦК 3'!$Q50</f>
        <v>1.47042672</v>
      </c>
      <c r="F47" s="33" t="n">
        <f aca="false">'[2]5 ЦК 3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3'!$D51</f>
        <v>68.21552976</v>
      </c>
      <c r="D48" s="32" t="n">
        <f aca="false">'[2]5 ЦК 3'!$D51</f>
        <v>67.38829104</v>
      </c>
      <c r="E48" s="32" t="n">
        <f aca="false">'[2]5 ЦК 3'!$Q51</f>
        <v>5.42982608</v>
      </c>
      <c r="F48" s="33" t="n">
        <f aca="false">'[2]5 ЦК 3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3'!$D52</f>
        <v>73.2310768</v>
      </c>
      <c r="D49" s="32" t="n">
        <f aca="false">'[2]5 ЦК 3'!$D52</f>
        <v>72.40383808</v>
      </c>
      <c r="E49" s="32" t="n">
        <f aca="false">'[2]5 ЦК 3'!$Q52</f>
        <v>2.29766544</v>
      </c>
      <c r="F49" s="33" t="n">
        <f aca="false">'[2]5 ЦК 3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3'!$D53</f>
        <v>74.61838384</v>
      </c>
      <c r="D50" s="32" t="n">
        <f aca="false">'[2]5 ЦК 3'!$D53</f>
        <v>73.79114512</v>
      </c>
      <c r="E50" s="32" t="n">
        <f aca="false">'[2]5 ЦК 3'!$Q53</f>
        <v>0.86286144</v>
      </c>
      <c r="F50" s="33" t="n">
        <f aca="false">'[2]5 ЦК 3'!$R53</f>
        <v>0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3'!$D54</f>
        <v>74.15990624</v>
      </c>
      <c r="D51" s="32" t="n">
        <f aca="false">'[2]5 ЦК 3'!$D54</f>
        <v>73.33266752</v>
      </c>
      <c r="E51" s="32" t="n">
        <f aca="false">'[2]5 ЦК 3'!$Q54</f>
        <v>1.03042016</v>
      </c>
      <c r="F51" s="33" t="n">
        <f aca="false">'[2]5 ЦК 3'!$R54</f>
        <v>0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3'!$D55</f>
        <v>73.67833984</v>
      </c>
      <c r="D52" s="32" t="n">
        <f aca="false">'[2]5 ЦК 3'!$D55</f>
        <v>72.85110112</v>
      </c>
      <c r="E52" s="32" t="n">
        <f aca="false">'[2]5 ЦК 3'!$Q55</f>
        <v>0</v>
      </c>
      <c r="F52" s="33" t="n">
        <f aca="false">'[2]5 ЦК 3'!$R55</f>
        <v>2.32339296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3'!$D56</f>
        <v>72.91574976</v>
      </c>
      <c r="D53" s="32" t="n">
        <f aca="false">'[2]5 ЦК 3'!$D56</f>
        <v>72.08851104</v>
      </c>
      <c r="E53" s="32" t="n">
        <f aca="false">'[2]5 ЦК 3'!$Q56</f>
        <v>0</v>
      </c>
      <c r="F53" s="33" t="n">
        <f aca="false">'[2]5 ЦК 3'!$R56</f>
        <v>2.42894176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3'!$D57</f>
        <v>73.40721136</v>
      </c>
      <c r="D54" s="32" t="n">
        <f aca="false">'[2]5 ЦК 3'!$D57</f>
        <v>72.57997264</v>
      </c>
      <c r="E54" s="32" t="n">
        <f aca="false">'[2]5 ЦК 3'!$Q57</f>
        <v>0</v>
      </c>
      <c r="F54" s="33" t="n">
        <f aca="false">'[2]5 ЦК 3'!$R57</f>
        <v>5.69435776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3'!$D58</f>
        <v>72.94675472</v>
      </c>
      <c r="D55" s="32" t="n">
        <f aca="false">'[2]5 ЦК 3'!$D58</f>
        <v>72.119516</v>
      </c>
      <c r="E55" s="32" t="n">
        <f aca="false">'[2]5 ЦК 3'!$Q58</f>
        <v>0</v>
      </c>
      <c r="F55" s="33" t="n">
        <f aca="false">'[2]5 ЦК 3'!$R58</f>
        <v>4.81368496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3'!$D59</f>
        <v>73.61632992</v>
      </c>
      <c r="D56" s="32" t="n">
        <f aca="false">'[2]5 ЦК 3'!$D59</f>
        <v>72.7890912</v>
      </c>
      <c r="E56" s="32" t="n">
        <f aca="false">'[2]5 ЦК 3'!$Q59</f>
        <v>0</v>
      </c>
      <c r="F56" s="33" t="n">
        <f aca="false">'[2]5 ЦК 3'!$R59</f>
        <v>4.72264912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3'!$D60</f>
        <v>73.66910432</v>
      </c>
      <c r="D57" s="32" t="n">
        <f aca="false">'[2]5 ЦК 3'!$D60</f>
        <v>72.8418656</v>
      </c>
      <c r="E57" s="32" t="n">
        <f aca="false">'[2]5 ЦК 3'!$Q60</f>
        <v>0</v>
      </c>
      <c r="F57" s="33" t="n">
        <f aca="false">'[2]5 ЦК 3'!$R60</f>
        <v>2.42036592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3'!$D61</f>
        <v>78.62791888</v>
      </c>
      <c r="D58" s="32" t="n">
        <f aca="false">'[2]5 ЦК 3'!$D61</f>
        <v>77.80068016</v>
      </c>
      <c r="E58" s="32" t="n">
        <f aca="false">'[2]5 ЦК 3'!$Q61</f>
        <v>0</v>
      </c>
      <c r="F58" s="33" t="n">
        <f aca="false">'[2]5 ЦК 3'!$R61</f>
        <v>3.83537952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3'!$D62</f>
        <v>79.52244496</v>
      </c>
      <c r="D59" s="32" t="n">
        <f aca="false">'[2]5 ЦК 3'!$D62</f>
        <v>78.69520624</v>
      </c>
      <c r="E59" s="32" t="n">
        <f aca="false">'[2]5 ЦК 3'!$Q62</f>
        <v>0</v>
      </c>
      <c r="F59" s="33" t="n">
        <f aca="false">'[2]5 ЦК 3'!$R62</f>
        <v>9.46574832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3'!$D63</f>
        <v>76.31969856</v>
      </c>
      <c r="D60" s="32" t="n">
        <f aca="false">'[2]5 ЦК 3'!$D63</f>
        <v>75.49245984</v>
      </c>
      <c r="E60" s="32" t="n">
        <f aca="false">'[2]5 ЦК 3'!$Q63</f>
        <v>0</v>
      </c>
      <c r="F60" s="33" t="n">
        <f aca="false">'[2]5 ЦК 3'!$R63</f>
        <v>11.13473872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3'!$D64</f>
        <v>73.50418432</v>
      </c>
      <c r="D61" s="32" t="n">
        <f aca="false">'[2]5 ЦК 3'!$D64</f>
        <v>72.6769456</v>
      </c>
      <c r="E61" s="32" t="n">
        <f aca="false">'[2]5 ЦК 3'!$Q64</f>
        <v>0</v>
      </c>
      <c r="F61" s="33" t="n">
        <f aca="false">'[2]5 ЦК 3'!$R64</f>
        <v>9.03035952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3'!$D65</f>
        <v>66.53268608</v>
      </c>
      <c r="D62" s="32" t="n">
        <f aca="false">'[2]5 ЦК 3'!$D65</f>
        <v>65.70544736</v>
      </c>
      <c r="E62" s="32" t="n">
        <f aca="false">'[2]5 ЦК 3'!$Q65</f>
        <v>0</v>
      </c>
      <c r="F62" s="33" t="n">
        <f aca="false">'[2]5 ЦК 3'!$R65</f>
        <v>8.0283056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3'!$D66</f>
        <v>61.0171016</v>
      </c>
      <c r="D63" s="32" t="n">
        <f aca="false">'[2]5 ЦК 3'!$D66</f>
        <v>60.18986288</v>
      </c>
      <c r="E63" s="32" t="n">
        <f aca="false">'[2]5 ЦК 3'!$Q66</f>
        <v>0</v>
      </c>
      <c r="F63" s="33" t="n">
        <f aca="false">'[2]5 ЦК 3'!$R66</f>
        <v>3.56161232</v>
      </c>
    </row>
    <row r="64" customFormat="false" ht="15.75" hidden="false" customHeight="true" outlineLevel="0" collapsed="false">
      <c r="A64" s="34" t="str">
        <f aca="false">[2]февраль!A103</f>
        <v>03.02.2013</v>
      </c>
      <c r="B64" s="31" t="n">
        <v>0</v>
      </c>
      <c r="C64" s="32" t="n">
        <f aca="false">'[2]3 ЦК 3'!$D67</f>
        <v>55.74493904</v>
      </c>
      <c r="D64" s="32" t="n">
        <f aca="false">'[2]5 ЦК 3'!$D67</f>
        <v>54.91770032</v>
      </c>
      <c r="E64" s="32" t="n">
        <f aca="false">'[2]5 ЦК 3'!$Q67</f>
        <v>0</v>
      </c>
      <c r="F64" s="33" t="n">
        <f aca="false">'[2]5 ЦК 3'!$R67</f>
        <v>3.87100224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3'!$D68</f>
        <v>55.34187456</v>
      </c>
      <c r="D65" s="32" t="n">
        <f aca="false">'[2]5 ЦК 3'!$D68</f>
        <v>54.51463584</v>
      </c>
      <c r="E65" s="32" t="n">
        <f aca="false">'[2]5 ЦК 3'!$Q68</f>
        <v>0</v>
      </c>
      <c r="F65" s="33" t="n">
        <f aca="false">'[2]5 ЦК 3'!$R68</f>
        <v>3.4237392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3'!$D69</f>
        <v>54.08584384</v>
      </c>
      <c r="D66" s="32" t="n">
        <f aca="false">'[2]5 ЦК 3'!$D69</f>
        <v>53.25860512</v>
      </c>
      <c r="E66" s="32" t="n">
        <f aca="false">'[2]5 ЦК 3'!$Q69</f>
        <v>0</v>
      </c>
      <c r="F66" s="33" t="n">
        <f aca="false">'[2]5 ЦК 3'!$R69</f>
        <v>7.03152912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3'!$D70</f>
        <v>54.01855648</v>
      </c>
      <c r="D67" s="32" t="n">
        <f aca="false">'[2]5 ЦК 3'!$D70</f>
        <v>53.19131776</v>
      </c>
      <c r="E67" s="32" t="n">
        <f aca="false">'[2]5 ЦК 3'!$Q70</f>
        <v>0</v>
      </c>
      <c r="F67" s="33" t="n">
        <f aca="false">'[2]5 ЦК 3'!$R70</f>
        <v>7.28814464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3'!$D71</f>
        <v>53.94005456</v>
      </c>
      <c r="D68" s="32" t="n">
        <f aca="false">'[2]5 ЦК 3'!$D71</f>
        <v>53.11281584</v>
      </c>
      <c r="E68" s="32" t="n">
        <f aca="false">'[2]5 ЦК 3'!$Q71</f>
        <v>0</v>
      </c>
      <c r="F68" s="33" t="n">
        <f aca="false">'[2]5 ЦК 3'!$R71</f>
        <v>15.63045792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3'!$D72</f>
        <v>53.97237888</v>
      </c>
      <c r="D69" s="32" t="n">
        <f aca="false">'[2]5 ЦК 3'!$D72</f>
        <v>53.14514016</v>
      </c>
      <c r="E69" s="32" t="n">
        <f aca="false">'[2]5 ЦК 3'!$Q72</f>
        <v>0</v>
      </c>
      <c r="F69" s="33" t="n">
        <f aca="false">'[2]5 ЦК 3'!$R72</f>
        <v>15.5156736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3'!$D73</f>
        <v>54.14785376</v>
      </c>
      <c r="D70" s="32" t="n">
        <f aca="false">'[2]5 ЦК 3'!$D73</f>
        <v>53.32061504</v>
      </c>
      <c r="E70" s="32" t="n">
        <f aca="false">'[2]5 ЦК 3'!$Q73</f>
        <v>0.4683728</v>
      </c>
      <c r="F70" s="33" t="n">
        <f aca="false">'[2]5 ЦК 3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3'!$D74</f>
        <v>57.61513184</v>
      </c>
      <c r="D71" s="32" t="n">
        <f aca="false">'[2]5 ЦК 3'!$D74</f>
        <v>56.78789312</v>
      </c>
      <c r="E71" s="32" t="n">
        <f aca="false">'[2]5 ЦК 3'!$Q74</f>
        <v>0</v>
      </c>
      <c r="F71" s="33" t="n">
        <f aca="false">'[2]5 ЦК 3'!$R74</f>
        <v>0.5838168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3'!$D75</f>
        <v>61.34430288</v>
      </c>
      <c r="D72" s="32" t="n">
        <f aca="false">'[2]5 ЦК 3'!$D75</f>
        <v>60.51706416</v>
      </c>
      <c r="E72" s="32" t="n">
        <f aca="false">'[2]5 ЦК 3'!$Q75</f>
        <v>0.75467392</v>
      </c>
      <c r="F72" s="33" t="n">
        <f aca="false">'[2]5 ЦК 3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3'!$D76</f>
        <v>65.65069392</v>
      </c>
      <c r="D73" s="32" t="n">
        <f aca="false">'[2]5 ЦК 3'!$D76</f>
        <v>64.8234552</v>
      </c>
      <c r="E73" s="32" t="n">
        <f aca="false">'[2]5 ЦК 3'!$Q76</f>
        <v>0</v>
      </c>
      <c r="F73" s="33" t="n">
        <f aca="false">'[2]5 ЦК 3'!$R76</f>
        <v>1.69471792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3'!$D77</f>
        <v>69.89177664</v>
      </c>
      <c r="D74" s="32" t="n">
        <f aca="false">'[2]5 ЦК 3'!$D77</f>
        <v>69.06453792</v>
      </c>
      <c r="E74" s="32" t="n">
        <f aca="false">'[2]5 ЦК 3'!$Q77</f>
        <v>0</v>
      </c>
      <c r="F74" s="33" t="n">
        <f aca="false">'[2]5 ЦК 3'!$R77</f>
        <v>5.31899984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3'!$D78</f>
        <v>69.9458704</v>
      </c>
      <c r="D75" s="32" t="n">
        <f aca="false">'[2]5 ЦК 3'!$D78</f>
        <v>69.11863168</v>
      </c>
      <c r="E75" s="32" t="n">
        <f aca="false">'[2]5 ЦК 3'!$Q78</f>
        <v>0</v>
      </c>
      <c r="F75" s="33" t="n">
        <f aca="false">'[2]5 ЦК 3'!$R78</f>
        <v>5.722724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3'!$D79</f>
        <v>69.12324944</v>
      </c>
      <c r="D76" s="32" t="n">
        <f aca="false">'[2]5 ЦК 3'!$D79</f>
        <v>68.29601072</v>
      </c>
      <c r="E76" s="32" t="n">
        <f aca="false">'[2]5 ЦК 3'!$Q79</f>
        <v>0.00065968</v>
      </c>
      <c r="F76" s="33" t="n">
        <f aca="false">'[2]5 ЦК 3'!$R79</f>
        <v>6.01958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3'!$D80</f>
        <v>68.6495992</v>
      </c>
      <c r="D77" s="32" t="n">
        <f aca="false">'[2]5 ЦК 3'!$D80</f>
        <v>67.82236048</v>
      </c>
      <c r="E77" s="32" t="n">
        <f aca="false">'[2]5 ЦК 3'!$Q80</f>
        <v>0</v>
      </c>
      <c r="F77" s="33" t="n">
        <f aca="false">'[2]5 ЦК 3'!$R80</f>
        <v>5.7689016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3'!$D81</f>
        <v>69.50454448</v>
      </c>
      <c r="D78" s="32" t="n">
        <f aca="false">'[2]5 ЦК 3'!$D81</f>
        <v>68.67730576</v>
      </c>
      <c r="E78" s="32" t="n">
        <f aca="false">'[2]5 ЦК 3'!$Q81</f>
        <v>0</v>
      </c>
      <c r="F78" s="33" t="n">
        <f aca="false">'[2]5 ЦК 3'!$R81</f>
        <v>8.3350568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3'!$D82</f>
        <v>69.876604</v>
      </c>
      <c r="D79" s="32" t="n">
        <f aca="false">'[2]5 ЦК 3'!$D82</f>
        <v>69.04936528</v>
      </c>
      <c r="E79" s="32" t="n">
        <f aca="false">'[2]5 ЦК 3'!$Q82</f>
        <v>0</v>
      </c>
      <c r="F79" s="33" t="n">
        <f aca="false">'[2]5 ЦК 3'!$R82</f>
        <v>7.58038288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3'!$D83</f>
        <v>71.60694464</v>
      </c>
      <c r="D80" s="32" t="n">
        <f aca="false">'[2]5 ЦК 3'!$D83</f>
        <v>70.77970592</v>
      </c>
      <c r="E80" s="32" t="n">
        <f aca="false">'[2]5 ЦК 3'!$Q83</f>
        <v>0</v>
      </c>
      <c r="F80" s="33" t="n">
        <f aca="false">'[2]5 ЦК 3'!$R83</f>
        <v>3.87627968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3'!$D84</f>
        <v>72.0667416</v>
      </c>
      <c r="D81" s="32" t="n">
        <f aca="false">'[2]5 ЦК 3'!$D84</f>
        <v>71.23950288</v>
      </c>
      <c r="E81" s="32" t="n">
        <f aca="false">'[2]5 ЦК 3'!$Q84</f>
        <v>0</v>
      </c>
      <c r="F81" s="33" t="n">
        <f aca="false">'[2]5 ЦК 3'!$R84</f>
        <v>1.82665392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3'!$D85</f>
        <v>78.9867848</v>
      </c>
      <c r="D82" s="32" t="n">
        <f aca="false">'[2]5 ЦК 3'!$D85</f>
        <v>78.15954608</v>
      </c>
      <c r="E82" s="32" t="n">
        <f aca="false">'[2]5 ЦК 3'!$Q85</f>
        <v>0.73026576</v>
      </c>
      <c r="F82" s="33" t="n">
        <f aca="false">'[2]5 ЦК 3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3'!$D86</f>
        <v>80.612896</v>
      </c>
      <c r="D83" s="32" t="n">
        <f aca="false">'[2]5 ЦК 3'!$D86</f>
        <v>79.78565728</v>
      </c>
      <c r="E83" s="32" t="n">
        <f aca="false">'[2]5 ЦК 3'!$Q86</f>
        <v>0</v>
      </c>
      <c r="F83" s="33" t="n">
        <f aca="false">'[2]5 ЦК 3'!$R86</f>
        <v>6.85011712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3'!$D87</f>
        <v>78.36800496</v>
      </c>
      <c r="D84" s="32" t="n">
        <f aca="false">'[2]5 ЦК 3'!$D87</f>
        <v>77.54076624</v>
      </c>
      <c r="E84" s="32" t="n">
        <f aca="false">'[2]5 ЦК 3'!$Q87</f>
        <v>0</v>
      </c>
      <c r="F84" s="33" t="n">
        <f aca="false">'[2]5 ЦК 3'!$R87</f>
        <v>6.72609728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3'!$D88</f>
        <v>74.07150912</v>
      </c>
      <c r="D85" s="32" t="n">
        <f aca="false">'[2]5 ЦК 3'!$D88</f>
        <v>73.2442704</v>
      </c>
      <c r="E85" s="32" t="n">
        <f aca="false">'[2]5 ЦК 3'!$Q88</f>
        <v>0</v>
      </c>
      <c r="F85" s="33" t="n">
        <f aca="false">'[2]5 ЦК 3'!$R88</f>
        <v>3.3445776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3'!$D89</f>
        <v>66.82162592</v>
      </c>
      <c r="D86" s="32" t="n">
        <f aca="false">'[2]5 ЦК 3'!$D89</f>
        <v>65.9943872</v>
      </c>
      <c r="E86" s="32" t="n">
        <f aca="false">'[2]5 ЦК 3'!$Q89</f>
        <v>0</v>
      </c>
      <c r="F86" s="33" t="n">
        <f aca="false">'[2]5 ЦК 3'!$R89</f>
        <v>6.95698528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3'!$D90</f>
        <v>60.15555952</v>
      </c>
      <c r="D87" s="32" t="n">
        <f aca="false">'[2]5 ЦК 3'!$D90</f>
        <v>59.3283208</v>
      </c>
      <c r="E87" s="32" t="n">
        <f aca="false">'[2]5 ЦК 3'!$Q90</f>
        <v>0</v>
      </c>
      <c r="F87" s="33" t="n">
        <f aca="false">'[2]5 ЦК 3'!$R90</f>
        <v>3.75885664</v>
      </c>
    </row>
    <row r="88" customFormat="false" ht="15.75" hidden="false" customHeight="true" outlineLevel="0" collapsed="false">
      <c r="A88" s="34" t="str">
        <f aca="false">[2]февраль!A127</f>
        <v>04.02.2013</v>
      </c>
      <c r="B88" s="31" t="n">
        <v>0</v>
      </c>
      <c r="C88" s="32" t="n">
        <f aca="false">'[2]3 ЦК 3'!$D91</f>
        <v>54.44734848</v>
      </c>
      <c r="D88" s="32" t="n">
        <f aca="false">'[2]5 ЦК 3'!$D91</f>
        <v>53.62010976</v>
      </c>
      <c r="E88" s="32" t="n">
        <f aca="false">'[2]5 ЦК 3'!$Q91</f>
        <v>0</v>
      </c>
      <c r="F88" s="33" t="n">
        <f aca="false">'[2]5 ЦК 3'!$R91</f>
        <v>7.0123984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3'!$D92</f>
        <v>53.4109912</v>
      </c>
      <c r="D89" s="32" t="n">
        <f aca="false">'[2]5 ЦК 3'!$D92</f>
        <v>52.58375248</v>
      </c>
      <c r="E89" s="32" t="n">
        <f aca="false">'[2]5 ЦК 3'!$Q92</f>
        <v>0</v>
      </c>
      <c r="F89" s="33" t="n">
        <f aca="false">'[2]5 ЦК 3'!$R92</f>
        <v>6.64231792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3'!$D93</f>
        <v>52.40893728</v>
      </c>
      <c r="D90" s="32" t="n">
        <f aca="false">'[2]5 ЦК 3'!$D93</f>
        <v>51.58169856</v>
      </c>
      <c r="E90" s="32" t="n">
        <f aca="false">'[2]5 ЦК 3'!$Q93</f>
        <v>0</v>
      </c>
      <c r="F90" s="33" t="n">
        <f aca="false">'[2]5 ЦК 3'!$R93</f>
        <v>24.11394272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3'!$D94</f>
        <v>52.68996096</v>
      </c>
      <c r="D91" s="32" t="n">
        <f aca="false">'[2]5 ЦК 3'!$D94</f>
        <v>51.86272224</v>
      </c>
      <c r="E91" s="32" t="n">
        <f aca="false">'[2]5 ЦК 3'!$Q94</f>
        <v>0</v>
      </c>
      <c r="F91" s="33" t="n">
        <f aca="false">'[2]5 ЦК 3'!$R94</f>
        <v>24.31976288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3'!$D95</f>
        <v>53.05344464</v>
      </c>
      <c r="D92" s="32" t="n">
        <f aca="false">'[2]5 ЦК 3'!$D95</f>
        <v>52.22620592</v>
      </c>
      <c r="E92" s="32" t="n">
        <f aca="false">'[2]5 ЦК 3'!$Q95</f>
        <v>0</v>
      </c>
      <c r="F92" s="33" t="n">
        <f aca="false">'[2]5 ЦК 3'!$R95</f>
        <v>24.74195808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3'!$D96</f>
        <v>54.9612392</v>
      </c>
      <c r="D93" s="32" t="n">
        <f aca="false">'[2]5 ЦК 3'!$D96</f>
        <v>54.13400048</v>
      </c>
      <c r="E93" s="32" t="n">
        <f aca="false">'[2]5 ЦК 3'!$Q96</f>
        <v>1.44206048</v>
      </c>
      <c r="F93" s="33" t="n">
        <f aca="false">'[2]5 ЦК 3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3'!$D97</f>
        <v>62.52974784</v>
      </c>
      <c r="D94" s="32" t="n">
        <f aca="false">'[2]5 ЦК 3'!$D97</f>
        <v>61.70250912</v>
      </c>
      <c r="E94" s="32" t="n">
        <f aca="false">'[2]5 ЦК 3'!$Q97</f>
        <v>2.1736456</v>
      </c>
      <c r="F94" s="33" t="n">
        <f aca="false">'[2]5 ЦК 3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3'!$D98</f>
        <v>78.84693264</v>
      </c>
      <c r="D95" s="32" t="n">
        <f aca="false">'[2]5 ЦК 3'!$D98</f>
        <v>78.01969392</v>
      </c>
      <c r="E95" s="32" t="n">
        <f aca="false">'[2]5 ЦК 3'!$Q98</f>
        <v>0</v>
      </c>
      <c r="F95" s="33" t="n">
        <f aca="false">'[2]5 ЦК 3'!$R98</f>
        <v>0.9763264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3'!$D99</f>
        <v>84.94171616</v>
      </c>
      <c r="D96" s="32" t="n">
        <f aca="false">'[2]5 ЦК 3'!$D99</f>
        <v>84.11447744</v>
      </c>
      <c r="E96" s="32" t="n">
        <f aca="false">'[2]5 ЦК 3'!$Q99</f>
        <v>0</v>
      </c>
      <c r="F96" s="33" t="n">
        <f aca="false">'[2]5 ЦК 3'!$R99</f>
        <v>4.48516432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3'!$D100</f>
        <v>88.9116704</v>
      </c>
      <c r="D97" s="32" t="n">
        <f aca="false">'[2]5 ЦК 3'!$D100</f>
        <v>88.08443168</v>
      </c>
      <c r="E97" s="32" t="n">
        <f aca="false">'[2]5 ЦК 3'!$Q100</f>
        <v>0</v>
      </c>
      <c r="F97" s="33" t="n">
        <f aca="false">'[2]5 ЦК 3'!$R100</f>
        <v>7.17995712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3'!$D101</f>
        <v>95.51242848</v>
      </c>
      <c r="D98" s="32" t="n">
        <f aca="false">'[2]5 ЦК 3'!$D101</f>
        <v>94.68518976</v>
      </c>
      <c r="E98" s="32" t="n">
        <f aca="false">'[2]5 ЦК 3'!$Q101</f>
        <v>0</v>
      </c>
      <c r="F98" s="33" t="n">
        <f aca="false">'[2]5 ЦК 3'!$R101</f>
        <v>10.86624896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3'!$D102</f>
        <v>89.38729968</v>
      </c>
      <c r="D99" s="32" t="n">
        <f aca="false">'[2]5 ЦК 3'!$D102</f>
        <v>88.56006096</v>
      </c>
      <c r="E99" s="32" t="n">
        <f aca="false">'[2]5 ЦК 3'!$Q102</f>
        <v>0</v>
      </c>
      <c r="F99" s="33" t="n">
        <f aca="false">'[2]5 ЦК 3'!$R102</f>
        <v>7.84755328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3'!$D103</f>
        <v>85.29596432</v>
      </c>
      <c r="D100" s="32" t="n">
        <f aca="false">'[2]5 ЦК 3'!$D103</f>
        <v>84.4687256</v>
      </c>
      <c r="E100" s="32" t="n">
        <f aca="false">'[2]5 ЦК 3'!$Q103</f>
        <v>0</v>
      </c>
      <c r="F100" s="33" t="n">
        <f aca="false">'[2]5 ЦК 3'!$R103</f>
        <v>7.025592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3'!$D104</f>
        <v>85.9002312</v>
      </c>
      <c r="D101" s="32" t="n">
        <f aca="false">'[2]5 ЦК 3'!$D104</f>
        <v>85.07299248</v>
      </c>
      <c r="E101" s="32" t="n">
        <f aca="false">'[2]5 ЦК 3'!$Q104</f>
        <v>0</v>
      </c>
      <c r="F101" s="33" t="n">
        <f aca="false">'[2]5 ЦК 3'!$R104</f>
        <v>7.6390944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3'!$D105</f>
        <v>86.47481248</v>
      </c>
      <c r="D102" s="32" t="n">
        <f aca="false">'[2]5 ЦК 3'!$D105</f>
        <v>85.64757376</v>
      </c>
      <c r="E102" s="32" t="n">
        <f aca="false">'[2]5 ЦК 3'!$Q105</f>
        <v>0</v>
      </c>
      <c r="F102" s="33" t="n">
        <f aca="false">'[2]5 ЦК 3'!$R105</f>
        <v>9.31995904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3'!$D106</f>
        <v>85.00570512</v>
      </c>
      <c r="D103" s="32" t="n">
        <f aca="false">'[2]5 ЦК 3'!$D106</f>
        <v>84.1784664</v>
      </c>
      <c r="E103" s="32" t="n">
        <f aca="false">'[2]5 ЦК 3'!$Q106</f>
        <v>0</v>
      </c>
      <c r="F103" s="33" t="n">
        <f aca="false">'[2]5 ЦК 3'!$R106</f>
        <v>8.62465632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3'!$D107</f>
        <v>84.81703664</v>
      </c>
      <c r="D104" s="32" t="n">
        <f aca="false">'[2]5 ЦК 3'!$D107</f>
        <v>83.98979792</v>
      </c>
      <c r="E104" s="32" t="n">
        <f aca="false">'[2]5 ЦК 3'!$Q107</f>
        <v>0</v>
      </c>
      <c r="F104" s="33" t="n">
        <f aca="false">'[2]5 ЦК 3'!$R107</f>
        <v>9.10292432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3'!$D108</f>
        <v>82.88813232</v>
      </c>
      <c r="D105" s="32" t="n">
        <f aca="false">'[2]5 ЦК 3'!$D108</f>
        <v>82.0608936</v>
      </c>
      <c r="E105" s="32" t="n">
        <f aca="false">'[2]5 ЦК 3'!$Q108</f>
        <v>0</v>
      </c>
      <c r="F105" s="33" t="n">
        <f aca="false">'[2]5 ЦК 3'!$R108</f>
        <v>3.90992336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3'!$D109</f>
        <v>85.21218496</v>
      </c>
      <c r="D106" s="32" t="n">
        <f aca="false">'[2]5 ЦК 3'!$D109</f>
        <v>84.38494624</v>
      </c>
      <c r="E106" s="32" t="n">
        <f aca="false">'[2]5 ЦК 3'!$Q109</f>
        <v>0</v>
      </c>
      <c r="F106" s="33" t="n">
        <f aca="false">'[2]5 ЦК 3'!$R109</f>
        <v>1.49219616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3'!$D110</f>
        <v>92.16257344</v>
      </c>
      <c r="D107" s="32" t="n">
        <f aca="false">'[2]5 ЦК 3'!$D110</f>
        <v>91.33533472</v>
      </c>
      <c r="E107" s="32" t="n">
        <f aca="false">'[2]5 ЦК 3'!$Q110</f>
        <v>0</v>
      </c>
      <c r="F107" s="33" t="n">
        <f aca="false">'[2]5 ЦК 3'!$R110</f>
        <v>8.13121568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3'!$D111</f>
        <v>86.88843184</v>
      </c>
      <c r="D108" s="32" t="n">
        <f aca="false">'[2]5 ЦК 3'!$D111</f>
        <v>86.06119312</v>
      </c>
      <c r="E108" s="32" t="n">
        <f aca="false">'[2]5 ЦК 3'!$Q111</f>
        <v>0</v>
      </c>
      <c r="F108" s="33" t="n">
        <f aca="false">'[2]5 ЦК 3'!$R111</f>
        <v>8.43268944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3'!$D112</f>
        <v>81.6815776</v>
      </c>
      <c r="D109" s="32" t="n">
        <f aca="false">'[2]5 ЦК 3'!$D112</f>
        <v>80.85433888</v>
      </c>
      <c r="E109" s="32" t="n">
        <f aca="false">'[2]5 ЦК 3'!$Q112</f>
        <v>0</v>
      </c>
      <c r="F109" s="33" t="n">
        <f aca="false">'[2]5 ЦК 3'!$R112</f>
        <v>7.58697968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3'!$D113</f>
        <v>76.58686896</v>
      </c>
      <c r="D110" s="32" t="n">
        <f aca="false">'[2]5 ЦК 3'!$D113</f>
        <v>75.75963024</v>
      </c>
      <c r="E110" s="32" t="n">
        <f aca="false">'[2]5 ЦК 3'!$Q113</f>
        <v>0</v>
      </c>
      <c r="F110" s="33" t="n">
        <f aca="false">'[2]5 ЦК 3'!$R113</f>
        <v>16.05859024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3'!$D114</f>
        <v>61.74538832</v>
      </c>
      <c r="D111" s="32" t="n">
        <f aca="false">'[2]5 ЦК 3'!$D114</f>
        <v>60.9181496</v>
      </c>
      <c r="E111" s="32" t="n">
        <f aca="false">'[2]5 ЦК 3'!$Q114</f>
        <v>0</v>
      </c>
      <c r="F111" s="33" t="n">
        <f aca="false">'[2]5 ЦК 3'!$R114</f>
        <v>4.34333312</v>
      </c>
    </row>
    <row r="112" customFormat="false" ht="15.75" hidden="false" customHeight="true" outlineLevel="0" collapsed="false">
      <c r="A112" s="34" t="str">
        <f aca="false">[2]февраль!A151</f>
        <v>05.02.2013</v>
      </c>
      <c r="B112" s="31" t="n">
        <v>0</v>
      </c>
      <c r="C112" s="32" t="n">
        <f aca="false">'[2]3 ЦК 3'!$D115</f>
        <v>52.91029408</v>
      </c>
      <c r="D112" s="32" t="n">
        <f aca="false">'[2]5 ЦК 3'!$D115</f>
        <v>52.08305536</v>
      </c>
      <c r="E112" s="32" t="n">
        <f aca="false">'[2]5 ЦК 3'!$Q115</f>
        <v>0</v>
      </c>
      <c r="F112" s="33" t="n">
        <f aca="false">'[2]5 ЦК 3'!$R115</f>
        <v>5.37441296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3'!$D116</f>
        <v>51.73936208</v>
      </c>
      <c r="D113" s="32" t="n">
        <f aca="false">'[2]5 ЦК 3'!$D116</f>
        <v>50.91212336</v>
      </c>
      <c r="E113" s="32" t="n">
        <f aca="false">'[2]5 ЦК 3'!$Q116</f>
        <v>0</v>
      </c>
      <c r="F113" s="33" t="n">
        <f aca="false">'[2]5 ЦК 3'!$R116</f>
        <v>3.82812304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3'!$D117</f>
        <v>50.1752608</v>
      </c>
      <c r="D114" s="32" t="n">
        <f aca="false">'[2]5 ЦК 3'!$D117</f>
        <v>49.34802208</v>
      </c>
      <c r="E114" s="32" t="n">
        <f aca="false">'[2]5 ЦК 3'!$Q117</f>
        <v>0</v>
      </c>
      <c r="F114" s="33" t="n">
        <f aca="false">'[2]5 ЦК 3'!$R117</f>
        <v>3.45474416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3'!$D118</f>
        <v>50.36129056</v>
      </c>
      <c r="D115" s="32" t="n">
        <f aca="false">'[2]5 ЦК 3'!$D118</f>
        <v>49.53405184</v>
      </c>
      <c r="E115" s="32" t="n">
        <f aca="false">'[2]5 ЦК 3'!$Q118</f>
        <v>0</v>
      </c>
      <c r="F115" s="33" t="n">
        <f aca="false">'[2]5 ЦК 3'!$R118</f>
        <v>3.11434928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3'!$D119</f>
        <v>50.63439808</v>
      </c>
      <c r="D116" s="32" t="n">
        <f aca="false">'[2]5 ЦК 3'!$D119</f>
        <v>49.80715936</v>
      </c>
      <c r="E116" s="32" t="n">
        <f aca="false">'[2]5 ЦК 3'!$Q119</f>
        <v>0</v>
      </c>
      <c r="F116" s="33" t="n">
        <f aca="false">'[2]5 ЦК 3'!$R119</f>
        <v>3.17042208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3'!$D120</f>
        <v>51.3857736</v>
      </c>
      <c r="D117" s="32" t="n">
        <f aca="false">'[2]5 ЦК 3'!$D120</f>
        <v>50.55853488</v>
      </c>
      <c r="E117" s="32" t="n">
        <f aca="false">'[2]5 ЦК 3'!$Q120</f>
        <v>1.42358944</v>
      </c>
      <c r="F117" s="33" t="n">
        <f aca="false">'[2]5 ЦК 3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3'!$D121</f>
        <v>60.56785952</v>
      </c>
      <c r="D118" s="32" t="n">
        <f aca="false">'[2]5 ЦК 3'!$D121</f>
        <v>59.7406208</v>
      </c>
      <c r="E118" s="32" t="n">
        <f aca="false">'[2]5 ЦК 3'!$Q121</f>
        <v>6.547324</v>
      </c>
      <c r="F118" s="33" t="n">
        <f aca="false">'[2]5 ЦК 3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3'!$D122</f>
        <v>73.08396816</v>
      </c>
      <c r="D119" s="32" t="n">
        <f aca="false">'[2]5 ЦК 3'!$D122</f>
        <v>72.25672944</v>
      </c>
      <c r="E119" s="32" t="n">
        <f aca="false">'[2]5 ЦК 3'!$Q122</f>
        <v>7.718256</v>
      </c>
      <c r="F119" s="33" t="n">
        <f aca="false">'[2]5 ЦК 3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3'!$D123</f>
        <v>79.97762416</v>
      </c>
      <c r="D120" s="32" t="n">
        <f aca="false">'[2]5 ЦК 3'!$D123</f>
        <v>79.15038544</v>
      </c>
      <c r="E120" s="32" t="n">
        <f aca="false">'[2]5 ЦК 3'!$Q123</f>
        <v>4.20809872</v>
      </c>
      <c r="F120" s="33" t="n">
        <f aca="false">'[2]5 ЦК 3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3'!$D124</f>
        <v>84.93775808</v>
      </c>
      <c r="D121" s="32" t="n">
        <f aca="false">'[2]5 ЦК 3'!$D124</f>
        <v>84.11051936</v>
      </c>
      <c r="E121" s="32" t="n">
        <f aca="false">'[2]5 ЦК 3'!$Q124</f>
        <v>0.2077992</v>
      </c>
      <c r="F121" s="33" t="n">
        <f aca="false">'[2]5 ЦК 3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3'!$D125</f>
        <v>88.81667648</v>
      </c>
      <c r="D122" s="32" t="n">
        <f aca="false">'[2]5 ЦК 3'!$D125</f>
        <v>87.98943776</v>
      </c>
      <c r="E122" s="32" t="n">
        <f aca="false">'[2]5 ЦК 3'!$Q125</f>
        <v>0</v>
      </c>
      <c r="F122" s="33" t="n">
        <f aca="false">'[2]5 ЦК 3'!$R125</f>
        <v>1.57729488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3'!$D126</f>
        <v>84.87640784</v>
      </c>
      <c r="D123" s="32" t="n">
        <f aca="false">'[2]5 ЦК 3'!$D126</f>
        <v>84.04916912</v>
      </c>
      <c r="E123" s="32" t="n">
        <f aca="false">'[2]5 ЦК 3'!$Q126</f>
        <v>0.01187424</v>
      </c>
      <c r="F123" s="33" t="n">
        <f aca="false">'[2]5 ЦК 3'!$R126</f>
        <v>0.07784224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3'!$D127</f>
        <v>81.173624</v>
      </c>
      <c r="D124" s="32" t="n">
        <f aca="false">'[2]5 ЦК 3'!$D127</f>
        <v>80.34638528</v>
      </c>
      <c r="E124" s="32" t="n">
        <f aca="false">'[2]5 ЦК 3'!$Q127</f>
        <v>1.00337328</v>
      </c>
      <c r="F124" s="33" t="n">
        <f aca="false">'[2]5 ЦК 3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3'!$D128</f>
        <v>81.39395712</v>
      </c>
      <c r="D125" s="32" t="n">
        <f aca="false">'[2]5 ЦК 3'!$D128</f>
        <v>80.5667184</v>
      </c>
      <c r="E125" s="32" t="n">
        <f aca="false">'[2]5 ЦК 3'!$Q128</f>
        <v>0.7190512</v>
      </c>
      <c r="F125" s="33" t="n">
        <f aca="false">'[2]5 ЦК 3'!$R128</f>
        <v>0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3'!$D129</f>
        <v>80.97374096</v>
      </c>
      <c r="D126" s="32" t="n">
        <f aca="false">'[2]5 ЦК 3'!$D129</f>
        <v>80.14650224</v>
      </c>
      <c r="E126" s="32" t="n">
        <f aca="false">'[2]5 ЦК 3'!$Q129</f>
        <v>0</v>
      </c>
      <c r="F126" s="33" t="n">
        <f aca="false">'[2]5 ЦК 3'!$R129</f>
        <v>2.33592688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3'!$D130</f>
        <v>79.66559552</v>
      </c>
      <c r="D127" s="32" t="n">
        <f aca="false">'[2]5 ЦК 3'!$D130</f>
        <v>78.8383568</v>
      </c>
      <c r="E127" s="32" t="n">
        <f aca="false">'[2]5 ЦК 3'!$Q130</f>
        <v>0</v>
      </c>
      <c r="F127" s="33" t="n">
        <f aca="false">'[2]5 ЦК 3'!$R130</f>
        <v>1.32727616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3'!$D131</f>
        <v>79.72034896</v>
      </c>
      <c r="D128" s="32" t="n">
        <f aca="false">'[2]5 ЦК 3'!$D131</f>
        <v>78.89311024</v>
      </c>
      <c r="E128" s="32" t="n">
        <f aca="false">'[2]5 ЦК 3'!$Q131</f>
        <v>0</v>
      </c>
      <c r="F128" s="33" t="n">
        <f aca="false">'[2]5 ЦК 3'!$R131</f>
        <v>3.67243856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3'!$D132</f>
        <v>78.29873856</v>
      </c>
      <c r="D129" s="32" t="n">
        <f aca="false">'[2]5 ЦК 3'!$D132</f>
        <v>77.47149984</v>
      </c>
      <c r="E129" s="32" t="n">
        <f aca="false">'[2]5 ЦК 3'!$Q132</f>
        <v>0.00263872</v>
      </c>
      <c r="F129" s="33" t="n">
        <f aca="false">'[2]5 ЦК 3'!$R132</f>
        <v>0.57194256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3'!$D133</f>
        <v>80.2104912</v>
      </c>
      <c r="D130" s="32" t="n">
        <f aca="false">'[2]5 ЦК 3'!$D133</f>
        <v>79.38325248</v>
      </c>
      <c r="E130" s="32" t="n">
        <f aca="false">'[2]5 ЦК 3'!$Q133</f>
        <v>0.50333584</v>
      </c>
      <c r="F130" s="33" t="n">
        <f aca="false">'[2]5 ЦК 3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3'!$D134</f>
        <v>84.60461968</v>
      </c>
      <c r="D131" s="32" t="n">
        <f aca="false">'[2]5 ЦК 3'!$D134</f>
        <v>83.77738096</v>
      </c>
      <c r="E131" s="32" t="n">
        <f aca="false">'[2]5 ЦК 3'!$Q134</f>
        <v>0</v>
      </c>
      <c r="F131" s="33" t="n">
        <f aca="false">'[2]5 ЦК 3'!$R134</f>
        <v>7.3092544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3'!$D135</f>
        <v>79.46703184</v>
      </c>
      <c r="D132" s="32" t="n">
        <f aca="false">'[2]5 ЦК 3'!$D135</f>
        <v>78.63979312</v>
      </c>
      <c r="E132" s="32" t="n">
        <f aca="false">'[2]5 ЦК 3'!$Q135</f>
        <v>0</v>
      </c>
      <c r="F132" s="33" t="n">
        <f aca="false">'[2]5 ЦК 3'!$R135</f>
        <v>8.11208496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3'!$D136</f>
        <v>76.71550656</v>
      </c>
      <c r="D133" s="32" t="n">
        <f aca="false">'[2]5 ЦК 3'!$D136</f>
        <v>75.88826784</v>
      </c>
      <c r="E133" s="32" t="n">
        <f aca="false">'[2]5 ЦК 3'!$Q136</f>
        <v>0</v>
      </c>
      <c r="F133" s="33" t="n">
        <f aca="false">'[2]5 ЦК 3'!$R136</f>
        <v>8.99869488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3'!$D137</f>
        <v>67.40676208</v>
      </c>
      <c r="D134" s="32" t="n">
        <f aca="false">'[2]5 ЦК 3'!$D137</f>
        <v>66.57952336</v>
      </c>
      <c r="E134" s="32" t="n">
        <f aca="false">'[2]5 ЦК 3'!$Q137</f>
        <v>0</v>
      </c>
      <c r="F134" s="33" t="n">
        <f aca="false">'[2]5 ЦК 3'!$R137</f>
        <v>8.40828128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3'!$D138</f>
        <v>61.168828</v>
      </c>
      <c r="D135" s="32" t="n">
        <f aca="false">'[2]5 ЦК 3'!$D138</f>
        <v>60.34158928</v>
      </c>
      <c r="E135" s="32" t="n">
        <f aca="false">'[2]5 ЦК 3'!$Q138</f>
        <v>0</v>
      </c>
      <c r="F135" s="33" t="n">
        <f aca="false">'[2]5 ЦК 3'!$R138</f>
        <v>6.6990504</v>
      </c>
    </row>
    <row r="136" customFormat="false" ht="15.75" hidden="false" customHeight="true" outlineLevel="0" collapsed="false">
      <c r="A136" s="34" t="str">
        <f aca="false">[2]февраль!A175</f>
        <v>06.02.2013</v>
      </c>
      <c r="B136" s="31" t="n">
        <v>0</v>
      </c>
      <c r="C136" s="32" t="n">
        <f aca="false">'[2]3 ЦК 3'!$D139</f>
        <v>54.28638656</v>
      </c>
      <c r="D136" s="32" t="n">
        <f aca="false">'[2]5 ЦК 3'!$D139</f>
        <v>53.45914784</v>
      </c>
      <c r="E136" s="32" t="n">
        <f aca="false">'[2]5 ЦК 3'!$Q139</f>
        <v>0</v>
      </c>
      <c r="F136" s="33" t="n">
        <f aca="false">'[2]5 ЦК 3'!$R139</f>
        <v>4.86777872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3'!$D140</f>
        <v>50.74324528</v>
      </c>
      <c r="D137" s="32" t="n">
        <f aca="false">'[2]5 ЦК 3'!$D140</f>
        <v>49.91600656</v>
      </c>
      <c r="E137" s="32" t="n">
        <f aca="false">'[2]5 ЦК 3'!$Q140</f>
        <v>0</v>
      </c>
      <c r="F137" s="33" t="n">
        <f aca="false">'[2]5 ЦК 3'!$R140</f>
        <v>1.81609904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3'!$D141</f>
        <v>49.6178312</v>
      </c>
      <c r="D138" s="32" t="n">
        <f aca="false">'[2]5 ЦК 3'!$D141</f>
        <v>48.79059248</v>
      </c>
      <c r="E138" s="32" t="n">
        <f aca="false">'[2]5 ЦК 3'!$Q141</f>
        <v>0</v>
      </c>
      <c r="F138" s="33" t="n">
        <f aca="false">'[2]5 ЦК 3'!$R141</f>
        <v>3.68035472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3'!$D142</f>
        <v>49.34934144</v>
      </c>
      <c r="D139" s="32" t="n">
        <f aca="false">'[2]5 ЦК 3'!$D142</f>
        <v>48.52210272</v>
      </c>
      <c r="E139" s="32" t="n">
        <f aca="false">'[2]5 ЦК 3'!$Q142</f>
        <v>0</v>
      </c>
      <c r="F139" s="33" t="n">
        <f aca="false">'[2]5 ЦК 3'!$R142</f>
        <v>3.6843128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3'!$D143</f>
        <v>49.58682624</v>
      </c>
      <c r="D140" s="32" t="n">
        <f aca="false">'[2]5 ЦК 3'!$D143</f>
        <v>48.75958752</v>
      </c>
      <c r="E140" s="32" t="n">
        <f aca="false">'[2]5 ЦК 3'!$Q143</f>
        <v>0</v>
      </c>
      <c r="F140" s="33" t="n">
        <f aca="false">'[2]5 ЦК 3'!$R143</f>
        <v>2.38672224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3'!$D144</f>
        <v>50.0334296</v>
      </c>
      <c r="D141" s="32" t="n">
        <f aca="false">'[2]5 ЦК 3'!$D144</f>
        <v>49.20619088</v>
      </c>
      <c r="E141" s="32" t="n">
        <f aca="false">'[2]5 ЦК 3'!$Q144</f>
        <v>2.96724064</v>
      </c>
      <c r="F141" s="33" t="n">
        <f aca="false">'[2]5 ЦК 3'!$R144</f>
        <v>0.67155424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3'!$D145</f>
        <v>60.17798864</v>
      </c>
      <c r="D142" s="32" t="n">
        <f aca="false">'[2]5 ЦК 3'!$D145</f>
        <v>59.35074992</v>
      </c>
      <c r="E142" s="32" t="n">
        <f aca="false">'[2]5 ЦК 3'!$Q145</f>
        <v>6.84220096</v>
      </c>
      <c r="F142" s="33" t="n">
        <f aca="false">'[2]5 ЦК 3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3'!$D146</f>
        <v>71.05281344</v>
      </c>
      <c r="D143" s="32" t="n">
        <f aca="false">'[2]5 ЦК 3'!$D146</f>
        <v>70.22557472</v>
      </c>
      <c r="E143" s="32" t="n">
        <f aca="false">'[2]5 ЦК 3'!$Q146</f>
        <v>9.04289344</v>
      </c>
      <c r="F143" s="33" t="n">
        <f aca="false">'[2]5 ЦК 3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3'!$D147</f>
        <v>79.18864688</v>
      </c>
      <c r="D144" s="32" t="n">
        <f aca="false">'[2]5 ЦК 3'!$D147</f>
        <v>78.36140816</v>
      </c>
      <c r="E144" s="32" t="n">
        <f aca="false">'[2]5 ЦК 3'!$Q147</f>
        <v>3.58733984</v>
      </c>
      <c r="F144" s="33" t="n">
        <f aca="false">'[2]5 ЦК 3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3'!$D148</f>
        <v>82.78786096</v>
      </c>
      <c r="D145" s="32" t="n">
        <f aca="false">'[2]5 ЦК 3'!$D148</f>
        <v>81.96062224</v>
      </c>
      <c r="E145" s="32" t="n">
        <f aca="false">'[2]5 ЦК 3'!$Q148</f>
        <v>0.48618416</v>
      </c>
      <c r="F145" s="33" t="n">
        <f aca="false">'[2]5 ЦК 3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3'!$D149</f>
        <v>88.0046104</v>
      </c>
      <c r="D146" s="32" t="n">
        <f aca="false">'[2]5 ЦК 3'!$D149</f>
        <v>87.17737168</v>
      </c>
      <c r="E146" s="32" t="n">
        <f aca="false">'[2]5 ЦК 3'!$Q149</f>
        <v>0</v>
      </c>
      <c r="F146" s="33" t="n">
        <f aca="false">'[2]5 ЦК 3'!$R149</f>
        <v>7.00118384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3'!$D150</f>
        <v>84.0960064</v>
      </c>
      <c r="D147" s="32" t="n">
        <f aca="false">'[2]5 ЦК 3'!$D150</f>
        <v>83.26876768</v>
      </c>
      <c r="E147" s="32" t="n">
        <f aca="false">'[2]5 ЦК 3'!$Q150</f>
        <v>0</v>
      </c>
      <c r="F147" s="33" t="n">
        <f aca="false">'[2]5 ЦК 3'!$R150</f>
        <v>5.7491112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3'!$D151</f>
        <v>80.7679208</v>
      </c>
      <c r="D148" s="32" t="n">
        <f aca="false">'[2]5 ЦК 3'!$D151</f>
        <v>79.94068208</v>
      </c>
      <c r="E148" s="32" t="n">
        <f aca="false">'[2]5 ЦК 3'!$Q151</f>
        <v>0</v>
      </c>
      <c r="F148" s="33" t="n">
        <f aca="false">'[2]5 ЦК 3'!$R151</f>
        <v>8.57452064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3'!$D152</f>
        <v>81.07005424</v>
      </c>
      <c r="D149" s="32" t="n">
        <f aca="false">'[2]5 ЦК 3'!$D152</f>
        <v>80.24281552</v>
      </c>
      <c r="E149" s="32" t="n">
        <f aca="false">'[2]5 ЦК 3'!$Q152</f>
        <v>0</v>
      </c>
      <c r="F149" s="33" t="n">
        <f aca="false">'[2]5 ЦК 3'!$R152</f>
        <v>9.18670368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3'!$D153</f>
        <v>80.3292336</v>
      </c>
      <c r="D150" s="32" t="n">
        <f aca="false">'[2]5 ЦК 3'!$D153</f>
        <v>79.50199488</v>
      </c>
      <c r="E150" s="32" t="n">
        <f aca="false">'[2]5 ЦК 3'!$Q153</f>
        <v>0</v>
      </c>
      <c r="F150" s="33" t="n">
        <f aca="false">'[2]5 ЦК 3'!$R153</f>
        <v>12.9904185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3'!$D154</f>
        <v>79.39644608</v>
      </c>
      <c r="D151" s="32" t="n">
        <f aca="false">'[2]5 ЦК 3'!$D154</f>
        <v>78.56920736</v>
      </c>
      <c r="E151" s="32" t="n">
        <f aca="false">'[2]5 ЦК 3'!$Q154</f>
        <v>0</v>
      </c>
      <c r="F151" s="33" t="n">
        <f aca="false">'[2]5 ЦК 3'!$R154</f>
        <v>12.1776928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3'!$D155</f>
        <v>78.70576112</v>
      </c>
      <c r="D152" s="32" t="n">
        <f aca="false">'[2]5 ЦК 3'!$D155</f>
        <v>77.8785224</v>
      </c>
      <c r="E152" s="32" t="n">
        <f aca="false">'[2]5 ЦК 3'!$Q155</f>
        <v>0</v>
      </c>
      <c r="F152" s="33" t="n">
        <f aca="false">'[2]5 ЦК 3'!$R155</f>
        <v>13.40535728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3'!$D156</f>
        <v>77.47545792</v>
      </c>
      <c r="D153" s="32" t="n">
        <f aca="false">'[2]5 ЦК 3'!$D156</f>
        <v>76.6482192</v>
      </c>
      <c r="E153" s="32" t="n">
        <f aca="false">'[2]5 ЦК 3'!$Q156</f>
        <v>0</v>
      </c>
      <c r="F153" s="33" t="n">
        <f aca="false">'[2]5 ЦК 3'!$R156</f>
        <v>10.2481288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3'!$D157</f>
        <v>79.69198272</v>
      </c>
      <c r="D154" s="32" t="n">
        <f aca="false">'[2]5 ЦК 3'!$D157</f>
        <v>78.864744</v>
      </c>
      <c r="E154" s="32" t="n">
        <f aca="false">'[2]5 ЦК 3'!$Q157</f>
        <v>0</v>
      </c>
      <c r="F154" s="33" t="n">
        <f aca="false">'[2]5 ЦК 3'!$R157</f>
        <v>3.7799664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3'!$D158</f>
        <v>84.92456448</v>
      </c>
      <c r="D155" s="32" t="n">
        <f aca="false">'[2]5 ЦК 3'!$D158</f>
        <v>84.09732576</v>
      </c>
      <c r="E155" s="32" t="n">
        <f aca="false">'[2]5 ЦК 3'!$Q158</f>
        <v>0</v>
      </c>
      <c r="F155" s="33" t="n">
        <f aca="false">'[2]5 ЦК 3'!$R158</f>
        <v>7.08958096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3'!$D159</f>
        <v>80.68414144</v>
      </c>
      <c r="D156" s="32" t="n">
        <f aca="false">'[2]5 ЦК 3'!$D159</f>
        <v>79.85690272</v>
      </c>
      <c r="E156" s="32" t="n">
        <f aca="false">'[2]5 ЦК 3'!$Q159</f>
        <v>0</v>
      </c>
      <c r="F156" s="33" t="n">
        <f aca="false">'[2]5 ЦК 3'!$R159</f>
        <v>9.21506992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3'!$D160</f>
        <v>77.17728256</v>
      </c>
      <c r="D157" s="32" t="n">
        <f aca="false">'[2]5 ЦК 3'!$D160</f>
        <v>76.35004384</v>
      </c>
      <c r="E157" s="32" t="n">
        <f aca="false">'[2]5 ЦК 3'!$Q160</f>
        <v>0</v>
      </c>
      <c r="F157" s="33" t="n">
        <f aca="false">'[2]5 ЦК 3'!$R160</f>
        <v>11.28316672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3'!$D161</f>
        <v>67.25899376</v>
      </c>
      <c r="D158" s="32" t="n">
        <f aca="false">'[2]5 ЦК 3'!$D161</f>
        <v>66.43175504</v>
      </c>
      <c r="E158" s="32" t="n">
        <f aca="false">'[2]5 ЦК 3'!$Q161</f>
        <v>0</v>
      </c>
      <c r="F158" s="33" t="n">
        <f aca="false">'[2]5 ЦК 3'!$R161</f>
        <v>10.37874544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3'!$D162</f>
        <v>59.15416528</v>
      </c>
      <c r="D159" s="32" t="n">
        <f aca="false">'[2]5 ЦК 3'!$D162</f>
        <v>58.32692656</v>
      </c>
      <c r="E159" s="32" t="n">
        <f aca="false">'[2]5 ЦК 3'!$Q162</f>
        <v>0</v>
      </c>
      <c r="F159" s="33" t="n">
        <f aca="false">'[2]5 ЦК 3'!$R162</f>
        <v>13.74641184</v>
      </c>
    </row>
    <row r="160" customFormat="false" ht="15.75" hidden="false" customHeight="true" outlineLevel="0" collapsed="false">
      <c r="A160" s="34" t="str">
        <f aca="false">[2]февраль!A199</f>
        <v>07.02.2013</v>
      </c>
      <c r="B160" s="31" t="n">
        <v>0</v>
      </c>
      <c r="C160" s="32" t="n">
        <f aca="false">'[2]3 ЦК 3'!$D163</f>
        <v>50.30653712</v>
      </c>
      <c r="D160" s="32" t="n">
        <f aca="false">'[2]5 ЦК 3'!$D163</f>
        <v>49.4792984</v>
      </c>
      <c r="E160" s="32" t="n">
        <f aca="false">'[2]5 ЦК 3'!$Q163</f>
        <v>0</v>
      </c>
      <c r="F160" s="33" t="n">
        <f aca="false">'[2]5 ЦК 3'!$R163</f>
        <v>3.77798736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3'!$D164</f>
        <v>49.07293552</v>
      </c>
      <c r="D161" s="32" t="n">
        <f aca="false">'[2]5 ЦК 3'!$D164</f>
        <v>48.2456968</v>
      </c>
      <c r="E161" s="32" t="n">
        <f aca="false">'[2]5 ЦК 3'!$Q164</f>
        <v>0</v>
      </c>
      <c r="F161" s="33" t="n">
        <f aca="false">'[2]5 ЦК 3'!$R164</f>
        <v>2.27787504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3'!$D165</f>
        <v>47.16712</v>
      </c>
      <c r="D162" s="32" t="n">
        <f aca="false">'[2]5 ЦК 3'!$D165</f>
        <v>46.33988128</v>
      </c>
      <c r="E162" s="32" t="n">
        <f aca="false">'[2]5 ЦК 3'!$Q165</f>
        <v>0</v>
      </c>
      <c r="F162" s="33" t="n">
        <f aca="false">'[2]5 ЦК 3'!$R165</f>
        <v>11.97055328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3'!$D166</f>
        <v>48.03196048</v>
      </c>
      <c r="D163" s="32" t="n">
        <f aca="false">'[2]5 ЦК 3'!$D166</f>
        <v>47.20472176</v>
      </c>
      <c r="E163" s="32" t="n">
        <f aca="false">'[2]5 ЦК 3'!$Q166</f>
        <v>0</v>
      </c>
      <c r="F163" s="33" t="n">
        <f aca="false">'[2]5 ЦК 3'!$R166</f>
        <v>12.906639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3'!$D167</f>
        <v>49.18771984</v>
      </c>
      <c r="D164" s="32" t="n">
        <f aca="false">'[2]5 ЦК 3'!$D167</f>
        <v>48.36048112</v>
      </c>
      <c r="E164" s="32" t="n">
        <f aca="false">'[2]5 ЦК 3'!$Q167</f>
        <v>0</v>
      </c>
      <c r="F164" s="33" t="n">
        <f aca="false">'[2]5 ЦК 3'!$R167</f>
        <v>1.17554976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3'!$D168</f>
        <v>49.94701152</v>
      </c>
      <c r="D165" s="32" t="n">
        <f aca="false">'[2]5 ЦК 3'!$D168</f>
        <v>49.1197728</v>
      </c>
      <c r="E165" s="32" t="n">
        <f aca="false">'[2]5 ЦК 3'!$Q168</f>
        <v>4.11508384</v>
      </c>
      <c r="F165" s="33" t="n">
        <f aca="false">'[2]5 ЦК 3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3'!$D169</f>
        <v>54.87943888</v>
      </c>
      <c r="D166" s="32" t="n">
        <f aca="false">'[2]5 ЦК 3'!$D169</f>
        <v>54.05220016</v>
      </c>
      <c r="E166" s="32" t="n">
        <f aca="false">'[2]5 ЦК 3'!$Q169</f>
        <v>7.7743288</v>
      </c>
      <c r="F166" s="33" t="n">
        <f aca="false">'[2]5 ЦК 3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3'!$D170</f>
        <v>67.00963472</v>
      </c>
      <c r="D167" s="32" t="n">
        <f aca="false">'[2]5 ЦК 3'!$D170</f>
        <v>66.182396</v>
      </c>
      <c r="E167" s="32" t="n">
        <f aca="false">'[2]5 ЦК 3'!$Q170</f>
        <v>6.69179392</v>
      </c>
      <c r="F167" s="33" t="n">
        <f aca="false">'[2]5 ЦК 3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3'!$D171</f>
        <v>76.43646192</v>
      </c>
      <c r="D168" s="32" t="n">
        <f aca="false">'[2]5 ЦК 3'!$D171</f>
        <v>75.6092232</v>
      </c>
      <c r="E168" s="32" t="n">
        <f aca="false">'[2]5 ЦК 3'!$Q171</f>
        <v>0</v>
      </c>
      <c r="F168" s="33" t="n">
        <f aca="false">'[2]5 ЦК 3'!$R171</f>
        <v>0.27970432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3'!$D172</f>
        <v>80.118136</v>
      </c>
      <c r="D169" s="32" t="n">
        <f aca="false">'[2]5 ЦК 3'!$D172</f>
        <v>79.29089728</v>
      </c>
      <c r="E169" s="32" t="n">
        <f aca="false">'[2]5 ЦК 3'!$Q172</f>
        <v>0</v>
      </c>
      <c r="F169" s="33" t="n">
        <f aca="false">'[2]5 ЦК 3'!$R172</f>
        <v>2.41179008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3'!$D173</f>
        <v>85.49056992</v>
      </c>
      <c r="D170" s="32" t="n">
        <f aca="false">'[2]5 ЦК 3'!$D173</f>
        <v>84.6633312</v>
      </c>
      <c r="E170" s="32" t="n">
        <f aca="false">'[2]5 ЦК 3'!$Q173</f>
        <v>0</v>
      </c>
      <c r="F170" s="33" t="n">
        <f aca="false">'[2]5 ЦК 3'!$R173</f>
        <v>8.28821952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3'!$D174</f>
        <v>81.88212032</v>
      </c>
      <c r="D171" s="32" t="n">
        <f aca="false">'[2]5 ЦК 3'!$D174</f>
        <v>81.0548816</v>
      </c>
      <c r="E171" s="32" t="n">
        <f aca="false">'[2]5 ЦК 3'!$Q174</f>
        <v>0</v>
      </c>
      <c r="F171" s="33" t="n">
        <f aca="false">'[2]5 ЦК 3'!$R174</f>
        <v>8.50591392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3'!$D175</f>
        <v>78.8185664</v>
      </c>
      <c r="D172" s="32" t="n">
        <f aca="false">'[2]5 ЦК 3'!$D175</f>
        <v>77.99132768</v>
      </c>
      <c r="E172" s="32" t="n">
        <f aca="false">'[2]5 ЦК 3'!$Q175</f>
        <v>0</v>
      </c>
      <c r="F172" s="33" t="n">
        <f aca="false">'[2]5 ЦК 3'!$R175</f>
        <v>8.75857136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3'!$D176</f>
        <v>79.46703184</v>
      </c>
      <c r="D173" s="32" t="n">
        <f aca="false">'[2]5 ЦК 3'!$D176</f>
        <v>78.63979312</v>
      </c>
      <c r="E173" s="32" t="n">
        <f aca="false">'[2]5 ЦК 3'!$Q176</f>
        <v>0</v>
      </c>
      <c r="F173" s="33" t="n">
        <f aca="false">'[2]5 ЦК 3'!$R176</f>
        <v>9.62209248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3'!$D177</f>
        <v>80.16563296</v>
      </c>
      <c r="D174" s="32" t="n">
        <f aca="false">'[2]5 ЦК 3'!$D177</f>
        <v>79.33839424</v>
      </c>
      <c r="E174" s="32" t="n">
        <f aca="false">'[2]5 ЦК 3'!$Q177</f>
        <v>0</v>
      </c>
      <c r="F174" s="33" t="n">
        <f aca="false">'[2]5 ЦК 3'!$R177</f>
        <v>13.05968496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3'!$D178</f>
        <v>78.28356592</v>
      </c>
      <c r="D175" s="32" t="n">
        <f aca="false">'[2]5 ЦК 3'!$D178</f>
        <v>77.4563272</v>
      </c>
      <c r="E175" s="32" t="n">
        <f aca="false">'[2]5 ЦК 3'!$Q178</f>
        <v>0</v>
      </c>
      <c r="F175" s="33" t="n">
        <f aca="false">'[2]5 ЦК 3'!$R178</f>
        <v>12.14404912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3'!$D179</f>
        <v>77.06579664</v>
      </c>
      <c r="D176" s="32" t="n">
        <f aca="false">'[2]5 ЦК 3'!$D179</f>
        <v>76.23855792</v>
      </c>
      <c r="E176" s="32" t="n">
        <f aca="false">'[2]5 ЦК 3'!$Q179</f>
        <v>0</v>
      </c>
      <c r="F176" s="33" t="n">
        <f aca="false">'[2]5 ЦК 3'!$R179</f>
        <v>12.4455228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3'!$D180</f>
        <v>74.72921008</v>
      </c>
      <c r="D177" s="32" t="n">
        <f aca="false">'[2]5 ЦК 3'!$D180</f>
        <v>73.90197136</v>
      </c>
      <c r="E177" s="32" t="n">
        <f aca="false">'[2]5 ЦК 3'!$Q180</f>
        <v>0</v>
      </c>
      <c r="F177" s="33" t="n">
        <f aca="false">'[2]5 ЦК 3'!$R180</f>
        <v>8.67611136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3'!$D181</f>
        <v>77.70568624</v>
      </c>
      <c r="D178" s="32" t="n">
        <f aca="false">'[2]5 ЦК 3'!$D181</f>
        <v>76.87844752</v>
      </c>
      <c r="E178" s="32" t="n">
        <f aca="false">'[2]5 ЦК 3'!$Q181</f>
        <v>0.80876768</v>
      </c>
      <c r="F178" s="33" t="n">
        <f aca="false">'[2]5 ЦК 3'!$R181</f>
        <v>0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3'!$D182</f>
        <v>83.57881728</v>
      </c>
      <c r="D179" s="32" t="n">
        <f aca="false">'[2]5 ЦК 3'!$D182</f>
        <v>82.75157856</v>
      </c>
      <c r="E179" s="32" t="n">
        <f aca="false">'[2]5 ЦК 3'!$Q182</f>
        <v>0</v>
      </c>
      <c r="F179" s="33" t="n">
        <f aca="false">'[2]5 ЦК 3'!$R182</f>
        <v>3.89936848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3'!$D183</f>
        <v>77.57704864</v>
      </c>
      <c r="D180" s="32" t="n">
        <f aca="false">'[2]5 ЦК 3'!$D183</f>
        <v>76.74980992</v>
      </c>
      <c r="E180" s="32" t="n">
        <f aca="false">'[2]5 ЦК 3'!$Q183</f>
        <v>0</v>
      </c>
      <c r="F180" s="33" t="n">
        <f aca="false">'[2]5 ЦК 3'!$R183</f>
        <v>5.808482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3'!$D184</f>
        <v>73.78982576</v>
      </c>
      <c r="D181" s="32" t="n">
        <f aca="false">'[2]5 ЦК 3'!$D184</f>
        <v>72.96258704</v>
      </c>
      <c r="E181" s="32" t="n">
        <f aca="false">'[2]5 ЦК 3'!$Q184</f>
        <v>0</v>
      </c>
      <c r="F181" s="33" t="n">
        <f aca="false">'[2]5 ЦК 3'!$R184</f>
        <v>8.48612352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3'!$D185</f>
        <v>64.170372</v>
      </c>
      <c r="D182" s="32" t="n">
        <f aca="false">'[2]5 ЦК 3'!$D185</f>
        <v>63.34313328</v>
      </c>
      <c r="E182" s="32" t="n">
        <f aca="false">'[2]5 ЦК 3'!$Q185</f>
        <v>0</v>
      </c>
      <c r="F182" s="33" t="n">
        <f aca="false">'[2]5 ЦК 3'!$R185</f>
        <v>4.66327792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3'!$D186</f>
        <v>55.96857056</v>
      </c>
      <c r="D183" s="32" t="n">
        <f aca="false">'[2]5 ЦК 3'!$D186</f>
        <v>55.14133184</v>
      </c>
      <c r="E183" s="32" t="n">
        <f aca="false">'[2]5 ЦК 3'!$Q186</f>
        <v>0</v>
      </c>
      <c r="F183" s="33" t="n">
        <f aca="false">'[2]5 ЦК 3'!$R186</f>
        <v>3.09917664</v>
      </c>
    </row>
    <row r="184" customFormat="false" ht="15.75" hidden="false" customHeight="true" outlineLevel="0" collapsed="false">
      <c r="A184" s="34" t="str">
        <f aca="false">[2]февраль!A223</f>
        <v>08.02.2013</v>
      </c>
      <c r="B184" s="31" t="n">
        <v>0</v>
      </c>
      <c r="C184" s="32" t="n">
        <f aca="false">'[2]3 ЦК 3'!$D187</f>
        <v>52.10878288</v>
      </c>
      <c r="D184" s="32" t="n">
        <f aca="false">'[2]5 ЦК 3'!$D187</f>
        <v>51.28154416</v>
      </c>
      <c r="E184" s="32" t="n">
        <f aca="false">'[2]5 ЦК 3'!$Q187</f>
        <v>0</v>
      </c>
      <c r="F184" s="33" t="n">
        <f aca="false">'[2]5 ЦК 3'!$R187</f>
        <v>5.35264352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3'!$D188</f>
        <v>51.60808576</v>
      </c>
      <c r="D185" s="32" t="n">
        <f aca="false">'[2]5 ЦК 3'!$D188</f>
        <v>50.78084704</v>
      </c>
      <c r="E185" s="32" t="n">
        <f aca="false">'[2]5 ЦК 3'!$Q188</f>
        <v>0</v>
      </c>
      <c r="F185" s="33" t="n">
        <f aca="false">'[2]5 ЦК 3'!$R188</f>
        <v>4.78531872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3'!$D189</f>
        <v>48.55178832</v>
      </c>
      <c r="D186" s="32" t="n">
        <f aca="false">'[2]5 ЦК 3'!$D189</f>
        <v>47.7245496</v>
      </c>
      <c r="E186" s="32" t="n">
        <f aca="false">'[2]5 ЦК 3'!$Q189</f>
        <v>0</v>
      </c>
      <c r="F186" s="33" t="n">
        <f aca="false">'[2]5 ЦК 3'!$R189</f>
        <v>14.29658496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3'!$D190</f>
        <v>50.1224864</v>
      </c>
      <c r="D187" s="32" t="n">
        <f aca="false">'[2]5 ЦК 3'!$D190</f>
        <v>49.29524768</v>
      </c>
      <c r="E187" s="32" t="n">
        <f aca="false">'[2]5 ЦК 3'!$Q190</f>
        <v>0</v>
      </c>
      <c r="F187" s="33" t="n">
        <f aca="false">'[2]5 ЦК 3'!$R190</f>
        <v>7.49132608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3'!$D191</f>
        <v>51.30859104</v>
      </c>
      <c r="D188" s="32" t="n">
        <f aca="false">'[2]5 ЦК 3'!$D191</f>
        <v>50.48135232</v>
      </c>
      <c r="E188" s="32" t="n">
        <f aca="false">'[2]5 ЦК 3'!$Q191</f>
        <v>1.28439696</v>
      </c>
      <c r="F188" s="33" t="n">
        <f aca="false">'[2]5 ЦК 3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3'!$D192</f>
        <v>51.31188944</v>
      </c>
      <c r="D189" s="32" t="n">
        <f aca="false">'[2]5 ЦК 3'!$D192</f>
        <v>50.48465072</v>
      </c>
      <c r="E189" s="32" t="n">
        <f aca="false">'[2]5 ЦК 3'!$Q192</f>
        <v>2.97251808</v>
      </c>
      <c r="F189" s="33" t="n">
        <f aca="false">'[2]5 ЦК 3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3'!$D193</f>
        <v>55.05821216</v>
      </c>
      <c r="D190" s="32" t="n">
        <f aca="false">'[2]5 ЦК 3'!$D193</f>
        <v>54.23097344</v>
      </c>
      <c r="E190" s="32" t="n">
        <f aca="false">'[2]5 ЦК 3'!$Q193</f>
        <v>0.461776</v>
      </c>
      <c r="F190" s="33" t="n">
        <f aca="false">'[2]5 ЦК 3'!$R193</f>
        <v>35.7975352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3'!$D194</f>
        <v>68.93392128</v>
      </c>
      <c r="D191" s="32" t="n">
        <f aca="false">'[2]5 ЦК 3'!$D194</f>
        <v>68.10668256</v>
      </c>
      <c r="E191" s="32" t="n">
        <f aca="false">'[2]5 ЦК 3'!$Q194</f>
        <v>0.85164688</v>
      </c>
      <c r="F191" s="33" t="n">
        <f aca="false">'[2]5 ЦК 3'!$R194</f>
        <v>24.85146496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3'!$D195</f>
        <v>75.03991936</v>
      </c>
      <c r="D192" s="32" t="n">
        <f aca="false">'[2]5 ЦК 3'!$D195</f>
        <v>74.21268064</v>
      </c>
      <c r="E192" s="32" t="n">
        <f aca="false">'[2]5 ЦК 3'!$Q195</f>
        <v>0.26585104</v>
      </c>
      <c r="F192" s="33" t="n">
        <f aca="false">'[2]5 ЦК 3'!$R195</f>
        <v>21.60913776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3'!$D196</f>
        <v>80.81145968</v>
      </c>
      <c r="D193" s="32" t="n">
        <f aca="false">'[2]5 ЦК 3'!$D196</f>
        <v>79.98422096</v>
      </c>
      <c r="E193" s="32" t="n">
        <f aca="false">'[2]5 ЦК 3'!$Q196</f>
        <v>0.08180032</v>
      </c>
      <c r="F193" s="33" t="n">
        <f aca="false">'[2]5 ЦК 3'!$R196</f>
        <v>28.23496368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3'!$D197</f>
        <v>85.42328256</v>
      </c>
      <c r="D194" s="32" t="n">
        <f aca="false">'[2]5 ЦК 3'!$D197</f>
        <v>84.59604384</v>
      </c>
      <c r="E194" s="32" t="n">
        <f aca="false">'[2]5 ЦК 3'!$Q197</f>
        <v>0.27574624</v>
      </c>
      <c r="F194" s="33" t="n">
        <f aca="false">'[2]5 ЦК 3'!$R197</f>
        <v>21.24301536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3'!$D198</f>
        <v>81.17626272</v>
      </c>
      <c r="D195" s="32" t="n">
        <f aca="false">'[2]5 ЦК 3'!$D198</f>
        <v>80.349024</v>
      </c>
      <c r="E195" s="32" t="n">
        <f aca="false">'[2]5 ЦК 3'!$Q198</f>
        <v>0.19262656</v>
      </c>
      <c r="F195" s="33" t="n">
        <f aca="false">'[2]5 ЦК 3'!$R198</f>
        <v>27.6273984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3'!$D199</f>
        <v>76.57367536</v>
      </c>
      <c r="D196" s="32" t="n">
        <f aca="false">'[2]5 ЦК 3'!$D199</f>
        <v>75.74643664</v>
      </c>
      <c r="E196" s="32" t="n">
        <f aca="false">'[2]5 ЦК 3'!$Q199</f>
        <v>0.27574624</v>
      </c>
      <c r="F196" s="33" t="n">
        <f aca="false">'[2]5 ЦК 3'!$R199</f>
        <v>24.84882624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3'!$D200</f>
        <v>76.54860752</v>
      </c>
      <c r="D197" s="32" t="n">
        <f aca="false">'[2]5 ЦК 3'!$D200</f>
        <v>75.7213688</v>
      </c>
      <c r="E197" s="32" t="n">
        <f aca="false">'[2]5 ЦК 3'!$Q200</f>
        <v>0.25199776</v>
      </c>
      <c r="F197" s="33" t="n">
        <f aca="false">'[2]5 ЦК 3'!$R200</f>
        <v>26.60621376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3'!$D201</f>
        <v>76.89955728</v>
      </c>
      <c r="D198" s="32" t="n">
        <f aca="false">'[2]5 ЦК 3'!$D201</f>
        <v>76.07231856</v>
      </c>
      <c r="E198" s="32" t="n">
        <f aca="false">'[2]5 ЦК 3'!$Q201</f>
        <v>0</v>
      </c>
      <c r="F198" s="33" t="n">
        <f aca="false">'[2]5 ЦК 3'!$R201</f>
        <v>2.5430664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3'!$D202</f>
        <v>74.88093648</v>
      </c>
      <c r="D199" s="32" t="n">
        <f aca="false">'[2]5 ЦК 3'!$D202</f>
        <v>74.05369776</v>
      </c>
      <c r="E199" s="32" t="n">
        <f aca="false">'[2]5 ЦК 3'!$Q202</f>
        <v>0</v>
      </c>
      <c r="F199" s="33" t="n">
        <f aca="false">'[2]5 ЦК 3'!$R202</f>
        <v>1.41897168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3'!$D203</f>
        <v>74.13945616</v>
      </c>
      <c r="D200" s="32" t="n">
        <f aca="false">'[2]5 ЦК 3'!$D203</f>
        <v>73.31221744</v>
      </c>
      <c r="E200" s="32" t="n">
        <f aca="false">'[2]5 ЦК 3'!$Q203</f>
        <v>0</v>
      </c>
      <c r="F200" s="33" t="n">
        <f aca="false">'[2]5 ЦК 3'!$R203</f>
        <v>4.92517088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3'!$D204</f>
        <v>72.34908464</v>
      </c>
      <c r="D201" s="32" t="n">
        <f aca="false">'[2]5 ЦК 3'!$D204</f>
        <v>71.52184592</v>
      </c>
      <c r="E201" s="32" t="n">
        <f aca="false">'[2]5 ЦК 3'!$Q204</f>
        <v>0</v>
      </c>
      <c r="F201" s="33" t="n">
        <f aca="false">'[2]5 ЦК 3'!$R204</f>
        <v>2.66378784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3'!$D205</f>
        <v>74.53196576</v>
      </c>
      <c r="D202" s="32" t="n">
        <f aca="false">'[2]5 ЦК 3'!$D205</f>
        <v>73.70472704</v>
      </c>
      <c r="E202" s="32" t="n">
        <f aca="false">'[2]5 ЦК 3'!$Q205</f>
        <v>0.2077992</v>
      </c>
      <c r="F202" s="33" t="n">
        <f aca="false">'[2]5 ЦК 3'!$R205</f>
        <v>0.0178113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3'!$D206</f>
        <v>78.32446608</v>
      </c>
      <c r="D203" s="32" t="n">
        <f aca="false">'[2]5 ЦК 3'!$D206</f>
        <v>77.49722736</v>
      </c>
      <c r="E203" s="32" t="n">
        <f aca="false">'[2]5 ЦК 3'!$Q206</f>
        <v>0.00065968</v>
      </c>
      <c r="F203" s="33" t="n">
        <f aca="false">'[2]5 ЦК 3'!$R206</f>
        <v>0.31928512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3'!$D207</f>
        <v>74.02401216</v>
      </c>
      <c r="D204" s="32" t="n">
        <f aca="false">'[2]5 ЦК 3'!$D207</f>
        <v>73.19677344</v>
      </c>
      <c r="E204" s="32" t="n">
        <f aca="false">'[2]5 ЦК 3'!$Q207</f>
        <v>2.98637136</v>
      </c>
      <c r="F204" s="33" t="n">
        <f aca="false">'[2]5 ЦК 3'!$R207</f>
        <v>0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3'!$D208</f>
        <v>71.7270064</v>
      </c>
      <c r="D205" s="32" t="n">
        <f aca="false">'[2]5 ЦК 3'!$D208</f>
        <v>70.89976768</v>
      </c>
      <c r="E205" s="32" t="n">
        <f aca="false">'[2]5 ЦК 3'!$Q208</f>
        <v>0</v>
      </c>
      <c r="F205" s="33" t="n">
        <f aca="false">'[2]5 ЦК 3'!$R208</f>
        <v>3.98908496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3'!$D209</f>
        <v>63.61228272</v>
      </c>
      <c r="D206" s="32" t="n">
        <f aca="false">'[2]5 ЦК 3'!$D209</f>
        <v>62.785044</v>
      </c>
      <c r="E206" s="32" t="n">
        <f aca="false">'[2]5 ЦК 3'!$Q209</f>
        <v>0</v>
      </c>
      <c r="F206" s="33" t="n">
        <f aca="false">'[2]5 ЦК 3'!$R209</f>
        <v>2.00806592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3'!$D210</f>
        <v>55.43488944</v>
      </c>
      <c r="D207" s="32" t="n">
        <f aca="false">'[2]5 ЦК 3'!$D210</f>
        <v>54.60765072</v>
      </c>
      <c r="E207" s="32" t="n">
        <f aca="false">'[2]5 ЦК 3'!$Q210</f>
        <v>0</v>
      </c>
      <c r="F207" s="33" t="n">
        <f aca="false">'[2]5 ЦК 3'!$R210</f>
        <v>7.14367472</v>
      </c>
    </row>
    <row r="208" customFormat="false" ht="15.75" hidden="false" customHeight="true" outlineLevel="0" collapsed="false">
      <c r="A208" s="34" t="str">
        <f aca="false">[2]февраль!A247</f>
        <v>09.02.2013</v>
      </c>
      <c r="B208" s="31" t="n">
        <v>0</v>
      </c>
      <c r="C208" s="32" t="n">
        <f aca="false">'[2]3 ЦК 3'!$D211</f>
        <v>58.15145168</v>
      </c>
      <c r="D208" s="32" t="n">
        <f aca="false">'[2]5 ЦК 3'!$D211</f>
        <v>57.32421296</v>
      </c>
      <c r="E208" s="32" t="n">
        <f aca="false">'[2]5 ЦК 3'!$Q211</f>
        <v>1.46185088</v>
      </c>
      <c r="F208" s="33" t="n">
        <f aca="false">'[2]5 ЦК 3'!$R211</f>
        <v>0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3'!$D212</f>
        <v>56.52006304</v>
      </c>
      <c r="D209" s="32" t="n">
        <f aca="false">'[2]5 ЦК 3'!$D212</f>
        <v>55.69282432</v>
      </c>
      <c r="E209" s="32" t="n">
        <f aca="false">'[2]5 ЦК 3'!$Q212</f>
        <v>3.01605696</v>
      </c>
      <c r="F209" s="33" t="n">
        <f aca="false">'[2]5 ЦК 3'!$R212</f>
        <v>0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3'!$D213</f>
        <v>55.39860704</v>
      </c>
      <c r="D210" s="32" t="n">
        <f aca="false">'[2]5 ЦК 3'!$D213</f>
        <v>54.57136832</v>
      </c>
      <c r="E210" s="32" t="n">
        <f aca="false">'[2]5 ЦК 3'!$Q213</f>
        <v>2.40387392</v>
      </c>
      <c r="F210" s="33" t="n">
        <f aca="false">'[2]5 ЦК 3'!$R213</f>
        <v>0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3'!$D214</f>
        <v>55.82607968</v>
      </c>
      <c r="D211" s="32" t="n">
        <f aca="false">'[2]5 ЦК 3'!$D214</f>
        <v>54.99884096</v>
      </c>
      <c r="E211" s="32" t="n">
        <f aca="false">'[2]5 ЦК 3'!$Q214</f>
        <v>3.88155712</v>
      </c>
      <c r="F211" s="33" t="n">
        <f aca="false">'[2]5 ЦК 3'!$R214</f>
        <v>0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3'!$D215</f>
        <v>55.87423632</v>
      </c>
      <c r="D212" s="32" t="n">
        <f aca="false">'[2]5 ЦК 3'!$D215</f>
        <v>55.0469976</v>
      </c>
      <c r="E212" s="32" t="n">
        <f aca="false">'[2]5 ЦК 3'!$Q215</f>
        <v>4.28792</v>
      </c>
      <c r="F212" s="33" t="n">
        <f aca="false">'[2]5 ЦК 3'!$R215</f>
        <v>0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3'!$D216</f>
        <v>54.84777424</v>
      </c>
      <c r="D213" s="32" t="n">
        <f aca="false">'[2]5 ЦК 3'!$D216</f>
        <v>54.02053552</v>
      </c>
      <c r="E213" s="32" t="n">
        <f aca="false">'[2]5 ЦК 3'!$Q216</f>
        <v>5.9668056</v>
      </c>
      <c r="F213" s="33" t="n">
        <f aca="false">'[2]5 ЦК 3'!$R216</f>
        <v>0.00065968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3'!$D217</f>
        <v>56.24827488</v>
      </c>
      <c r="D214" s="32" t="n">
        <f aca="false">'[2]5 ЦК 3'!$D217</f>
        <v>55.42103616</v>
      </c>
      <c r="E214" s="32" t="n">
        <f aca="false">'[2]5 ЦК 3'!$Q217</f>
        <v>6.14096112</v>
      </c>
      <c r="F214" s="33" t="n">
        <f aca="false">'[2]5 ЦК 3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3'!$D218</f>
        <v>59.46289552</v>
      </c>
      <c r="D215" s="32" t="n">
        <f aca="false">'[2]5 ЦК 3'!$D218</f>
        <v>58.6356568</v>
      </c>
      <c r="E215" s="32" t="n">
        <f aca="false">'[2]5 ЦК 3'!$Q218</f>
        <v>7.6094088</v>
      </c>
      <c r="F215" s="33" t="n">
        <f aca="false">'[2]5 ЦК 3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3'!$D219</f>
        <v>68.42003056</v>
      </c>
      <c r="D216" s="32" t="n">
        <f aca="false">'[2]5 ЦК 3'!$D219</f>
        <v>67.59279184</v>
      </c>
      <c r="E216" s="32" t="n">
        <f aca="false">'[2]5 ЦК 3'!$Q219</f>
        <v>8.42345392</v>
      </c>
      <c r="F216" s="33" t="n">
        <f aca="false">'[2]5 ЦК 3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3'!$D220</f>
        <v>72.5648</v>
      </c>
      <c r="D217" s="32" t="n">
        <f aca="false">'[2]5 ЦК 3'!$D220</f>
        <v>71.73756128</v>
      </c>
      <c r="E217" s="32" t="n">
        <f aca="false">'[2]5 ЦК 3'!$Q220</f>
        <v>5.68050448</v>
      </c>
      <c r="F217" s="33" t="n">
        <f aca="false">'[2]5 ЦК 3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3'!$D221</f>
        <v>73.99102816</v>
      </c>
      <c r="D218" s="32" t="n">
        <f aca="false">'[2]5 ЦК 3'!$D221</f>
        <v>73.16378944</v>
      </c>
      <c r="E218" s="32" t="n">
        <f aca="false">'[2]5 ЦК 3'!$Q221</f>
        <v>4.66261824</v>
      </c>
      <c r="F218" s="33" t="n">
        <f aca="false">'[2]5 ЦК 3'!$R221</f>
        <v>0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3'!$D222</f>
        <v>73.97783456</v>
      </c>
      <c r="D219" s="32" t="n">
        <f aca="false">'[2]5 ЦК 3'!$D222</f>
        <v>73.15059584</v>
      </c>
      <c r="E219" s="32" t="n">
        <f aca="false">'[2]5 ЦК 3'!$Q222</f>
        <v>4.13487424</v>
      </c>
      <c r="F219" s="33" t="n">
        <f aca="false">'[2]5 ЦК 3'!$R222</f>
        <v>0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3'!$D223</f>
        <v>73.50682304</v>
      </c>
      <c r="D220" s="32" t="n">
        <f aca="false">'[2]5 ЦК 3'!$D223</f>
        <v>72.67958432</v>
      </c>
      <c r="E220" s="32" t="n">
        <f aca="false">'[2]5 ЦК 3'!$Q223</f>
        <v>2.29304768</v>
      </c>
      <c r="F220" s="33" t="n">
        <f aca="false">'[2]5 ЦК 3'!$R223</f>
        <v>0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3'!$D224</f>
        <v>72.88408512</v>
      </c>
      <c r="D221" s="32" t="n">
        <f aca="false">'[2]5 ЦК 3'!$D224</f>
        <v>72.0568464</v>
      </c>
      <c r="E221" s="32" t="n">
        <f aca="false">'[2]5 ЦК 3'!$Q224</f>
        <v>2.34450272</v>
      </c>
      <c r="F221" s="33" t="n">
        <f aca="false">'[2]5 ЦК 3'!$R224</f>
        <v>0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3'!$D225</f>
        <v>72.795688</v>
      </c>
      <c r="D222" s="32" t="n">
        <f aca="false">'[2]5 ЦК 3'!$D225</f>
        <v>71.96844928</v>
      </c>
      <c r="E222" s="32" t="n">
        <f aca="false">'[2]5 ЦК 3'!$Q225</f>
        <v>1.83259104</v>
      </c>
      <c r="F222" s="33" t="n">
        <f aca="false">'[2]5 ЦК 3'!$R225</f>
        <v>0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3'!$D226</f>
        <v>72.7165264</v>
      </c>
      <c r="D223" s="32" t="n">
        <f aca="false">'[2]5 ЦК 3'!$D226</f>
        <v>71.88928768</v>
      </c>
      <c r="E223" s="32" t="n">
        <f aca="false">'[2]5 ЦК 3'!$Q226</f>
        <v>1.94143824</v>
      </c>
      <c r="F223" s="33" t="n">
        <f aca="false">'[2]5 ЦК 3'!$R226</f>
        <v>0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3'!$D227</f>
        <v>72.67166816</v>
      </c>
      <c r="D224" s="32" t="n">
        <f aca="false">'[2]5 ЦК 3'!$D227</f>
        <v>71.84442944</v>
      </c>
      <c r="E224" s="32" t="n">
        <f aca="false">'[2]5 ЦК 3'!$Q227</f>
        <v>0.8707776</v>
      </c>
      <c r="F224" s="33" t="n">
        <f aca="false">'[2]5 ЦК 3'!$R227</f>
        <v>0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3'!$D228</f>
        <v>72.04958992</v>
      </c>
      <c r="D225" s="32" t="n">
        <f aca="false">'[2]5 ЦК 3'!$D228</f>
        <v>71.2223512</v>
      </c>
      <c r="E225" s="32" t="n">
        <f aca="false">'[2]5 ЦК 3'!$Q228</f>
        <v>2.80759808</v>
      </c>
      <c r="F225" s="33" t="n">
        <f aca="false">'[2]5 ЦК 3'!$R228</f>
        <v>0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3'!$D229</f>
        <v>74.81562816</v>
      </c>
      <c r="D226" s="32" t="n">
        <f aca="false">'[2]5 ЦК 3'!$D229</f>
        <v>73.98838944</v>
      </c>
      <c r="E226" s="32" t="n">
        <f aca="false">'[2]5 ЦК 3'!$Q229</f>
        <v>5.59012832</v>
      </c>
      <c r="F226" s="33" t="n">
        <f aca="false">'[2]5 ЦК 3'!$R229</f>
        <v>0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3'!$D230</f>
        <v>77.39167856</v>
      </c>
      <c r="D227" s="32" t="n">
        <f aca="false">'[2]5 ЦК 3'!$D230</f>
        <v>76.56443984</v>
      </c>
      <c r="E227" s="32" t="n">
        <f aca="false">'[2]5 ЦК 3'!$Q230</f>
        <v>0.33841584</v>
      </c>
      <c r="F227" s="33" t="n">
        <f aca="false">'[2]5 ЦК 3'!$R230</f>
        <v>0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3'!$D231</f>
        <v>73.74034976</v>
      </c>
      <c r="D228" s="32" t="n">
        <f aca="false">'[2]5 ЦК 3'!$D231</f>
        <v>72.91311104</v>
      </c>
      <c r="E228" s="32" t="n">
        <f aca="false">'[2]5 ЦК 3'!$Q231</f>
        <v>0</v>
      </c>
      <c r="F228" s="33" t="n">
        <f aca="false">'[2]5 ЦК 3'!$R231</f>
        <v>1.19797888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3'!$D232</f>
        <v>72.40383808</v>
      </c>
      <c r="D229" s="32" t="n">
        <f aca="false">'[2]5 ЦК 3'!$D232</f>
        <v>71.57659936</v>
      </c>
      <c r="E229" s="32" t="n">
        <f aca="false">'[2]5 ЦК 3'!$Q232</f>
        <v>0</v>
      </c>
      <c r="F229" s="33" t="n">
        <f aca="false">'[2]5 ЦК 3'!$R232</f>
        <v>0.70981568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3'!$D233</f>
        <v>64.60378176</v>
      </c>
      <c r="D230" s="32" t="n">
        <f aca="false">'[2]5 ЦК 3'!$D233</f>
        <v>63.77654304</v>
      </c>
      <c r="E230" s="32" t="n">
        <f aca="false">'[2]5 ЦК 3'!$Q233</f>
        <v>0</v>
      </c>
      <c r="F230" s="33" t="n">
        <f aca="false">'[2]5 ЦК 3'!$R233</f>
        <v>6.71290368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3'!$D234</f>
        <v>58.76693312</v>
      </c>
      <c r="D231" s="32" t="n">
        <f aca="false">'[2]5 ЦК 3'!$D234</f>
        <v>57.9396944</v>
      </c>
      <c r="E231" s="32" t="n">
        <f aca="false">'[2]5 ЦК 3'!$Q234</f>
        <v>0</v>
      </c>
      <c r="F231" s="33" t="n">
        <f aca="false">'[2]5 ЦК 3'!$R234</f>
        <v>2.3220736</v>
      </c>
    </row>
    <row r="232" customFormat="false" ht="15.75" hidden="false" customHeight="true" outlineLevel="0" collapsed="false">
      <c r="A232" s="34" t="str">
        <f aca="false">[2]февраль!A271</f>
        <v>10.02.2013</v>
      </c>
      <c r="B232" s="31" t="n">
        <v>0</v>
      </c>
      <c r="C232" s="32" t="n">
        <f aca="false">'[2]3 ЦК 3'!$D235</f>
        <v>58.06635296</v>
      </c>
      <c r="D232" s="32" t="n">
        <f aca="false">'[2]5 ЦК 3'!$D235</f>
        <v>57.23911424</v>
      </c>
      <c r="E232" s="32" t="n">
        <f aca="false">'[2]5 ЦК 3'!$Q235</f>
        <v>0</v>
      </c>
      <c r="F232" s="33" t="n">
        <f aca="false">'[2]5 ЦК 3'!$R235</f>
        <v>3.0477216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3'!$D236</f>
        <v>57.02471824</v>
      </c>
      <c r="D233" s="32" t="n">
        <f aca="false">'[2]5 ЦК 3'!$D236</f>
        <v>56.19747952</v>
      </c>
      <c r="E233" s="32" t="n">
        <f aca="false">'[2]5 ЦК 3'!$Q236</f>
        <v>0</v>
      </c>
      <c r="F233" s="33" t="n">
        <f aca="false">'[2]5 ЦК 3'!$R236</f>
        <v>1.78113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3'!$D237</f>
        <v>56.0925904</v>
      </c>
      <c r="D234" s="32" t="n">
        <f aca="false">'[2]5 ЦК 3'!$D237</f>
        <v>55.26535168</v>
      </c>
      <c r="E234" s="32" t="n">
        <f aca="false">'[2]5 ЦК 3'!$Q237</f>
        <v>0</v>
      </c>
      <c r="F234" s="33" t="n">
        <f aca="false">'[2]5 ЦК 3'!$R237</f>
        <v>5.27546096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3'!$D238</f>
        <v>56.50555008</v>
      </c>
      <c r="D235" s="32" t="n">
        <f aca="false">'[2]5 ЦК 3'!$D238</f>
        <v>55.67831136</v>
      </c>
      <c r="E235" s="32" t="n">
        <f aca="false">'[2]5 ЦК 3'!$Q238</f>
        <v>0</v>
      </c>
      <c r="F235" s="33" t="n">
        <f aca="false">'[2]5 ЦК 3'!$R238</f>
        <v>2.0351128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3'!$D239</f>
        <v>56.51214688</v>
      </c>
      <c r="D236" s="32" t="n">
        <f aca="false">'[2]5 ЦК 3'!$D239</f>
        <v>55.68490816</v>
      </c>
      <c r="E236" s="32" t="n">
        <f aca="false">'[2]5 ЦК 3'!$Q239</f>
        <v>0</v>
      </c>
      <c r="F236" s="33" t="n">
        <f aca="false">'[2]5 ЦК 3'!$R239</f>
        <v>3.89145232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3'!$D240</f>
        <v>55.28316304</v>
      </c>
      <c r="D237" s="32" t="n">
        <f aca="false">'[2]5 ЦК 3'!$D240</f>
        <v>54.45592432</v>
      </c>
      <c r="E237" s="32" t="n">
        <f aca="false">'[2]5 ЦК 3'!$Q240</f>
        <v>0</v>
      </c>
      <c r="F237" s="33" t="n">
        <f aca="false">'[2]5 ЦК 3'!$R240</f>
        <v>2.6914944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3'!$D241</f>
        <v>56.68498304</v>
      </c>
      <c r="D238" s="32" t="n">
        <f aca="false">'[2]5 ЦК 3'!$D241</f>
        <v>55.85774432</v>
      </c>
      <c r="E238" s="32" t="n">
        <f aca="false">'[2]5 ЦК 3'!$Q241</f>
        <v>0.19658464</v>
      </c>
      <c r="F238" s="33" t="n">
        <f aca="false">'[2]5 ЦК 3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3'!$D242</f>
        <v>57.28727088</v>
      </c>
      <c r="D239" s="32" t="n">
        <f aca="false">'[2]5 ЦК 3'!$D242</f>
        <v>56.46003216</v>
      </c>
      <c r="E239" s="32" t="n">
        <f aca="false">'[2]5 ЦК 3'!$Q242</f>
        <v>0.57985872</v>
      </c>
      <c r="F239" s="33" t="n">
        <f aca="false">'[2]5 ЦК 3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3'!$D243</f>
        <v>61.38388368</v>
      </c>
      <c r="D240" s="32" t="n">
        <f aca="false">'[2]5 ЦК 3'!$D243</f>
        <v>60.55664496</v>
      </c>
      <c r="E240" s="32" t="n">
        <f aca="false">'[2]5 ЦК 3'!$Q243</f>
        <v>3.71663712</v>
      </c>
      <c r="F240" s="33" t="n">
        <f aca="false">'[2]5 ЦК 3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3'!$D244</f>
        <v>63.33983488</v>
      </c>
      <c r="D241" s="32" t="n">
        <f aca="false">'[2]5 ЦК 3'!$D244</f>
        <v>62.51259616</v>
      </c>
      <c r="E241" s="32" t="n">
        <f aca="false">'[2]5 ЦК 3'!$Q244</f>
        <v>6.19835328</v>
      </c>
      <c r="F241" s="33" t="n">
        <f aca="false">'[2]5 ЦК 3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3'!$D245</f>
        <v>72.24221648</v>
      </c>
      <c r="D242" s="32" t="n">
        <f aca="false">'[2]5 ЦК 3'!$D245</f>
        <v>71.41497776</v>
      </c>
      <c r="E242" s="32" t="n">
        <f aca="false">'[2]5 ЦК 3'!$Q245</f>
        <v>1.30088896</v>
      </c>
      <c r="F242" s="33" t="n">
        <f aca="false">'[2]5 ЦК 3'!$R245</f>
        <v>0.01385328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3'!$D246</f>
        <v>72.82009616</v>
      </c>
      <c r="D243" s="32" t="n">
        <f aca="false">'[2]5 ЦК 3'!$D246</f>
        <v>71.99285744</v>
      </c>
      <c r="E243" s="32" t="n">
        <f aca="false">'[2]5 ЦК 3'!$Q246</f>
        <v>0.65242352</v>
      </c>
      <c r="F243" s="33" t="n">
        <f aca="false">'[2]5 ЦК 3'!$R246</f>
        <v>0.05541312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3'!$D247</f>
        <v>72.64330192</v>
      </c>
      <c r="D244" s="32" t="n">
        <f aca="false">'[2]5 ЦК 3'!$D247</f>
        <v>71.8160632</v>
      </c>
      <c r="E244" s="32" t="n">
        <f aca="false">'[2]5 ЦК 3'!$Q247</f>
        <v>0</v>
      </c>
      <c r="F244" s="33" t="n">
        <f aca="false">'[2]5 ЦК 3'!$R247</f>
        <v>1.863596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3'!$D248</f>
        <v>72.07465776</v>
      </c>
      <c r="D245" s="32" t="n">
        <f aca="false">'[2]5 ЦК 3'!$D248</f>
        <v>71.24741904</v>
      </c>
      <c r="E245" s="32" t="n">
        <f aca="false">'[2]5 ЦК 3'!$Q248</f>
        <v>0</v>
      </c>
      <c r="F245" s="33" t="n">
        <f aca="false">'[2]5 ЦК 3'!$R248</f>
        <v>2.38276416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3'!$D249</f>
        <v>73.12091024</v>
      </c>
      <c r="D246" s="32" t="n">
        <f aca="false">'[2]5 ЦК 3'!$D249</f>
        <v>72.29367152</v>
      </c>
      <c r="E246" s="32" t="n">
        <f aca="false">'[2]5 ЦК 3'!$Q249</f>
        <v>0</v>
      </c>
      <c r="F246" s="33" t="n">
        <f aca="false">'[2]5 ЦК 3'!$R249</f>
        <v>1.70263408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3'!$D250</f>
        <v>73.76079984</v>
      </c>
      <c r="D247" s="32" t="n">
        <f aca="false">'[2]5 ЦК 3'!$D250</f>
        <v>72.93356112</v>
      </c>
      <c r="E247" s="32" t="n">
        <f aca="false">'[2]5 ЦК 3'!$Q250</f>
        <v>0</v>
      </c>
      <c r="F247" s="33" t="n">
        <f aca="false">'[2]5 ЦК 3'!$R250</f>
        <v>2.51140176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3'!$D251</f>
        <v>74.642792</v>
      </c>
      <c r="D248" s="32" t="n">
        <f aca="false">'[2]5 ЦК 3'!$D251</f>
        <v>73.81555328</v>
      </c>
      <c r="E248" s="32" t="n">
        <f aca="false">'[2]5 ЦК 3'!$Q251</f>
        <v>1.32859552</v>
      </c>
      <c r="F248" s="33" t="n">
        <f aca="false">'[2]5 ЦК 3'!$R251</f>
        <v>0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3'!$D252</f>
        <v>74.93371088</v>
      </c>
      <c r="D249" s="32" t="n">
        <f aca="false">'[2]5 ЦК 3'!$D252</f>
        <v>74.10647216</v>
      </c>
      <c r="E249" s="32" t="n">
        <f aca="false">'[2]5 ЦК 3'!$Q252</f>
        <v>3.49234592</v>
      </c>
      <c r="F249" s="33" t="n">
        <f aca="false">'[2]5 ЦК 3'!$R252</f>
        <v>0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3'!$D253</f>
        <v>80.0587648</v>
      </c>
      <c r="D250" s="32" t="n">
        <f aca="false">'[2]5 ЦК 3'!$D253</f>
        <v>79.23152608</v>
      </c>
      <c r="E250" s="32" t="n">
        <f aca="false">'[2]5 ЦК 3'!$Q253</f>
        <v>3.23639008</v>
      </c>
      <c r="F250" s="33" t="n">
        <f aca="false">'[2]5 ЦК 3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3'!$D254</f>
        <v>80.92888272</v>
      </c>
      <c r="D251" s="32" t="n">
        <f aca="false">'[2]5 ЦК 3'!$D254</f>
        <v>80.101644</v>
      </c>
      <c r="E251" s="32" t="n">
        <f aca="false">'[2]5 ЦК 3'!$Q254</f>
        <v>0</v>
      </c>
      <c r="F251" s="33" t="n">
        <f aca="false">'[2]5 ЦК 3'!$R254</f>
        <v>1.40116032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3'!$D255</f>
        <v>79.24010192</v>
      </c>
      <c r="D252" s="32" t="n">
        <f aca="false">'[2]5 ЦК 3'!$D255</f>
        <v>78.4128632</v>
      </c>
      <c r="E252" s="32" t="n">
        <f aca="false">'[2]5 ЦК 3'!$Q255</f>
        <v>0</v>
      </c>
      <c r="F252" s="33" t="n">
        <f aca="false">'[2]5 ЦК 3'!$R255</f>
        <v>2.92304208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3'!$D256</f>
        <v>75.9588536</v>
      </c>
      <c r="D253" s="32" t="n">
        <f aca="false">'[2]5 ЦК 3'!$D256</f>
        <v>75.13161488</v>
      </c>
      <c r="E253" s="32" t="n">
        <f aca="false">'[2]5 ЦК 3'!$Q256</f>
        <v>0</v>
      </c>
      <c r="F253" s="33" t="n">
        <f aca="false">'[2]5 ЦК 3'!$R256</f>
        <v>2.11295504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3'!$D257</f>
        <v>68.13438912</v>
      </c>
      <c r="D254" s="32" t="n">
        <f aca="false">'[2]5 ЦК 3'!$D257</f>
        <v>67.3071504</v>
      </c>
      <c r="E254" s="32" t="n">
        <f aca="false">'[2]5 ЦК 3'!$Q257</f>
        <v>0</v>
      </c>
      <c r="F254" s="33" t="n">
        <f aca="false">'[2]5 ЦК 3'!$R257</f>
        <v>7.64107344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3'!$D258</f>
        <v>60.624592</v>
      </c>
      <c r="D255" s="32" t="n">
        <f aca="false">'[2]5 ЦК 3'!$D258</f>
        <v>59.79735328</v>
      </c>
      <c r="E255" s="32" t="n">
        <f aca="false">'[2]5 ЦК 3'!$Q258</f>
        <v>0</v>
      </c>
      <c r="F255" s="33" t="n">
        <f aca="false">'[2]5 ЦК 3'!$R258</f>
        <v>3.86506512</v>
      </c>
    </row>
    <row r="256" customFormat="false" ht="15.75" hidden="false" customHeight="true" outlineLevel="0" collapsed="false">
      <c r="A256" s="34" t="str">
        <f aca="false">[2]февраль!A295</f>
        <v>11.02.2013</v>
      </c>
      <c r="B256" s="31" t="n">
        <v>0</v>
      </c>
      <c r="C256" s="32" t="n">
        <f aca="false">'[2]3 ЦК 3'!$D259</f>
        <v>57.55971872</v>
      </c>
      <c r="D256" s="32" t="n">
        <f aca="false">'[2]5 ЦК 3'!$D259</f>
        <v>56.73248</v>
      </c>
      <c r="E256" s="32" t="n">
        <f aca="false">'[2]5 ЦК 3'!$Q259</f>
        <v>0</v>
      </c>
      <c r="F256" s="33" t="n">
        <f aca="false">'[2]5 ЦК 3'!$R259</f>
        <v>6.43451872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3'!$D260</f>
        <v>57.491112</v>
      </c>
      <c r="D257" s="32" t="n">
        <f aca="false">'[2]5 ЦК 3'!$D260</f>
        <v>56.66387328</v>
      </c>
      <c r="E257" s="32" t="n">
        <f aca="false">'[2]5 ЦК 3'!$Q260</f>
        <v>0</v>
      </c>
      <c r="F257" s="33" t="n">
        <f aca="false">'[2]5 ЦК 3'!$R260</f>
        <v>4.409960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3'!$D261</f>
        <v>54.73298992</v>
      </c>
      <c r="D258" s="32" t="n">
        <f aca="false">'[2]5 ЦК 3'!$D261</f>
        <v>53.9057512</v>
      </c>
      <c r="E258" s="32" t="n">
        <f aca="false">'[2]5 ЦК 3'!$Q261</f>
        <v>0</v>
      </c>
      <c r="F258" s="33" t="n">
        <f aca="false">'[2]5 ЦК 3'!$R261</f>
        <v>9.19659888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3'!$D262</f>
        <v>55.27986464</v>
      </c>
      <c r="D259" s="32" t="n">
        <f aca="false">'[2]5 ЦК 3'!$D262</f>
        <v>54.45262592</v>
      </c>
      <c r="E259" s="32" t="n">
        <f aca="false">'[2]5 ЦК 3'!$Q262</f>
        <v>0</v>
      </c>
      <c r="F259" s="33" t="n">
        <f aca="false">'[2]5 ЦК 3'!$R262</f>
        <v>8.77242464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3'!$D263</f>
        <v>56.8875048</v>
      </c>
      <c r="D260" s="32" t="n">
        <f aca="false">'[2]5 ЦК 3'!$D263</f>
        <v>56.06026608</v>
      </c>
      <c r="E260" s="32" t="n">
        <f aca="false">'[2]5 ЦК 3'!$Q263</f>
        <v>0</v>
      </c>
      <c r="F260" s="33" t="n">
        <f aca="false">'[2]5 ЦК 3'!$R263</f>
        <v>2.90457104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3'!$D264</f>
        <v>56.61439728</v>
      </c>
      <c r="D261" s="32" t="n">
        <f aca="false">'[2]5 ЦК 3'!$D264</f>
        <v>55.78715856</v>
      </c>
      <c r="E261" s="32" t="n">
        <f aca="false">'[2]5 ЦК 3'!$Q264</f>
        <v>0.62933472</v>
      </c>
      <c r="F261" s="33" t="n">
        <f aca="false">'[2]5 ЦК 3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3'!$D265</f>
        <v>61.03887104</v>
      </c>
      <c r="D262" s="32" t="n">
        <f aca="false">'[2]5 ЦК 3'!$D265</f>
        <v>60.21163232</v>
      </c>
      <c r="E262" s="32" t="n">
        <f aca="false">'[2]5 ЦК 3'!$Q265</f>
        <v>3.21462064</v>
      </c>
      <c r="F262" s="33" t="n">
        <f aca="false">'[2]5 ЦК 3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3'!$D266</f>
        <v>74.63685488</v>
      </c>
      <c r="D263" s="32" t="n">
        <f aca="false">'[2]5 ЦК 3'!$D266</f>
        <v>73.80961616</v>
      </c>
      <c r="E263" s="32" t="n">
        <f aca="false">'[2]5 ЦК 3'!$Q266</f>
        <v>5.00235344</v>
      </c>
      <c r="F263" s="33" t="n">
        <f aca="false">'[2]5 ЦК 3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3'!$D267</f>
        <v>85.6825368</v>
      </c>
      <c r="D264" s="32" t="n">
        <f aca="false">'[2]5 ЦК 3'!$D267</f>
        <v>84.85529808</v>
      </c>
      <c r="E264" s="32" t="n">
        <f aca="false">'[2]5 ЦК 3'!$Q267</f>
        <v>0</v>
      </c>
      <c r="F264" s="33" t="n">
        <f aca="false">'[2]5 ЦК 3'!$R267</f>
        <v>4.51155152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3'!$D268</f>
        <v>84.66465056</v>
      </c>
      <c r="D265" s="32" t="n">
        <f aca="false">'[2]5 ЦК 3'!$D268</f>
        <v>83.83741184</v>
      </c>
      <c r="E265" s="32" t="n">
        <f aca="false">'[2]5 ЦК 3'!$Q268</f>
        <v>0</v>
      </c>
      <c r="F265" s="33" t="n">
        <f aca="false">'[2]5 ЦК 3'!$R268</f>
        <v>3.83208112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3'!$D269</f>
        <v>92.43766</v>
      </c>
      <c r="D266" s="32" t="n">
        <f aca="false">'[2]5 ЦК 3'!$D269</f>
        <v>91.61042128</v>
      </c>
      <c r="E266" s="32" t="n">
        <f aca="false">'[2]5 ЦК 3'!$Q269</f>
        <v>0</v>
      </c>
      <c r="F266" s="33" t="n">
        <f aca="false">'[2]5 ЦК 3'!$R269</f>
        <v>11.8841352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3'!$D270</f>
        <v>86.56386928</v>
      </c>
      <c r="D267" s="32" t="n">
        <f aca="false">'[2]5 ЦК 3'!$D270</f>
        <v>85.73663056</v>
      </c>
      <c r="E267" s="32" t="n">
        <f aca="false">'[2]5 ЦК 3'!$Q270</f>
        <v>0</v>
      </c>
      <c r="F267" s="33" t="n">
        <f aca="false">'[2]5 ЦК 3'!$R270</f>
        <v>8.10482848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3'!$D271</f>
        <v>82.8525096</v>
      </c>
      <c r="D268" s="32" t="n">
        <f aca="false">'[2]5 ЦК 3'!$D271</f>
        <v>82.02527088</v>
      </c>
      <c r="E268" s="32" t="n">
        <f aca="false">'[2]5 ЦК 3'!$Q271</f>
        <v>0</v>
      </c>
      <c r="F268" s="33" t="n">
        <f aca="false">'[2]5 ЦК 3'!$R271</f>
        <v>5.61321712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3'!$D272</f>
        <v>83.15860112</v>
      </c>
      <c r="D269" s="32" t="n">
        <f aca="false">'[2]5 ЦК 3'!$D272</f>
        <v>82.3313624</v>
      </c>
      <c r="E269" s="32" t="n">
        <f aca="false">'[2]5 ЦК 3'!$Q272</f>
        <v>0</v>
      </c>
      <c r="F269" s="33" t="n">
        <f aca="false">'[2]5 ЦК 3'!$R272</f>
        <v>6.00506704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3'!$D273</f>
        <v>83.47392816</v>
      </c>
      <c r="D270" s="32" t="n">
        <f aca="false">'[2]5 ЦК 3'!$D273</f>
        <v>82.64668944</v>
      </c>
      <c r="E270" s="32" t="n">
        <f aca="false">'[2]5 ЦК 3'!$Q273</f>
        <v>0</v>
      </c>
      <c r="F270" s="33" t="n">
        <f aca="false">'[2]5 ЦК 3'!$R273</f>
        <v>8.73482288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3'!$D274</f>
        <v>82.79445776</v>
      </c>
      <c r="D271" s="32" t="n">
        <f aca="false">'[2]5 ЦК 3'!$D274</f>
        <v>81.96721904</v>
      </c>
      <c r="E271" s="32" t="n">
        <f aca="false">'[2]5 ЦК 3'!$Q274</f>
        <v>0</v>
      </c>
      <c r="F271" s="33" t="n">
        <f aca="false">'[2]5 ЦК 3'!$R274</f>
        <v>8.75791168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3'!$D275</f>
        <v>81.42496208</v>
      </c>
      <c r="D272" s="32" t="n">
        <f aca="false">'[2]5 ЦК 3'!$D275</f>
        <v>80.59772336</v>
      </c>
      <c r="E272" s="32" t="n">
        <f aca="false">'[2]5 ЦК 3'!$Q275</f>
        <v>0</v>
      </c>
      <c r="F272" s="33" t="n">
        <f aca="false">'[2]5 ЦК 3'!$R275</f>
        <v>9.763264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3'!$D276</f>
        <v>81.28445024</v>
      </c>
      <c r="D273" s="32" t="n">
        <f aca="false">'[2]5 ЦК 3'!$D276</f>
        <v>80.45721152</v>
      </c>
      <c r="E273" s="32" t="n">
        <f aca="false">'[2]5 ЦК 3'!$Q276</f>
        <v>0</v>
      </c>
      <c r="F273" s="33" t="n">
        <f aca="false">'[2]5 ЦК 3'!$R276</f>
        <v>7.58368128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3'!$D277</f>
        <v>82.8690016</v>
      </c>
      <c r="D274" s="32" t="n">
        <f aca="false">'[2]5 ЦК 3'!$D277</f>
        <v>82.04176288</v>
      </c>
      <c r="E274" s="32" t="n">
        <f aca="false">'[2]5 ЦК 3'!$Q277</f>
        <v>0</v>
      </c>
      <c r="F274" s="33" t="n">
        <f aca="false">'[2]5 ЦК 3'!$R277</f>
        <v>6.71092464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3'!$D278</f>
        <v>82.29442032</v>
      </c>
      <c r="D275" s="32" t="n">
        <f aca="false">'[2]5 ЦК 3'!$D278</f>
        <v>81.4671816</v>
      </c>
      <c r="E275" s="32" t="n">
        <f aca="false">'[2]5 ЦК 3'!$Q278</f>
        <v>0</v>
      </c>
      <c r="F275" s="33" t="n">
        <f aca="false">'[2]5 ЦК 3'!$R278</f>
        <v>9.88332576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3'!$D279</f>
        <v>82.01339664</v>
      </c>
      <c r="D276" s="32" t="n">
        <f aca="false">'[2]5 ЦК 3'!$D279</f>
        <v>81.18615792</v>
      </c>
      <c r="E276" s="32" t="n">
        <f aca="false">'[2]5 ЦК 3'!$Q279</f>
        <v>0</v>
      </c>
      <c r="F276" s="33" t="n">
        <f aca="false">'[2]5 ЦК 3'!$R279</f>
        <v>13.25429056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3'!$D280</f>
        <v>78.34557584</v>
      </c>
      <c r="D277" s="32" t="n">
        <f aca="false">'[2]5 ЦК 3'!$D280</f>
        <v>77.51833712</v>
      </c>
      <c r="E277" s="32" t="n">
        <f aca="false">'[2]5 ЦК 3'!$Q280</f>
        <v>0</v>
      </c>
      <c r="F277" s="33" t="n">
        <f aca="false">'[2]5 ЦК 3'!$R280</f>
        <v>13.59072736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3'!$D281</f>
        <v>72.66177296</v>
      </c>
      <c r="D278" s="32" t="n">
        <f aca="false">'[2]5 ЦК 3'!$D281</f>
        <v>71.83453424</v>
      </c>
      <c r="E278" s="32" t="n">
        <f aca="false">'[2]5 ЦК 3'!$Q281</f>
        <v>0</v>
      </c>
      <c r="F278" s="33" t="n">
        <f aca="false">'[2]5 ЦК 3'!$R281</f>
        <v>10.26396112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3'!$D282</f>
        <v>62.24542576</v>
      </c>
      <c r="D279" s="32" t="n">
        <f aca="false">'[2]5 ЦК 3'!$D282</f>
        <v>61.41818704</v>
      </c>
      <c r="E279" s="32" t="n">
        <f aca="false">'[2]5 ЦК 3'!$Q282</f>
        <v>0</v>
      </c>
      <c r="F279" s="33" t="n">
        <f aca="false">'[2]5 ЦК 3'!$R282</f>
        <v>9.33249296</v>
      </c>
    </row>
    <row r="280" customFormat="false" ht="15.75" hidden="false" customHeight="true" outlineLevel="0" collapsed="false">
      <c r="A280" s="34" t="str">
        <f aca="false">[2]февраль!A319</f>
        <v>12.02.2013</v>
      </c>
      <c r="B280" s="31" t="n">
        <v>0</v>
      </c>
      <c r="C280" s="32" t="n">
        <f aca="false">'[2]3 ЦК 3'!$D283</f>
        <v>58.07426912</v>
      </c>
      <c r="D280" s="32" t="n">
        <f aca="false">'[2]5 ЦК 3'!$D283</f>
        <v>57.2470304</v>
      </c>
      <c r="E280" s="32" t="n">
        <f aca="false">'[2]5 ЦК 3'!$Q283</f>
        <v>0</v>
      </c>
      <c r="F280" s="33" t="n">
        <f aca="false">'[2]5 ЦК 3'!$R283</f>
        <v>10.90648944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3'!$D284</f>
        <v>57.88296192</v>
      </c>
      <c r="D281" s="32" t="n">
        <f aca="false">'[2]5 ЦК 3'!$D284</f>
        <v>57.0557232</v>
      </c>
      <c r="E281" s="32" t="n">
        <f aca="false">'[2]5 ЦК 3'!$Q284</f>
        <v>0</v>
      </c>
      <c r="F281" s="33" t="n">
        <f aca="false">'[2]5 ЦК 3'!$R284</f>
        <v>10.22042224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3'!$D285</f>
        <v>54.90120832</v>
      </c>
      <c r="D282" s="32" t="n">
        <f aca="false">'[2]5 ЦК 3'!$D285</f>
        <v>54.0739696</v>
      </c>
      <c r="E282" s="32" t="n">
        <f aca="false">'[2]5 ЦК 3'!$Q285</f>
        <v>0</v>
      </c>
      <c r="F282" s="33" t="n">
        <f aca="false">'[2]5 ЦК 3'!$R285</f>
        <v>9.3476656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3'!$D286</f>
        <v>54.87284208</v>
      </c>
      <c r="D283" s="32" t="n">
        <f aca="false">'[2]5 ЦК 3'!$D286</f>
        <v>54.04560336</v>
      </c>
      <c r="E283" s="32" t="n">
        <f aca="false">'[2]5 ЦК 3'!$Q286</f>
        <v>0</v>
      </c>
      <c r="F283" s="33" t="n">
        <f aca="false">'[2]5 ЦК 3'!$R286</f>
        <v>7.1377376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3'!$D287</f>
        <v>57.48715392</v>
      </c>
      <c r="D284" s="32" t="n">
        <f aca="false">'[2]5 ЦК 3'!$D287</f>
        <v>56.6599152</v>
      </c>
      <c r="E284" s="32" t="n">
        <f aca="false">'[2]5 ЦК 3'!$Q287</f>
        <v>0</v>
      </c>
      <c r="F284" s="33" t="n">
        <f aca="false">'[2]5 ЦК 3'!$R287</f>
        <v>3.85846832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3'!$D288</f>
        <v>57.50694432</v>
      </c>
      <c r="D285" s="32" t="n">
        <f aca="false">'[2]5 ЦК 3'!$D288</f>
        <v>56.6797056</v>
      </c>
      <c r="E285" s="32" t="n">
        <f aca="false">'[2]5 ЦК 3'!$Q288</f>
        <v>0</v>
      </c>
      <c r="F285" s="33" t="n">
        <f aca="false">'[2]5 ЦК 3'!$R288</f>
        <v>1.13398992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3'!$D289</f>
        <v>61.98155376</v>
      </c>
      <c r="D286" s="32" t="n">
        <f aca="false">'[2]5 ЦК 3'!$D289</f>
        <v>61.15431504</v>
      </c>
      <c r="E286" s="32" t="n">
        <f aca="false">'[2]5 ЦК 3'!$Q289</f>
        <v>2.94613088</v>
      </c>
      <c r="F286" s="33" t="n">
        <f aca="false">'[2]5 ЦК 3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3'!$D290</f>
        <v>78.66156256</v>
      </c>
      <c r="D287" s="32" t="n">
        <f aca="false">'[2]5 ЦК 3'!$D290</f>
        <v>77.83432384</v>
      </c>
      <c r="E287" s="32" t="n">
        <f aca="false">'[2]5 ЦК 3'!$Q290</f>
        <v>1.05482832</v>
      </c>
      <c r="F287" s="33" t="n">
        <f aca="false">'[2]5 ЦК 3'!$R290</f>
        <v>0.00065968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3'!$D291</f>
        <v>89.5086808</v>
      </c>
      <c r="D288" s="32" t="n">
        <f aca="false">'[2]5 ЦК 3'!$D291</f>
        <v>88.68144208</v>
      </c>
      <c r="E288" s="32" t="n">
        <f aca="false">'[2]5 ЦК 3'!$Q291</f>
        <v>0</v>
      </c>
      <c r="F288" s="33" t="n">
        <f aca="false">'[2]5 ЦК 3'!$R291</f>
        <v>5.7524096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3'!$D292</f>
        <v>90.44146832</v>
      </c>
      <c r="D289" s="32" t="n">
        <f aca="false">'[2]5 ЦК 3'!$D292</f>
        <v>89.6142296</v>
      </c>
      <c r="E289" s="32" t="n">
        <f aca="false">'[2]5 ЦК 3'!$Q292</f>
        <v>0</v>
      </c>
      <c r="F289" s="33" t="n">
        <f aca="false">'[2]5 ЦК 3'!$R292</f>
        <v>7.71693664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3'!$D293</f>
        <v>95.06054768</v>
      </c>
      <c r="D290" s="32" t="n">
        <f aca="false">'[2]5 ЦК 3'!$D293</f>
        <v>94.23330896</v>
      </c>
      <c r="E290" s="32" t="n">
        <f aca="false">'[2]5 ЦК 3'!$Q293</f>
        <v>0</v>
      </c>
      <c r="F290" s="33" t="n">
        <f aca="false">'[2]5 ЦК 3'!$R293</f>
        <v>12.79713232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3'!$D294</f>
        <v>88.6906776</v>
      </c>
      <c r="D291" s="32" t="n">
        <f aca="false">'[2]5 ЦК 3'!$D294</f>
        <v>87.86343888</v>
      </c>
      <c r="E291" s="32" t="n">
        <f aca="false">'[2]5 ЦК 3'!$Q294</f>
        <v>0</v>
      </c>
      <c r="F291" s="33" t="n">
        <f aca="false">'[2]5 ЦК 3'!$R294</f>
        <v>9.19527952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3'!$D295</f>
        <v>82.05495648</v>
      </c>
      <c r="D292" s="32" t="n">
        <f aca="false">'[2]5 ЦК 3'!$D295</f>
        <v>81.22771776</v>
      </c>
      <c r="E292" s="32" t="n">
        <f aca="false">'[2]5 ЦК 3'!$Q295</f>
        <v>0</v>
      </c>
      <c r="F292" s="33" t="n">
        <f aca="false">'[2]5 ЦК 3'!$R295</f>
        <v>3.09653792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3'!$D296</f>
        <v>82.29112192</v>
      </c>
      <c r="D293" s="32" t="n">
        <f aca="false">'[2]5 ЦК 3'!$D296</f>
        <v>81.4638832</v>
      </c>
      <c r="E293" s="32" t="n">
        <f aca="false">'[2]5 ЦК 3'!$Q296</f>
        <v>0</v>
      </c>
      <c r="F293" s="33" t="n">
        <f aca="false">'[2]5 ЦК 3'!$R296</f>
        <v>3.72455328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3'!$D297</f>
        <v>83.01347152</v>
      </c>
      <c r="D294" s="32" t="n">
        <f aca="false">'[2]5 ЦК 3'!$D297</f>
        <v>82.1862328</v>
      </c>
      <c r="E294" s="32" t="n">
        <f aca="false">'[2]5 ЦК 3'!$Q297</f>
        <v>0</v>
      </c>
      <c r="F294" s="33" t="n">
        <f aca="false">'[2]5 ЦК 3'!$R297</f>
        <v>5.83684864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3'!$D298</f>
        <v>82.3511528</v>
      </c>
      <c r="D295" s="32" t="n">
        <f aca="false">'[2]5 ЦК 3'!$D298</f>
        <v>81.52391408</v>
      </c>
      <c r="E295" s="32" t="n">
        <f aca="false">'[2]5 ЦК 3'!$Q298</f>
        <v>0</v>
      </c>
      <c r="F295" s="33" t="n">
        <f aca="false">'[2]5 ЦК 3'!$R298</f>
        <v>5.75834672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3'!$D299</f>
        <v>80.80156448</v>
      </c>
      <c r="D296" s="32" t="n">
        <f aca="false">'[2]5 ЦК 3'!$D299</f>
        <v>79.97432576</v>
      </c>
      <c r="E296" s="32" t="n">
        <f aca="false">'[2]5 ЦК 3'!$Q299</f>
        <v>0</v>
      </c>
      <c r="F296" s="33" t="n">
        <f aca="false">'[2]5 ЦК 3'!$R299</f>
        <v>6.17988224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3'!$D300</f>
        <v>80.79562736</v>
      </c>
      <c r="D297" s="32" t="n">
        <f aca="false">'[2]5 ЦК 3'!$D300</f>
        <v>79.96838864</v>
      </c>
      <c r="E297" s="32" t="n">
        <f aca="false">'[2]5 ЦК 3'!$Q300</f>
        <v>0</v>
      </c>
      <c r="F297" s="33" t="n">
        <f aca="false">'[2]5 ЦК 3'!$R300</f>
        <v>1.7514504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3'!$D301</f>
        <v>81.92038176</v>
      </c>
      <c r="D298" s="32" t="n">
        <f aca="false">'[2]5 ЦК 3'!$D301</f>
        <v>81.09314304</v>
      </c>
      <c r="E298" s="32" t="n">
        <f aca="false">'[2]5 ЦК 3'!$Q301</f>
        <v>0</v>
      </c>
      <c r="F298" s="33" t="n">
        <f aca="false">'[2]5 ЦК 3'!$R301</f>
        <v>3.01671664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3'!$D302</f>
        <v>81.1043576</v>
      </c>
      <c r="D299" s="32" t="n">
        <f aca="false">'[2]5 ЦК 3'!$D302</f>
        <v>80.27711888</v>
      </c>
      <c r="E299" s="32" t="n">
        <f aca="false">'[2]5 ЦК 3'!$Q302</f>
        <v>0</v>
      </c>
      <c r="F299" s="33" t="n">
        <f aca="false">'[2]5 ЦК 3'!$R302</f>
        <v>6.87254624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3'!$D303</f>
        <v>81.46784128</v>
      </c>
      <c r="D300" s="32" t="n">
        <f aca="false">'[2]5 ЦК 3'!$D303</f>
        <v>80.64060256</v>
      </c>
      <c r="E300" s="32" t="n">
        <f aca="false">'[2]5 ЦК 3'!$Q303</f>
        <v>0</v>
      </c>
      <c r="F300" s="33" t="n">
        <f aca="false">'[2]5 ЦК 3'!$R303</f>
        <v>8.48480416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3'!$D304</f>
        <v>77.726796</v>
      </c>
      <c r="D301" s="32" t="n">
        <f aca="false">'[2]5 ЦК 3'!$D304</f>
        <v>76.89955728</v>
      </c>
      <c r="E301" s="32" t="n">
        <f aca="false">'[2]5 ЦК 3'!$Q304</f>
        <v>0</v>
      </c>
      <c r="F301" s="33" t="n">
        <f aca="false">'[2]5 ЦК 3'!$R304</f>
        <v>10.54366544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3'!$D305</f>
        <v>70.1701616</v>
      </c>
      <c r="D302" s="32" t="n">
        <f aca="false">'[2]5 ЦК 3'!$D305</f>
        <v>69.34292288</v>
      </c>
      <c r="E302" s="32" t="n">
        <f aca="false">'[2]5 ЦК 3'!$Q305</f>
        <v>0</v>
      </c>
      <c r="F302" s="33" t="n">
        <f aca="false">'[2]5 ЦК 3'!$R305</f>
        <v>15.68850976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3'!$D306</f>
        <v>60.85811872</v>
      </c>
      <c r="D303" s="32" t="n">
        <f aca="false">'[2]5 ЦК 3'!$D306</f>
        <v>60.03088</v>
      </c>
      <c r="E303" s="32" t="n">
        <f aca="false">'[2]5 ЦК 3'!$Q306</f>
        <v>0</v>
      </c>
      <c r="F303" s="33" t="n">
        <f aca="false">'[2]5 ЦК 3'!$R306</f>
        <v>8.92613008</v>
      </c>
    </row>
    <row r="304" customFormat="false" ht="15.75" hidden="false" customHeight="true" outlineLevel="0" collapsed="false">
      <c r="A304" s="34" t="str">
        <f aca="false">[2]февраль!A343</f>
        <v>13.02.2013</v>
      </c>
      <c r="B304" s="31" t="n">
        <v>0</v>
      </c>
      <c r="C304" s="32" t="n">
        <f aca="false">'[2]3 ЦК 3'!$D307</f>
        <v>54.86624528</v>
      </c>
      <c r="D304" s="32" t="n">
        <f aca="false">'[2]5 ЦК 3'!$D307</f>
        <v>54.03900656</v>
      </c>
      <c r="E304" s="32" t="n">
        <f aca="false">'[2]5 ЦК 3'!$Q307</f>
        <v>0</v>
      </c>
      <c r="F304" s="33" t="n">
        <f aca="false">'[2]5 ЦК 3'!$R307</f>
        <v>7.67273808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3'!$D308</f>
        <v>54.59709584</v>
      </c>
      <c r="D305" s="32" t="n">
        <f aca="false">'[2]5 ЦК 3'!$D308</f>
        <v>53.76985712</v>
      </c>
      <c r="E305" s="32" t="n">
        <f aca="false">'[2]5 ЦК 3'!$Q308</f>
        <v>0</v>
      </c>
      <c r="F305" s="33" t="n">
        <f aca="false">'[2]5 ЦК 3'!$R308</f>
        <v>2.90655008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3'!$D309</f>
        <v>52.27106416</v>
      </c>
      <c r="D306" s="32" t="n">
        <f aca="false">'[2]5 ЦК 3'!$D309</f>
        <v>51.44382544</v>
      </c>
      <c r="E306" s="32" t="n">
        <f aca="false">'[2]5 ЦК 3'!$Q309</f>
        <v>0</v>
      </c>
      <c r="F306" s="33" t="n">
        <f aca="false">'[2]5 ЦК 3'!$R309</f>
        <v>5.92326672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3'!$D310</f>
        <v>53.14645952</v>
      </c>
      <c r="D307" s="32" t="n">
        <f aca="false">'[2]5 ЦК 3'!$D310</f>
        <v>52.3192208</v>
      </c>
      <c r="E307" s="32" t="n">
        <f aca="false">'[2]5 ЦК 3'!$Q310</f>
        <v>0</v>
      </c>
      <c r="F307" s="33" t="n">
        <f aca="false">'[2]5 ЦК 3'!$R310</f>
        <v>4.08473856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3'!$D311</f>
        <v>54.48363088</v>
      </c>
      <c r="D308" s="32" t="n">
        <f aca="false">'[2]5 ЦК 3'!$D311</f>
        <v>53.65639216</v>
      </c>
      <c r="E308" s="32" t="n">
        <f aca="false">'[2]5 ЦК 3'!$Q311</f>
        <v>0</v>
      </c>
      <c r="F308" s="33" t="n">
        <f aca="false">'[2]5 ЦК 3'!$R311</f>
        <v>0.84307104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3'!$D312</f>
        <v>54.95596176</v>
      </c>
      <c r="D309" s="32" t="n">
        <f aca="false">'[2]5 ЦК 3'!$D312</f>
        <v>54.12872304</v>
      </c>
      <c r="E309" s="32" t="n">
        <f aca="false">'[2]5 ЦК 3'!$Q312</f>
        <v>1.11881728</v>
      </c>
      <c r="F309" s="33" t="n">
        <f aca="false">'[2]5 ЦК 3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3'!$D313</f>
        <v>59.59153312</v>
      </c>
      <c r="D310" s="32" t="n">
        <f aca="false">'[2]5 ЦК 3'!$D313</f>
        <v>58.7642944</v>
      </c>
      <c r="E310" s="32" t="n">
        <f aca="false">'[2]5 ЦК 3'!$Q313</f>
        <v>6.76237968</v>
      </c>
      <c r="F310" s="33" t="n">
        <f aca="false">'[2]5 ЦК 3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3'!$D314</f>
        <v>75.09335344</v>
      </c>
      <c r="D311" s="32" t="n">
        <f aca="false">'[2]5 ЦК 3'!$D314</f>
        <v>74.26611472</v>
      </c>
      <c r="E311" s="32" t="n">
        <f aca="false">'[2]5 ЦК 3'!$Q314</f>
        <v>4.92846928</v>
      </c>
      <c r="F311" s="33" t="n">
        <f aca="false">'[2]5 ЦК 3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3'!$D315</f>
        <v>81.92961728</v>
      </c>
      <c r="D312" s="32" t="n">
        <f aca="false">'[2]5 ЦК 3'!$D315</f>
        <v>81.10237856</v>
      </c>
      <c r="E312" s="32" t="n">
        <f aca="false">'[2]5 ЦК 3'!$Q315</f>
        <v>0.78106112</v>
      </c>
      <c r="F312" s="33" t="n">
        <f aca="false">'[2]5 ЦК 3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3'!$D316</f>
        <v>83.88095072</v>
      </c>
      <c r="D313" s="32" t="n">
        <f aca="false">'[2]5 ЦК 3'!$D316</f>
        <v>83.053712</v>
      </c>
      <c r="E313" s="32" t="n">
        <f aca="false">'[2]5 ЦК 3'!$Q316</f>
        <v>0</v>
      </c>
      <c r="F313" s="33" t="n">
        <f aca="false">'[2]5 ЦК 3'!$R316</f>
        <v>4.6804296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3'!$D317</f>
        <v>88.94861248</v>
      </c>
      <c r="D314" s="32" t="n">
        <f aca="false">'[2]5 ЦК 3'!$D317</f>
        <v>88.12137376</v>
      </c>
      <c r="E314" s="32" t="n">
        <f aca="false">'[2]5 ЦК 3'!$Q317</f>
        <v>0</v>
      </c>
      <c r="F314" s="33" t="n">
        <f aca="false">'[2]5 ЦК 3'!$R317</f>
        <v>6.56579504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3'!$D318</f>
        <v>84.34734448</v>
      </c>
      <c r="D315" s="32" t="n">
        <f aca="false">'[2]5 ЦК 3'!$D318</f>
        <v>83.52010576</v>
      </c>
      <c r="E315" s="32" t="n">
        <f aca="false">'[2]5 ЦК 3'!$Q318</f>
        <v>0</v>
      </c>
      <c r="F315" s="33" t="n">
        <f aca="false">'[2]5 ЦК 3'!$R318</f>
        <v>4.40270432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3'!$D319</f>
        <v>80.51526336</v>
      </c>
      <c r="D316" s="32" t="n">
        <f aca="false">'[2]5 ЦК 3'!$D319</f>
        <v>79.68802464</v>
      </c>
      <c r="E316" s="32" t="n">
        <f aca="false">'[2]5 ЦК 3'!$Q319</f>
        <v>0</v>
      </c>
      <c r="F316" s="33" t="n">
        <f aca="false">'[2]5 ЦК 3'!$R319</f>
        <v>3.10775248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3'!$D320</f>
        <v>81.44871056</v>
      </c>
      <c r="D317" s="32" t="n">
        <f aca="false">'[2]5 ЦК 3'!$D320</f>
        <v>80.62147184</v>
      </c>
      <c r="E317" s="32" t="n">
        <f aca="false">'[2]5 ЦК 3'!$Q320</f>
        <v>0</v>
      </c>
      <c r="F317" s="33" t="n">
        <f aca="false">'[2]5 ЦК 3'!$R320</f>
        <v>4.24372144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3'!$D321</f>
        <v>82.70540096</v>
      </c>
      <c r="D318" s="32" t="n">
        <f aca="false">'[2]5 ЦК 3'!$D321</f>
        <v>81.87816224</v>
      </c>
      <c r="E318" s="32" t="n">
        <f aca="false">'[2]5 ЦК 3'!$Q321</f>
        <v>0</v>
      </c>
      <c r="F318" s="33" t="n">
        <f aca="false">'[2]5 ЦК 3'!$R321</f>
        <v>13.32817472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3'!$D322</f>
        <v>80.51328432</v>
      </c>
      <c r="D319" s="32" t="n">
        <f aca="false">'[2]5 ЦК 3'!$D322</f>
        <v>79.6860456</v>
      </c>
      <c r="E319" s="32" t="n">
        <f aca="false">'[2]5 ЦК 3'!$Q322</f>
        <v>0</v>
      </c>
      <c r="F319" s="33" t="n">
        <f aca="false">'[2]5 ЦК 3'!$R322</f>
        <v>10.85437472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3'!$D323</f>
        <v>78.73874512</v>
      </c>
      <c r="D320" s="32" t="n">
        <f aca="false">'[2]5 ЦК 3'!$D323</f>
        <v>77.9115064</v>
      </c>
      <c r="E320" s="32" t="n">
        <f aca="false">'[2]5 ЦК 3'!$Q323</f>
        <v>0</v>
      </c>
      <c r="F320" s="33" t="n">
        <f aca="false">'[2]5 ЦК 3'!$R323</f>
        <v>13.0187848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3'!$D324</f>
        <v>78.2743304</v>
      </c>
      <c r="D321" s="32" t="n">
        <f aca="false">'[2]5 ЦК 3'!$D324</f>
        <v>77.44709168</v>
      </c>
      <c r="E321" s="32" t="n">
        <f aca="false">'[2]5 ЦК 3'!$Q324</f>
        <v>0</v>
      </c>
      <c r="F321" s="33" t="n">
        <f aca="false">'[2]5 ЦК 3'!$R324</f>
        <v>7.46493888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3'!$D325</f>
        <v>80.39915968</v>
      </c>
      <c r="D322" s="32" t="n">
        <f aca="false">'[2]5 ЦК 3'!$D325</f>
        <v>79.57192096</v>
      </c>
      <c r="E322" s="32" t="n">
        <f aca="false">'[2]5 ЦК 3'!$Q325</f>
        <v>0</v>
      </c>
      <c r="F322" s="33" t="n">
        <f aca="false">'[2]5 ЦК 3'!$R325</f>
        <v>5.6006832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3'!$D326</f>
        <v>78.72093376</v>
      </c>
      <c r="D323" s="32" t="n">
        <f aca="false">'[2]5 ЦК 3'!$D326</f>
        <v>77.89369504</v>
      </c>
      <c r="E323" s="32" t="n">
        <f aca="false">'[2]5 ЦК 3'!$Q326</f>
        <v>0</v>
      </c>
      <c r="F323" s="33" t="n">
        <f aca="false">'[2]5 ЦК 3'!$R326</f>
        <v>12.28456096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3'!$D327</f>
        <v>79.82062032</v>
      </c>
      <c r="D324" s="32" t="n">
        <f aca="false">'[2]5 ЦК 3'!$D327</f>
        <v>78.9933816</v>
      </c>
      <c r="E324" s="32" t="n">
        <f aca="false">'[2]5 ЦК 3'!$Q327</f>
        <v>0</v>
      </c>
      <c r="F324" s="33" t="n">
        <f aca="false">'[2]5 ЦК 3'!$R327</f>
        <v>10.45988608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3'!$D328</f>
        <v>76.57103664</v>
      </c>
      <c r="D325" s="32" t="n">
        <f aca="false">'[2]5 ЦК 3'!$D328</f>
        <v>75.74379792</v>
      </c>
      <c r="E325" s="32" t="n">
        <f aca="false">'[2]5 ЦК 3'!$Q328</f>
        <v>0</v>
      </c>
      <c r="F325" s="33" t="n">
        <f aca="false">'[2]5 ЦК 3'!$R328</f>
        <v>14.92064224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3'!$D329</f>
        <v>64.93164272</v>
      </c>
      <c r="D326" s="32" t="n">
        <f aca="false">'[2]5 ЦК 3'!$D329</f>
        <v>64.104404</v>
      </c>
      <c r="E326" s="32" t="n">
        <f aca="false">'[2]5 ЦК 3'!$Q329</f>
        <v>0</v>
      </c>
      <c r="F326" s="33" t="n">
        <f aca="false">'[2]5 ЦК 3'!$R329</f>
        <v>7.0222936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3'!$D330</f>
        <v>56.91916944</v>
      </c>
      <c r="D327" s="32" t="n">
        <f aca="false">'[2]5 ЦК 3'!$D330</f>
        <v>56.09193072</v>
      </c>
      <c r="E327" s="32" t="n">
        <f aca="false">'[2]5 ЦК 3'!$Q330</f>
        <v>0</v>
      </c>
      <c r="F327" s="33" t="n">
        <f aca="false">'[2]5 ЦК 3'!$R330</f>
        <v>4.41128016</v>
      </c>
    </row>
    <row r="328" customFormat="false" ht="15.75" hidden="false" customHeight="true" outlineLevel="0" collapsed="false">
      <c r="A328" s="34" t="str">
        <f aca="false">[2]февраль!A367</f>
        <v>14.02.2013</v>
      </c>
      <c r="B328" s="31" t="n">
        <v>0</v>
      </c>
      <c r="C328" s="32" t="n">
        <f aca="false">'[2]3 ЦК 3'!$D331</f>
        <v>54.31739152</v>
      </c>
      <c r="D328" s="32" t="n">
        <f aca="false">'[2]5 ЦК 3'!$D331</f>
        <v>53.4901528</v>
      </c>
      <c r="E328" s="32" t="n">
        <f aca="false">'[2]5 ЦК 3'!$Q331</f>
        <v>0</v>
      </c>
      <c r="F328" s="33" t="n">
        <f aca="false">'[2]5 ЦК 3'!$R331</f>
        <v>3.90992336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3'!$D332</f>
        <v>54.1828168</v>
      </c>
      <c r="D329" s="32" t="n">
        <f aca="false">'[2]5 ЦК 3'!$D332</f>
        <v>53.35557808</v>
      </c>
      <c r="E329" s="32" t="n">
        <f aca="false">'[2]5 ЦК 3'!$Q332</f>
        <v>0</v>
      </c>
      <c r="F329" s="33" t="n">
        <f aca="false">'[2]5 ЦК 3'!$R332</f>
        <v>3.17767856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3'!$D333</f>
        <v>53.2724584</v>
      </c>
      <c r="D330" s="32" t="n">
        <f aca="false">'[2]5 ЦК 3'!$D333</f>
        <v>52.44521968</v>
      </c>
      <c r="E330" s="32" t="n">
        <f aca="false">'[2]5 ЦК 3'!$Q333</f>
        <v>0</v>
      </c>
      <c r="F330" s="33" t="n">
        <f aca="false">'[2]5 ЦК 3'!$R333</f>
        <v>2.59188272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3'!$D334</f>
        <v>52.83245184</v>
      </c>
      <c r="D331" s="32" t="n">
        <f aca="false">'[2]5 ЦК 3'!$D334</f>
        <v>52.00521312</v>
      </c>
      <c r="E331" s="32" t="n">
        <f aca="false">'[2]5 ЦК 3'!$Q334</f>
        <v>0</v>
      </c>
      <c r="F331" s="33" t="n">
        <f aca="false">'[2]5 ЦК 3'!$R334</f>
        <v>5.20421552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3'!$D335</f>
        <v>51.99531792</v>
      </c>
      <c r="D332" s="32" t="n">
        <f aca="false">'[2]5 ЦК 3'!$D335</f>
        <v>51.1680792</v>
      </c>
      <c r="E332" s="32" t="n">
        <f aca="false">'[2]5 ЦК 3'!$Q335</f>
        <v>0</v>
      </c>
      <c r="F332" s="33" t="n">
        <f aca="false">'[2]5 ЦК 3'!$R335</f>
        <v>0.6629784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3'!$D336</f>
        <v>53.8496784</v>
      </c>
      <c r="D333" s="32" t="n">
        <f aca="false">'[2]5 ЦК 3'!$D336</f>
        <v>53.02243968</v>
      </c>
      <c r="E333" s="32" t="n">
        <f aca="false">'[2]5 ЦК 3'!$Q336</f>
        <v>3.9119024</v>
      </c>
      <c r="F333" s="33" t="n">
        <f aca="false">'[2]5 ЦК 3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3'!$D337</f>
        <v>63.81546416</v>
      </c>
      <c r="D334" s="32" t="n">
        <f aca="false">'[2]5 ЦК 3'!$D337</f>
        <v>62.98822544</v>
      </c>
      <c r="E334" s="32" t="n">
        <f aca="false">'[2]5 ЦК 3'!$Q337</f>
        <v>6.069056</v>
      </c>
      <c r="F334" s="33" t="n">
        <f aca="false">'[2]5 ЦК 3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3'!$D338</f>
        <v>76.45823136</v>
      </c>
      <c r="D335" s="32" t="n">
        <f aca="false">'[2]5 ЦК 3'!$D338</f>
        <v>75.63099264</v>
      </c>
      <c r="E335" s="32" t="n">
        <f aca="false">'[2]5 ЦК 3'!$Q338</f>
        <v>0.527744</v>
      </c>
      <c r="F335" s="33" t="n">
        <f aca="false">'[2]5 ЦК 3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3'!$D339</f>
        <v>82.05231776</v>
      </c>
      <c r="D336" s="32" t="n">
        <f aca="false">'[2]5 ЦК 3'!$D339</f>
        <v>81.22507904</v>
      </c>
      <c r="E336" s="32" t="n">
        <f aca="false">'[2]5 ЦК 3'!$Q339</f>
        <v>0</v>
      </c>
      <c r="F336" s="33" t="n">
        <f aca="false">'[2]5 ЦК 3'!$R339</f>
        <v>5.24181728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3'!$D340</f>
        <v>84.818356</v>
      </c>
      <c r="D337" s="32" t="n">
        <f aca="false">'[2]5 ЦК 3'!$D340</f>
        <v>83.99111728</v>
      </c>
      <c r="E337" s="32" t="n">
        <f aca="false">'[2]5 ЦК 3'!$Q340</f>
        <v>0</v>
      </c>
      <c r="F337" s="33" t="n">
        <f aca="false">'[2]5 ЦК 3'!$R340</f>
        <v>7.78620304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3'!$D341</f>
        <v>88.42218784</v>
      </c>
      <c r="D338" s="32" t="n">
        <f aca="false">'[2]5 ЦК 3'!$D341</f>
        <v>87.59494912</v>
      </c>
      <c r="E338" s="32" t="n">
        <f aca="false">'[2]5 ЦК 3'!$Q341</f>
        <v>0</v>
      </c>
      <c r="F338" s="33" t="n">
        <f aca="false">'[2]5 ЦК 3'!$R341</f>
        <v>13.79192976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3'!$D342</f>
        <v>83.44226352</v>
      </c>
      <c r="D339" s="32" t="n">
        <f aca="false">'[2]5 ЦК 3'!$D342</f>
        <v>82.6150248</v>
      </c>
      <c r="E339" s="32" t="n">
        <f aca="false">'[2]5 ЦК 3'!$Q342</f>
        <v>0</v>
      </c>
      <c r="F339" s="33" t="n">
        <f aca="false">'[2]5 ЦК 3'!$R342</f>
        <v>10.3206936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3'!$D343</f>
        <v>80.711848</v>
      </c>
      <c r="D340" s="32" t="n">
        <f aca="false">'[2]5 ЦК 3'!$D343</f>
        <v>79.88460928</v>
      </c>
      <c r="E340" s="32" t="n">
        <f aca="false">'[2]5 ЦК 3'!$Q343</f>
        <v>0</v>
      </c>
      <c r="F340" s="33" t="n">
        <f aca="false">'[2]5 ЦК 3'!$R343</f>
        <v>13.45945104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3'!$D344</f>
        <v>81.81285392</v>
      </c>
      <c r="D341" s="32" t="n">
        <f aca="false">'[2]5 ЦК 3'!$D344</f>
        <v>80.9856152</v>
      </c>
      <c r="E341" s="32" t="n">
        <f aca="false">'[2]5 ЦК 3'!$Q344</f>
        <v>0</v>
      </c>
      <c r="F341" s="33" t="n">
        <f aca="false">'[2]5 ЦК 3'!$R344</f>
        <v>14.6382992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3'!$D345</f>
        <v>82.50683728</v>
      </c>
      <c r="D342" s="32" t="n">
        <f aca="false">'[2]5 ЦК 3'!$D345</f>
        <v>81.67959856</v>
      </c>
      <c r="E342" s="32" t="n">
        <f aca="false">'[2]5 ЦК 3'!$Q345</f>
        <v>0</v>
      </c>
      <c r="F342" s="33" t="n">
        <f aca="false">'[2]5 ЦК 3'!$R345</f>
        <v>19.6221816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3'!$D346</f>
        <v>81.41968464</v>
      </c>
      <c r="D343" s="32" t="n">
        <f aca="false">'[2]5 ЦК 3'!$D346</f>
        <v>80.59244592</v>
      </c>
      <c r="E343" s="32" t="n">
        <f aca="false">'[2]5 ЦК 3'!$Q346</f>
        <v>0</v>
      </c>
      <c r="F343" s="33" t="n">
        <f aca="false">'[2]5 ЦК 3'!$R346</f>
        <v>19.23560912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3'!$D347</f>
        <v>80.31867872</v>
      </c>
      <c r="D344" s="32" t="n">
        <f aca="false">'[2]5 ЦК 3'!$D347</f>
        <v>79.49144</v>
      </c>
      <c r="E344" s="32" t="n">
        <f aca="false">'[2]5 ЦК 3'!$Q347</f>
        <v>0</v>
      </c>
      <c r="F344" s="33" t="n">
        <f aca="false">'[2]5 ЦК 3'!$R347</f>
        <v>19.31279168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3'!$D348</f>
        <v>79.74937488</v>
      </c>
      <c r="D345" s="32" t="n">
        <f aca="false">'[2]5 ЦК 3'!$D348</f>
        <v>78.92213616</v>
      </c>
      <c r="E345" s="32" t="n">
        <f aca="false">'[2]5 ЦК 3'!$Q348</f>
        <v>0</v>
      </c>
      <c r="F345" s="33" t="n">
        <f aca="false">'[2]5 ЦК 3'!$R348</f>
        <v>17.52571856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3'!$D349</f>
        <v>80.59112656</v>
      </c>
      <c r="D346" s="32" t="n">
        <f aca="false">'[2]5 ЦК 3'!$D349</f>
        <v>79.76388784</v>
      </c>
      <c r="E346" s="32" t="n">
        <f aca="false">'[2]5 ЦК 3'!$Q349</f>
        <v>0</v>
      </c>
      <c r="F346" s="33" t="n">
        <f aca="false">'[2]5 ЦК 3'!$R349</f>
        <v>12.28456096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3'!$D350</f>
        <v>81.55821744</v>
      </c>
      <c r="D347" s="32" t="n">
        <f aca="false">'[2]5 ЦК 3'!$D350</f>
        <v>80.73097872</v>
      </c>
      <c r="E347" s="32" t="n">
        <f aca="false">'[2]5 ЦК 3'!$Q350</f>
        <v>0</v>
      </c>
      <c r="F347" s="33" t="n">
        <f aca="false">'[2]5 ЦК 3'!$R350</f>
        <v>15.87256048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3'!$D351</f>
        <v>81.80757648</v>
      </c>
      <c r="D348" s="32" t="n">
        <f aca="false">'[2]5 ЦК 3'!$D351</f>
        <v>80.98033776</v>
      </c>
      <c r="E348" s="32" t="n">
        <f aca="false">'[2]5 ЦК 3'!$Q351</f>
        <v>0</v>
      </c>
      <c r="F348" s="33" t="n">
        <f aca="false">'[2]5 ЦК 3'!$R351</f>
        <v>16.92211136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3'!$D352</f>
        <v>77.990668</v>
      </c>
      <c r="D349" s="32" t="n">
        <f aca="false">'[2]5 ЦК 3'!$D352</f>
        <v>77.16342928</v>
      </c>
      <c r="E349" s="32" t="n">
        <f aca="false">'[2]5 ЦК 3'!$Q352</f>
        <v>0</v>
      </c>
      <c r="F349" s="33" t="n">
        <f aca="false">'[2]5 ЦК 3'!$R352</f>
        <v>16.0434176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3'!$D353</f>
        <v>72.7429136</v>
      </c>
      <c r="D350" s="32" t="n">
        <f aca="false">'[2]5 ЦК 3'!$D353</f>
        <v>71.91567488</v>
      </c>
      <c r="E350" s="32" t="n">
        <f aca="false">'[2]5 ЦК 3'!$Q353</f>
        <v>0</v>
      </c>
      <c r="F350" s="33" t="n">
        <f aca="false">'[2]5 ЦК 3'!$R353</f>
        <v>17.877328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3'!$D354</f>
        <v>58.80255584</v>
      </c>
      <c r="D351" s="32" t="n">
        <f aca="false">'[2]5 ЦК 3'!$D354</f>
        <v>57.97531712</v>
      </c>
      <c r="E351" s="32" t="n">
        <f aca="false">'[2]5 ЦК 3'!$Q354</f>
        <v>0</v>
      </c>
      <c r="F351" s="33" t="n">
        <f aca="false">'[2]5 ЦК 3'!$R354</f>
        <v>9.2058344</v>
      </c>
    </row>
    <row r="352" customFormat="false" ht="15.75" hidden="false" customHeight="true" outlineLevel="0" collapsed="false">
      <c r="A352" s="34" t="str">
        <f aca="false">[2]февраль!A391</f>
        <v>15.02.2013</v>
      </c>
      <c r="B352" s="31" t="n">
        <v>0</v>
      </c>
      <c r="C352" s="32" t="n">
        <f aca="false">'[2]3 ЦК 3'!$D355</f>
        <v>52.49469568</v>
      </c>
      <c r="D352" s="32" t="n">
        <f aca="false">'[2]5 ЦК 3'!$D355</f>
        <v>51.66745696</v>
      </c>
      <c r="E352" s="32" t="n">
        <f aca="false">'[2]5 ЦК 3'!$Q355</f>
        <v>0</v>
      </c>
      <c r="F352" s="33" t="n">
        <f aca="false">'[2]5 ЦК 3'!$R355</f>
        <v>10.917704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3'!$D356</f>
        <v>52.39376464</v>
      </c>
      <c r="D353" s="32" t="n">
        <f aca="false">'[2]5 ЦК 3'!$D356</f>
        <v>51.56652592</v>
      </c>
      <c r="E353" s="32" t="n">
        <f aca="false">'[2]5 ЦК 3'!$Q356</f>
        <v>0</v>
      </c>
      <c r="F353" s="33" t="n">
        <f aca="false">'[2]5 ЦК 3'!$R356</f>
        <v>10.1900769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3'!$D357</f>
        <v>50.07432976</v>
      </c>
      <c r="D354" s="32" t="n">
        <f aca="false">'[2]5 ЦК 3'!$D357</f>
        <v>49.24709104</v>
      </c>
      <c r="E354" s="32" t="n">
        <f aca="false">'[2]5 ЦК 3'!$Q357</f>
        <v>0</v>
      </c>
      <c r="F354" s="33" t="n">
        <f aca="false">'[2]5 ЦК 3'!$R357</f>
        <v>49.97801648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3'!$D358</f>
        <v>50.22737552</v>
      </c>
      <c r="D355" s="32" t="n">
        <f aca="false">'[2]5 ЦК 3'!$D358</f>
        <v>49.4001368</v>
      </c>
      <c r="E355" s="32" t="n">
        <f aca="false">'[2]5 ЦК 3'!$Q358</f>
        <v>0</v>
      </c>
      <c r="F355" s="33" t="n">
        <f aca="false">'[2]5 ЦК 3'!$R358</f>
        <v>50.10401536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3'!$D359</f>
        <v>50.26299824</v>
      </c>
      <c r="D356" s="32" t="n">
        <f aca="false">'[2]5 ЦК 3'!$D359</f>
        <v>49.43575952</v>
      </c>
      <c r="E356" s="32" t="n">
        <f aca="false">'[2]5 ЦК 3'!$Q359</f>
        <v>0</v>
      </c>
      <c r="F356" s="33" t="n">
        <f aca="false">'[2]5 ЦК 3'!$R359</f>
        <v>3.4237392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3'!$D360</f>
        <v>52.01180992</v>
      </c>
      <c r="D357" s="32" t="n">
        <f aca="false">'[2]5 ЦК 3'!$D360</f>
        <v>51.1845712</v>
      </c>
      <c r="E357" s="32" t="n">
        <f aca="false">'[2]5 ЦК 3'!$Q360</f>
        <v>1.64458224</v>
      </c>
      <c r="F357" s="33" t="n">
        <f aca="false">'[2]5 ЦК 3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3'!$D361</f>
        <v>59.55459104</v>
      </c>
      <c r="D358" s="32" t="n">
        <f aca="false">'[2]5 ЦК 3'!$D361</f>
        <v>58.72735232</v>
      </c>
      <c r="E358" s="32" t="n">
        <f aca="false">'[2]5 ЦК 3'!$Q361</f>
        <v>6.8045992</v>
      </c>
      <c r="F358" s="33" t="n">
        <f aca="false">'[2]5 ЦК 3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3'!$D362</f>
        <v>77.06843536</v>
      </c>
      <c r="D359" s="32" t="n">
        <f aca="false">'[2]5 ЦК 3'!$D362</f>
        <v>76.24119664</v>
      </c>
      <c r="E359" s="32" t="n">
        <f aca="false">'[2]5 ЦК 3'!$Q362</f>
        <v>0</v>
      </c>
      <c r="F359" s="33" t="n">
        <f aca="false">'[2]5 ЦК 3'!$R362</f>
        <v>1.53309632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3'!$D363</f>
        <v>81.38999904</v>
      </c>
      <c r="D360" s="32" t="n">
        <f aca="false">'[2]5 ЦК 3'!$D363</f>
        <v>80.56276032</v>
      </c>
      <c r="E360" s="32" t="n">
        <f aca="false">'[2]5 ЦК 3'!$Q363</f>
        <v>0.49673904</v>
      </c>
      <c r="F360" s="33" t="n">
        <f aca="false">'[2]5 ЦК 3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3'!$D364</f>
        <v>84.17450832</v>
      </c>
      <c r="D361" s="32" t="n">
        <f aca="false">'[2]5 ЦК 3'!$D364</f>
        <v>83.3472696</v>
      </c>
      <c r="E361" s="32" t="n">
        <f aca="false">'[2]5 ЦК 3'!$Q364</f>
        <v>0</v>
      </c>
      <c r="F361" s="33" t="n">
        <f aca="false">'[2]5 ЦК 3'!$R364</f>
        <v>5.1191168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3'!$D365</f>
        <v>86.98408544</v>
      </c>
      <c r="D362" s="32" t="n">
        <f aca="false">'[2]5 ЦК 3'!$D365</f>
        <v>86.15684672</v>
      </c>
      <c r="E362" s="32" t="n">
        <f aca="false">'[2]5 ЦК 3'!$Q365</f>
        <v>0</v>
      </c>
      <c r="F362" s="33" t="n">
        <f aca="false">'[2]5 ЦК 3'!$R365</f>
        <v>6.02221872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3'!$D366</f>
        <v>81.47443808</v>
      </c>
      <c r="D363" s="32" t="n">
        <f aca="false">'[2]5 ЦК 3'!$D366</f>
        <v>80.64719936</v>
      </c>
      <c r="E363" s="32" t="n">
        <f aca="false">'[2]5 ЦК 3'!$Q366</f>
        <v>0</v>
      </c>
      <c r="F363" s="33" t="n">
        <f aca="false">'[2]5 ЦК 3'!$R366</f>
        <v>5.04457296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3'!$D367</f>
        <v>78.01969392</v>
      </c>
      <c r="D364" s="32" t="n">
        <f aca="false">'[2]5 ЦК 3'!$D367</f>
        <v>77.1924552</v>
      </c>
      <c r="E364" s="32" t="n">
        <f aca="false">'[2]5 ЦК 3'!$Q367</f>
        <v>0</v>
      </c>
      <c r="F364" s="33" t="n">
        <f aca="false">'[2]5 ЦК 3'!$R367</f>
        <v>4.53595968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3'!$D368</f>
        <v>78.369984</v>
      </c>
      <c r="D365" s="32" t="n">
        <f aca="false">'[2]5 ЦК 3'!$D368</f>
        <v>77.54274528</v>
      </c>
      <c r="E365" s="32" t="n">
        <f aca="false">'[2]5 ЦК 3'!$Q368</f>
        <v>0</v>
      </c>
      <c r="F365" s="33" t="n">
        <f aca="false">'[2]5 ЦК 3'!$R368</f>
        <v>5.28997392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3'!$D369</f>
        <v>77.75780096</v>
      </c>
      <c r="D366" s="32" t="n">
        <f aca="false">'[2]5 ЦК 3'!$D369</f>
        <v>76.93056224</v>
      </c>
      <c r="E366" s="32" t="n">
        <f aca="false">'[2]5 ЦК 3'!$Q369</f>
        <v>0</v>
      </c>
      <c r="F366" s="33" t="n">
        <f aca="false">'[2]5 ЦК 3'!$R369</f>
        <v>7.30199792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3'!$D370</f>
        <v>76.4140328</v>
      </c>
      <c r="D367" s="32" t="n">
        <f aca="false">'[2]5 ЦК 3'!$D370</f>
        <v>75.58679408</v>
      </c>
      <c r="E367" s="32" t="n">
        <f aca="false">'[2]5 ЦК 3'!$Q370</f>
        <v>0</v>
      </c>
      <c r="F367" s="33" t="n">
        <f aca="false">'[2]5 ЦК 3'!$R370</f>
        <v>6.77689264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3'!$D371</f>
        <v>75.62439584</v>
      </c>
      <c r="D368" s="32" t="n">
        <f aca="false">'[2]5 ЦК 3'!$D371</f>
        <v>74.79715712</v>
      </c>
      <c r="E368" s="32" t="n">
        <f aca="false">'[2]5 ЦК 3'!$Q371</f>
        <v>0</v>
      </c>
      <c r="F368" s="33" t="n">
        <f aca="false">'[2]5 ЦК 3'!$R371</f>
        <v>9.30412672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3'!$D372</f>
        <v>76.29265168</v>
      </c>
      <c r="D369" s="32" t="n">
        <f aca="false">'[2]5 ЦК 3'!$D372</f>
        <v>75.46541296</v>
      </c>
      <c r="E369" s="32" t="n">
        <f aca="false">'[2]5 ЦК 3'!$Q372</f>
        <v>0</v>
      </c>
      <c r="F369" s="33" t="n">
        <f aca="false">'[2]5 ЦК 3'!$R372</f>
        <v>5.74383376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3'!$D373</f>
        <v>77.0968016</v>
      </c>
      <c r="D370" s="32" t="n">
        <f aca="false">'[2]5 ЦК 3'!$D373</f>
        <v>76.26956288</v>
      </c>
      <c r="E370" s="32" t="n">
        <f aca="false">'[2]5 ЦК 3'!$Q373</f>
        <v>0.0626696</v>
      </c>
      <c r="F370" s="33" t="n">
        <f aca="false">'[2]5 ЦК 3'!$R373</f>
        <v>0.5079536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3'!$D374</f>
        <v>77.12516784</v>
      </c>
      <c r="D371" s="32" t="n">
        <f aca="false">'[2]5 ЦК 3'!$D374</f>
        <v>76.29792912</v>
      </c>
      <c r="E371" s="32" t="n">
        <f aca="false">'[2]5 ЦК 3'!$Q374</f>
        <v>0</v>
      </c>
      <c r="F371" s="33" t="n">
        <f aca="false">'[2]5 ЦК 3'!$R374</f>
        <v>6.21484528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3'!$D375</f>
        <v>77.36331232</v>
      </c>
      <c r="D372" s="32" t="n">
        <f aca="false">'[2]5 ЦК 3'!$D375</f>
        <v>76.5360736</v>
      </c>
      <c r="E372" s="32" t="n">
        <f aca="false">'[2]5 ЦК 3'!$Q375</f>
        <v>0</v>
      </c>
      <c r="F372" s="33" t="n">
        <f aca="false">'[2]5 ЦК 3'!$R375</f>
        <v>7.45042592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3'!$D376</f>
        <v>76.1006848</v>
      </c>
      <c r="D373" s="32" t="n">
        <f aca="false">'[2]5 ЦК 3'!$D376</f>
        <v>75.27344608</v>
      </c>
      <c r="E373" s="32" t="n">
        <f aca="false">'[2]5 ЦК 3'!$Q376</f>
        <v>0</v>
      </c>
      <c r="F373" s="33" t="n">
        <f aca="false">'[2]5 ЦК 3'!$R376</f>
        <v>16.19382464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3'!$D377</f>
        <v>70.19720848</v>
      </c>
      <c r="D374" s="32" t="n">
        <f aca="false">'[2]5 ЦК 3'!$D377</f>
        <v>69.36996976</v>
      </c>
      <c r="E374" s="32" t="n">
        <f aca="false">'[2]5 ЦК 3'!$Q377</f>
        <v>0</v>
      </c>
      <c r="F374" s="33" t="n">
        <f aca="false">'[2]5 ЦК 3'!$R377</f>
        <v>25.71960384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3'!$D378</f>
        <v>56.32413808</v>
      </c>
      <c r="D375" s="32" t="n">
        <f aca="false">'[2]5 ЦК 3'!$D378</f>
        <v>55.49689936</v>
      </c>
      <c r="E375" s="32" t="n">
        <f aca="false">'[2]5 ЦК 3'!$Q378</f>
        <v>0</v>
      </c>
      <c r="F375" s="33" t="n">
        <f aca="false">'[2]5 ЦК 3'!$R378</f>
        <v>16.49925648</v>
      </c>
    </row>
    <row r="376" customFormat="false" ht="15.75" hidden="false" customHeight="true" outlineLevel="0" collapsed="false">
      <c r="A376" s="34" t="str">
        <f aca="false">[2]февраль!A415</f>
        <v>16.02.2013</v>
      </c>
      <c r="B376" s="31" t="n">
        <v>0</v>
      </c>
      <c r="C376" s="32" t="n">
        <f aca="false">'[2]3 ЦК 3'!$D379</f>
        <v>53.41824768</v>
      </c>
      <c r="D376" s="32" t="n">
        <f aca="false">'[2]5 ЦК 3'!$D379</f>
        <v>52.59100896</v>
      </c>
      <c r="E376" s="32" t="n">
        <f aca="false">'[2]5 ЦК 3'!$Q379</f>
        <v>0</v>
      </c>
      <c r="F376" s="33" t="n">
        <f aca="false">'[2]5 ЦК 3'!$R379</f>
        <v>0.40108544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3'!$D380</f>
        <v>52.45181648</v>
      </c>
      <c r="D377" s="32" t="n">
        <f aca="false">'[2]5 ЦК 3'!$D380</f>
        <v>51.62457776</v>
      </c>
      <c r="E377" s="32" t="n">
        <f aca="false">'[2]5 ЦК 3'!$Q380</f>
        <v>0.46969216</v>
      </c>
      <c r="F377" s="33" t="n">
        <f aca="false">'[2]5 ЦК 3'!$R380</f>
        <v>0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3'!$D381</f>
        <v>52.1180184</v>
      </c>
      <c r="D378" s="32" t="n">
        <f aca="false">'[2]5 ЦК 3'!$D381</f>
        <v>51.29077968</v>
      </c>
      <c r="E378" s="32" t="n">
        <f aca="false">'[2]5 ЦК 3'!$Q381</f>
        <v>0.8114064</v>
      </c>
      <c r="F378" s="33" t="n">
        <f aca="false">'[2]5 ЦК 3'!$R381</f>
        <v>0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3'!$D382</f>
        <v>51.20897936</v>
      </c>
      <c r="D379" s="32" t="n">
        <f aca="false">'[2]5 ЦК 3'!$D382</f>
        <v>50.38174064</v>
      </c>
      <c r="E379" s="32" t="n">
        <f aca="false">'[2]5 ЦК 3'!$Q382</f>
        <v>1.26196784</v>
      </c>
      <c r="F379" s="33" t="n">
        <f aca="false">'[2]5 ЦК 3'!$R382</f>
        <v>0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3'!$D383</f>
        <v>51.75255568</v>
      </c>
      <c r="D380" s="32" t="n">
        <f aca="false">'[2]5 ЦК 3'!$D383</f>
        <v>50.92531696</v>
      </c>
      <c r="E380" s="32" t="n">
        <f aca="false">'[2]5 ЦК 3'!$Q383</f>
        <v>1.04493312</v>
      </c>
      <c r="F380" s="33" t="n">
        <f aca="false">'[2]5 ЦК 3'!$R383</f>
        <v>0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3'!$D384</f>
        <v>51.69318448</v>
      </c>
      <c r="D381" s="32" t="n">
        <f aca="false">'[2]5 ЦК 3'!$D384</f>
        <v>50.86594576</v>
      </c>
      <c r="E381" s="32" t="n">
        <f aca="false">'[2]5 ЦК 3'!$Q384</f>
        <v>2.49293072</v>
      </c>
      <c r="F381" s="33" t="n">
        <f aca="false">'[2]5 ЦК 3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3'!$D385</f>
        <v>51.57312272</v>
      </c>
      <c r="D382" s="32" t="n">
        <f aca="false">'[2]5 ЦК 3'!$D385</f>
        <v>50.745884</v>
      </c>
      <c r="E382" s="32" t="n">
        <f aca="false">'[2]5 ЦК 3'!$Q385</f>
        <v>8.92810912</v>
      </c>
      <c r="F382" s="33" t="n">
        <f aca="false">'[2]5 ЦК 3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3'!$D386</f>
        <v>56.7225848</v>
      </c>
      <c r="D383" s="32" t="n">
        <f aca="false">'[2]5 ЦК 3'!$D386</f>
        <v>55.89534608</v>
      </c>
      <c r="E383" s="32" t="n">
        <f aca="false">'[2]5 ЦК 3'!$Q386</f>
        <v>6.37712656</v>
      </c>
      <c r="F383" s="33" t="n">
        <f aca="false">'[2]5 ЦК 3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3'!$D387</f>
        <v>62.17484</v>
      </c>
      <c r="D384" s="32" t="n">
        <f aca="false">'[2]5 ЦК 3'!$D387</f>
        <v>61.34760128</v>
      </c>
      <c r="E384" s="32" t="n">
        <f aca="false">'[2]5 ЦК 3'!$Q387</f>
        <v>8.52768336</v>
      </c>
      <c r="F384" s="33" t="n">
        <f aca="false">'[2]5 ЦК 3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3'!$D388</f>
        <v>65.57812912</v>
      </c>
      <c r="D385" s="32" t="n">
        <f aca="false">'[2]5 ЦК 3'!$D388</f>
        <v>64.7508904</v>
      </c>
      <c r="E385" s="32" t="n">
        <f aca="false">'[2]5 ЦК 3'!$Q388</f>
        <v>7.67009936</v>
      </c>
      <c r="F385" s="33" t="n">
        <f aca="false">'[2]5 ЦК 3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3'!$D389</f>
        <v>66.98126848</v>
      </c>
      <c r="D386" s="32" t="n">
        <f aca="false">'[2]5 ЦК 3'!$D389</f>
        <v>66.15402976</v>
      </c>
      <c r="E386" s="32" t="n">
        <f aca="false">'[2]5 ЦК 3'!$Q389</f>
        <v>8.064588</v>
      </c>
      <c r="F386" s="33" t="n">
        <f aca="false">'[2]5 ЦК 3'!$R389</f>
        <v>0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3'!$D390</f>
        <v>67.35596672</v>
      </c>
      <c r="D387" s="32" t="n">
        <f aca="false">'[2]5 ЦК 3'!$D390</f>
        <v>66.528728</v>
      </c>
      <c r="E387" s="32" t="n">
        <f aca="false">'[2]5 ЦК 3'!$Q390</f>
        <v>6.646276</v>
      </c>
      <c r="F387" s="33" t="n">
        <f aca="false">'[2]5 ЦК 3'!$R390</f>
        <v>0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3'!$D391</f>
        <v>65.85321568</v>
      </c>
      <c r="D388" s="32" t="n">
        <f aca="false">'[2]5 ЦК 3'!$D391</f>
        <v>65.02597696</v>
      </c>
      <c r="E388" s="32" t="n">
        <f aca="false">'[2]5 ЦК 3'!$Q391</f>
        <v>6.81383472</v>
      </c>
      <c r="F388" s="33" t="n">
        <f aca="false">'[2]5 ЦК 3'!$R391</f>
        <v>0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3'!$D392</f>
        <v>65.09458368</v>
      </c>
      <c r="D389" s="32" t="n">
        <f aca="false">'[2]5 ЦК 3'!$D392</f>
        <v>64.26734496</v>
      </c>
      <c r="E389" s="32" t="n">
        <f aca="false">'[2]5 ЦК 3'!$Q392</f>
        <v>6.63770016</v>
      </c>
      <c r="F389" s="33" t="n">
        <f aca="false">'[2]5 ЦК 3'!$R392</f>
        <v>0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3'!$D393</f>
        <v>64.7442936</v>
      </c>
      <c r="D390" s="32" t="n">
        <f aca="false">'[2]5 ЦК 3'!$D393</f>
        <v>63.91705488</v>
      </c>
      <c r="E390" s="32" t="n">
        <f aca="false">'[2]5 ЦК 3'!$Q393</f>
        <v>4.13751296</v>
      </c>
      <c r="F390" s="33" t="n">
        <f aca="false">'[2]5 ЦК 3'!$R393</f>
        <v>0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3'!$D394</f>
        <v>64.77925664</v>
      </c>
      <c r="D391" s="32" t="n">
        <f aca="false">'[2]5 ЦК 3'!$D394</f>
        <v>63.95201792</v>
      </c>
      <c r="E391" s="32" t="n">
        <f aca="false">'[2]5 ЦК 3'!$Q394</f>
        <v>4.72067008</v>
      </c>
      <c r="F391" s="33" t="n">
        <f aca="false">'[2]5 ЦК 3'!$R394</f>
        <v>0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3'!$D395</f>
        <v>64.79245024</v>
      </c>
      <c r="D392" s="32" t="n">
        <f aca="false">'[2]5 ЦК 3'!$D395</f>
        <v>63.96521152</v>
      </c>
      <c r="E392" s="32" t="n">
        <f aca="false">'[2]5 ЦК 3'!$Q395</f>
        <v>2.19541504</v>
      </c>
      <c r="F392" s="33" t="n">
        <f aca="false">'[2]5 ЦК 3'!$R395</f>
        <v>0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3'!$D396</f>
        <v>63.69474272</v>
      </c>
      <c r="D393" s="32" t="n">
        <f aca="false">'[2]5 ЦК 3'!$D396</f>
        <v>62.867504</v>
      </c>
      <c r="E393" s="32" t="n">
        <f aca="false">'[2]5 ЦК 3'!$Q396</f>
        <v>4.59269216</v>
      </c>
      <c r="F393" s="33" t="n">
        <f aca="false">'[2]5 ЦК 3'!$R396</f>
        <v>0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3'!$D397</f>
        <v>68.75250928</v>
      </c>
      <c r="D394" s="32" t="n">
        <f aca="false">'[2]5 ЦК 3'!$D397</f>
        <v>67.92527056</v>
      </c>
      <c r="E394" s="32" t="n">
        <f aca="false">'[2]5 ЦК 3'!$Q397</f>
        <v>0.9301488</v>
      </c>
      <c r="F394" s="33" t="n">
        <f aca="false">'[2]5 ЦК 3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3'!$D398</f>
        <v>74.07942528</v>
      </c>
      <c r="D395" s="32" t="n">
        <f aca="false">'[2]5 ЦК 3'!$D398</f>
        <v>73.25218656</v>
      </c>
      <c r="E395" s="32" t="n">
        <f aca="false">'[2]5 ЦК 3'!$Q398</f>
        <v>0</v>
      </c>
      <c r="F395" s="33" t="n">
        <f aca="false">'[2]5 ЦК 3'!$R398</f>
        <v>5.48787792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3'!$D399</f>
        <v>69.58370608</v>
      </c>
      <c r="D396" s="32" t="n">
        <f aca="false">'[2]5 ЦК 3'!$D399</f>
        <v>68.75646736</v>
      </c>
      <c r="E396" s="32" t="n">
        <f aca="false">'[2]5 ЦК 3'!$Q399</f>
        <v>0.00395808</v>
      </c>
      <c r="F396" s="33" t="n">
        <f aca="false">'[2]5 ЦК 3'!$R399</f>
        <v>0.24606064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3'!$D400</f>
        <v>67.36256352</v>
      </c>
      <c r="D397" s="32" t="n">
        <f aca="false">'[2]5 ЦК 3'!$D400</f>
        <v>66.5353248</v>
      </c>
      <c r="E397" s="32" t="n">
        <f aca="false">'[2]5 ЦК 3'!$Q400</f>
        <v>0</v>
      </c>
      <c r="F397" s="33" t="n">
        <f aca="false">'[2]5 ЦК 3'!$R400</f>
        <v>0.74279968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3'!$D401</f>
        <v>61.9472504</v>
      </c>
      <c r="D398" s="32" t="n">
        <f aca="false">'[2]5 ЦК 3'!$D401</f>
        <v>61.12001168</v>
      </c>
      <c r="E398" s="32" t="n">
        <f aca="false">'[2]5 ЦК 3'!$Q401</f>
        <v>0</v>
      </c>
      <c r="F398" s="33" t="n">
        <f aca="false">'[2]5 ЦК 3'!$R401</f>
        <v>3.13743808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3'!$D402</f>
        <v>56.11699856</v>
      </c>
      <c r="D399" s="32" t="n">
        <f aca="false">'[2]5 ЦК 3'!$D402</f>
        <v>55.28975984</v>
      </c>
      <c r="E399" s="32" t="n">
        <f aca="false">'[2]5 ЦК 3'!$Q402</f>
        <v>0</v>
      </c>
      <c r="F399" s="33" t="n">
        <f aca="false">'[2]5 ЦК 3'!$R402</f>
        <v>4.11178544</v>
      </c>
    </row>
    <row r="400" customFormat="false" ht="15.75" hidden="false" customHeight="true" outlineLevel="0" collapsed="false">
      <c r="A400" s="34" t="str">
        <f aca="false">[2]февраль!A439</f>
        <v>17.02.2013</v>
      </c>
      <c r="B400" s="31" t="n">
        <v>0</v>
      </c>
      <c r="C400" s="32" t="n">
        <f aca="false">'[2]3 ЦК 3'!$D403</f>
        <v>48.5161656</v>
      </c>
      <c r="D400" s="32" t="n">
        <f aca="false">'[2]5 ЦК 3'!$D403</f>
        <v>47.68892688</v>
      </c>
      <c r="E400" s="32" t="n">
        <f aca="false">'[2]5 ЦК 3'!$Q403</f>
        <v>0</v>
      </c>
      <c r="F400" s="33" t="n">
        <f aca="false">'[2]5 ЦК 3'!$R403</f>
        <v>1.6195144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3'!$D404</f>
        <v>47.28322368</v>
      </c>
      <c r="D401" s="32" t="n">
        <f aca="false">'[2]5 ЦК 3'!$D404</f>
        <v>46.45598496</v>
      </c>
      <c r="E401" s="32" t="n">
        <f aca="false">'[2]5 ЦК 3'!$Q404</f>
        <v>0</v>
      </c>
      <c r="F401" s="33" t="n">
        <f aca="false">'[2]5 ЦК 3'!$R404</f>
        <v>0.21835408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3'!$D405</f>
        <v>46.85838976</v>
      </c>
      <c r="D402" s="32" t="n">
        <f aca="false">'[2]5 ЦК 3'!$D405</f>
        <v>46.03115104</v>
      </c>
      <c r="E402" s="32" t="n">
        <f aca="false">'[2]5 ЦК 3'!$Q405</f>
        <v>0</v>
      </c>
      <c r="F402" s="33" t="n">
        <f aca="false">'[2]5 ЦК 3'!$R405</f>
        <v>1.99949008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3'!$D406</f>
        <v>46.74360544</v>
      </c>
      <c r="D403" s="32" t="n">
        <f aca="false">'[2]5 ЦК 3'!$D406</f>
        <v>45.91636672</v>
      </c>
      <c r="E403" s="32" t="n">
        <f aca="false">'[2]5 ЦК 3'!$Q406</f>
        <v>0</v>
      </c>
      <c r="F403" s="33" t="n">
        <f aca="false">'[2]5 ЦК 3'!$R406</f>
        <v>2.0384112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3'!$D407</f>
        <v>46.73107152</v>
      </c>
      <c r="D404" s="32" t="n">
        <f aca="false">'[2]5 ЦК 3'!$D407</f>
        <v>45.9038328</v>
      </c>
      <c r="E404" s="32" t="n">
        <f aca="false">'[2]5 ЦК 3'!$Q407</f>
        <v>2.37023024</v>
      </c>
      <c r="F404" s="33" t="n">
        <f aca="false">'[2]5 ЦК 3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3'!$D408</f>
        <v>43.24268368</v>
      </c>
      <c r="D405" s="32" t="n">
        <f aca="false">'[2]5 ЦК 3'!$D408</f>
        <v>42.41544496</v>
      </c>
      <c r="E405" s="32" t="n">
        <f aca="false">'[2]5 ЦК 3'!$Q408</f>
        <v>6.11391424</v>
      </c>
      <c r="F405" s="33" t="n">
        <f aca="false">'[2]5 ЦК 3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3'!$D409</f>
        <v>46.45334624</v>
      </c>
      <c r="D406" s="32" t="n">
        <f aca="false">'[2]5 ЦК 3'!$D409</f>
        <v>45.62610752</v>
      </c>
      <c r="E406" s="32" t="n">
        <f aca="false">'[2]5 ЦК 3'!$Q409</f>
        <v>5.046552</v>
      </c>
      <c r="F406" s="33" t="n">
        <f aca="false">'[2]5 ЦК 3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3'!$D410</f>
        <v>46.73041184</v>
      </c>
      <c r="D407" s="32" t="n">
        <f aca="false">'[2]5 ЦК 3'!$D410</f>
        <v>45.90317312</v>
      </c>
      <c r="E407" s="32" t="n">
        <f aca="false">'[2]5 ЦК 3'!$Q410</f>
        <v>6.38702176</v>
      </c>
      <c r="F407" s="33" t="n">
        <f aca="false">'[2]5 ЦК 3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3'!$D411</f>
        <v>50.15415104</v>
      </c>
      <c r="D408" s="32" t="n">
        <f aca="false">'[2]5 ЦК 3'!$D411</f>
        <v>49.32691232</v>
      </c>
      <c r="E408" s="32" t="n">
        <f aca="false">'[2]5 ЦК 3'!$Q411</f>
        <v>10.0700152</v>
      </c>
      <c r="F408" s="33" t="n">
        <f aca="false">'[2]5 ЦК 3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3'!$D412</f>
        <v>59.4503616</v>
      </c>
      <c r="D409" s="32" t="n">
        <f aca="false">'[2]5 ЦК 3'!$D412</f>
        <v>58.62312288</v>
      </c>
      <c r="E409" s="32" t="n">
        <f aca="false">'[2]5 ЦК 3'!$Q412</f>
        <v>2.03049504</v>
      </c>
      <c r="F409" s="33" t="n">
        <f aca="false">'[2]5 ЦК 3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3'!$D413</f>
        <v>60.56258208</v>
      </c>
      <c r="D410" s="32" t="n">
        <f aca="false">'[2]5 ЦК 3'!$D413</f>
        <v>59.73534336</v>
      </c>
      <c r="E410" s="32" t="n">
        <f aca="false">'[2]5 ЦК 3'!$Q413</f>
        <v>0</v>
      </c>
      <c r="F410" s="33" t="n">
        <f aca="false">'[2]5 ЦК 3'!$R413</f>
        <v>0.1748152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3'!$D414</f>
        <v>60.81787824</v>
      </c>
      <c r="D411" s="32" t="n">
        <f aca="false">'[2]5 ЦК 3'!$D414</f>
        <v>59.99063952</v>
      </c>
      <c r="E411" s="32" t="n">
        <f aca="false">'[2]5 ЦК 3'!$Q414</f>
        <v>0</v>
      </c>
      <c r="F411" s="33" t="n">
        <f aca="false">'[2]5 ЦК 3'!$R414</f>
        <v>1.0587864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3'!$D415</f>
        <v>60.63382752</v>
      </c>
      <c r="D412" s="32" t="n">
        <f aca="false">'[2]5 ЦК 3'!$D415</f>
        <v>59.8065888</v>
      </c>
      <c r="E412" s="32" t="n">
        <f aca="false">'[2]5 ЦК 3'!$Q415</f>
        <v>0</v>
      </c>
      <c r="F412" s="33" t="n">
        <f aca="false">'[2]5 ЦК 3'!$R415</f>
        <v>3.2390288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3'!$D416</f>
        <v>60.42207024</v>
      </c>
      <c r="D413" s="32" t="n">
        <f aca="false">'[2]5 ЦК 3'!$D416</f>
        <v>59.59483152</v>
      </c>
      <c r="E413" s="32" t="n">
        <f aca="false">'[2]5 ЦК 3'!$Q416</f>
        <v>0</v>
      </c>
      <c r="F413" s="33" t="n">
        <f aca="false">'[2]5 ЦК 3'!$R416</f>
        <v>3.3874568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3'!$D417</f>
        <v>60.78489424</v>
      </c>
      <c r="D414" s="32" t="n">
        <f aca="false">'[2]5 ЦК 3'!$D417</f>
        <v>59.95765552</v>
      </c>
      <c r="E414" s="32" t="n">
        <f aca="false">'[2]5 ЦК 3'!$Q417</f>
        <v>0</v>
      </c>
      <c r="F414" s="33" t="n">
        <f aca="false">'[2]5 ЦК 3'!$R417</f>
        <v>7.03944528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3'!$D418</f>
        <v>60.82051696</v>
      </c>
      <c r="D415" s="32" t="n">
        <f aca="false">'[2]5 ЦК 3'!$D418</f>
        <v>59.99327824</v>
      </c>
      <c r="E415" s="32" t="n">
        <f aca="false">'[2]5 ЦК 3'!$Q418</f>
        <v>0</v>
      </c>
      <c r="F415" s="33" t="n">
        <f aca="false">'[2]5 ЦК 3'!$R418</f>
        <v>6.80723792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3'!$D419</f>
        <v>60.9247464</v>
      </c>
      <c r="D416" s="32" t="n">
        <f aca="false">'[2]5 ЦК 3'!$D419</f>
        <v>60.09750768</v>
      </c>
      <c r="E416" s="32" t="n">
        <f aca="false">'[2]5 ЦК 3'!$Q419</f>
        <v>0</v>
      </c>
      <c r="F416" s="33" t="n">
        <f aca="false">'[2]5 ЦК 3'!$R419</f>
        <v>9.77513824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3'!$D420</f>
        <v>60.57973376</v>
      </c>
      <c r="D417" s="32" t="n">
        <f aca="false">'[2]5 ЦК 3'!$D420</f>
        <v>59.75249504</v>
      </c>
      <c r="E417" s="32" t="n">
        <f aca="false">'[2]5 ЦК 3'!$Q420</f>
        <v>0</v>
      </c>
      <c r="F417" s="33" t="n">
        <f aca="false">'[2]5 ЦК 3'!$R420</f>
        <v>8.35550688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3'!$D421</f>
        <v>63.428232</v>
      </c>
      <c r="D418" s="32" t="n">
        <f aca="false">'[2]5 ЦК 3'!$D421</f>
        <v>62.60099328</v>
      </c>
      <c r="E418" s="32" t="n">
        <f aca="false">'[2]5 ЦК 3'!$Q421</f>
        <v>1.830612</v>
      </c>
      <c r="F418" s="33" t="n">
        <f aca="false">'[2]5 ЦК 3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3'!$D422</f>
        <v>70.65304736</v>
      </c>
      <c r="D419" s="32" t="n">
        <f aca="false">'[2]5 ЦК 3'!$D422</f>
        <v>69.82580864</v>
      </c>
      <c r="E419" s="32" t="n">
        <f aca="false">'[2]5 ЦК 3'!$Q422</f>
        <v>0</v>
      </c>
      <c r="F419" s="33" t="n">
        <f aca="false">'[2]5 ЦК 3'!$R422</f>
        <v>6.47871728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3'!$D423</f>
        <v>67.56904336</v>
      </c>
      <c r="D420" s="32" t="n">
        <f aca="false">'[2]5 ЦК 3'!$D423</f>
        <v>66.74180464</v>
      </c>
      <c r="E420" s="32" t="n">
        <f aca="false">'[2]5 ЦК 3'!$Q423</f>
        <v>0</v>
      </c>
      <c r="F420" s="33" t="n">
        <f aca="false">'[2]5 ЦК 3'!$R423</f>
        <v>6.96094336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3'!$D424</f>
        <v>63.14588896</v>
      </c>
      <c r="D421" s="32" t="n">
        <f aca="false">'[2]5 ЦК 3'!$D424</f>
        <v>62.31865024</v>
      </c>
      <c r="E421" s="32" t="n">
        <f aca="false">'[2]5 ЦК 3'!$Q424</f>
        <v>0</v>
      </c>
      <c r="F421" s="33" t="n">
        <f aca="false">'[2]5 ЦК 3'!$R424</f>
        <v>5.30118848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3'!$D425</f>
        <v>58.33682176</v>
      </c>
      <c r="D422" s="32" t="n">
        <f aca="false">'[2]5 ЦК 3'!$D425</f>
        <v>57.50958304</v>
      </c>
      <c r="E422" s="32" t="n">
        <f aca="false">'[2]5 ЦК 3'!$Q425</f>
        <v>0</v>
      </c>
      <c r="F422" s="33" t="n">
        <f aca="false">'[2]5 ЦК 3'!$R425</f>
        <v>8.5329608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3'!$D426</f>
        <v>50.762376</v>
      </c>
      <c r="D423" s="32" t="n">
        <f aca="false">'[2]5 ЦК 3'!$D426</f>
        <v>49.93513728</v>
      </c>
      <c r="E423" s="32" t="n">
        <f aca="false">'[2]5 ЦК 3'!$Q426</f>
        <v>0</v>
      </c>
      <c r="F423" s="33" t="n">
        <f aca="false">'[2]5 ЦК 3'!$R426</f>
        <v>4.64678592</v>
      </c>
    </row>
    <row r="424" customFormat="false" ht="15.75" hidden="false" customHeight="true" outlineLevel="0" collapsed="false">
      <c r="A424" s="34" t="str">
        <f aca="false">[2]февраль!A463</f>
        <v>18.02.2013</v>
      </c>
      <c r="B424" s="31" t="n">
        <v>0</v>
      </c>
      <c r="C424" s="32" t="n">
        <f aca="false">'[2]3 ЦК 3'!$D427</f>
        <v>50.42330048</v>
      </c>
      <c r="D424" s="32" t="n">
        <f aca="false">'[2]5 ЦК 3'!$D427</f>
        <v>49.59606176</v>
      </c>
      <c r="E424" s="32" t="n">
        <f aca="false">'[2]5 ЦК 3'!$Q427</f>
        <v>0</v>
      </c>
      <c r="F424" s="33" t="n">
        <f aca="false">'[2]5 ЦК 3'!$R427</f>
        <v>49.90677104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3'!$D428</f>
        <v>50.36129056</v>
      </c>
      <c r="D425" s="32" t="n">
        <f aca="false">'[2]5 ЦК 3'!$D428</f>
        <v>49.53405184</v>
      </c>
      <c r="E425" s="32" t="n">
        <f aca="false">'[2]5 ЦК 3'!$Q428</f>
        <v>0</v>
      </c>
      <c r="F425" s="33" t="n">
        <f aca="false">'[2]5 ЦК 3'!$R428</f>
        <v>9.8589176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3'!$D429</f>
        <v>48.1302528</v>
      </c>
      <c r="D426" s="32" t="n">
        <f aca="false">'[2]5 ЦК 3'!$D429</f>
        <v>47.30301408</v>
      </c>
      <c r="E426" s="32" t="n">
        <f aca="false">'[2]5 ЦК 3'!$Q429</f>
        <v>0</v>
      </c>
      <c r="F426" s="33" t="n">
        <f aca="false">'[2]5 ЦК 3'!$R429</f>
        <v>5.32229824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3'!$D430</f>
        <v>47.57084416</v>
      </c>
      <c r="D427" s="32" t="n">
        <f aca="false">'[2]5 ЦК 3'!$D430</f>
        <v>46.74360544</v>
      </c>
      <c r="E427" s="32" t="n">
        <f aca="false">'[2]5 ЦК 3'!$Q430</f>
        <v>0</v>
      </c>
      <c r="F427" s="33" t="n">
        <f aca="false">'[2]5 ЦК 3'!$R430</f>
        <v>2.35637696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3'!$D431</f>
        <v>49.7992432</v>
      </c>
      <c r="D428" s="32" t="n">
        <f aca="false">'[2]5 ЦК 3'!$D431</f>
        <v>48.97200448</v>
      </c>
      <c r="E428" s="32" t="n">
        <f aca="false">'[2]5 ЦК 3'!$Q431</f>
        <v>0</v>
      </c>
      <c r="F428" s="33" t="n">
        <f aca="false">'[2]5 ЦК 3'!$R431</f>
        <v>1.97178352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3'!$D432</f>
        <v>49.99846656</v>
      </c>
      <c r="D429" s="32" t="n">
        <f aca="false">'[2]5 ЦК 3'!$D432</f>
        <v>49.17122784</v>
      </c>
      <c r="E429" s="32" t="n">
        <f aca="false">'[2]5 ЦК 3'!$Q432</f>
        <v>0</v>
      </c>
      <c r="F429" s="33" t="n">
        <f aca="false">'[2]5 ЦК 3'!$R432</f>
        <v>0.69530272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3'!$D433</f>
        <v>56.76612368</v>
      </c>
      <c r="D430" s="32" t="n">
        <f aca="false">'[2]5 ЦК 3'!$D433</f>
        <v>55.93888496</v>
      </c>
      <c r="E430" s="32" t="n">
        <f aca="false">'[2]5 ЦК 3'!$Q433</f>
        <v>6.00374768</v>
      </c>
      <c r="F430" s="33" t="n">
        <f aca="false">'[2]5 ЦК 3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3'!$D434</f>
        <v>72.59184688</v>
      </c>
      <c r="D431" s="32" t="n">
        <f aca="false">'[2]5 ЦК 3'!$D434</f>
        <v>71.76460816</v>
      </c>
      <c r="E431" s="32" t="n">
        <f aca="false">'[2]5 ЦК 3'!$Q434</f>
        <v>5.38826624</v>
      </c>
      <c r="F431" s="33" t="n">
        <f aca="false">'[2]5 ЦК 3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3'!$D435</f>
        <v>80.27448016</v>
      </c>
      <c r="D432" s="32" t="n">
        <f aca="false">'[2]5 ЦК 3'!$D435</f>
        <v>79.44724144</v>
      </c>
      <c r="E432" s="32" t="n">
        <f aca="false">'[2]5 ЦК 3'!$Q435</f>
        <v>0.78765792</v>
      </c>
      <c r="F432" s="33" t="n">
        <f aca="false">'[2]5 ЦК 3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3'!$D436</f>
        <v>81.28049216</v>
      </c>
      <c r="D433" s="32" t="n">
        <f aca="false">'[2]5 ЦК 3'!$D436</f>
        <v>80.45325344</v>
      </c>
      <c r="E433" s="32" t="n">
        <f aca="false">'[2]5 ЦК 3'!$Q436</f>
        <v>0.01055488</v>
      </c>
      <c r="F433" s="33" t="n">
        <f aca="false">'[2]5 ЦК 3'!$R436</f>
        <v>0.88199216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3'!$D437</f>
        <v>85.86856656</v>
      </c>
      <c r="D434" s="32" t="n">
        <f aca="false">'[2]5 ЦК 3'!$D437</f>
        <v>85.04132784</v>
      </c>
      <c r="E434" s="32" t="n">
        <f aca="false">'[2]5 ЦК 3'!$Q437</f>
        <v>0</v>
      </c>
      <c r="F434" s="33" t="n">
        <f aca="false">'[2]5 ЦК 3'!$R437</f>
        <v>4.60324704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3'!$D438</f>
        <v>82.87955648</v>
      </c>
      <c r="D435" s="32" t="n">
        <f aca="false">'[2]5 ЦК 3'!$D438</f>
        <v>82.05231776</v>
      </c>
      <c r="E435" s="32" t="n">
        <f aca="false">'[2]5 ЦК 3'!$Q438</f>
        <v>0</v>
      </c>
      <c r="F435" s="33" t="n">
        <f aca="false">'[2]5 ЦК 3'!$R438</f>
        <v>4.45020128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3'!$D439</f>
        <v>79.65899872</v>
      </c>
      <c r="D436" s="32" t="n">
        <f aca="false">'[2]5 ЦК 3'!$D439</f>
        <v>78.83176</v>
      </c>
      <c r="E436" s="32" t="n">
        <f aca="false">'[2]5 ЦК 3'!$Q439</f>
        <v>0</v>
      </c>
      <c r="F436" s="33" t="n">
        <f aca="false">'[2]5 ЦК 3'!$R439</f>
        <v>2.04566768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3'!$D440</f>
        <v>80.06140352</v>
      </c>
      <c r="D437" s="32" t="n">
        <f aca="false">'[2]5 ЦК 3'!$D440</f>
        <v>79.2341648</v>
      </c>
      <c r="E437" s="32" t="n">
        <f aca="false">'[2]5 ЦК 3'!$Q440</f>
        <v>0</v>
      </c>
      <c r="F437" s="33" t="n">
        <f aca="false">'[2]5 ЦК 3'!$R440</f>
        <v>2.6651072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3'!$D441</f>
        <v>79.52310464</v>
      </c>
      <c r="D438" s="32" t="n">
        <f aca="false">'[2]5 ЦК 3'!$D441</f>
        <v>78.69586592</v>
      </c>
      <c r="E438" s="32" t="n">
        <f aca="false">'[2]5 ЦК 3'!$Q441</f>
        <v>0</v>
      </c>
      <c r="F438" s="33" t="n">
        <f aca="false">'[2]5 ЦК 3'!$R441</f>
        <v>3.727192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3'!$D442</f>
        <v>78.33238224</v>
      </c>
      <c r="D439" s="32" t="n">
        <f aca="false">'[2]5 ЦК 3'!$D442</f>
        <v>77.50514352</v>
      </c>
      <c r="E439" s="32" t="n">
        <f aca="false">'[2]5 ЦК 3'!$Q442</f>
        <v>0</v>
      </c>
      <c r="F439" s="33" t="n">
        <f aca="false">'[2]5 ЦК 3'!$R442</f>
        <v>3.37888096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3'!$D443</f>
        <v>77.149576</v>
      </c>
      <c r="D440" s="32" t="n">
        <f aca="false">'[2]5 ЦК 3'!$D443</f>
        <v>76.32233728</v>
      </c>
      <c r="E440" s="32" t="n">
        <f aca="false">'[2]5 ЦК 3'!$Q443</f>
        <v>0</v>
      </c>
      <c r="F440" s="33" t="n">
        <f aca="false">'[2]5 ЦК 3'!$R443</f>
        <v>7.76839168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3'!$D444</f>
        <v>78.09489744</v>
      </c>
      <c r="D441" s="32" t="n">
        <f aca="false">'[2]5 ЦК 3'!$D444</f>
        <v>77.26765872</v>
      </c>
      <c r="E441" s="32" t="n">
        <f aca="false">'[2]5 ЦК 3'!$Q444</f>
        <v>0</v>
      </c>
      <c r="F441" s="33" t="n">
        <f aca="false">'[2]5 ЦК 3'!$R444</f>
        <v>4.36510256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3'!$D445</f>
        <v>78.8944296</v>
      </c>
      <c r="D442" s="32" t="n">
        <f aca="false">'[2]5 ЦК 3'!$D445</f>
        <v>78.06719088</v>
      </c>
      <c r="E442" s="32" t="n">
        <f aca="false">'[2]5 ЦК 3'!$Q445</f>
        <v>0</v>
      </c>
      <c r="F442" s="33" t="n">
        <f aca="false">'[2]5 ЦК 3'!$R445</f>
        <v>3.9613784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3'!$D446</f>
        <v>80.05612608</v>
      </c>
      <c r="D443" s="32" t="n">
        <f aca="false">'[2]5 ЦК 3'!$D446</f>
        <v>79.22888736</v>
      </c>
      <c r="E443" s="32" t="n">
        <f aca="false">'[2]5 ЦК 3'!$Q446</f>
        <v>0</v>
      </c>
      <c r="F443" s="33" t="n">
        <f aca="false">'[2]5 ЦК 3'!$R446</f>
        <v>6.53149168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3'!$D447</f>
        <v>79.77576208</v>
      </c>
      <c r="D444" s="32" t="n">
        <f aca="false">'[2]5 ЦК 3'!$D447</f>
        <v>78.94852336</v>
      </c>
      <c r="E444" s="32" t="n">
        <f aca="false">'[2]5 ЦК 3'!$Q447</f>
        <v>0</v>
      </c>
      <c r="F444" s="33" t="n">
        <f aca="false">'[2]5 ЦК 3'!$R447</f>
        <v>11.51999184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3'!$D448</f>
        <v>76.22536432</v>
      </c>
      <c r="D445" s="32" t="n">
        <f aca="false">'[2]5 ЦК 3'!$D448</f>
        <v>75.3981256</v>
      </c>
      <c r="E445" s="32" t="n">
        <f aca="false">'[2]5 ЦК 3'!$Q448</f>
        <v>0</v>
      </c>
      <c r="F445" s="33" t="n">
        <f aca="false">'[2]5 ЦК 3'!$R448</f>
        <v>10.6802192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3'!$D449</f>
        <v>68.04533232</v>
      </c>
      <c r="D446" s="32" t="n">
        <f aca="false">'[2]5 ЦК 3'!$D449</f>
        <v>67.2180936</v>
      </c>
      <c r="E446" s="32" t="n">
        <f aca="false">'[2]5 ЦК 3'!$Q449</f>
        <v>0</v>
      </c>
      <c r="F446" s="33" t="n">
        <f aca="false">'[2]5 ЦК 3'!$R449</f>
        <v>10.01658112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3'!$D450</f>
        <v>55.8485088</v>
      </c>
      <c r="D447" s="32" t="n">
        <f aca="false">'[2]5 ЦК 3'!$D450</f>
        <v>55.02127008</v>
      </c>
      <c r="E447" s="32" t="n">
        <f aca="false">'[2]5 ЦК 3'!$Q450</f>
        <v>0</v>
      </c>
      <c r="F447" s="33" t="n">
        <f aca="false">'[2]5 ЦК 3'!$R450</f>
        <v>3.23045296</v>
      </c>
    </row>
    <row r="448" customFormat="false" ht="15.75" hidden="false" customHeight="true" outlineLevel="0" collapsed="false">
      <c r="A448" s="34" t="str">
        <f aca="false">[2]февраль!A487</f>
        <v>19.02.2013</v>
      </c>
      <c r="B448" s="31" t="n">
        <v>0</v>
      </c>
      <c r="C448" s="32" t="n">
        <f aca="false">'[2]3 ЦК 3'!$D451</f>
        <v>52.8106824</v>
      </c>
      <c r="D448" s="32" t="n">
        <f aca="false">'[2]5 ЦК 3'!$D451</f>
        <v>51.98344368</v>
      </c>
      <c r="E448" s="32" t="n">
        <f aca="false">'[2]5 ЦК 3'!$Q451</f>
        <v>0</v>
      </c>
      <c r="F448" s="33" t="n">
        <f aca="false">'[2]5 ЦК 3'!$R451</f>
        <v>26.4465712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3'!$D452</f>
        <v>52.81002272</v>
      </c>
      <c r="D449" s="32" t="n">
        <f aca="false">'[2]5 ЦК 3'!$D452</f>
        <v>51.982784</v>
      </c>
      <c r="E449" s="32" t="n">
        <f aca="false">'[2]5 ЦК 3'!$Q452</f>
        <v>0</v>
      </c>
      <c r="F449" s="33" t="n">
        <f aca="false">'[2]5 ЦК 3'!$R452</f>
        <v>14.7306544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3'!$D453</f>
        <v>51.85480608</v>
      </c>
      <c r="D450" s="32" t="n">
        <f aca="false">'[2]5 ЦК 3'!$D453</f>
        <v>51.02756736</v>
      </c>
      <c r="E450" s="32" t="n">
        <f aca="false">'[2]5 ЦК 3'!$Q453</f>
        <v>0</v>
      </c>
      <c r="F450" s="33" t="n">
        <f aca="false">'[2]5 ЦК 3'!$R453</f>
        <v>18.75734112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3'!$D454</f>
        <v>50.57568656</v>
      </c>
      <c r="D451" s="32" t="n">
        <f aca="false">'[2]5 ЦК 3'!$D454</f>
        <v>49.74844784</v>
      </c>
      <c r="E451" s="32" t="n">
        <f aca="false">'[2]5 ЦК 3'!$Q454</f>
        <v>0</v>
      </c>
      <c r="F451" s="33" t="n">
        <f aca="false">'[2]5 ЦК 3'!$R454</f>
        <v>3.46727808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3'!$D455</f>
        <v>52.36144032</v>
      </c>
      <c r="D452" s="32" t="n">
        <f aca="false">'[2]5 ЦК 3'!$D455</f>
        <v>51.5342016</v>
      </c>
      <c r="E452" s="32" t="n">
        <f aca="false">'[2]5 ЦК 3'!$Q455</f>
        <v>0.03232432</v>
      </c>
      <c r="F452" s="33" t="n">
        <f aca="false">'[2]5 ЦК 3'!$R455</f>
        <v>0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3'!$D456</f>
        <v>52.75065152</v>
      </c>
      <c r="D453" s="32" t="n">
        <f aca="false">'[2]5 ЦК 3'!$D456</f>
        <v>51.9234128</v>
      </c>
      <c r="E453" s="32" t="n">
        <f aca="false">'[2]5 ЦК 3'!$Q456</f>
        <v>2.84058208</v>
      </c>
      <c r="F453" s="33" t="n">
        <f aca="false">'[2]5 ЦК 3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3'!$D457</f>
        <v>58.80255584</v>
      </c>
      <c r="D454" s="32" t="n">
        <f aca="false">'[2]5 ЦК 3'!$D457</f>
        <v>57.97531712</v>
      </c>
      <c r="E454" s="32" t="n">
        <f aca="false">'[2]5 ЦК 3'!$Q457</f>
        <v>12.63748976</v>
      </c>
      <c r="F454" s="33" t="n">
        <f aca="false">'[2]5 ЦК 3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3'!$D458</f>
        <v>77.29008784</v>
      </c>
      <c r="D455" s="32" t="n">
        <f aca="false">'[2]5 ЦК 3'!$D458</f>
        <v>76.46284912</v>
      </c>
      <c r="E455" s="32" t="n">
        <f aca="false">'[2]5 ЦК 3'!$Q458</f>
        <v>3.16448496</v>
      </c>
      <c r="F455" s="33" t="n">
        <f aca="false">'[2]5 ЦК 3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3'!$D459</f>
        <v>80.91371008</v>
      </c>
      <c r="D456" s="32" t="n">
        <f aca="false">'[2]5 ЦК 3'!$D459</f>
        <v>80.08647136</v>
      </c>
      <c r="E456" s="32" t="n">
        <f aca="false">'[2]5 ЦК 3'!$Q459</f>
        <v>2.17562464</v>
      </c>
      <c r="F456" s="33" t="n">
        <f aca="false">'[2]5 ЦК 3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3'!$D460</f>
        <v>83.62499488</v>
      </c>
      <c r="D457" s="32" t="n">
        <f aca="false">'[2]5 ЦК 3'!$D460</f>
        <v>82.79775616</v>
      </c>
      <c r="E457" s="32" t="n">
        <f aca="false">'[2]5 ЦК 3'!$Q460</f>
        <v>0</v>
      </c>
      <c r="F457" s="33" t="n">
        <f aca="false">'[2]5 ЦК 3'!$R460</f>
        <v>2.13802288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3'!$D461</f>
        <v>88.83118944</v>
      </c>
      <c r="D458" s="32" t="n">
        <f aca="false">'[2]5 ЦК 3'!$D461</f>
        <v>88.00395072</v>
      </c>
      <c r="E458" s="32" t="n">
        <f aca="false">'[2]5 ЦК 3'!$Q461</f>
        <v>0</v>
      </c>
      <c r="F458" s="33" t="n">
        <f aca="false">'[2]5 ЦК 3'!$R461</f>
        <v>5.67126896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3'!$D462</f>
        <v>82.773348</v>
      </c>
      <c r="D459" s="32" t="n">
        <f aca="false">'[2]5 ЦК 3'!$D462</f>
        <v>81.94610928</v>
      </c>
      <c r="E459" s="32" t="n">
        <f aca="false">'[2]5 ЦК 3'!$Q462</f>
        <v>0</v>
      </c>
      <c r="F459" s="33" t="n">
        <f aca="false">'[2]5 ЦК 3'!$R462</f>
        <v>1.5944465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3'!$D463</f>
        <v>80.04425184</v>
      </c>
      <c r="D460" s="32" t="n">
        <f aca="false">'[2]5 ЦК 3'!$D463</f>
        <v>79.21701312</v>
      </c>
      <c r="E460" s="32" t="n">
        <f aca="false">'[2]5 ЦК 3'!$Q463</f>
        <v>0</v>
      </c>
      <c r="F460" s="33" t="n">
        <f aca="false">'[2]5 ЦК 3'!$R463</f>
        <v>2.94810992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3'!$D464</f>
        <v>80.23423968</v>
      </c>
      <c r="D461" s="32" t="n">
        <f aca="false">'[2]5 ЦК 3'!$D464</f>
        <v>79.40700096</v>
      </c>
      <c r="E461" s="32" t="n">
        <f aca="false">'[2]5 ЦК 3'!$Q464</f>
        <v>0</v>
      </c>
      <c r="F461" s="33" t="n">
        <f aca="false">'[2]5 ЦК 3'!$R464</f>
        <v>3.16052688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3'!$D465</f>
        <v>80.11615696</v>
      </c>
      <c r="D462" s="32" t="n">
        <f aca="false">'[2]5 ЦК 3'!$D465</f>
        <v>79.28891824</v>
      </c>
      <c r="E462" s="32" t="n">
        <f aca="false">'[2]5 ЦК 3'!$Q465</f>
        <v>0</v>
      </c>
      <c r="F462" s="33" t="n">
        <f aca="false">'[2]5 ЦК 3'!$R465</f>
        <v>6.96094336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3'!$D466</f>
        <v>78.95314112</v>
      </c>
      <c r="D463" s="32" t="n">
        <f aca="false">'[2]5 ЦК 3'!$D466</f>
        <v>78.1259024</v>
      </c>
      <c r="E463" s="32" t="n">
        <f aca="false">'[2]5 ЦК 3'!$Q466</f>
        <v>0</v>
      </c>
      <c r="F463" s="33" t="n">
        <f aca="false">'[2]5 ЦК 3'!$R466</f>
        <v>6.65353248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3'!$D467</f>
        <v>78.33106288</v>
      </c>
      <c r="D464" s="32" t="n">
        <f aca="false">'[2]5 ЦК 3'!$D467</f>
        <v>77.50382416</v>
      </c>
      <c r="E464" s="32" t="n">
        <f aca="false">'[2]5 ЦК 3'!$Q467</f>
        <v>0</v>
      </c>
      <c r="F464" s="33" t="n">
        <f aca="false">'[2]5 ЦК 3'!$R467</f>
        <v>11.80629296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3'!$D468</f>
        <v>78.43991008</v>
      </c>
      <c r="D465" s="32" t="n">
        <f aca="false">'[2]5 ЦК 3'!$D468</f>
        <v>77.61267136</v>
      </c>
      <c r="E465" s="32" t="n">
        <f aca="false">'[2]5 ЦК 3'!$Q468</f>
        <v>0</v>
      </c>
      <c r="F465" s="33" t="n">
        <f aca="false">'[2]5 ЦК 3'!$R468</f>
        <v>8.2394032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3'!$D469</f>
        <v>79.0494544</v>
      </c>
      <c r="D466" s="32" t="n">
        <f aca="false">'[2]5 ЦК 3'!$D469</f>
        <v>78.22221568</v>
      </c>
      <c r="E466" s="32" t="n">
        <f aca="false">'[2]5 ЦК 3'!$Q469</f>
        <v>0.04815664</v>
      </c>
      <c r="F466" s="33" t="n">
        <f aca="false">'[2]5 ЦК 3'!$R469</f>
        <v>0.45913728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3'!$D470</f>
        <v>79.86613824</v>
      </c>
      <c r="D467" s="32" t="n">
        <f aca="false">'[2]5 ЦК 3'!$D470</f>
        <v>79.03889952</v>
      </c>
      <c r="E467" s="32" t="n">
        <f aca="false">'[2]5 ЦК 3'!$Q470</f>
        <v>0</v>
      </c>
      <c r="F467" s="33" t="n">
        <f aca="false">'[2]5 ЦК 3'!$R470</f>
        <v>3.80107616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3'!$D471</f>
        <v>79.88197056</v>
      </c>
      <c r="D468" s="32" t="n">
        <f aca="false">'[2]5 ЦК 3'!$D471</f>
        <v>79.05473184</v>
      </c>
      <c r="E468" s="32" t="n">
        <f aca="false">'[2]5 ЦК 3'!$Q471</f>
        <v>0</v>
      </c>
      <c r="F468" s="33" t="n">
        <f aca="false">'[2]5 ЦК 3'!$R471</f>
        <v>4.77212512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3'!$D472</f>
        <v>77.91546448</v>
      </c>
      <c r="D469" s="32" t="n">
        <f aca="false">'[2]5 ЦК 3'!$D472</f>
        <v>77.08822576</v>
      </c>
      <c r="E469" s="32" t="n">
        <f aca="false">'[2]5 ЦК 3'!$Q472</f>
        <v>0</v>
      </c>
      <c r="F469" s="33" t="n">
        <f aca="false">'[2]5 ЦК 3'!$R472</f>
        <v>6.2471696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3'!$D473</f>
        <v>71.9018216</v>
      </c>
      <c r="D470" s="32" t="n">
        <f aca="false">'[2]5 ЦК 3'!$D473</f>
        <v>71.07458288</v>
      </c>
      <c r="E470" s="32" t="n">
        <f aca="false">'[2]5 ЦК 3'!$Q473</f>
        <v>0</v>
      </c>
      <c r="F470" s="33" t="n">
        <f aca="false">'[2]5 ЦК 3'!$R473</f>
        <v>15.32964384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3'!$D474</f>
        <v>58.08680304</v>
      </c>
      <c r="D471" s="32" t="n">
        <f aca="false">'[2]5 ЦК 3'!$D474</f>
        <v>57.25956432</v>
      </c>
      <c r="E471" s="32" t="n">
        <f aca="false">'[2]5 ЦК 3'!$Q474</f>
        <v>0</v>
      </c>
      <c r="F471" s="33" t="n">
        <f aca="false">'[2]5 ЦК 3'!$R474</f>
        <v>6.11787232</v>
      </c>
    </row>
    <row r="472" customFormat="false" ht="15.75" hidden="false" customHeight="true" outlineLevel="0" collapsed="false">
      <c r="A472" s="34" t="str">
        <f aca="false">[2]февраль!A511</f>
        <v>20.02.2013</v>
      </c>
      <c r="B472" s="31" t="n">
        <v>0</v>
      </c>
      <c r="C472" s="32" t="n">
        <f aca="false">'[2]3 ЦК 3'!$D475</f>
        <v>55.50679456</v>
      </c>
      <c r="D472" s="32" t="n">
        <f aca="false">'[2]5 ЦК 3'!$D475</f>
        <v>54.67955584</v>
      </c>
      <c r="E472" s="32" t="n">
        <f aca="false">'[2]5 ЦК 3'!$Q475</f>
        <v>0</v>
      </c>
      <c r="F472" s="33" t="n">
        <f aca="false">'[2]5 ЦК 3'!$R475</f>
        <v>3.7799664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3'!$D476</f>
        <v>53.98755152</v>
      </c>
      <c r="D473" s="32" t="n">
        <f aca="false">'[2]5 ЦК 3'!$D476</f>
        <v>53.1603128</v>
      </c>
      <c r="E473" s="32" t="n">
        <f aca="false">'[2]5 ЦК 3'!$Q476</f>
        <v>0</v>
      </c>
      <c r="F473" s="33" t="n">
        <f aca="false">'[2]5 ЦК 3'!$R476</f>
        <v>1.25141296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3'!$D477</f>
        <v>53.09632384</v>
      </c>
      <c r="D474" s="32" t="n">
        <f aca="false">'[2]5 ЦК 3'!$D477</f>
        <v>52.26908512</v>
      </c>
      <c r="E474" s="32" t="n">
        <f aca="false">'[2]5 ЦК 3'!$Q477</f>
        <v>0</v>
      </c>
      <c r="F474" s="33" t="n">
        <f aca="false">'[2]5 ЦК 3'!$R477</f>
        <v>3.40790688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3'!$D478</f>
        <v>53.08181088</v>
      </c>
      <c r="D475" s="32" t="n">
        <f aca="false">'[2]5 ЦК 3'!$D478</f>
        <v>52.25457216</v>
      </c>
      <c r="E475" s="32" t="n">
        <f aca="false">'[2]5 ЦК 3'!$Q478</f>
        <v>0</v>
      </c>
      <c r="F475" s="33" t="n">
        <f aca="false">'[2]5 ЦК 3'!$R478</f>
        <v>1.43942176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3'!$D479</f>
        <v>56.9930536</v>
      </c>
      <c r="D476" s="32" t="n">
        <f aca="false">'[2]5 ЦК 3'!$D479</f>
        <v>56.16581488</v>
      </c>
      <c r="E476" s="32" t="n">
        <f aca="false">'[2]5 ЦК 3'!$Q479</f>
        <v>2.11163568</v>
      </c>
      <c r="F476" s="33" t="n">
        <f aca="false">'[2]5 ЦК 3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3'!$D480</f>
        <v>62.01717648</v>
      </c>
      <c r="D477" s="32" t="n">
        <f aca="false">'[2]5 ЦК 3'!$D480</f>
        <v>61.18993776</v>
      </c>
      <c r="E477" s="32" t="n">
        <f aca="false">'[2]5 ЦК 3'!$Q480</f>
        <v>2.04434832</v>
      </c>
      <c r="F477" s="33" t="n">
        <f aca="false">'[2]5 ЦК 3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3'!$D481</f>
        <v>62.81011184</v>
      </c>
      <c r="D478" s="32" t="n">
        <f aca="false">'[2]5 ЦК 3'!$D481</f>
        <v>61.98287312</v>
      </c>
      <c r="E478" s="32" t="n">
        <f aca="false">'[2]5 ЦК 3'!$Q481</f>
        <v>9.58712944</v>
      </c>
      <c r="F478" s="33" t="n">
        <f aca="false">'[2]5 ЦК 3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3'!$D482</f>
        <v>79.46967056</v>
      </c>
      <c r="D479" s="32" t="n">
        <f aca="false">'[2]5 ЦК 3'!$D482</f>
        <v>78.64243184</v>
      </c>
      <c r="E479" s="32" t="n">
        <f aca="false">'[2]5 ЦК 3'!$Q482</f>
        <v>3.22979328</v>
      </c>
      <c r="F479" s="33" t="n">
        <f aca="false">'[2]5 ЦК 3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3'!$D483</f>
        <v>83.9706672</v>
      </c>
      <c r="D480" s="32" t="n">
        <f aca="false">'[2]5 ЦК 3'!$D483</f>
        <v>83.14342848</v>
      </c>
      <c r="E480" s="32" t="n">
        <f aca="false">'[2]5 ЦК 3'!$Q483</f>
        <v>2.32933008</v>
      </c>
      <c r="F480" s="33" t="n">
        <f aca="false">'[2]5 ЦК 3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3'!$D484</f>
        <v>87.14570704</v>
      </c>
      <c r="D481" s="32" t="n">
        <f aca="false">'[2]5 ЦК 3'!$D484</f>
        <v>86.31846832</v>
      </c>
      <c r="E481" s="32" t="n">
        <f aca="false">'[2]5 ЦК 3'!$Q484</f>
        <v>0</v>
      </c>
      <c r="F481" s="33" t="n">
        <f aca="false">'[2]5 ЦК 3'!$R484</f>
        <v>2.66312816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3'!$D485</f>
        <v>88.27969696</v>
      </c>
      <c r="D482" s="32" t="n">
        <f aca="false">'[2]5 ЦК 3'!$D485</f>
        <v>87.45245824</v>
      </c>
      <c r="E482" s="32" t="n">
        <f aca="false">'[2]5 ЦК 3'!$Q485</f>
        <v>0</v>
      </c>
      <c r="F482" s="33" t="n">
        <f aca="false">'[2]5 ЦК 3'!$R485</f>
        <v>8.43005072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3'!$D486</f>
        <v>83.72922432</v>
      </c>
      <c r="D483" s="32" t="n">
        <f aca="false">'[2]5 ЦК 3'!$D486</f>
        <v>82.9019856</v>
      </c>
      <c r="E483" s="32" t="n">
        <f aca="false">'[2]5 ЦК 3'!$Q486</f>
        <v>0</v>
      </c>
      <c r="F483" s="33" t="n">
        <f aca="false">'[2]5 ЦК 3'!$R486</f>
        <v>6.11457392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3'!$D487</f>
        <v>82.26275568</v>
      </c>
      <c r="D484" s="32" t="n">
        <f aca="false">'[2]5 ЦК 3'!$D487</f>
        <v>81.43551696</v>
      </c>
      <c r="E484" s="32" t="n">
        <f aca="false">'[2]5 ЦК 3'!$Q487</f>
        <v>0</v>
      </c>
      <c r="F484" s="33" t="n">
        <f aca="false">'[2]5 ЦК 3'!$R487</f>
        <v>5.26490608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3'!$D488</f>
        <v>81.92961728</v>
      </c>
      <c r="D485" s="32" t="n">
        <f aca="false">'[2]5 ЦК 3'!$D488</f>
        <v>81.10237856</v>
      </c>
      <c r="E485" s="32" t="n">
        <f aca="false">'[2]5 ЦК 3'!$Q488</f>
        <v>0</v>
      </c>
      <c r="F485" s="33" t="n">
        <f aca="false">'[2]5 ЦК 3'!$R488</f>
        <v>4.84337056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3'!$D489</f>
        <v>81.77986992</v>
      </c>
      <c r="D486" s="32" t="n">
        <f aca="false">'[2]5 ЦК 3'!$D489</f>
        <v>80.9526312</v>
      </c>
      <c r="E486" s="32" t="n">
        <f aca="false">'[2]5 ЦК 3'!$Q489</f>
        <v>0</v>
      </c>
      <c r="F486" s="33" t="n">
        <f aca="false">'[2]5 ЦК 3'!$R489</f>
        <v>7.97487152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3'!$D490</f>
        <v>80.70393184</v>
      </c>
      <c r="D487" s="32" t="n">
        <f aca="false">'[2]5 ЦК 3'!$D490</f>
        <v>79.87669312</v>
      </c>
      <c r="E487" s="32" t="n">
        <f aca="false">'[2]5 ЦК 3'!$Q490</f>
        <v>0</v>
      </c>
      <c r="F487" s="33" t="n">
        <f aca="false">'[2]5 ЦК 3'!$R490</f>
        <v>7.61798464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3'!$D491</f>
        <v>79.95123696</v>
      </c>
      <c r="D488" s="32" t="n">
        <f aca="false">'[2]5 ЦК 3'!$D491</f>
        <v>79.12399824</v>
      </c>
      <c r="E488" s="32" t="n">
        <f aca="false">'[2]5 ЦК 3'!$Q491</f>
        <v>0</v>
      </c>
      <c r="F488" s="33" t="n">
        <f aca="false">'[2]5 ЦК 3'!$R491</f>
        <v>11.96197744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3'!$D492</f>
        <v>80.01324688</v>
      </c>
      <c r="D489" s="32" t="n">
        <f aca="false">'[2]5 ЦК 3'!$D492</f>
        <v>79.18600816</v>
      </c>
      <c r="E489" s="32" t="n">
        <f aca="false">'[2]5 ЦК 3'!$Q492</f>
        <v>0</v>
      </c>
      <c r="F489" s="33" t="n">
        <f aca="false">'[2]5 ЦК 3'!$R492</f>
        <v>8.27502592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3'!$D493</f>
        <v>84.72468144</v>
      </c>
      <c r="D490" s="32" t="n">
        <f aca="false">'[2]5 ЦК 3'!$D493</f>
        <v>83.89744272</v>
      </c>
      <c r="E490" s="32" t="n">
        <f aca="false">'[2]5 ЦК 3'!$Q493</f>
        <v>0.00131936</v>
      </c>
      <c r="F490" s="33" t="n">
        <f aca="false">'[2]5 ЦК 3'!$R493</f>
        <v>0.71641248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3'!$D494</f>
        <v>86.94978208</v>
      </c>
      <c r="D491" s="32" t="n">
        <f aca="false">'[2]5 ЦК 3'!$D494</f>
        <v>86.12254336</v>
      </c>
      <c r="E491" s="32" t="n">
        <f aca="false">'[2]5 ЦК 3'!$Q494</f>
        <v>0</v>
      </c>
      <c r="F491" s="33" t="n">
        <f aca="false">'[2]5 ЦК 3'!$R494</f>
        <v>9.28763472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3'!$D495</f>
        <v>81.63012256</v>
      </c>
      <c r="D492" s="32" t="n">
        <f aca="false">'[2]5 ЦК 3'!$D495</f>
        <v>80.80288384</v>
      </c>
      <c r="E492" s="32" t="n">
        <f aca="false">'[2]5 ЦК 3'!$Q495</f>
        <v>0</v>
      </c>
      <c r="F492" s="33" t="n">
        <f aca="false">'[2]5 ЦК 3'!$R495</f>
        <v>11.36694608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3'!$D496</f>
        <v>78.0632328</v>
      </c>
      <c r="D493" s="32" t="n">
        <f aca="false">'[2]5 ЦК 3'!$D496</f>
        <v>77.23599408</v>
      </c>
      <c r="E493" s="32" t="n">
        <f aca="false">'[2]5 ЦК 3'!$Q496</f>
        <v>0</v>
      </c>
      <c r="F493" s="33" t="n">
        <f aca="false">'[2]5 ЦК 3'!$R496</f>
        <v>12.715332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3'!$D497</f>
        <v>70.99674064</v>
      </c>
      <c r="D494" s="32" t="n">
        <f aca="false">'[2]5 ЦК 3'!$D497</f>
        <v>70.16950192</v>
      </c>
      <c r="E494" s="32" t="n">
        <f aca="false">'[2]5 ЦК 3'!$Q497</f>
        <v>0</v>
      </c>
      <c r="F494" s="33" t="n">
        <f aca="false">'[2]5 ЦК 3'!$R497</f>
        <v>14.47535824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3'!$D498</f>
        <v>62.98030928</v>
      </c>
      <c r="D495" s="32" t="n">
        <f aca="false">'[2]5 ЦК 3'!$D498</f>
        <v>62.15307056</v>
      </c>
      <c r="E495" s="32" t="n">
        <f aca="false">'[2]5 ЦК 3'!$Q498</f>
        <v>0</v>
      </c>
      <c r="F495" s="33" t="n">
        <f aca="false">'[2]5 ЦК 3'!$R498</f>
        <v>10.66570624</v>
      </c>
    </row>
    <row r="496" customFormat="false" ht="15.75" hidden="false" customHeight="true" outlineLevel="0" collapsed="false">
      <c r="A496" s="34" t="str">
        <f aca="false">[2]февраль!A535</f>
        <v>21.02.2013</v>
      </c>
      <c r="B496" s="31" t="n">
        <v>0</v>
      </c>
      <c r="C496" s="32" t="n">
        <f aca="false">'[2]3 ЦК 3'!$D499</f>
        <v>53.17614512</v>
      </c>
      <c r="D496" s="32" t="n">
        <f aca="false">'[2]5 ЦК 3'!$D499</f>
        <v>52.3489064</v>
      </c>
      <c r="E496" s="32" t="n">
        <f aca="false">'[2]5 ЦК 3'!$Q499</f>
        <v>0</v>
      </c>
      <c r="F496" s="33" t="n">
        <f aca="false">'[2]5 ЦК 3'!$R499</f>
        <v>5.6864416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3'!$D500</f>
        <v>52.92414736</v>
      </c>
      <c r="D497" s="32" t="n">
        <f aca="false">'[2]5 ЦК 3'!$D500</f>
        <v>52.09690864</v>
      </c>
      <c r="E497" s="32" t="n">
        <f aca="false">'[2]5 ЦК 3'!$Q500</f>
        <v>0</v>
      </c>
      <c r="F497" s="33" t="n">
        <f aca="false">'[2]5 ЦК 3'!$R500</f>
        <v>6.1033593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3'!$D501</f>
        <v>50.8547312</v>
      </c>
      <c r="D498" s="32" t="n">
        <f aca="false">'[2]5 ЦК 3'!$D501</f>
        <v>50.02749248</v>
      </c>
      <c r="E498" s="32" t="n">
        <f aca="false">'[2]5 ЦК 3'!$Q501</f>
        <v>0</v>
      </c>
      <c r="F498" s="33" t="n">
        <f aca="false">'[2]5 ЦК 3'!$R501</f>
        <v>3.82482464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3'!$D502</f>
        <v>49.57297296</v>
      </c>
      <c r="D499" s="32" t="n">
        <f aca="false">'[2]5 ЦК 3'!$D502</f>
        <v>48.74573424</v>
      </c>
      <c r="E499" s="32" t="n">
        <f aca="false">'[2]5 ЦК 3'!$Q502</f>
        <v>0</v>
      </c>
      <c r="F499" s="33" t="n">
        <f aca="false">'[2]5 ЦК 3'!$R502</f>
        <v>2.16506976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3'!$D503</f>
        <v>51.69516352</v>
      </c>
      <c r="D500" s="32" t="n">
        <f aca="false">'[2]5 ЦК 3'!$D503</f>
        <v>50.8679248</v>
      </c>
      <c r="E500" s="32" t="n">
        <f aca="false">'[2]5 ЦК 3'!$Q503</f>
        <v>4.49110144</v>
      </c>
      <c r="F500" s="33" t="n">
        <f aca="false">'[2]5 ЦК 3'!$R503</f>
        <v>0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3'!$D504</f>
        <v>55.36298432</v>
      </c>
      <c r="D501" s="32" t="n">
        <f aca="false">'[2]5 ЦК 3'!$D504</f>
        <v>54.5357456</v>
      </c>
      <c r="E501" s="32" t="n">
        <f aca="false">'[2]5 ЦК 3'!$Q504</f>
        <v>6.0723544</v>
      </c>
      <c r="F501" s="33" t="n">
        <f aca="false">'[2]5 ЦК 3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3'!$D505</f>
        <v>60.02230416</v>
      </c>
      <c r="D502" s="32" t="n">
        <f aca="false">'[2]5 ЦК 3'!$D505</f>
        <v>59.19506544</v>
      </c>
      <c r="E502" s="32" t="n">
        <f aca="false">'[2]5 ЦК 3'!$Q505</f>
        <v>9.07323872</v>
      </c>
      <c r="F502" s="33" t="n">
        <f aca="false">'[2]5 ЦК 3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3'!$D506</f>
        <v>76.15609792</v>
      </c>
      <c r="D503" s="32" t="n">
        <f aca="false">'[2]5 ЦК 3'!$D506</f>
        <v>75.3288592</v>
      </c>
      <c r="E503" s="32" t="n">
        <f aca="false">'[2]5 ЦК 3'!$Q506</f>
        <v>3.22781424</v>
      </c>
      <c r="F503" s="33" t="n">
        <f aca="false">'[2]5 ЦК 3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3'!$D507</f>
        <v>79.88922704</v>
      </c>
      <c r="D504" s="32" t="n">
        <f aca="false">'[2]5 ЦК 3'!$D507</f>
        <v>79.06198832</v>
      </c>
      <c r="E504" s="32" t="n">
        <f aca="false">'[2]5 ЦК 3'!$Q507</f>
        <v>2.2033312</v>
      </c>
      <c r="F504" s="33" t="n">
        <f aca="false">'[2]5 ЦК 3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3'!$D508</f>
        <v>83.27536448</v>
      </c>
      <c r="D505" s="32" t="n">
        <f aca="false">'[2]5 ЦК 3'!$D508</f>
        <v>82.44812576</v>
      </c>
      <c r="E505" s="32" t="n">
        <f aca="false">'[2]5 ЦК 3'!$Q508</f>
        <v>0</v>
      </c>
      <c r="F505" s="33" t="n">
        <f aca="false">'[2]5 ЦК 3'!$R508</f>
        <v>1.9196688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3'!$D509</f>
        <v>84.2015552</v>
      </c>
      <c r="D506" s="32" t="n">
        <f aca="false">'[2]5 ЦК 3'!$D509</f>
        <v>83.37431648</v>
      </c>
      <c r="E506" s="32" t="n">
        <f aca="false">'[2]5 ЦК 3'!$Q509</f>
        <v>0</v>
      </c>
      <c r="F506" s="33" t="n">
        <f aca="false">'[2]5 ЦК 3'!$R509</f>
        <v>5.27348192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3'!$D510</f>
        <v>80.79034992</v>
      </c>
      <c r="D507" s="32" t="n">
        <f aca="false">'[2]5 ЦК 3'!$D510</f>
        <v>79.9631112</v>
      </c>
      <c r="E507" s="32" t="n">
        <f aca="false">'[2]5 ЦК 3'!$Q510</f>
        <v>0</v>
      </c>
      <c r="F507" s="33" t="n">
        <f aca="false">'[2]5 ЦК 3'!$R510</f>
        <v>4.62171808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3'!$D511</f>
        <v>79.75003456</v>
      </c>
      <c r="D508" s="32" t="n">
        <f aca="false">'[2]5 ЦК 3'!$D511</f>
        <v>78.92279584</v>
      </c>
      <c r="E508" s="32" t="n">
        <f aca="false">'[2]5 ЦК 3'!$Q511</f>
        <v>0</v>
      </c>
      <c r="F508" s="33" t="n">
        <f aca="false">'[2]5 ЦК 3'!$R511</f>
        <v>6.3263312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3'!$D512</f>
        <v>80.2071928</v>
      </c>
      <c r="D509" s="32" t="n">
        <f aca="false">'[2]5 ЦК 3'!$D512</f>
        <v>79.37995408</v>
      </c>
      <c r="E509" s="32" t="n">
        <f aca="false">'[2]5 ЦК 3'!$Q512</f>
        <v>0</v>
      </c>
      <c r="F509" s="33" t="n">
        <f aca="false">'[2]5 ЦК 3'!$R512</f>
        <v>7.1964491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3'!$D513</f>
        <v>79.94727888</v>
      </c>
      <c r="D510" s="32" t="n">
        <f aca="false">'[2]5 ЦК 3'!$D513</f>
        <v>79.12004016</v>
      </c>
      <c r="E510" s="32" t="n">
        <f aca="false">'[2]5 ЦК 3'!$Q513</f>
        <v>0</v>
      </c>
      <c r="F510" s="33" t="n">
        <f aca="false">'[2]5 ЦК 3'!$R513</f>
        <v>13.45219456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3'!$D514</f>
        <v>78.40230832</v>
      </c>
      <c r="D511" s="32" t="n">
        <f aca="false">'[2]5 ЦК 3'!$D514</f>
        <v>77.5750696</v>
      </c>
      <c r="E511" s="32" t="n">
        <f aca="false">'[2]5 ЦК 3'!$Q514</f>
        <v>0</v>
      </c>
      <c r="F511" s="33" t="n">
        <f aca="false">'[2]5 ЦК 3'!$R514</f>
        <v>13.05110912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3'!$D515</f>
        <v>77.84487872</v>
      </c>
      <c r="D512" s="32" t="n">
        <f aca="false">'[2]5 ЦК 3'!$D515</f>
        <v>77.01764</v>
      </c>
      <c r="E512" s="32" t="n">
        <f aca="false">'[2]5 ЦК 3'!$Q515</f>
        <v>0</v>
      </c>
      <c r="F512" s="33" t="n">
        <f aca="false">'[2]5 ЦК 3'!$R515</f>
        <v>17.2209464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3'!$D516</f>
        <v>77.67732</v>
      </c>
      <c r="D513" s="32" t="n">
        <f aca="false">'[2]5 ЦК 3'!$D516</f>
        <v>76.85008128</v>
      </c>
      <c r="E513" s="32" t="n">
        <f aca="false">'[2]5 ЦК 3'!$Q516</f>
        <v>0</v>
      </c>
      <c r="F513" s="33" t="n">
        <f aca="false">'[2]5 ЦК 3'!$R516</f>
        <v>14.09472288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3'!$D517</f>
        <v>82.94618416</v>
      </c>
      <c r="D514" s="32" t="n">
        <f aca="false">'[2]5 ЦК 3'!$D517</f>
        <v>82.11894544</v>
      </c>
      <c r="E514" s="32" t="n">
        <f aca="false">'[2]5 ЦК 3'!$Q517</f>
        <v>0</v>
      </c>
      <c r="F514" s="33" t="n">
        <f aca="false">'[2]5 ЦК 3'!$R517</f>
        <v>3.59393664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3'!$D518</f>
        <v>85.69177232</v>
      </c>
      <c r="D515" s="32" t="n">
        <f aca="false">'[2]5 ЦК 3'!$D518</f>
        <v>84.8645336</v>
      </c>
      <c r="E515" s="32" t="n">
        <f aca="false">'[2]5 ЦК 3'!$Q518</f>
        <v>0</v>
      </c>
      <c r="F515" s="33" t="n">
        <f aca="false">'[2]5 ЦК 3'!$R518</f>
        <v>5.5644008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3'!$D519</f>
        <v>80.92888272</v>
      </c>
      <c r="D516" s="32" t="n">
        <f aca="false">'[2]5 ЦК 3'!$D519</f>
        <v>80.101644</v>
      </c>
      <c r="E516" s="32" t="n">
        <f aca="false">'[2]5 ЦК 3'!$Q519</f>
        <v>0</v>
      </c>
      <c r="F516" s="33" t="n">
        <f aca="false">'[2]5 ЦК 3'!$R519</f>
        <v>11.36100896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3'!$D520</f>
        <v>77.4497304</v>
      </c>
      <c r="D517" s="32" t="n">
        <f aca="false">'[2]5 ЦК 3'!$D520</f>
        <v>76.62249168</v>
      </c>
      <c r="E517" s="32" t="n">
        <f aca="false">'[2]5 ЦК 3'!$Q520</f>
        <v>0</v>
      </c>
      <c r="F517" s="33" t="n">
        <f aca="false">'[2]5 ЦК 3'!$R520</f>
        <v>16.24396032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3'!$D521</f>
        <v>67.26625024</v>
      </c>
      <c r="D518" s="32" t="n">
        <f aca="false">'[2]5 ЦК 3'!$D521</f>
        <v>66.43901152</v>
      </c>
      <c r="E518" s="32" t="n">
        <f aca="false">'[2]5 ЦК 3'!$Q521</f>
        <v>0</v>
      </c>
      <c r="F518" s="33" t="n">
        <f aca="false">'[2]5 ЦК 3'!$R521</f>
        <v>9.30280736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3'!$D522</f>
        <v>59.75777248</v>
      </c>
      <c r="D519" s="32" t="n">
        <f aca="false">'[2]5 ЦК 3'!$D522</f>
        <v>58.93053376</v>
      </c>
      <c r="E519" s="32" t="n">
        <f aca="false">'[2]5 ЦК 3'!$Q522</f>
        <v>0</v>
      </c>
      <c r="F519" s="33" t="n">
        <f aca="false">'[2]5 ЦК 3'!$R522</f>
        <v>14.7339528</v>
      </c>
    </row>
    <row r="520" customFormat="false" ht="15.75" hidden="false" customHeight="true" outlineLevel="0" collapsed="false">
      <c r="A520" s="34" t="str">
        <f aca="false">[2]февраль!A559</f>
        <v>22.02.2013</v>
      </c>
      <c r="B520" s="31" t="n">
        <v>0</v>
      </c>
      <c r="C520" s="32" t="n">
        <f aca="false">'[2]3 ЦК 3'!$D523</f>
        <v>54.24680576</v>
      </c>
      <c r="D520" s="32" t="n">
        <f aca="false">'[2]5 ЦК 3'!$D523</f>
        <v>53.41956704</v>
      </c>
      <c r="E520" s="32" t="n">
        <f aca="false">'[2]5 ЦК 3'!$Q523</f>
        <v>0</v>
      </c>
      <c r="F520" s="33" t="n">
        <f aca="false">'[2]5 ЦК 3'!$R523</f>
        <v>7.3323432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3'!$D524</f>
        <v>53.42220576</v>
      </c>
      <c r="D521" s="32" t="n">
        <f aca="false">'[2]5 ЦК 3'!$D524</f>
        <v>52.59496704</v>
      </c>
      <c r="E521" s="32" t="n">
        <f aca="false">'[2]5 ЦК 3'!$Q524</f>
        <v>0</v>
      </c>
      <c r="F521" s="33" t="n">
        <f aca="false">'[2]5 ЦК 3'!$R524</f>
        <v>2.8267288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3'!$D525</f>
        <v>51.40028656</v>
      </c>
      <c r="D522" s="32" t="n">
        <f aca="false">'[2]5 ЦК 3'!$D525</f>
        <v>50.57304784</v>
      </c>
      <c r="E522" s="32" t="n">
        <f aca="false">'[2]5 ЦК 3'!$Q525</f>
        <v>0</v>
      </c>
      <c r="F522" s="33" t="n">
        <f aca="false">'[2]5 ЦК 3'!$R525</f>
        <v>0.17019744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3'!$D526</f>
        <v>49.25104912</v>
      </c>
      <c r="D523" s="32" t="n">
        <f aca="false">'[2]5 ЦК 3'!$D526</f>
        <v>48.4238104</v>
      </c>
      <c r="E523" s="32" t="n">
        <f aca="false">'[2]5 ЦК 3'!$Q526</f>
        <v>2.27325728</v>
      </c>
      <c r="F523" s="33" t="n">
        <f aca="false">'[2]5 ЦК 3'!$R526</f>
        <v>0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3'!$D527</f>
        <v>55.97780608</v>
      </c>
      <c r="D524" s="32" t="n">
        <f aca="false">'[2]5 ЦК 3'!$D527</f>
        <v>55.15056736</v>
      </c>
      <c r="E524" s="32" t="n">
        <f aca="false">'[2]5 ЦК 3'!$Q527</f>
        <v>3.57282688</v>
      </c>
      <c r="F524" s="33" t="n">
        <f aca="false">'[2]5 ЦК 3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3'!$D528</f>
        <v>58.06767232</v>
      </c>
      <c r="D525" s="32" t="n">
        <f aca="false">'[2]5 ЦК 3'!$D528</f>
        <v>57.2404336</v>
      </c>
      <c r="E525" s="32" t="n">
        <f aca="false">'[2]5 ЦК 3'!$Q528</f>
        <v>4.10914672</v>
      </c>
      <c r="F525" s="33" t="n">
        <f aca="false">'[2]5 ЦК 3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3'!$D529</f>
        <v>62.09831712</v>
      </c>
      <c r="D526" s="32" t="n">
        <f aca="false">'[2]5 ЦК 3'!$D529</f>
        <v>61.2710784</v>
      </c>
      <c r="E526" s="32" t="n">
        <f aca="false">'[2]5 ЦК 3'!$Q529</f>
        <v>10.05088448</v>
      </c>
      <c r="F526" s="33" t="n">
        <f aca="false">'[2]5 ЦК 3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3'!$D530</f>
        <v>76.8428248</v>
      </c>
      <c r="D527" s="32" t="n">
        <f aca="false">'[2]5 ЦК 3'!$D530</f>
        <v>76.01558608</v>
      </c>
      <c r="E527" s="32" t="n">
        <f aca="false">'[2]5 ЦК 3'!$Q530</f>
        <v>3.74104528</v>
      </c>
      <c r="F527" s="33" t="n">
        <f aca="false">'[2]5 ЦК 3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3'!$D531</f>
        <v>81.54898192</v>
      </c>
      <c r="D528" s="32" t="n">
        <f aca="false">'[2]5 ЦК 3'!$D531</f>
        <v>80.7217432</v>
      </c>
      <c r="E528" s="32" t="n">
        <f aca="false">'[2]5 ЦК 3'!$Q531</f>
        <v>4.20809872</v>
      </c>
      <c r="F528" s="33" t="n">
        <f aca="false">'[2]5 ЦК 3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3'!$D532</f>
        <v>83.91591376</v>
      </c>
      <c r="D529" s="32" t="n">
        <f aca="false">'[2]5 ЦК 3'!$D532</f>
        <v>83.08867504</v>
      </c>
      <c r="E529" s="32" t="n">
        <f aca="false">'[2]5 ЦК 3'!$Q532</f>
        <v>0.57194256</v>
      </c>
      <c r="F529" s="33" t="n">
        <f aca="false">'[2]5 ЦК 3'!$R532</f>
        <v>0.01847104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3'!$D533</f>
        <v>86.44050912</v>
      </c>
      <c r="D530" s="32" t="n">
        <f aca="false">'[2]5 ЦК 3'!$D533</f>
        <v>85.6132704</v>
      </c>
      <c r="E530" s="32" t="n">
        <f aca="false">'[2]5 ЦК 3'!$Q533</f>
        <v>0</v>
      </c>
      <c r="F530" s="33" t="n">
        <f aca="false">'[2]5 ЦК 3'!$R533</f>
        <v>7.1509312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3'!$D534</f>
        <v>82.01339664</v>
      </c>
      <c r="D531" s="32" t="n">
        <f aca="false">'[2]5 ЦК 3'!$D534</f>
        <v>81.18615792</v>
      </c>
      <c r="E531" s="32" t="n">
        <f aca="false">'[2]5 ЦК 3'!$Q534</f>
        <v>0</v>
      </c>
      <c r="F531" s="33" t="n">
        <f aca="false">'[2]5 ЦК 3'!$R534</f>
        <v>5.83750832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3'!$D535</f>
        <v>79.6695536</v>
      </c>
      <c r="D532" s="32" t="n">
        <f aca="false">'[2]5 ЦК 3'!$D535</f>
        <v>78.84231488</v>
      </c>
      <c r="E532" s="32" t="n">
        <f aca="false">'[2]5 ЦК 3'!$Q535</f>
        <v>0</v>
      </c>
      <c r="F532" s="33" t="n">
        <f aca="false">'[2]5 ЦК 3'!$R535</f>
        <v>10.99884464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3'!$D536</f>
        <v>78.66947872</v>
      </c>
      <c r="D533" s="32" t="n">
        <f aca="false">'[2]5 ЦК 3'!$D536</f>
        <v>77.84224</v>
      </c>
      <c r="E533" s="32" t="n">
        <f aca="false">'[2]5 ЦК 3'!$Q536</f>
        <v>0</v>
      </c>
      <c r="F533" s="33" t="n">
        <f aca="false">'[2]5 ЦК 3'!$R536</f>
        <v>10.56741392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3'!$D537</f>
        <v>77.68589584</v>
      </c>
      <c r="D534" s="32" t="n">
        <f aca="false">'[2]5 ЦК 3'!$D537</f>
        <v>76.85865712</v>
      </c>
      <c r="E534" s="32" t="n">
        <f aca="false">'[2]5 ЦК 3'!$Q537</f>
        <v>0</v>
      </c>
      <c r="F534" s="33" t="n">
        <f aca="false">'[2]5 ЦК 3'!$R537</f>
        <v>16.08233872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3'!$D538</f>
        <v>76.30056784</v>
      </c>
      <c r="D535" s="32" t="n">
        <f aca="false">'[2]5 ЦК 3'!$D538</f>
        <v>75.47332912</v>
      </c>
      <c r="E535" s="32" t="n">
        <f aca="false">'[2]5 ЦК 3'!$Q538</f>
        <v>0</v>
      </c>
      <c r="F535" s="33" t="n">
        <f aca="false">'[2]5 ЦК 3'!$R538</f>
        <v>15.0505992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3'!$D539</f>
        <v>75.45881616</v>
      </c>
      <c r="D536" s="32" t="n">
        <f aca="false">'[2]5 ЦК 3'!$D539</f>
        <v>74.63157744</v>
      </c>
      <c r="E536" s="32" t="n">
        <f aca="false">'[2]5 ЦК 3'!$Q539</f>
        <v>0</v>
      </c>
      <c r="F536" s="33" t="n">
        <f aca="false">'[2]5 ЦК 3'!$R539</f>
        <v>16.18458912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3'!$D540</f>
        <v>75.73654144</v>
      </c>
      <c r="D537" s="32" t="n">
        <f aca="false">'[2]5 ЦК 3'!$D540</f>
        <v>74.90930272</v>
      </c>
      <c r="E537" s="32" t="n">
        <f aca="false">'[2]5 ЦК 3'!$Q540</f>
        <v>0</v>
      </c>
      <c r="F537" s="33" t="n">
        <f aca="false">'[2]5 ЦК 3'!$R540</f>
        <v>14.94241168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3'!$D541</f>
        <v>78.8746392</v>
      </c>
      <c r="D538" s="32" t="n">
        <f aca="false">'[2]5 ЦК 3'!$D541</f>
        <v>78.04740048</v>
      </c>
      <c r="E538" s="32" t="n">
        <f aca="false">'[2]5 ЦК 3'!$Q541</f>
        <v>0</v>
      </c>
      <c r="F538" s="33" t="n">
        <f aca="false">'[2]5 ЦК 3'!$R541</f>
        <v>8.57386096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3'!$D542</f>
        <v>81.54106576</v>
      </c>
      <c r="D539" s="32" t="n">
        <f aca="false">'[2]5 ЦК 3'!$D542</f>
        <v>80.71382704</v>
      </c>
      <c r="E539" s="32" t="n">
        <f aca="false">'[2]5 ЦК 3'!$Q542</f>
        <v>0</v>
      </c>
      <c r="F539" s="33" t="n">
        <f aca="false">'[2]5 ЦК 3'!$R542</f>
        <v>10.3272904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3'!$D543</f>
        <v>77.75120416</v>
      </c>
      <c r="D540" s="32" t="n">
        <f aca="false">'[2]5 ЦК 3'!$D543</f>
        <v>76.92396544</v>
      </c>
      <c r="E540" s="32" t="n">
        <f aca="false">'[2]5 ЦК 3'!$Q543</f>
        <v>0</v>
      </c>
      <c r="F540" s="33" t="n">
        <f aca="false">'[2]5 ЦК 3'!$R543</f>
        <v>18.59901792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3'!$D544</f>
        <v>74.85191056</v>
      </c>
      <c r="D541" s="32" t="n">
        <f aca="false">'[2]5 ЦК 3'!$D544</f>
        <v>74.02467184</v>
      </c>
      <c r="E541" s="32" t="n">
        <f aca="false">'[2]5 ЦК 3'!$Q544</f>
        <v>0</v>
      </c>
      <c r="F541" s="33" t="n">
        <f aca="false">'[2]5 ЦК 3'!$R544</f>
        <v>16.39106896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3'!$D545</f>
        <v>64.21720928</v>
      </c>
      <c r="D542" s="32" t="n">
        <f aca="false">'[2]5 ЦК 3'!$D545</f>
        <v>63.38997056</v>
      </c>
      <c r="E542" s="32" t="n">
        <f aca="false">'[2]5 ЦК 3'!$Q545</f>
        <v>0</v>
      </c>
      <c r="F542" s="33" t="n">
        <f aca="false">'[2]5 ЦК 3'!$R545</f>
        <v>15.02553136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3'!$D546</f>
        <v>61.29218816</v>
      </c>
      <c r="D543" s="32" t="n">
        <f aca="false">'[2]5 ЦК 3'!$D546</f>
        <v>60.46494944</v>
      </c>
      <c r="E543" s="32" t="n">
        <f aca="false">'[2]5 ЦК 3'!$Q546</f>
        <v>0</v>
      </c>
      <c r="F543" s="33" t="n">
        <f aca="false">'[2]5 ЦК 3'!$R546</f>
        <v>18.22168096</v>
      </c>
    </row>
    <row r="544" customFormat="false" ht="15.75" hidden="false" customHeight="true" outlineLevel="0" collapsed="false">
      <c r="A544" s="34" t="str">
        <f aca="false">[2]февраль!A583</f>
        <v>23.02.2013</v>
      </c>
      <c r="B544" s="31" t="n">
        <v>0</v>
      </c>
      <c r="C544" s="32" t="n">
        <f aca="false">'[2]3 ЦК 3'!$D547</f>
        <v>59.62451712</v>
      </c>
      <c r="D544" s="32" t="n">
        <f aca="false">'[2]5 ЦК 3'!$D547</f>
        <v>58.7972784</v>
      </c>
      <c r="E544" s="32" t="n">
        <f aca="false">'[2]5 ЦК 3'!$Q547</f>
        <v>0</v>
      </c>
      <c r="F544" s="33" t="n">
        <f aca="false">'[2]5 ЦК 3'!$R547</f>
        <v>4.91923376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3'!$D548</f>
        <v>54.7600368</v>
      </c>
      <c r="D545" s="32" t="n">
        <f aca="false">'[2]5 ЦК 3'!$D548</f>
        <v>53.93279808</v>
      </c>
      <c r="E545" s="32" t="n">
        <f aca="false">'[2]5 ЦК 3'!$Q548</f>
        <v>0</v>
      </c>
      <c r="F545" s="33" t="n">
        <f aca="false">'[2]5 ЦК 3'!$R548</f>
        <v>11.73108944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3'!$D549</f>
        <v>53.56733536</v>
      </c>
      <c r="D546" s="32" t="n">
        <f aca="false">'[2]5 ЦК 3'!$D549</f>
        <v>52.74009664</v>
      </c>
      <c r="E546" s="32" t="n">
        <f aca="false">'[2]5 ЦК 3'!$Q549</f>
        <v>0</v>
      </c>
      <c r="F546" s="33" t="n">
        <f aca="false">'[2]5 ЦК 3'!$R549</f>
        <v>6.42726224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3'!$D550</f>
        <v>53.86155264</v>
      </c>
      <c r="D547" s="32" t="n">
        <f aca="false">'[2]5 ЦК 3'!$D550</f>
        <v>53.03431392</v>
      </c>
      <c r="E547" s="32" t="n">
        <f aca="false">'[2]5 ЦК 3'!$Q550</f>
        <v>0</v>
      </c>
      <c r="F547" s="33" t="n">
        <f aca="false">'[2]5 ЦК 3'!$R550</f>
        <v>1.64722096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3'!$D551</f>
        <v>55.26733072</v>
      </c>
      <c r="D548" s="32" t="n">
        <f aca="false">'[2]5 ЦК 3'!$D551</f>
        <v>54.440092</v>
      </c>
      <c r="E548" s="32" t="n">
        <f aca="false">'[2]5 ЦК 3'!$Q551</f>
        <v>1.1148592</v>
      </c>
      <c r="F548" s="33" t="n">
        <f aca="false">'[2]5 ЦК 3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3'!$D552</f>
        <v>56.08467424</v>
      </c>
      <c r="D549" s="32" t="n">
        <f aca="false">'[2]5 ЦК 3'!$D552</f>
        <v>55.25743552</v>
      </c>
      <c r="E549" s="32" t="n">
        <f aca="false">'[2]5 ЦК 3'!$Q552</f>
        <v>2.0483064</v>
      </c>
      <c r="F549" s="33" t="n">
        <f aca="false">'[2]5 ЦК 3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3'!$D553</f>
        <v>59.29467712</v>
      </c>
      <c r="D550" s="32" t="n">
        <f aca="false">'[2]5 ЦК 3'!$D553</f>
        <v>58.4674384</v>
      </c>
      <c r="E550" s="32" t="n">
        <f aca="false">'[2]5 ЦК 3'!$Q553</f>
        <v>0.33247872</v>
      </c>
      <c r="F550" s="33" t="n">
        <f aca="false">'[2]5 ЦК 3'!$R553</f>
        <v>0.03562272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3'!$D554</f>
        <v>59.60802512</v>
      </c>
      <c r="D551" s="32" t="n">
        <f aca="false">'[2]5 ЦК 3'!$D554</f>
        <v>58.7807864</v>
      </c>
      <c r="E551" s="32" t="n">
        <f aca="false">'[2]5 ЦК 3'!$Q554</f>
        <v>0.03826144</v>
      </c>
      <c r="F551" s="33" t="n">
        <f aca="false">'[2]5 ЦК 3'!$R554</f>
        <v>0.05145504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3'!$D555</f>
        <v>65.60385664</v>
      </c>
      <c r="D552" s="32" t="n">
        <f aca="false">'[2]5 ЦК 3'!$D555</f>
        <v>64.77661792</v>
      </c>
      <c r="E552" s="32" t="n">
        <f aca="false">'[2]5 ЦК 3'!$Q555</f>
        <v>0</v>
      </c>
      <c r="F552" s="33" t="n">
        <f aca="false">'[2]5 ЦК 3'!$R555</f>
        <v>4.21469552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3'!$D556</f>
        <v>68.58495056</v>
      </c>
      <c r="D553" s="32" t="n">
        <f aca="false">'[2]5 ЦК 3'!$D556</f>
        <v>67.75771184</v>
      </c>
      <c r="E553" s="32" t="n">
        <f aca="false">'[2]5 ЦК 3'!$Q556</f>
        <v>0</v>
      </c>
      <c r="F553" s="33" t="n">
        <f aca="false">'[2]5 ЦК 3'!$R556</f>
        <v>5.68182384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3'!$D557</f>
        <v>72.37217344</v>
      </c>
      <c r="D554" s="32" t="n">
        <f aca="false">'[2]5 ЦК 3'!$D557</f>
        <v>71.54493472</v>
      </c>
      <c r="E554" s="32" t="n">
        <f aca="false">'[2]5 ЦК 3'!$Q557</f>
        <v>0</v>
      </c>
      <c r="F554" s="33" t="n">
        <f aca="false">'[2]5 ЦК 3'!$R557</f>
        <v>10.40909072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3'!$D558</f>
        <v>71.3048112</v>
      </c>
      <c r="D555" s="32" t="n">
        <f aca="false">'[2]5 ЦК 3'!$D558</f>
        <v>70.47757248</v>
      </c>
      <c r="E555" s="32" t="n">
        <f aca="false">'[2]5 ЦК 3'!$Q558</f>
        <v>0</v>
      </c>
      <c r="F555" s="33" t="n">
        <f aca="false">'[2]5 ЦК 3'!$R558</f>
        <v>10.46780224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3'!$D559</f>
        <v>68.9398584</v>
      </c>
      <c r="D556" s="32" t="n">
        <f aca="false">'[2]5 ЦК 3'!$D559</f>
        <v>68.11261968</v>
      </c>
      <c r="E556" s="32" t="n">
        <f aca="false">'[2]5 ЦК 3'!$Q559</f>
        <v>0</v>
      </c>
      <c r="F556" s="33" t="n">
        <f aca="false">'[2]5 ЦК 3'!$R559</f>
        <v>9.2816976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3'!$D560</f>
        <v>68.2999688</v>
      </c>
      <c r="D557" s="32" t="n">
        <f aca="false">'[2]5 ЦК 3'!$D560</f>
        <v>67.47273008</v>
      </c>
      <c r="E557" s="32" t="n">
        <f aca="false">'[2]5 ЦК 3'!$Q560</f>
        <v>0</v>
      </c>
      <c r="F557" s="33" t="n">
        <f aca="false">'[2]5 ЦК 3'!$R560</f>
        <v>8.8595024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3'!$D561</f>
        <v>68.04335328</v>
      </c>
      <c r="D558" s="32" t="n">
        <f aca="false">'[2]5 ЦК 3'!$D561</f>
        <v>67.21611456</v>
      </c>
      <c r="E558" s="32" t="n">
        <f aca="false">'[2]5 ЦК 3'!$Q561</f>
        <v>0</v>
      </c>
      <c r="F558" s="33" t="n">
        <f aca="false">'[2]5 ЦК 3'!$R561</f>
        <v>9.68806048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3'!$D562</f>
        <v>68.05522752</v>
      </c>
      <c r="D559" s="32" t="n">
        <f aca="false">'[2]5 ЦК 3'!$D562</f>
        <v>67.2279888</v>
      </c>
      <c r="E559" s="32" t="n">
        <f aca="false">'[2]5 ЦК 3'!$Q562</f>
        <v>0</v>
      </c>
      <c r="F559" s="33" t="n">
        <f aca="false">'[2]5 ЦК 3'!$R562</f>
        <v>9.763264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3'!$D563</f>
        <v>67.71549232</v>
      </c>
      <c r="D560" s="32" t="n">
        <f aca="false">'[2]5 ЦК 3'!$D563</f>
        <v>66.8882536</v>
      </c>
      <c r="E560" s="32" t="n">
        <f aca="false">'[2]5 ЦК 3'!$Q563</f>
        <v>0</v>
      </c>
      <c r="F560" s="33" t="n">
        <f aca="false">'[2]5 ЦК 3'!$R563</f>
        <v>8.01775072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3'!$D564</f>
        <v>67.16795792</v>
      </c>
      <c r="D561" s="32" t="n">
        <f aca="false">'[2]5 ЦК 3'!$D564</f>
        <v>66.3407192</v>
      </c>
      <c r="E561" s="32" t="n">
        <f aca="false">'[2]5 ЦК 3'!$Q564</f>
        <v>0</v>
      </c>
      <c r="F561" s="33" t="n">
        <f aca="false">'[2]5 ЦК 3'!$R564</f>
        <v>6.78678784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3'!$D565</f>
        <v>73.10177952</v>
      </c>
      <c r="D562" s="32" t="n">
        <f aca="false">'[2]5 ЦК 3'!$D565</f>
        <v>72.2745408</v>
      </c>
      <c r="E562" s="32" t="n">
        <f aca="false">'[2]5 ЦК 3'!$Q565</f>
        <v>0</v>
      </c>
      <c r="F562" s="33" t="n">
        <f aca="false">'[2]5 ЦК 3'!$R565</f>
        <v>2.31811552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3'!$D566</f>
        <v>78.09753616</v>
      </c>
      <c r="D563" s="32" t="n">
        <f aca="false">'[2]5 ЦК 3'!$D566</f>
        <v>77.27029744</v>
      </c>
      <c r="E563" s="32" t="n">
        <f aca="false">'[2]5 ЦК 3'!$Q566</f>
        <v>0</v>
      </c>
      <c r="F563" s="33" t="n">
        <f aca="false">'[2]5 ЦК 3'!$R566</f>
        <v>8.19454496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3'!$D567</f>
        <v>76.84876192</v>
      </c>
      <c r="D564" s="32" t="n">
        <f aca="false">'[2]5 ЦК 3'!$D567</f>
        <v>76.0215232</v>
      </c>
      <c r="E564" s="32" t="n">
        <f aca="false">'[2]5 ЦК 3'!$Q567</f>
        <v>0</v>
      </c>
      <c r="F564" s="33" t="n">
        <f aca="false">'[2]5 ЦК 3'!$R567</f>
        <v>18.50534336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3'!$D568</f>
        <v>73.9039504</v>
      </c>
      <c r="D565" s="32" t="n">
        <f aca="false">'[2]5 ЦК 3'!$D568</f>
        <v>73.07671168</v>
      </c>
      <c r="E565" s="32" t="n">
        <f aca="false">'[2]5 ЦК 3'!$Q568</f>
        <v>0</v>
      </c>
      <c r="F565" s="33" t="n">
        <f aca="false">'[2]5 ЦК 3'!$R568</f>
        <v>16.37061888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3'!$D569</f>
        <v>67.73132464</v>
      </c>
      <c r="D566" s="32" t="n">
        <f aca="false">'[2]5 ЦК 3'!$D569</f>
        <v>66.90408592</v>
      </c>
      <c r="E566" s="32" t="n">
        <f aca="false">'[2]5 ЦК 3'!$Q569</f>
        <v>0</v>
      </c>
      <c r="F566" s="33" t="n">
        <f aca="false">'[2]5 ЦК 3'!$R569</f>
        <v>28.24353952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3'!$D570</f>
        <v>60.41415408</v>
      </c>
      <c r="D567" s="32" t="n">
        <f aca="false">'[2]5 ЦК 3'!$D570</f>
        <v>59.58691536</v>
      </c>
      <c r="E567" s="32" t="n">
        <f aca="false">'[2]5 ЦК 3'!$Q570</f>
        <v>0</v>
      </c>
      <c r="F567" s="33" t="n">
        <f aca="false">'[2]5 ЦК 3'!$R570</f>
        <v>22.14611728</v>
      </c>
    </row>
    <row r="568" customFormat="false" ht="15.75" hidden="false" customHeight="true" outlineLevel="0" collapsed="false">
      <c r="A568" s="34" t="str">
        <f aca="false">[2]февраль!A607</f>
        <v>24.02.2013</v>
      </c>
      <c r="B568" s="31" t="n">
        <v>0</v>
      </c>
      <c r="C568" s="32" t="n">
        <f aca="false">'[2]3 ЦК 3'!$D571</f>
        <v>58.82630432</v>
      </c>
      <c r="D568" s="32" t="n">
        <f aca="false">'[2]5 ЦК 3'!$D571</f>
        <v>57.9990656</v>
      </c>
      <c r="E568" s="32" t="n">
        <f aca="false">'[2]5 ЦК 3'!$Q571</f>
        <v>0</v>
      </c>
      <c r="F568" s="33" t="n">
        <f aca="false">'[2]5 ЦК 3'!$R571</f>
        <v>11.8643448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3'!$D572</f>
        <v>54.46845824</v>
      </c>
      <c r="D569" s="32" t="n">
        <f aca="false">'[2]5 ЦК 3'!$D572</f>
        <v>53.64121952</v>
      </c>
      <c r="E569" s="32" t="n">
        <f aca="false">'[2]5 ЦК 3'!$Q572</f>
        <v>0</v>
      </c>
      <c r="F569" s="33" t="n">
        <f aca="false">'[2]5 ЦК 3'!$R572</f>
        <v>8.18728848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3'!$D573</f>
        <v>52.22422688</v>
      </c>
      <c r="D570" s="32" t="n">
        <f aca="false">'[2]5 ЦК 3'!$D573</f>
        <v>51.39698816</v>
      </c>
      <c r="E570" s="32" t="n">
        <f aca="false">'[2]5 ЦК 3'!$Q573</f>
        <v>0</v>
      </c>
      <c r="F570" s="33" t="n">
        <f aca="false">'[2]5 ЦК 3'!$R573</f>
        <v>5.09404896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3'!$D574</f>
        <v>50.16668496</v>
      </c>
      <c r="D571" s="32" t="n">
        <f aca="false">'[2]5 ЦК 3'!$D574</f>
        <v>49.33944624</v>
      </c>
      <c r="E571" s="32" t="n">
        <f aca="false">'[2]5 ЦК 3'!$Q574</f>
        <v>0</v>
      </c>
      <c r="F571" s="33" t="n">
        <f aca="false">'[2]5 ЦК 3'!$R574</f>
        <v>3.16118656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3'!$D575</f>
        <v>50.19900928</v>
      </c>
      <c r="D572" s="32" t="n">
        <f aca="false">'[2]5 ЦК 3'!$D575</f>
        <v>49.37177056</v>
      </c>
      <c r="E572" s="32" t="n">
        <f aca="false">'[2]5 ЦК 3'!$Q575</f>
        <v>0</v>
      </c>
      <c r="F572" s="33" t="n">
        <f aca="false">'[2]5 ЦК 3'!$R575</f>
        <v>6.94181264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3'!$D576</f>
        <v>50.1224864</v>
      </c>
      <c r="D573" s="32" t="n">
        <f aca="false">'[2]5 ЦК 3'!$D576</f>
        <v>49.29524768</v>
      </c>
      <c r="E573" s="32" t="n">
        <f aca="false">'[2]5 ЦК 3'!$Q576</f>
        <v>0</v>
      </c>
      <c r="F573" s="33" t="n">
        <f aca="false">'[2]5 ЦК 3'!$R576</f>
        <v>2.88544032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3'!$D577</f>
        <v>53.17614512</v>
      </c>
      <c r="D574" s="32" t="n">
        <f aca="false">'[2]5 ЦК 3'!$D577</f>
        <v>52.3489064</v>
      </c>
      <c r="E574" s="32" t="n">
        <f aca="false">'[2]5 ЦК 3'!$Q577</f>
        <v>0.33247872</v>
      </c>
      <c r="F574" s="33" t="n">
        <f aca="false">'[2]5 ЦК 3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3'!$D578</f>
        <v>56.24233776</v>
      </c>
      <c r="D575" s="32" t="n">
        <f aca="false">'[2]5 ЦК 3'!$D578</f>
        <v>55.41509904</v>
      </c>
      <c r="E575" s="32" t="n">
        <f aca="false">'[2]5 ЦК 3'!$Q578</f>
        <v>0</v>
      </c>
      <c r="F575" s="33" t="n">
        <f aca="false">'[2]5 ЦК 3'!$R578</f>
        <v>0.15106672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3'!$D579</f>
        <v>60.85613968</v>
      </c>
      <c r="D576" s="32" t="n">
        <f aca="false">'[2]5 ЦК 3'!$D579</f>
        <v>60.02890096</v>
      </c>
      <c r="E576" s="32" t="n">
        <f aca="false">'[2]5 ЦК 3'!$Q579</f>
        <v>0.28828016</v>
      </c>
      <c r="F576" s="33" t="n">
        <f aca="false">'[2]5 ЦК 3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3'!$D580</f>
        <v>63.06342896</v>
      </c>
      <c r="D577" s="32" t="n">
        <f aca="false">'[2]5 ЦК 3'!$D580</f>
        <v>62.23619024</v>
      </c>
      <c r="E577" s="32" t="n">
        <f aca="false">'[2]5 ЦК 3'!$Q580</f>
        <v>0</v>
      </c>
      <c r="F577" s="33" t="n">
        <f aca="false">'[2]5 ЦК 3'!$R580</f>
        <v>0.99809584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3'!$D581</f>
        <v>63.71123472</v>
      </c>
      <c r="D578" s="32" t="n">
        <f aca="false">'[2]5 ЦК 3'!$D581</f>
        <v>62.883996</v>
      </c>
      <c r="E578" s="32" t="n">
        <f aca="false">'[2]5 ЦК 3'!$Q581</f>
        <v>0</v>
      </c>
      <c r="F578" s="33" t="n">
        <f aca="false">'[2]5 ЦК 3'!$R581</f>
        <v>1.05482832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3'!$D582</f>
        <v>63.8306368</v>
      </c>
      <c r="D579" s="32" t="n">
        <f aca="false">'[2]5 ЦК 3'!$D582</f>
        <v>63.00339808</v>
      </c>
      <c r="E579" s="32" t="n">
        <f aca="false">'[2]5 ЦК 3'!$Q582</f>
        <v>0</v>
      </c>
      <c r="F579" s="33" t="n">
        <f aca="false">'[2]5 ЦК 3'!$R582</f>
        <v>1.59510624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3'!$D583</f>
        <v>63.58721488</v>
      </c>
      <c r="D580" s="32" t="n">
        <f aca="false">'[2]5 ЦК 3'!$D583</f>
        <v>62.75997616</v>
      </c>
      <c r="E580" s="32" t="n">
        <f aca="false">'[2]5 ЦК 3'!$Q583</f>
        <v>0</v>
      </c>
      <c r="F580" s="33" t="n">
        <f aca="false">'[2]5 ЦК 3'!$R583</f>
        <v>3.88485552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3'!$D584</f>
        <v>63.46715312</v>
      </c>
      <c r="D581" s="32" t="n">
        <f aca="false">'[2]5 ЦК 3'!$D584</f>
        <v>62.6399144</v>
      </c>
      <c r="E581" s="32" t="n">
        <f aca="false">'[2]5 ЦК 3'!$Q584</f>
        <v>0</v>
      </c>
      <c r="F581" s="33" t="n">
        <f aca="false">'[2]5 ЦК 3'!$R584</f>
        <v>4.34597184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3'!$D585</f>
        <v>63.3589656</v>
      </c>
      <c r="D582" s="32" t="n">
        <f aca="false">'[2]5 ЦК 3'!$D585</f>
        <v>62.53172688</v>
      </c>
      <c r="E582" s="32" t="n">
        <f aca="false">'[2]5 ЦК 3'!$Q585</f>
        <v>0</v>
      </c>
      <c r="F582" s="33" t="n">
        <f aca="false">'[2]5 ЦК 3'!$R585</f>
        <v>3.27003376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3'!$D586</f>
        <v>63.28442176</v>
      </c>
      <c r="D583" s="32" t="n">
        <f aca="false">'[2]5 ЦК 3'!$D586</f>
        <v>62.45718304</v>
      </c>
      <c r="E583" s="32" t="n">
        <f aca="false">'[2]5 ЦК 3'!$Q586</f>
        <v>0</v>
      </c>
      <c r="F583" s="33" t="n">
        <f aca="false">'[2]5 ЦК 3'!$R586</f>
        <v>2.90325168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3'!$D587</f>
        <v>63.54565504</v>
      </c>
      <c r="D584" s="32" t="n">
        <f aca="false">'[2]5 ЦК 3'!$D587</f>
        <v>62.71841632</v>
      </c>
      <c r="E584" s="32" t="n">
        <f aca="false">'[2]5 ЦК 3'!$Q587</f>
        <v>0</v>
      </c>
      <c r="F584" s="33" t="n">
        <f aca="false">'[2]5 ЦК 3'!$R587</f>
        <v>2.63410224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3'!$D588</f>
        <v>63.38271408</v>
      </c>
      <c r="D585" s="32" t="n">
        <f aca="false">'[2]5 ЦК 3'!$D588</f>
        <v>62.55547536</v>
      </c>
      <c r="E585" s="32" t="n">
        <f aca="false">'[2]5 ЦК 3'!$Q588</f>
        <v>0</v>
      </c>
      <c r="F585" s="33" t="n">
        <f aca="false">'[2]5 ЦК 3'!$R588</f>
        <v>2.29304768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3'!$D589</f>
        <v>73.62094768</v>
      </c>
      <c r="D586" s="32" t="n">
        <f aca="false">'[2]5 ЦК 3'!$D589</f>
        <v>72.79370896</v>
      </c>
      <c r="E586" s="32" t="n">
        <f aca="false">'[2]5 ЦК 3'!$Q589</f>
        <v>0</v>
      </c>
      <c r="F586" s="33" t="n">
        <f aca="false">'[2]5 ЦК 3'!$R589</f>
        <v>1.28439696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3'!$D590</f>
        <v>81.69279216</v>
      </c>
      <c r="D587" s="32" t="n">
        <f aca="false">'[2]5 ЦК 3'!$D590</f>
        <v>80.86555344</v>
      </c>
      <c r="E587" s="32" t="n">
        <f aca="false">'[2]5 ЦК 3'!$Q590</f>
        <v>0</v>
      </c>
      <c r="F587" s="33" t="n">
        <f aca="false">'[2]5 ЦК 3'!$R590</f>
        <v>5.99781056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3'!$D591</f>
        <v>79.36478144</v>
      </c>
      <c r="D588" s="32" t="n">
        <f aca="false">'[2]5 ЦК 3'!$D591</f>
        <v>78.53754272</v>
      </c>
      <c r="E588" s="32" t="n">
        <f aca="false">'[2]5 ЦК 3'!$Q591</f>
        <v>0</v>
      </c>
      <c r="F588" s="33" t="n">
        <f aca="false">'[2]5 ЦК 3'!$R591</f>
        <v>12.34657088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3'!$D592</f>
        <v>75.41857568</v>
      </c>
      <c r="D589" s="32" t="n">
        <f aca="false">'[2]5 ЦК 3'!$D592</f>
        <v>74.59133696</v>
      </c>
      <c r="E589" s="32" t="n">
        <f aca="false">'[2]5 ЦК 3'!$Q592</f>
        <v>0</v>
      </c>
      <c r="F589" s="33" t="n">
        <f aca="false">'[2]5 ЦК 3'!$R592</f>
        <v>14.34540128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3'!$D593</f>
        <v>64.17894784</v>
      </c>
      <c r="D590" s="32" t="n">
        <f aca="false">'[2]5 ЦК 3'!$D593</f>
        <v>63.35170912</v>
      </c>
      <c r="E590" s="32" t="n">
        <f aca="false">'[2]5 ЦК 3'!$Q593</f>
        <v>0</v>
      </c>
      <c r="F590" s="33" t="n">
        <f aca="false">'[2]5 ЦК 3'!$R593</f>
        <v>7.6423928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3'!$D594</f>
        <v>59.34613216</v>
      </c>
      <c r="D591" s="32" t="n">
        <f aca="false">'[2]5 ЦК 3'!$D594</f>
        <v>58.51889344</v>
      </c>
      <c r="E591" s="32" t="n">
        <f aca="false">'[2]5 ЦК 3'!$Q594</f>
        <v>0</v>
      </c>
      <c r="F591" s="33" t="n">
        <f aca="false">'[2]5 ЦК 3'!$R594</f>
        <v>22.24243056</v>
      </c>
    </row>
    <row r="592" customFormat="false" ht="15.75" hidden="false" customHeight="true" outlineLevel="0" collapsed="false">
      <c r="A592" s="34" t="str">
        <f aca="false">[2]февраль!A631</f>
        <v>25.02.2013</v>
      </c>
      <c r="B592" s="31" t="n">
        <v>0</v>
      </c>
      <c r="C592" s="32" t="n">
        <f aca="false">'[2]3 ЦК 3'!$D595</f>
        <v>54.3048576</v>
      </c>
      <c r="D592" s="32" t="n">
        <f aca="false">'[2]5 ЦК 3'!$D595</f>
        <v>53.47761888</v>
      </c>
      <c r="E592" s="32" t="n">
        <f aca="false">'[2]5 ЦК 3'!$Q595</f>
        <v>0</v>
      </c>
      <c r="F592" s="33" t="n">
        <f aca="false">'[2]5 ЦК 3'!$R595</f>
        <v>36.36551968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3'!$D596</f>
        <v>53.35293936</v>
      </c>
      <c r="D593" s="32" t="n">
        <f aca="false">'[2]5 ЦК 3'!$D596</f>
        <v>52.52570064</v>
      </c>
      <c r="E593" s="32" t="n">
        <f aca="false">'[2]5 ЦК 3'!$Q596</f>
        <v>0</v>
      </c>
      <c r="F593" s="33" t="n">
        <f aca="false">'[2]5 ЦК 3'!$R596</f>
        <v>53.55150304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3'!$D597</f>
        <v>49.73063648</v>
      </c>
      <c r="D594" s="32" t="n">
        <f aca="false">'[2]5 ЦК 3'!$D597</f>
        <v>48.90339776</v>
      </c>
      <c r="E594" s="32" t="n">
        <f aca="false">'[2]5 ЦК 3'!$Q597</f>
        <v>0</v>
      </c>
      <c r="F594" s="33" t="n">
        <f aca="false">'[2]5 ЦК 3'!$R597</f>
        <v>49.8124368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3'!$D598</f>
        <v>50.5347864</v>
      </c>
      <c r="D595" s="32" t="n">
        <f aca="false">'[2]5 ЦК 3'!$D598</f>
        <v>49.70754768</v>
      </c>
      <c r="E595" s="32" t="n">
        <f aca="false">'[2]5 ЦК 3'!$Q598</f>
        <v>0</v>
      </c>
      <c r="F595" s="33" t="n">
        <f aca="false">'[2]5 ЦК 3'!$R598</f>
        <v>8.41355872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3'!$D599</f>
        <v>54.38599824</v>
      </c>
      <c r="D596" s="32" t="n">
        <f aca="false">'[2]5 ЦК 3'!$D599</f>
        <v>53.55875952</v>
      </c>
      <c r="E596" s="32" t="n">
        <f aca="false">'[2]5 ЦК 3'!$Q599</f>
        <v>0</v>
      </c>
      <c r="F596" s="33" t="n">
        <f aca="false">'[2]5 ЦК 3'!$R599</f>
        <v>4.37235904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3'!$D600</f>
        <v>58.13232096</v>
      </c>
      <c r="D597" s="32" t="n">
        <f aca="false">'[2]5 ЦК 3'!$D600</f>
        <v>57.30508224</v>
      </c>
      <c r="E597" s="32" t="n">
        <f aca="false">'[2]5 ЦК 3'!$Q600</f>
        <v>2.160452</v>
      </c>
      <c r="F597" s="33" t="n">
        <f aca="false">'[2]5 ЦК 3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3'!$D601</f>
        <v>60.97026432</v>
      </c>
      <c r="D598" s="32" t="n">
        <f aca="false">'[2]5 ЦК 3'!$D601</f>
        <v>60.1430256</v>
      </c>
      <c r="E598" s="32" t="n">
        <f aca="false">'[2]5 ЦК 3'!$Q601</f>
        <v>4.3011136</v>
      </c>
      <c r="F598" s="33" t="n">
        <f aca="false">'[2]5 ЦК 3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3'!$D602</f>
        <v>76.77883584</v>
      </c>
      <c r="D599" s="32" t="n">
        <f aca="false">'[2]5 ЦК 3'!$D602</f>
        <v>75.95159712</v>
      </c>
      <c r="E599" s="32" t="n">
        <f aca="false">'[2]5 ЦК 3'!$Q602</f>
        <v>4.5880744</v>
      </c>
      <c r="F599" s="33" t="n">
        <f aca="false">'[2]5 ЦК 3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3'!$D603</f>
        <v>81.30094224</v>
      </c>
      <c r="D600" s="32" t="n">
        <f aca="false">'[2]5 ЦК 3'!$D603</f>
        <v>80.47370352</v>
      </c>
      <c r="E600" s="32" t="n">
        <f aca="false">'[2]5 ЦК 3'!$Q603</f>
        <v>0</v>
      </c>
      <c r="F600" s="33" t="n">
        <f aca="false">'[2]5 ЦК 3'!$R603</f>
        <v>2.23037808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3'!$D604</f>
        <v>86.18455328</v>
      </c>
      <c r="D601" s="32" t="n">
        <f aca="false">'[2]5 ЦК 3'!$D604</f>
        <v>85.35731456</v>
      </c>
      <c r="E601" s="32" t="n">
        <f aca="false">'[2]5 ЦК 3'!$Q604</f>
        <v>0</v>
      </c>
      <c r="F601" s="33" t="n">
        <f aca="false">'[2]5 ЦК 3'!$R604</f>
        <v>7.98674576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3'!$D605</f>
        <v>88.01846368</v>
      </c>
      <c r="D602" s="32" t="n">
        <f aca="false">'[2]5 ЦК 3'!$D605</f>
        <v>87.19122496</v>
      </c>
      <c r="E602" s="32" t="n">
        <f aca="false">'[2]5 ЦК 3'!$Q605</f>
        <v>0</v>
      </c>
      <c r="F602" s="33" t="n">
        <f aca="false">'[2]5 ЦК 3'!$R605</f>
        <v>15.43057488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3'!$D606</f>
        <v>83.11902032</v>
      </c>
      <c r="D603" s="32" t="n">
        <f aca="false">'[2]5 ЦК 3'!$D606</f>
        <v>82.2917816</v>
      </c>
      <c r="E603" s="32" t="n">
        <f aca="false">'[2]5 ЦК 3'!$Q606</f>
        <v>0</v>
      </c>
      <c r="F603" s="33" t="n">
        <f aca="false">'[2]5 ЦК 3'!$R606</f>
        <v>11.89534976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3'!$D607</f>
        <v>81.77327312</v>
      </c>
      <c r="D604" s="32" t="n">
        <f aca="false">'[2]5 ЦК 3'!$D607</f>
        <v>80.9460344</v>
      </c>
      <c r="E604" s="32" t="n">
        <f aca="false">'[2]5 ЦК 3'!$Q607</f>
        <v>0</v>
      </c>
      <c r="F604" s="33" t="n">
        <f aca="false">'[2]5 ЦК 3'!$R607</f>
        <v>15.05917504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3'!$D608</f>
        <v>81.73303264</v>
      </c>
      <c r="D605" s="32" t="n">
        <f aca="false">'[2]5 ЦК 3'!$D608</f>
        <v>80.90579392</v>
      </c>
      <c r="E605" s="32" t="n">
        <f aca="false">'[2]5 ЦК 3'!$Q608</f>
        <v>0</v>
      </c>
      <c r="F605" s="33" t="n">
        <f aca="false">'[2]5 ЦК 3'!$R608</f>
        <v>15.58494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3'!$D609</f>
        <v>79.94529984</v>
      </c>
      <c r="D606" s="32" t="n">
        <f aca="false">'[2]5 ЦК 3'!$D609</f>
        <v>79.11806112</v>
      </c>
      <c r="E606" s="32" t="n">
        <f aca="false">'[2]5 ЦК 3'!$Q609</f>
        <v>0</v>
      </c>
      <c r="F606" s="33" t="n">
        <f aca="false">'[2]5 ЦК 3'!$R609</f>
        <v>21.28589456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3'!$D610</f>
        <v>78.54875728</v>
      </c>
      <c r="D607" s="32" t="n">
        <f aca="false">'[2]5 ЦК 3'!$D610</f>
        <v>77.72151856</v>
      </c>
      <c r="E607" s="32" t="n">
        <f aca="false">'[2]5 ЦК 3'!$Q610</f>
        <v>0</v>
      </c>
      <c r="F607" s="33" t="n">
        <f aca="false">'[2]5 ЦК 3'!$R610</f>
        <v>20.3188036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3'!$D611</f>
        <v>76.95892848</v>
      </c>
      <c r="D608" s="32" t="n">
        <f aca="false">'[2]5 ЦК 3'!$D611</f>
        <v>76.13168976</v>
      </c>
      <c r="E608" s="32" t="n">
        <f aca="false">'[2]5 ЦК 3'!$Q611</f>
        <v>0</v>
      </c>
      <c r="F608" s="33" t="n">
        <f aca="false">'[2]5 ЦК 3'!$R611</f>
        <v>16.80666736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3'!$D612</f>
        <v>75.13887136</v>
      </c>
      <c r="D609" s="32" t="n">
        <f aca="false">'[2]5 ЦК 3'!$D612</f>
        <v>74.31163264</v>
      </c>
      <c r="E609" s="32" t="n">
        <f aca="false">'[2]5 ЦК 3'!$Q612</f>
        <v>0</v>
      </c>
      <c r="F609" s="33" t="n">
        <f aca="false">'[2]5 ЦК 3'!$R612</f>
        <v>14.1435392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3'!$D613</f>
        <v>78.78756144</v>
      </c>
      <c r="D610" s="32" t="n">
        <f aca="false">'[2]5 ЦК 3'!$D613</f>
        <v>77.96032272</v>
      </c>
      <c r="E610" s="32" t="n">
        <f aca="false">'[2]5 ЦК 3'!$Q613</f>
        <v>0</v>
      </c>
      <c r="F610" s="33" t="n">
        <f aca="false">'[2]5 ЦК 3'!$R613</f>
        <v>12.76216928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3'!$D614</f>
        <v>82.40656592</v>
      </c>
      <c r="D611" s="32" t="n">
        <f aca="false">'[2]5 ЦК 3'!$D614</f>
        <v>81.5793272</v>
      </c>
      <c r="E611" s="32" t="n">
        <f aca="false">'[2]5 ЦК 3'!$Q614</f>
        <v>0</v>
      </c>
      <c r="F611" s="33" t="n">
        <f aca="false">'[2]5 ЦК 3'!$R614</f>
        <v>10.18941728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3'!$D615</f>
        <v>81.68091792</v>
      </c>
      <c r="D612" s="32" t="n">
        <f aca="false">'[2]5 ЦК 3'!$D615</f>
        <v>80.8536792</v>
      </c>
      <c r="E612" s="32" t="n">
        <f aca="false">'[2]5 ЦК 3'!$Q615</f>
        <v>0</v>
      </c>
      <c r="F612" s="33" t="n">
        <f aca="false">'[2]5 ЦК 3'!$R615</f>
        <v>22.08674608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3'!$D616</f>
        <v>75.05245328</v>
      </c>
      <c r="D613" s="32" t="n">
        <f aca="false">'[2]5 ЦК 3'!$D616</f>
        <v>74.22521456</v>
      </c>
      <c r="E613" s="32" t="n">
        <f aca="false">'[2]5 ЦК 3'!$Q616</f>
        <v>0</v>
      </c>
      <c r="F613" s="33" t="n">
        <f aca="false">'[2]5 ЦК 3'!$R616</f>
        <v>16.87197568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3'!$D617</f>
        <v>63.7811608</v>
      </c>
      <c r="D614" s="32" t="n">
        <f aca="false">'[2]5 ЦК 3'!$D617</f>
        <v>62.95392208</v>
      </c>
      <c r="E614" s="32" t="n">
        <f aca="false">'[2]5 ЦК 3'!$Q617</f>
        <v>0</v>
      </c>
      <c r="F614" s="33" t="n">
        <f aca="false">'[2]5 ЦК 3'!$R617</f>
        <v>18.5488822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3'!$D618</f>
        <v>60.13774816</v>
      </c>
      <c r="D615" s="32" t="n">
        <f aca="false">'[2]5 ЦК 3'!$D618</f>
        <v>59.31050944</v>
      </c>
      <c r="E615" s="32" t="n">
        <f aca="false">'[2]5 ЦК 3'!$Q618</f>
        <v>0</v>
      </c>
      <c r="F615" s="33" t="n">
        <f aca="false">'[2]5 ЦК 3'!$R618</f>
        <v>60.48408016</v>
      </c>
    </row>
    <row r="616" customFormat="false" ht="15.75" hidden="false" customHeight="true" outlineLevel="0" collapsed="false">
      <c r="A616" s="34" t="str">
        <f aca="false">[2]февраль!A655</f>
        <v>26.02.2013</v>
      </c>
      <c r="B616" s="31" t="n">
        <v>0</v>
      </c>
      <c r="C616" s="32" t="n">
        <f aca="false">'[2]3 ЦК 3'!$D619</f>
        <v>51.45306096</v>
      </c>
      <c r="D616" s="32" t="n">
        <f aca="false">'[2]5 ЦК 3'!$D619</f>
        <v>50.62582224</v>
      </c>
      <c r="E616" s="32" t="n">
        <f aca="false">'[2]5 ЦК 3'!$Q619</f>
        <v>0</v>
      </c>
      <c r="F616" s="33" t="n">
        <f aca="false">'[2]5 ЦК 3'!$R619</f>
        <v>8.7605504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3'!$D620</f>
        <v>49.8981952</v>
      </c>
      <c r="D617" s="32" t="n">
        <f aca="false">'[2]5 ЦК 3'!$D620</f>
        <v>49.07095648</v>
      </c>
      <c r="E617" s="32" t="n">
        <f aca="false">'[2]5 ЦК 3'!$Q620</f>
        <v>0</v>
      </c>
      <c r="F617" s="33" t="n">
        <f aca="false">'[2]5 ЦК 3'!$R620</f>
        <v>5.83750832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3'!$D621</f>
        <v>45.63072528</v>
      </c>
      <c r="D618" s="32" t="n">
        <f aca="false">'[2]5 ЦК 3'!$D621</f>
        <v>44.80348656</v>
      </c>
      <c r="E618" s="32" t="n">
        <f aca="false">'[2]5 ЦК 3'!$Q621</f>
        <v>0</v>
      </c>
      <c r="F618" s="33" t="n">
        <f aca="false">'[2]5 ЦК 3'!$R621</f>
        <v>45.54694592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3'!$D622</f>
        <v>47.3947096</v>
      </c>
      <c r="D619" s="32" t="n">
        <f aca="false">'[2]5 ЦК 3'!$D622</f>
        <v>46.56747088</v>
      </c>
      <c r="E619" s="32" t="n">
        <f aca="false">'[2]5 ЦК 3'!$Q622</f>
        <v>0</v>
      </c>
      <c r="F619" s="33" t="n">
        <f aca="false">'[2]5 ЦК 3'!$R622</f>
        <v>28.92169056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3'!$D623</f>
        <v>48.1632368</v>
      </c>
      <c r="D620" s="32" t="n">
        <f aca="false">'[2]5 ЦК 3'!$D623</f>
        <v>47.33599808</v>
      </c>
      <c r="E620" s="32" t="n">
        <f aca="false">'[2]5 ЦК 3'!$Q623</f>
        <v>0.20186208</v>
      </c>
      <c r="F620" s="33" t="n">
        <f aca="false">'[2]5 ЦК 3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3'!$D624</f>
        <v>48.4633912</v>
      </c>
      <c r="D621" s="32" t="n">
        <f aca="false">'[2]5 ЦК 3'!$D624</f>
        <v>47.63615248</v>
      </c>
      <c r="E621" s="32" t="n">
        <f aca="false">'[2]5 ЦК 3'!$Q624</f>
        <v>10.06935552</v>
      </c>
      <c r="F621" s="33" t="n">
        <f aca="false">'[2]5 ЦК 3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3'!$D625</f>
        <v>60.41151536</v>
      </c>
      <c r="D622" s="32" t="n">
        <f aca="false">'[2]5 ЦК 3'!$D625</f>
        <v>59.58427664</v>
      </c>
      <c r="E622" s="32" t="n">
        <f aca="false">'[2]5 ЦК 3'!$Q625</f>
        <v>4.92583056</v>
      </c>
      <c r="F622" s="33" t="n">
        <f aca="false">'[2]5 ЦК 3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3'!$D626</f>
        <v>70.23085216</v>
      </c>
      <c r="D623" s="32" t="n">
        <f aca="false">'[2]5 ЦК 3'!$D626</f>
        <v>69.40361344</v>
      </c>
      <c r="E623" s="32" t="n">
        <f aca="false">'[2]5 ЦК 3'!$Q626</f>
        <v>6.42792192</v>
      </c>
      <c r="F623" s="33" t="n">
        <f aca="false">'[2]5 ЦК 3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3'!$D627</f>
        <v>74.02071376</v>
      </c>
      <c r="D624" s="32" t="n">
        <f aca="false">'[2]5 ЦК 3'!$D627</f>
        <v>73.19347504</v>
      </c>
      <c r="E624" s="32" t="n">
        <f aca="false">'[2]5 ЦК 3'!$Q627</f>
        <v>3.80107616</v>
      </c>
      <c r="F624" s="33" t="n">
        <f aca="false">'[2]5 ЦК 3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3'!$D628</f>
        <v>78.42803584</v>
      </c>
      <c r="D625" s="32" t="n">
        <f aca="false">'[2]5 ЦК 3'!$D628</f>
        <v>77.60079712</v>
      </c>
      <c r="E625" s="32" t="n">
        <f aca="false">'[2]5 ЦК 3'!$Q628</f>
        <v>0.31070928</v>
      </c>
      <c r="F625" s="33" t="n">
        <f aca="false">'[2]5 ЦК 3'!$R628</f>
        <v>0.0593712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3'!$D629</f>
        <v>79.36412176</v>
      </c>
      <c r="D626" s="32" t="n">
        <f aca="false">'[2]5 ЦК 3'!$D629</f>
        <v>78.53688304</v>
      </c>
      <c r="E626" s="32" t="n">
        <f aca="false">'[2]5 ЦК 3'!$Q629</f>
        <v>0</v>
      </c>
      <c r="F626" s="33" t="n">
        <f aca="false">'[2]5 ЦК 3'!$R629</f>
        <v>5.145504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3'!$D630</f>
        <v>77.75120416</v>
      </c>
      <c r="D627" s="32" t="n">
        <f aca="false">'[2]5 ЦК 3'!$D630</f>
        <v>76.92396544</v>
      </c>
      <c r="E627" s="32" t="n">
        <f aca="false">'[2]5 ЦК 3'!$Q630</f>
        <v>0</v>
      </c>
      <c r="F627" s="33" t="n">
        <f aca="false">'[2]5 ЦК 3'!$R630</f>
        <v>5.57891376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3'!$D631</f>
        <v>75.48190496</v>
      </c>
      <c r="D628" s="32" t="n">
        <f aca="false">'[2]5 ЦК 3'!$D631</f>
        <v>74.65466624</v>
      </c>
      <c r="E628" s="32" t="n">
        <f aca="false">'[2]5 ЦК 3'!$Q631</f>
        <v>0</v>
      </c>
      <c r="F628" s="33" t="n">
        <f aca="false">'[2]5 ЦК 3'!$R631</f>
        <v>9.75138976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3'!$D632</f>
        <v>75.30840912</v>
      </c>
      <c r="D629" s="32" t="n">
        <f aca="false">'[2]5 ЦК 3'!$D632</f>
        <v>74.4811704</v>
      </c>
      <c r="E629" s="32" t="n">
        <f aca="false">'[2]5 ЦК 3'!$Q632</f>
        <v>0</v>
      </c>
      <c r="F629" s="33" t="n">
        <f aca="false">'[2]5 ЦК 3'!$R632</f>
        <v>10.5284928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3'!$D633</f>
        <v>74.0292896</v>
      </c>
      <c r="D630" s="32" t="n">
        <f aca="false">'[2]5 ЦК 3'!$D633</f>
        <v>73.20205088</v>
      </c>
      <c r="E630" s="32" t="n">
        <f aca="false">'[2]5 ЦК 3'!$Q633</f>
        <v>0</v>
      </c>
      <c r="F630" s="33" t="n">
        <f aca="false">'[2]5 ЦК 3'!$R633</f>
        <v>12.27202704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3'!$D634</f>
        <v>72.52917728</v>
      </c>
      <c r="D631" s="32" t="n">
        <f aca="false">'[2]5 ЦК 3'!$D634</f>
        <v>71.70193856</v>
      </c>
      <c r="E631" s="32" t="n">
        <f aca="false">'[2]5 ЦК 3'!$Q634</f>
        <v>0</v>
      </c>
      <c r="F631" s="33" t="n">
        <f aca="false">'[2]5 ЦК 3'!$R634</f>
        <v>11.90458528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3'!$D635</f>
        <v>71.34571136</v>
      </c>
      <c r="D632" s="32" t="n">
        <f aca="false">'[2]5 ЦК 3'!$D635</f>
        <v>70.51847264</v>
      </c>
      <c r="E632" s="32" t="n">
        <f aca="false">'[2]5 ЦК 3'!$Q635</f>
        <v>0</v>
      </c>
      <c r="F632" s="33" t="n">
        <f aca="false">'[2]5 ЦК 3'!$R635</f>
        <v>11.06217392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3'!$D636</f>
        <v>71.26061264</v>
      </c>
      <c r="D633" s="32" t="n">
        <f aca="false">'[2]5 ЦК 3'!$D636</f>
        <v>70.43337392</v>
      </c>
      <c r="E633" s="32" t="n">
        <f aca="false">'[2]5 ЦК 3'!$Q636</f>
        <v>0</v>
      </c>
      <c r="F633" s="33" t="n">
        <f aca="false">'[2]5 ЦК 3'!$R636</f>
        <v>10.97575584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3'!$D637</f>
        <v>74.49304464</v>
      </c>
      <c r="D634" s="32" t="n">
        <f aca="false">'[2]5 ЦК 3'!$D637</f>
        <v>73.66580592</v>
      </c>
      <c r="E634" s="32" t="n">
        <f aca="false">'[2]5 ЦК 3'!$Q637</f>
        <v>0</v>
      </c>
      <c r="F634" s="33" t="n">
        <f aca="false">'[2]5 ЦК 3'!$R637</f>
        <v>8.93074784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3'!$D638</f>
        <v>78.34491616</v>
      </c>
      <c r="D635" s="32" t="n">
        <f aca="false">'[2]5 ЦК 3'!$D638</f>
        <v>77.51767744</v>
      </c>
      <c r="E635" s="32" t="n">
        <f aca="false">'[2]5 ЦК 3'!$Q638</f>
        <v>0</v>
      </c>
      <c r="F635" s="33" t="n">
        <f aca="false">'[2]5 ЦК 3'!$R638</f>
        <v>3.88617488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3'!$D639</f>
        <v>78.02233264</v>
      </c>
      <c r="D636" s="32" t="n">
        <f aca="false">'[2]5 ЦК 3'!$D639</f>
        <v>77.19509392</v>
      </c>
      <c r="E636" s="32" t="n">
        <f aca="false">'[2]5 ЦК 3'!$Q639</f>
        <v>0</v>
      </c>
      <c r="F636" s="33" t="n">
        <f aca="false">'[2]5 ЦК 3'!$R639</f>
        <v>8.9485592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3'!$D640</f>
        <v>73.3992952</v>
      </c>
      <c r="D637" s="32" t="n">
        <f aca="false">'[2]5 ЦК 3'!$D640</f>
        <v>72.57205648</v>
      </c>
      <c r="E637" s="32" t="n">
        <f aca="false">'[2]5 ЦК 3'!$Q640</f>
        <v>0</v>
      </c>
      <c r="F637" s="33" t="n">
        <f aca="false">'[2]5 ЦК 3'!$R640</f>
        <v>11.80761232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3'!$D641</f>
        <v>69.5665544</v>
      </c>
      <c r="D638" s="32" t="n">
        <f aca="false">'[2]5 ЦК 3'!$D641</f>
        <v>68.73931568</v>
      </c>
      <c r="E638" s="32" t="n">
        <f aca="false">'[2]5 ЦК 3'!$Q641</f>
        <v>0</v>
      </c>
      <c r="F638" s="33" t="n">
        <f aca="false">'[2]5 ЦК 3'!$R641</f>
        <v>11.00873984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3'!$D642</f>
        <v>59.62055904</v>
      </c>
      <c r="D639" s="32" t="n">
        <f aca="false">'[2]5 ЦК 3'!$D642</f>
        <v>58.79332032</v>
      </c>
      <c r="E639" s="32" t="n">
        <f aca="false">'[2]5 ЦК 3'!$Q642</f>
        <v>0</v>
      </c>
      <c r="F639" s="33" t="n">
        <f aca="false">'[2]5 ЦК 3'!$R642</f>
        <v>12.84858736</v>
      </c>
    </row>
    <row r="640" customFormat="false" ht="15.75" hidden="false" customHeight="true" outlineLevel="0" collapsed="false">
      <c r="A640" s="34" t="str">
        <f aca="false">[2]февраль!A679</f>
        <v>27.02.2013</v>
      </c>
      <c r="B640" s="31" t="n">
        <v>0</v>
      </c>
      <c r="C640" s="32" t="n">
        <f aca="false">'[2]3 ЦК 3'!$D643</f>
        <v>52.6655528</v>
      </c>
      <c r="D640" s="32" t="n">
        <f aca="false">'[2]5 ЦК 3'!$D643</f>
        <v>51.83831408</v>
      </c>
      <c r="E640" s="32" t="n">
        <f aca="false">'[2]5 ЦК 3'!$Q643</f>
        <v>0</v>
      </c>
      <c r="F640" s="33" t="n">
        <f aca="false">'[2]5 ЦК 3'!$R643</f>
        <v>4.386872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3'!$D644</f>
        <v>51.10738864</v>
      </c>
      <c r="D641" s="32" t="n">
        <f aca="false">'[2]5 ЦК 3'!$D644</f>
        <v>50.28014992</v>
      </c>
      <c r="E641" s="32" t="n">
        <f aca="false">'[2]5 ЦК 3'!$Q644</f>
        <v>0</v>
      </c>
      <c r="F641" s="33" t="n">
        <f aca="false">'[2]5 ЦК 3'!$R644</f>
        <v>3.08862176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3'!$D645</f>
        <v>46.4777544</v>
      </c>
      <c r="D642" s="32" t="n">
        <f aca="false">'[2]5 ЦК 3'!$D645</f>
        <v>45.65051568</v>
      </c>
      <c r="E642" s="32" t="n">
        <f aca="false">'[2]5 ЦК 3'!$Q645</f>
        <v>0</v>
      </c>
      <c r="F642" s="33" t="n">
        <f aca="false">'[2]5 ЦК 3'!$R645</f>
        <v>2.89863392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3'!$D646</f>
        <v>42.97947136</v>
      </c>
      <c r="D643" s="32" t="n">
        <f aca="false">'[2]5 ЦК 3'!$D646</f>
        <v>42.15223264</v>
      </c>
      <c r="E643" s="32" t="n">
        <f aca="false">'[2]5 ЦК 3'!$Q646</f>
        <v>0.62141856</v>
      </c>
      <c r="F643" s="33" t="n">
        <f aca="false">'[2]5 ЦК 3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3'!$D647</f>
        <v>43.95843648</v>
      </c>
      <c r="D644" s="32" t="n">
        <f aca="false">'[2]5 ЦК 3'!$D647</f>
        <v>43.13119776</v>
      </c>
      <c r="E644" s="32" t="n">
        <f aca="false">'[2]5 ЦК 3'!$Q647</f>
        <v>5.76758224</v>
      </c>
      <c r="F644" s="33" t="n">
        <f aca="false">'[2]5 ЦК 3'!$R647</f>
        <v>0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3'!$D648</f>
        <v>50.32236944</v>
      </c>
      <c r="D645" s="32" t="n">
        <f aca="false">'[2]5 ЦК 3'!$D648</f>
        <v>49.49513072</v>
      </c>
      <c r="E645" s="32" t="n">
        <f aca="false">'[2]5 ЦК 3'!$Q648</f>
        <v>9.89058224</v>
      </c>
      <c r="F645" s="33" t="n">
        <f aca="false">'[2]5 ЦК 3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3'!$D649</f>
        <v>60.51178672</v>
      </c>
      <c r="D646" s="32" t="n">
        <f aca="false">'[2]5 ЦК 3'!$D649</f>
        <v>59.684548</v>
      </c>
      <c r="E646" s="32" t="n">
        <f aca="false">'[2]5 ЦК 3'!$Q649</f>
        <v>5.4126744</v>
      </c>
      <c r="F646" s="33" t="n">
        <f aca="false">'[2]5 ЦК 3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3'!$D650</f>
        <v>71.42289392</v>
      </c>
      <c r="D647" s="32" t="n">
        <f aca="false">'[2]5 ЦК 3'!$D650</f>
        <v>70.5956552</v>
      </c>
      <c r="E647" s="32" t="n">
        <f aca="false">'[2]5 ЦК 3'!$Q650</f>
        <v>4.5880744</v>
      </c>
      <c r="F647" s="33" t="n">
        <f aca="false">'[2]5 ЦК 3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3'!$D651</f>
        <v>75.17317472</v>
      </c>
      <c r="D648" s="32" t="n">
        <f aca="false">'[2]5 ЦК 3'!$D651</f>
        <v>74.345936</v>
      </c>
      <c r="E648" s="32" t="n">
        <f aca="false">'[2]5 ЦК 3'!$Q651</f>
        <v>2.88214192</v>
      </c>
      <c r="F648" s="33" t="n">
        <f aca="false">'[2]5 ЦК 3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3'!$D652</f>
        <v>79.41755584</v>
      </c>
      <c r="D649" s="32" t="n">
        <f aca="false">'[2]5 ЦК 3'!$D652</f>
        <v>78.59031712</v>
      </c>
      <c r="E649" s="32" t="n">
        <f aca="false">'[2]5 ЦК 3'!$Q652</f>
        <v>0.01055488</v>
      </c>
      <c r="F649" s="33" t="n">
        <f aca="false">'[2]5 ЦК 3'!$R652</f>
        <v>0.26914944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3'!$D653</f>
        <v>80.10296336</v>
      </c>
      <c r="D650" s="32" t="n">
        <f aca="false">'[2]5 ЦК 3'!$D653</f>
        <v>79.27572464</v>
      </c>
      <c r="E650" s="32" t="n">
        <f aca="false">'[2]5 ЦК 3'!$Q653</f>
        <v>0</v>
      </c>
      <c r="F650" s="33" t="n">
        <f aca="false">'[2]5 ЦК 3'!$R653</f>
        <v>3.83142144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3'!$D654</f>
        <v>78.76447264</v>
      </c>
      <c r="D651" s="32" t="n">
        <f aca="false">'[2]5 ЦК 3'!$D654</f>
        <v>77.93723392</v>
      </c>
      <c r="E651" s="32" t="n">
        <f aca="false">'[2]5 ЦК 3'!$Q654</f>
        <v>0</v>
      </c>
      <c r="F651" s="33" t="n">
        <f aca="false">'[2]5 ЦК 3'!$R654</f>
        <v>3.82152624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3'!$D655</f>
        <v>76.71022912</v>
      </c>
      <c r="D652" s="32" t="n">
        <f aca="false">'[2]5 ЦК 3'!$D655</f>
        <v>75.8829904</v>
      </c>
      <c r="E652" s="32" t="n">
        <f aca="false">'[2]5 ЦК 3'!$Q655</f>
        <v>0</v>
      </c>
      <c r="F652" s="33" t="n">
        <f aca="false">'[2]5 ЦК 3'!$R655</f>
        <v>5.05051008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3'!$D656</f>
        <v>76.67592576</v>
      </c>
      <c r="D653" s="32" t="n">
        <f aca="false">'[2]5 ЦК 3'!$D656</f>
        <v>75.84868704</v>
      </c>
      <c r="E653" s="32" t="n">
        <f aca="false">'[2]5 ЦК 3'!$Q656</f>
        <v>0</v>
      </c>
      <c r="F653" s="33" t="n">
        <f aca="false">'[2]5 ЦК 3'!$R656</f>
        <v>4.80115104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3'!$D657</f>
        <v>75.34667056</v>
      </c>
      <c r="D654" s="32" t="n">
        <f aca="false">'[2]5 ЦК 3'!$D657</f>
        <v>74.51943184</v>
      </c>
      <c r="E654" s="32" t="n">
        <f aca="false">'[2]5 ЦК 3'!$Q657</f>
        <v>0</v>
      </c>
      <c r="F654" s="33" t="n">
        <f aca="false">'[2]5 ЦК 3'!$R657</f>
        <v>5.78341456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3'!$D658</f>
        <v>74.07480752</v>
      </c>
      <c r="D655" s="32" t="n">
        <f aca="false">'[2]5 ЦК 3'!$D658</f>
        <v>73.2475688</v>
      </c>
      <c r="E655" s="32" t="n">
        <f aca="false">'[2]5 ЦК 3'!$Q658</f>
        <v>0</v>
      </c>
      <c r="F655" s="33" t="n">
        <f aca="false">'[2]5 ЦК 3'!$R658</f>
        <v>6.04992528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3'!$D659</f>
        <v>72.630768</v>
      </c>
      <c r="D656" s="32" t="n">
        <f aca="false">'[2]5 ЦК 3'!$D659</f>
        <v>71.80352928</v>
      </c>
      <c r="E656" s="32" t="n">
        <f aca="false">'[2]5 ЦК 3'!$Q659</f>
        <v>0</v>
      </c>
      <c r="F656" s="33" t="n">
        <f aca="false">'[2]5 ЦК 3'!$R659</f>
        <v>6.0393704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3'!$D660</f>
        <v>72.02320272</v>
      </c>
      <c r="D657" s="32" t="n">
        <f aca="false">'[2]5 ЦК 3'!$D660</f>
        <v>71.195964</v>
      </c>
      <c r="E657" s="32" t="n">
        <f aca="false">'[2]5 ЦК 3'!$Q660</f>
        <v>0</v>
      </c>
      <c r="F657" s="33" t="n">
        <f aca="false">'[2]5 ЦК 3'!$R660</f>
        <v>4.47197072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3'!$D661</f>
        <v>74.12758192</v>
      </c>
      <c r="D658" s="32" t="n">
        <f aca="false">'[2]5 ЦК 3'!$D661</f>
        <v>73.3003432</v>
      </c>
      <c r="E658" s="32" t="n">
        <f aca="false">'[2]5 ЦК 3'!$Q661</f>
        <v>2.63278288</v>
      </c>
      <c r="F658" s="33" t="n">
        <f aca="false">'[2]5 ЦК 3'!$R661</f>
        <v>0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3'!$D662</f>
        <v>79.26253104</v>
      </c>
      <c r="D659" s="32" t="n">
        <f aca="false">'[2]5 ЦК 3'!$D662</f>
        <v>78.43529232</v>
      </c>
      <c r="E659" s="32" t="n">
        <f aca="false">'[2]5 ЦК 3'!$Q662</f>
        <v>0.05211472</v>
      </c>
      <c r="F659" s="33" t="n">
        <f aca="false">'[2]5 ЦК 3'!$R662</f>
        <v>0.01385328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3'!$D663</f>
        <v>79.16687744</v>
      </c>
      <c r="D660" s="32" t="n">
        <f aca="false">'[2]5 ЦК 3'!$D663</f>
        <v>78.33963872</v>
      </c>
      <c r="E660" s="32" t="n">
        <f aca="false">'[2]5 ЦК 3'!$Q663</f>
        <v>0</v>
      </c>
      <c r="F660" s="33" t="n">
        <f aca="false">'[2]5 ЦК 3'!$R663</f>
        <v>5.2576496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3'!$D664</f>
        <v>74.66324208</v>
      </c>
      <c r="D661" s="32" t="n">
        <f aca="false">'[2]5 ЦК 3'!$D664</f>
        <v>73.83600336</v>
      </c>
      <c r="E661" s="32" t="n">
        <f aca="false">'[2]5 ЦК 3'!$Q664</f>
        <v>0</v>
      </c>
      <c r="F661" s="33" t="n">
        <f aca="false">'[2]5 ЦК 3'!$R664</f>
        <v>4.4429448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3'!$D665</f>
        <v>71.15242512</v>
      </c>
      <c r="D662" s="32" t="n">
        <f aca="false">'[2]5 ЦК 3'!$D665</f>
        <v>70.3251864</v>
      </c>
      <c r="E662" s="32" t="n">
        <f aca="false">'[2]5 ЦК 3'!$Q665</f>
        <v>0</v>
      </c>
      <c r="F662" s="33" t="n">
        <f aca="false">'[2]5 ЦК 3'!$R665</f>
        <v>15.32304704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3'!$D666</f>
        <v>59.8560648</v>
      </c>
      <c r="D663" s="32" t="n">
        <f aca="false">'[2]5 ЦК 3'!$D666</f>
        <v>59.02882608</v>
      </c>
      <c r="E663" s="32" t="n">
        <f aca="false">'[2]5 ЦК 3'!$Q666</f>
        <v>0</v>
      </c>
      <c r="F663" s="33" t="n">
        <f aca="false">'[2]5 ЦК 3'!$R666</f>
        <v>22.10851552</v>
      </c>
    </row>
    <row r="664" customFormat="false" ht="15.75" hidden="false" customHeight="true" outlineLevel="0" collapsed="false">
      <c r="A664" s="34" t="str">
        <f aca="false">[2]февраль!A703</f>
        <v>28.02.2013</v>
      </c>
      <c r="B664" s="31" t="n">
        <v>0</v>
      </c>
      <c r="C664" s="32" t="n">
        <f aca="false">'[2]3 ЦК 3'!$D667</f>
        <v>53.38064592</v>
      </c>
      <c r="D664" s="32" t="n">
        <f aca="false">'[2]5 ЦК 3'!$D667</f>
        <v>52.5534072</v>
      </c>
      <c r="E664" s="32" t="n">
        <f aca="false">'[2]5 ЦК 3'!$Q667</f>
        <v>0</v>
      </c>
      <c r="F664" s="33" t="n">
        <f aca="false">'[2]5 ЦК 3'!$R667</f>
        <v>9.25662976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3'!$D668</f>
        <v>53.01122512</v>
      </c>
      <c r="D665" s="32" t="n">
        <f aca="false">'[2]5 ЦК 3'!$D668</f>
        <v>52.1839864</v>
      </c>
      <c r="E665" s="32" t="n">
        <f aca="false">'[2]5 ЦК 3'!$Q668</f>
        <v>0</v>
      </c>
      <c r="F665" s="33" t="n">
        <f aca="false">'[2]5 ЦК 3'!$R668</f>
        <v>8.93140752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3'!$D669</f>
        <v>47.31686736</v>
      </c>
      <c r="D666" s="32" t="n">
        <f aca="false">'[2]5 ЦК 3'!$D669</f>
        <v>46.48962864</v>
      </c>
      <c r="E666" s="32" t="n">
        <f aca="false">'[2]5 ЦК 3'!$Q669</f>
        <v>0</v>
      </c>
      <c r="F666" s="33" t="n">
        <f aca="false">'[2]5 ЦК 3'!$R669</f>
        <v>2.28842992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3'!$D670</f>
        <v>45.1484992</v>
      </c>
      <c r="D667" s="32" t="n">
        <f aca="false">'[2]5 ЦК 3'!$D670</f>
        <v>44.32126048</v>
      </c>
      <c r="E667" s="32" t="n">
        <f aca="false">'[2]5 ЦК 3'!$Q670</f>
        <v>0.13391504</v>
      </c>
      <c r="F667" s="33" t="n">
        <f aca="false">'[2]5 ЦК 3'!$R670</f>
        <v>0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3'!$D671</f>
        <v>49.88434192</v>
      </c>
      <c r="D668" s="32" t="n">
        <f aca="false">'[2]5 ЦК 3'!$D671</f>
        <v>49.0571032</v>
      </c>
      <c r="E668" s="32" t="n">
        <f aca="false">'[2]5 ЦК 3'!$Q671</f>
        <v>2.90786944</v>
      </c>
      <c r="F668" s="33" t="n">
        <f aca="false">'[2]5 ЦК 3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3'!$D672</f>
        <v>55.98968032</v>
      </c>
      <c r="D669" s="32" t="n">
        <f aca="false">'[2]5 ЦК 3'!$D672</f>
        <v>55.1624416</v>
      </c>
      <c r="E669" s="32" t="n">
        <f aca="false">'[2]5 ЦК 3'!$Q672</f>
        <v>4.41853664</v>
      </c>
      <c r="F669" s="33" t="n">
        <f aca="false">'[2]5 ЦК 3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3'!$D673</f>
        <v>63.2534168</v>
      </c>
      <c r="D670" s="32" t="n">
        <f aca="false">'[2]5 ЦК 3'!$D673</f>
        <v>62.42617808</v>
      </c>
      <c r="E670" s="32" t="n">
        <f aca="false">'[2]5 ЦК 3'!$Q673</f>
        <v>4.12431936</v>
      </c>
      <c r="F670" s="33" t="n">
        <f aca="false">'[2]5 ЦК 3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3'!$D674</f>
        <v>71.4235536</v>
      </c>
      <c r="D671" s="32" t="n">
        <f aca="false">'[2]5 ЦК 3'!$D674</f>
        <v>70.59631488</v>
      </c>
      <c r="E671" s="32" t="n">
        <f aca="false">'[2]5 ЦК 3'!$Q674</f>
        <v>6.97809504</v>
      </c>
      <c r="F671" s="33" t="n">
        <f aca="false">'[2]5 ЦК 3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3'!$D675</f>
        <v>74.45412352</v>
      </c>
      <c r="D672" s="32" t="n">
        <f aca="false">'[2]5 ЦК 3'!$D675</f>
        <v>73.6268848</v>
      </c>
      <c r="E672" s="32" t="n">
        <f aca="false">'[2]5 ЦК 3'!$Q675</f>
        <v>4.74903632</v>
      </c>
      <c r="F672" s="33" t="n">
        <f aca="false">'[2]5 ЦК 3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3'!$D676</f>
        <v>78.98414608</v>
      </c>
      <c r="D673" s="32" t="n">
        <f aca="false">'[2]5 ЦК 3'!$D676</f>
        <v>78.15690736</v>
      </c>
      <c r="E673" s="32" t="n">
        <f aca="false">'[2]5 ЦК 3'!$Q676</f>
        <v>0.56996352</v>
      </c>
      <c r="F673" s="33" t="n">
        <f aca="false">'[2]5 ЦК 3'!$R676</f>
        <v>0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3'!$D677</f>
        <v>80.3457256</v>
      </c>
      <c r="D674" s="32" t="n">
        <f aca="false">'[2]5 ЦК 3'!$D677</f>
        <v>79.51848688</v>
      </c>
      <c r="E674" s="32" t="n">
        <f aca="false">'[2]5 ЦК 3'!$Q677</f>
        <v>0</v>
      </c>
      <c r="F674" s="33" t="n">
        <f aca="false">'[2]5 ЦК 3'!$R677</f>
        <v>4.68900544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3'!$D678</f>
        <v>78.1456928</v>
      </c>
      <c r="D675" s="32" t="n">
        <f aca="false">'[2]5 ЦК 3'!$D678</f>
        <v>77.31845408</v>
      </c>
      <c r="E675" s="32" t="n">
        <f aca="false">'[2]5 ЦК 3'!$Q678</f>
        <v>0</v>
      </c>
      <c r="F675" s="33" t="n">
        <f aca="false">'[2]5 ЦК 3'!$R678</f>
        <v>4.95815488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3'!$D679</f>
        <v>76.60995776</v>
      </c>
      <c r="D676" s="32" t="n">
        <f aca="false">'[2]5 ЦК 3'!$D679</f>
        <v>75.78271904</v>
      </c>
      <c r="E676" s="32" t="n">
        <f aca="false">'[2]5 ЦК 3'!$Q679</f>
        <v>0</v>
      </c>
      <c r="F676" s="33" t="n">
        <f aca="false">'[2]5 ЦК 3'!$R679</f>
        <v>8.24995808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3'!$D680</f>
        <v>76.64294176</v>
      </c>
      <c r="D677" s="32" t="n">
        <f aca="false">'[2]5 ЦК 3'!$D680</f>
        <v>75.81570304</v>
      </c>
      <c r="E677" s="32" t="n">
        <f aca="false">'[2]5 ЦК 3'!$Q680</f>
        <v>0</v>
      </c>
      <c r="F677" s="33" t="n">
        <f aca="false">'[2]5 ЦК 3'!$R680</f>
        <v>8.26381136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3'!$D681</f>
        <v>76.8494216</v>
      </c>
      <c r="D678" s="32" t="n">
        <f aca="false">'[2]5 ЦК 3'!$D681</f>
        <v>76.02218288</v>
      </c>
      <c r="E678" s="32" t="n">
        <f aca="false">'[2]5 ЦК 3'!$Q681</f>
        <v>0</v>
      </c>
      <c r="F678" s="33" t="n">
        <f aca="false">'[2]5 ЦК 3'!$R681</f>
        <v>14.0973616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3'!$D682</f>
        <v>74.68039376</v>
      </c>
      <c r="D679" s="32" t="n">
        <f aca="false">'[2]5 ЦК 3'!$D682</f>
        <v>73.85315504</v>
      </c>
      <c r="E679" s="32" t="n">
        <f aca="false">'[2]5 ЦК 3'!$Q682</f>
        <v>0</v>
      </c>
      <c r="F679" s="33" t="n">
        <f aca="false">'[2]5 ЦК 3'!$R682</f>
        <v>12.17637344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3'!$D683</f>
        <v>73.20600896</v>
      </c>
      <c r="D680" s="32" t="n">
        <f aca="false">'[2]5 ЦК 3'!$D683</f>
        <v>72.37877024</v>
      </c>
      <c r="E680" s="32" t="n">
        <f aca="false">'[2]5 ЦК 3'!$Q683</f>
        <v>0</v>
      </c>
      <c r="F680" s="33" t="n">
        <f aca="false">'[2]5 ЦК 3'!$R683</f>
        <v>11.06151424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3'!$D684</f>
        <v>71.11416368</v>
      </c>
      <c r="D681" s="32" t="n">
        <f aca="false">'[2]5 ЦК 3'!$D684</f>
        <v>70.28692496</v>
      </c>
      <c r="E681" s="32" t="n">
        <f aca="false">'[2]5 ЦК 3'!$Q684</f>
        <v>0</v>
      </c>
      <c r="F681" s="33" t="n">
        <f aca="false">'[2]5 ЦК 3'!$R684</f>
        <v>10.32465168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3'!$D685</f>
        <v>72.77787664</v>
      </c>
      <c r="D682" s="32" t="n">
        <f aca="false">'[2]5 ЦК 3'!$D685</f>
        <v>71.95063792</v>
      </c>
      <c r="E682" s="32" t="n">
        <f aca="false">'[2]5 ЦК 3'!$Q685</f>
        <v>3.24034816</v>
      </c>
      <c r="F682" s="33" t="n">
        <f aca="false">'[2]5 ЦК 3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3'!$D686</f>
        <v>77.42796096</v>
      </c>
      <c r="D683" s="32" t="n">
        <f aca="false">'[2]5 ЦК 3'!$D686</f>
        <v>76.60072224</v>
      </c>
      <c r="E683" s="32" t="n">
        <f aca="false">'[2]5 ЦК 3'!$Q686</f>
        <v>1.3127632</v>
      </c>
      <c r="F683" s="33" t="n">
        <f aca="false">'[2]5 ЦК 3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3'!$D687</f>
        <v>76.65547568</v>
      </c>
      <c r="D684" s="32" t="n">
        <f aca="false">'[2]5 ЦК 3'!$D687</f>
        <v>75.82823696</v>
      </c>
      <c r="E684" s="32" t="n">
        <f aca="false">'[2]5 ЦК 3'!$Q687</f>
        <v>0</v>
      </c>
      <c r="F684" s="33" t="n">
        <f aca="false">'[2]5 ЦК 3'!$R687</f>
        <v>2.89005808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3'!$D688</f>
        <v>73.8742648</v>
      </c>
      <c r="D685" s="32" t="n">
        <f aca="false">'[2]5 ЦК 3'!$D688</f>
        <v>73.04702608</v>
      </c>
      <c r="E685" s="32" t="n">
        <f aca="false">'[2]5 ЦК 3'!$Q688</f>
        <v>0</v>
      </c>
      <c r="F685" s="33" t="n">
        <f aca="false">'[2]5 ЦК 3'!$R688</f>
        <v>11.71657648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3'!$D689</f>
        <v>70.2526216</v>
      </c>
      <c r="D686" s="32" t="n">
        <f aca="false">'[2]5 ЦК 3'!$D689</f>
        <v>69.42538288</v>
      </c>
      <c r="E686" s="32" t="n">
        <f aca="false">'[2]5 ЦК 3'!$Q689</f>
        <v>0</v>
      </c>
      <c r="F686" s="33" t="n">
        <f aca="false">'[2]5 ЦК 3'!$R689</f>
        <v>14.07625184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3'!$D690</f>
        <v>60.44252032</v>
      </c>
      <c r="D687" s="32" t="n">
        <f aca="false">'[2]5 ЦК 3'!$D690</f>
        <v>59.6152816</v>
      </c>
      <c r="E687" s="32" t="n">
        <f aca="false">'[2]5 ЦК 3'!$Q690</f>
        <v>0</v>
      </c>
      <c r="F687" s="33" t="n">
        <f aca="false">'[2]5 ЦК 3'!$R690</f>
        <v>9.53699376</v>
      </c>
    </row>
    <row r="688" customFormat="false" ht="15.75" hidden="true" customHeight="true" outlineLevel="0" collapsed="false">
      <c r="A688" s="34" t="n">
        <f aca="false">[2]февраль!A727</f>
        <v>0</v>
      </c>
      <c r="B688" s="31" t="n">
        <v>0</v>
      </c>
      <c r="C688" s="32" t="n">
        <f aca="false">'[2]3 ЦК 3'!$D691</f>
        <v>0</v>
      </c>
      <c r="D688" s="32" t="n">
        <f aca="false">'[2]5 ЦК 3'!$D691</f>
        <v>0</v>
      </c>
      <c r="E688" s="32" t="n">
        <f aca="false">'[2]5 ЦК 3'!$Q691</f>
        <v>0</v>
      </c>
      <c r="F688" s="33" t="n">
        <f aca="false">'[2]5 ЦК 3'!$R691</f>
        <v>0</v>
      </c>
    </row>
    <row r="689" customFormat="false" ht="15.75" hidden="true" customHeight="false" outlineLevel="0" collapsed="false">
      <c r="A689" s="34"/>
      <c r="B689" s="31" t="n">
        <v>1</v>
      </c>
      <c r="C689" s="32" t="n">
        <f aca="false">'[2]3 ЦК 3'!$D692</f>
        <v>0</v>
      </c>
      <c r="D689" s="32" t="n">
        <f aca="false">'[2]5 ЦК 3'!$D692</f>
        <v>0</v>
      </c>
      <c r="E689" s="32" t="n">
        <f aca="false">'[2]5 ЦК 3'!$Q692</f>
        <v>0</v>
      </c>
      <c r="F689" s="33" t="n">
        <f aca="false">'[2]5 ЦК 3'!$R692</f>
        <v>0</v>
      </c>
    </row>
    <row r="690" customFormat="false" ht="15.75" hidden="true" customHeight="false" outlineLevel="0" collapsed="false">
      <c r="A690" s="34"/>
      <c r="B690" s="31" t="n">
        <v>2</v>
      </c>
      <c r="C690" s="32" t="n">
        <f aca="false">'[2]3 ЦК 3'!$D693</f>
        <v>0</v>
      </c>
      <c r="D690" s="32" t="n">
        <f aca="false">'[2]5 ЦК 3'!$D693</f>
        <v>0</v>
      </c>
      <c r="E690" s="32" t="n">
        <f aca="false">'[2]5 ЦК 3'!$Q693</f>
        <v>0</v>
      </c>
      <c r="F690" s="33" t="n">
        <f aca="false">'[2]5 ЦК 3'!$R693</f>
        <v>0</v>
      </c>
    </row>
    <row r="691" customFormat="false" ht="15.75" hidden="true" customHeight="false" outlineLevel="0" collapsed="false">
      <c r="A691" s="34"/>
      <c r="B691" s="31" t="n">
        <v>3</v>
      </c>
      <c r="C691" s="32" t="n">
        <f aca="false">'[2]3 ЦК 3'!$D694</f>
        <v>0</v>
      </c>
      <c r="D691" s="32" t="n">
        <f aca="false">'[2]5 ЦК 3'!$D694</f>
        <v>0</v>
      </c>
      <c r="E691" s="32" t="n">
        <f aca="false">'[2]5 ЦК 3'!$Q694</f>
        <v>0</v>
      </c>
      <c r="F691" s="33" t="n">
        <f aca="false">'[2]5 ЦК 3'!$R694</f>
        <v>0</v>
      </c>
    </row>
    <row r="692" customFormat="false" ht="15.75" hidden="true" customHeight="false" outlineLevel="0" collapsed="false">
      <c r="A692" s="34"/>
      <c r="B692" s="31" t="n">
        <v>4</v>
      </c>
      <c r="C692" s="32" t="n">
        <f aca="false">'[2]3 ЦК 3'!$D695</f>
        <v>0</v>
      </c>
      <c r="D692" s="32" t="n">
        <f aca="false">'[2]5 ЦК 3'!$D695</f>
        <v>0</v>
      </c>
      <c r="E692" s="32" t="n">
        <f aca="false">'[2]5 ЦК 3'!$Q695</f>
        <v>0</v>
      </c>
      <c r="F692" s="33" t="n">
        <f aca="false">'[2]5 ЦК 3'!$R695</f>
        <v>0</v>
      </c>
    </row>
    <row r="693" customFormat="false" ht="15.75" hidden="true" customHeight="false" outlineLevel="0" collapsed="false">
      <c r="A693" s="34"/>
      <c r="B693" s="31" t="n">
        <v>5</v>
      </c>
      <c r="C693" s="32" t="n">
        <f aca="false">'[2]3 ЦК 3'!$D696</f>
        <v>0</v>
      </c>
      <c r="D693" s="32" t="n">
        <f aca="false">'[2]5 ЦК 3'!$D696</f>
        <v>0</v>
      </c>
      <c r="E693" s="32" t="n">
        <f aca="false">'[2]5 ЦК 3'!$Q696</f>
        <v>0</v>
      </c>
      <c r="F693" s="33" t="n">
        <f aca="false">'[2]5 ЦК 3'!$R696</f>
        <v>0</v>
      </c>
    </row>
    <row r="694" customFormat="false" ht="15.75" hidden="true" customHeight="false" outlineLevel="0" collapsed="false">
      <c r="A694" s="34"/>
      <c r="B694" s="31" t="n">
        <v>6</v>
      </c>
      <c r="C694" s="32" t="n">
        <f aca="false">'[2]3 ЦК 3'!$D697</f>
        <v>0</v>
      </c>
      <c r="D694" s="32" t="n">
        <f aca="false">'[2]5 ЦК 3'!$D697</f>
        <v>0</v>
      </c>
      <c r="E694" s="32" t="n">
        <f aca="false">'[2]5 ЦК 3'!$Q697</f>
        <v>0</v>
      </c>
      <c r="F694" s="33" t="n">
        <f aca="false">'[2]5 ЦК 3'!$R697</f>
        <v>0</v>
      </c>
    </row>
    <row r="695" customFormat="false" ht="15.75" hidden="true" customHeight="false" outlineLevel="0" collapsed="false">
      <c r="A695" s="34"/>
      <c r="B695" s="31" t="n">
        <v>7</v>
      </c>
      <c r="C695" s="32" t="n">
        <f aca="false">'[2]3 ЦК 3'!$D698</f>
        <v>0</v>
      </c>
      <c r="D695" s="32" t="n">
        <f aca="false">'[2]5 ЦК 3'!$D698</f>
        <v>0</v>
      </c>
      <c r="E695" s="32" t="n">
        <f aca="false">'[2]5 ЦК 3'!$Q698</f>
        <v>0</v>
      </c>
      <c r="F695" s="33" t="n">
        <f aca="false">'[2]5 ЦК 3'!$R698</f>
        <v>0</v>
      </c>
    </row>
    <row r="696" customFormat="false" ht="15.75" hidden="true" customHeight="false" outlineLevel="0" collapsed="false">
      <c r="A696" s="34"/>
      <c r="B696" s="31" t="n">
        <v>8</v>
      </c>
      <c r="C696" s="32" t="n">
        <f aca="false">'[2]3 ЦК 3'!$D699</f>
        <v>0</v>
      </c>
      <c r="D696" s="32" t="n">
        <f aca="false">'[2]5 ЦК 3'!$D699</f>
        <v>0</v>
      </c>
      <c r="E696" s="32" t="n">
        <f aca="false">'[2]5 ЦК 3'!$Q699</f>
        <v>0</v>
      </c>
      <c r="F696" s="33" t="n">
        <f aca="false">'[2]5 ЦК 3'!$R699</f>
        <v>0</v>
      </c>
    </row>
    <row r="697" customFormat="false" ht="15.75" hidden="true" customHeight="false" outlineLevel="0" collapsed="false">
      <c r="A697" s="34"/>
      <c r="B697" s="31" t="n">
        <v>9</v>
      </c>
      <c r="C697" s="32" t="n">
        <f aca="false">'[2]3 ЦК 3'!$D700</f>
        <v>0</v>
      </c>
      <c r="D697" s="32" t="n">
        <f aca="false">'[2]5 ЦК 3'!$D700</f>
        <v>0</v>
      </c>
      <c r="E697" s="32" t="n">
        <f aca="false">'[2]5 ЦК 3'!$Q700</f>
        <v>0</v>
      </c>
      <c r="F697" s="33" t="n">
        <f aca="false">'[2]5 ЦК 3'!$R700</f>
        <v>0</v>
      </c>
    </row>
    <row r="698" customFormat="false" ht="15.75" hidden="true" customHeight="false" outlineLevel="0" collapsed="false">
      <c r="A698" s="34"/>
      <c r="B698" s="31" t="n">
        <v>10</v>
      </c>
      <c r="C698" s="32" t="n">
        <f aca="false">'[2]3 ЦК 3'!$D701</f>
        <v>0</v>
      </c>
      <c r="D698" s="32" t="n">
        <f aca="false">'[2]5 ЦК 3'!$D701</f>
        <v>0</v>
      </c>
      <c r="E698" s="32" t="n">
        <f aca="false">'[2]5 ЦК 3'!$Q701</f>
        <v>0</v>
      </c>
      <c r="F698" s="33" t="n">
        <f aca="false">'[2]5 ЦК 3'!$R701</f>
        <v>0</v>
      </c>
    </row>
    <row r="699" customFormat="false" ht="15.75" hidden="true" customHeight="false" outlineLevel="0" collapsed="false">
      <c r="A699" s="34"/>
      <c r="B699" s="31" t="n">
        <v>11</v>
      </c>
      <c r="C699" s="32" t="n">
        <f aca="false">'[2]3 ЦК 3'!$D702</f>
        <v>0</v>
      </c>
      <c r="D699" s="32" t="n">
        <f aca="false">'[2]5 ЦК 3'!$D702</f>
        <v>0</v>
      </c>
      <c r="E699" s="32" t="n">
        <f aca="false">'[2]5 ЦК 3'!$Q702</f>
        <v>0</v>
      </c>
      <c r="F699" s="33" t="n">
        <f aca="false">'[2]5 ЦК 3'!$R702</f>
        <v>0</v>
      </c>
    </row>
    <row r="700" customFormat="false" ht="15.75" hidden="true" customHeight="false" outlineLevel="0" collapsed="false">
      <c r="A700" s="34"/>
      <c r="B700" s="31" t="n">
        <v>12</v>
      </c>
      <c r="C700" s="32" t="n">
        <f aca="false">'[2]3 ЦК 3'!$D703</f>
        <v>0</v>
      </c>
      <c r="D700" s="32" t="n">
        <f aca="false">'[2]5 ЦК 3'!$D703</f>
        <v>0</v>
      </c>
      <c r="E700" s="32" t="n">
        <f aca="false">'[2]5 ЦК 3'!$Q703</f>
        <v>0</v>
      </c>
      <c r="F700" s="33" t="n">
        <f aca="false">'[2]5 ЦК 3'!$R703</f>
        <v>0</v>
      </c>
    </row>
    <row r="701" customFormat="false" ht="15.75" hidden="true" customHeight="false" outlineLevel="0" collapsed="false">
      <c r="A701" s="34"/>
      <c r="B701" s="31" t="n">
        <v>13</v>
      </c>
      <c r="C701" s="32" t="n">
        <f aca="false">'[2]3 ЦК 3'!$D704</f>
        <v>0</v>
      </c>
      <c r="D701" s="32" t="n">
        <f aca="false">'[2]5 ЦК 3'!$D704</f>
        <v>0</v>
      </c>
      <c r="E701" s="32" t="n">
        <f aca="false">'[2]5 ЦК 3'!$Q704</f>
        <v>0</v>
      </c>
      <c r="F701" s="33" t="n">
        <f aca="false">'[2]5 ЦК 3'!$R704</f>
        <v>0</v>
      </c>
    </row>
    <row r="702" customFormat="false" ht="15.75" hidden="true" customHeight="false" outlineLevel="0" collapsed="false">
      <c r="A702" s="34"/>
      <c r="B702" s="31" t="n">
        <v>14</v>
      </c>
      <c r="C702" s="32" t="n">
        <f aca="false">'[2]3 ЦК 3'!$D705</f>
        <v>0</v>
      </c>
      <c r="D702" s="32" t="n">
        <f aca="false">'[2]5 ЦК 3'!$D705</f>
        <v>0</v>
      </c>
      <c r="E702" s="32" t="n">
        <f aca="false">'[2]5 ЦК 3'!$Q705</f>
        <v>0</v>
      </c>
      <c r="F702" s="33" t="n">
        <f aca="false">'[2]5 ЦК 3'!$R705</f>
        <v>0</v>
      </c>
    </row>
    <row r="703" customFormat="false" ht="15.75" hidden="true" customHeight="false" outlineLevel="0" collapsed="false">
      <c r="A703" s="34"/>
      <c r="B703" s="31" t="n">
        <v>15</v>
      </c>
      <c r="C703" s="32" t="n">
        <f aca="false">'[2]3 ЦК 3'!$D706</f>
        <v>0</v>
      </c>
      <c r="D703" s="32" t="n">
        <f aca="false">'[2]5 ЦК 3'!$D706</f>
        <v>0</v>
      </c>
      <c r="E703" s="32" t="n">
        <f aca="false">'[2]5 ЦК 3'!$Q706</f>
        <v>0</v>
      </c>
      <c r="F703" s="33" t="n">
        <f aca="false">'[2]5 ЦК 3'!$R706</f>
        <v>0</v>
      </c>
    </row>
    <row r="704" customFormat="false" ht="15.75" hidden="true" customHeight="false" outlineLevel="0" collapsed="false">
      <c r="A704" s="34"/>
      <c r="B704" s="31" t="n">
        <v>16</v>
      </c>
      <c r="C704" s="32" t="n">
        <f aca="false">'[2]3 ЦК 3'!$D707</f>
        <v>0</v>
      </c>
      <c r="D704" s="32" t="n">
        <f aca="false">'[2]5 ЦК 3'!$D707</f>
        <v>0</v>
      </c>
      <c r="E704" s="32" t="n">
        <f aca="false">'[2]5 ЦК 3'!$Q707</f>
        <v>0</v>
      </c>
      <c r="F704" s="33" t="n">
        <f aca="false">'[2]5 ЦК 3'!$R707</f>
        <v>0</v>
      </c>
    </row>
    <row r="705" customFormat="false" ht="15.75" hidden="true" customHeight="false" outlineLevel="0" collapsed="false">
      <c r="A705" s="34"/>
      <c r="B705" s="31" t="n">
        <v>17</v>
      </c>
      <c r="C705" s="32" t="n">
        <f aca="false">'[2]3 ЦК 3'!$D708</f>
        <v>0</v>
      </c>
      <c r="D705" s="32" t="n">
        <f aca="false">'[2]5 ЦК 3'!$D708</f>
        <v>0</v>
      </c>
      <c r="E705" s="32" t="n">
        <f aca="false">'[2]5 ЦК 3'!$Q708</f>
        <v>0</v>
      </c>
      <c r="F705" s="33" t="n">
        <f aca="false">'[2]5 ЦК 3'!$R708</f>
        <v>0</v>
      </c>
    </row>
    <row r="706" customFormat="false" ht="15.75" hidden="true" customHeight="false" outlineLevel="0" collapsed="false">
      <c r="A706" s="34"/>
      <c r="B706" s="31" t="n">
        <v>18</v>
      </c>
      <c r="C706" s="32" t="n">
        <f aca="false">'[2]3 ЦК 3'!$D709</f>
        <v>0</v>
      </c>
      <c r="D706" s="32" t="n">
        <f aca="false">'[2]5 ЦК 3'!$D709</f>
        <v>0</v>
      </c>
      <c r="E706" s="32" t="n">
        <f aca="false">'[2]5 ЦК 3'!$Q709</f>
        <v>0</v>
      </c>
      <c r="F706" s="33" t="n">
        <f aca="false">'[2]5 ЦК 3'!$R709</f>
        <v>0</v>
      </c>
    </row>
    <row r="707" customFormat="false" ht="15.75" hidden="true" customHeight="false" outlineLevel="0" collapsed="false">
      <c r="A707" s="34"/>
      <c r="B707" s="31" t="n">
        <v>19</v>
      </c>
      <c r="C707" s="32" t="n">
        <f aca="false">'[2]3 ЦК 3'!$D710</f>
        <v>0</v>
      </c>
      <c r="D707" s="32" t="n">
        <f aca="false">'[2]5 ЦК 3'!$D710</f>
        <v>0</v>
      </c>
      <c r="E707" s="32" t="n">
        <f aca="false">'[2]5 ЦК 3'!$Q710</f>
        <v>0</v>
      </c>
      <c r="F707" s="33" t="n">
        <f aca="false">'[2]5 ЦК 3'!$R710</f>
        <v>0</v>
      </c>
    </row>
    <row r="708" customFormat="false" ht="15.75" hidden="true" customHeight="false" outlineLevel="0" collapsed="false">
      <c r="A708" s="34"/>
      <c r="B708" s="31" t="n">
        <v>20</v>
      </c>
      <c r="C708" s="32" t="n">
        <f aca="false">'[2]3 ЦК 3'!$D711</f>
        <v>0</v>
      </c>
      <c r="D708" s="32" t="n">
        <f aca="false">'[2]5 ЦК 3'!$D711</f>
        <v>0</v>
      </c>
      <c r="E708" s="32" t="n">
        <f aca="false">'[2]5 ЦК 3'!$Q711</f>
        <v>0</v>
      </c>
      <c r="F708" s="33" t="n">
        <f aca="false">'[2]5 ЦК 3'!$R711</f>
        <v>0</v>
      </c>
    </row>
    <row r="709" customFormat="false" ht="15.75" hidden="true" customHeight="false" outlineLevel="0" collapsed="false">
      <c r="A709" s="34"/>
      <c r="B709" s="31" t="n">
        <v>21</v>
      </c>
      <c r="C709" s="32" t="n">
        <f aca="false">'[2]3 ЦК 3'!$D712</f>
        <v>0</v>
      </c>
      <c r="D709" s="32" t="n">
        <f aca="false">'[2]5 ЦК 3'!$D712</f>
        <v>0</v>
      </c>
      <c r="E709" s="32" t="n">
        <f aca="false">'[2]5 ЦК 3'!$Q712</f>
        <v>0</v>
      </c>
      <c r="F709" s="33" t="n">
        <f aca="false">'[2]5 ЦК 3'!$R712</f>
        <v>0</v>
      </c>
    </row>
    <row r="710" customFormat="false" ht="15.75" hidden="true" customHeight="false" outlineLevel="0" collapsed="false">
      <c r="A710" s="34"/>
      <c r="B710" s="31" t="n">
        <v>22</v>
      </c>
      <c r="C710" s="32" t="n">
        <f aca="false">'[2]3 ЦК 3'!$D713</f>
        <v>0</v>
      </c>
      <c r="D710" s="32" t="n">
        <f aca="false">'[2]5 ЦК 3'!$D713</f>
        <v>0</v>
      </c>
      <c r="E710" s="32" t="n">
        <f aca="false">'[2]5 ЦК 3'!$Q713</f>
        <v>0</v>
      </c>
      <c r="F710" s="33" t="n">
        <f aca="false">'[2]5 ЦК 3'!$R713</f>
        <v>0</v>
      </c>
    </row>
    <row r="711" customFormat="false" ht="15.75" hidden="true" customHeight="false" outlineLevel="0" collapsed="false">
      <c r="A711" s="34"/>
      <c r="B711" s="31" t="n">
        <v>23</v>
      </c>
      <c r="C711" s="32" t="n">
        <f aca="false">'[2]3 ЦК 3'!$D714</f>
        <v>0</v>
      </c>
      <c r="D711" s="32" t="n">
        <f aca="false">'[2]5 ЦК 3'!$D714</f>
        <v>0</v>
      </c>
      <c r="E711" s="32" t="n">
        <f aca="false">'[2]5 ЦК 3'!$Q714</f>
        <v>0</v>
      </c>
      <c r="F711" s="33" t="n">
        <f aca="false">'[2]5 ЦК 3'!$R714</f>
        <v>0</v>
      </c>
    </row>
    <row r="712" customFormat="false" ht="15.75" hidden="true" customHeight="true" outlineLevel="0" collapsed="false">
      <c r="A712" s="34" t="n">
        <f aca="false">[2]февраль!A751</f>
        <v>0</v>
      </c>
      <c r="B712" s="31" t="n">
        <v>0</v>
      </c>
      <c r="C712" s="32" t="n">
        <f aca="false">'[2]3 ЦК 3'!$D715</f>
        <v>0</v>
      </c>
      <c r="D712" s="32" t="n">
        <f aca="false">'[2]5 ЦК 3'!$D715</f>
        <v>0</v>
      </c>
      <c r="E712" s="32" t="n">
        <f aca="false">'[2]5 ЦК 3'!$Q715</f>
        <v>0</v>
      </c>
      <c r="F712" s="33" t="n">
        <f aca="false">'[2]5 ЦК 3'!$R715</f>
        <v>0</v>
      </c>
    </row>
    <row r="713" customFormat="false" ht="15.75" hidden="true" customHeight="false" outlineLevel="0" collapsed="false">
      <c r="A713" s="34"/>
      <c r="B713" s="31" t="n">
        <v>1</v>
      </c>
      <c r="C713" s="32" t="n">
        <f aca="false">'[2]3 ЦК 3'!$D716</f>
        <v>0</v>
      </c>
      <c r="D713" s="32" t="n">
        <f aca="false">'[2]5 ЦК 3'!$D716</f>
        <v>0</v>
      </c>
      <c r="E713" s="32" t="n">
        <f aca="false">'[2]5 ЦК 3'!$Q716</f>
        <v>0</v>
      </c>
      <c r="F713" s="33" t="n">
        <f aca="false">'[2]5 ЦК 3'!$R716</f>
        <v>0</v>
      </c>
    </row>
    <row r="714" customFormat="false" ht="15.75" hidden="true" customHeight="false" outlineLevel="0" collapsed="false">
      <c r="A714" s="34"/>
      <c r="B714" s="31" t="n">
        <v>2</v>
      </c>
      <c r="C714" s="32" t="n">
        <f aca="false">'[2]3 ЦК 3'!$D717</f>
        <v>0</v>
      </c>
      <c r="D714" s="32" t="n">
        <f aca="false">'[2]5 ЦК 3'!$D717</f>
        <v>0</v>
      </c>
      <c r="E714" s="32" t="n">
        <f aca="false">'[2]5 ЦК 3'!$Q717</f>
        <v>0</v>
      </c>
      <c r="F714" s="33" t="n">
        <f aca="false">'[2]5 ЦК 3'!$R717</f>
        <v>0</v>
      </c>
    </row>
    <row r="715" customFormat="false" ht="15.75" hidden="true" customHeight="false" outlineLevel="0" collapsed="false">
      <c r="A715" s="34"/>
      <c r="B715" s="31" t="n">
        <v>3</v>
      </c>
      <c r="C715" s="32" t="n">
        <f aca="false">'[2]3 ЦК 3'!$D718</f>
        <v>0</v>
      </c>
      <c r="D715" s="32" t="n">
        <f aca="false">'[2]5 ЦК 3'!$D718</f>
        <v>0</v>
      </c>
      <c r="E715" s="32" t="n">
        <f aca="false">'[2]5 ЦК 3'!$Q718</f>
        <v>0</v>
      </c>
      <c r="F715" s="33" t="n">
        <f aca="false">'[2]5 ЦК 3'!$R718</f>
        <v>0</v>
      </c>
    </row>
    <row r="716" customFormat="false" ht="15.75" hidden="true" customHeight="false" outlineLevel="0" collapsed="false">
      <c r="A716" s="34"/>
      <c r="B716" s="31" t="n">
        <v>4</v>
      </c>
      <c r="C716" s="32" t="n">
        <f aca="false">'[2]3 ЦК 3'!$D719</f>
        <v>0</v>
      </c>
      <c r="D716" s="32" t="n">
        <f aca="false">'[2]5 ЦК 3'!$D719</f>
        <v>0</v>
      </c>
      <c r="E716" s="32" t="n">
        <f aca="false">'[2]5 ЦК 3'!$Q719</f>
        <v>0</v>
      </c>
      <c r="F716" s="33" t="n">
        <f aca="false">'[2]5 ЦК 3'!$R719</f>
        <v>0</v>
      </c>
    </row>
    <row r="717" customFormat="false" ht="15.75" hidden="true" customHeight="false" outlineLevel="0" collapsed="false">
      <c r="A717" s="34"/>
      <c r="B717" s="31" t="n">
        <v>5</v>
      </c>
      <c r="C717" s="32" t="n">
        <f aca="false">'[2]3 ЦК 3'!$D720</f>
        <v>0</v>
      </c>
      <c r="D717" s="32" t="n">
        <f aca="false">'[2]5 ЦК 3'!$D720</f>
        <v>0</v>
      </c>
      <c r="E717" s="32" t="n">
        <f aca="false">'[2]5 ЦК 3'!$Q720</f>
        <v>0</v>
      </c>
      <c r="F717" s="33" t="n">
        <f aca="false">'[2]5 ЦК 3'!$R720</f>
        <v>0</v>
      </c>
    </row>
    <row r="718" customFormat="false" ht="15.75" hidden="true" customHeight="false" outlineLevel="0" collapsed="false">
      <c r="A718" s="34"/>
      <c r="B718" s="31" t="n">
        <v>6</v>
      </c>
      <c r="C718" s="32" t="n">
        <f aca="false">'[2]3 ЦК 3'!$D721</f>
        <v>0</v>
      </c>
      <c r="D718" s="32" t="n">
        <f aca="false">'[2]5 ЦК 3'!$D721</f>
        <v>0</v>
      </c>
      <c r="E718" s="32" t="n">
        <f aca="false">'[2]5 ЦК 3'!$Q721</f>
        <v>0</v>
      </c>
      <c r="F718" s="33" t="n">
        <f aca="false">'[2]5 ЦК 3'!$R721</f>
        <v>0</v>
      </c>
    </row>
    <row r="719" customFormat="false" ht="15.75" hidden="true" customHeight="false" outlineLevel="0" collapsed="false">
      <c r="A719" s="34"/>
      <c r="B719" s="31" t="n">
        <v>7</v>
      </c>
      <c r="C719" s="32" t="n">
        <f aca="false">'[2]3 ЦК 3'!$D722</f>
        <v>0</v>
      </c>
      <c r="D719" s="32" t="n">
        <f aca="false">'[2]5 ЦК 3'!$D722</f>
        <v>0</v>
      </c>
      <c r="E719" s="32" t="n">
        <f aca="false">'[2]5 ЦК 3'!$Q722</f>
        <v>0</v>
      </c>
      <c r="F719" s="33" t="n">
        <f aca="false">'[2]5 ЦК 3'!$R722</f>
        <v>0</v>
      </c>
    </row>
    <row r="720" customFormat="false" ht="15.75" hidden="true" customHeight="false" outlineLevel="0" collapsed="false">
      <c r="A720" s="34"/>
      <c r="B720" s="31" t="n">
        <v>8</v>
      </c>
      <c r="C720" s="32" t="n">
        <f aca="false">'[2]3 ЦК 3'!$D723</f>
        <v>0</v>
      </c>
      <c r="D720" s="32" t="n">
        <f aca="false">'[2]5 ЦК 3'!$D723</f>
        <v>0</v>
      </c>
      <c r="E720" s="32" t="n">
        <f aca="false">'[2]5 ЦК 3'!$Q723</f>
        <v>0</v>
      </c>
      <c r="F720" s="33" t="n">
        <f aca="false">'[2]5 ЦК 3'!$R723</f>
        <v>0</v>
      </c>
    </row>
    <row r="721" customFormat="false" ht="15.75" hidden="true" customHeight="false" outlineLevel="0" collapsed="false">
      <c r="A721" s="34"/>
      <c r="B721" s="31" t="n">
        <v>9</v>
      </c>
      <c r="C721" s="32" t="n">
        <f aca="false">'[2]3 ЦК 3'!$D724</f>
        <v>0</v>
      </c>
      <c r="D721" s="32" t="n">
        <f aca="false">'[2]5 ЦК 3'!$D724</f>
        <v>0</v>
      </c>
      <c r="E721" s="32" t="n">
        <f aca="false">'[2]5 ЦК 3'!$Q724</f>
        <v>0</v>
      </c>
      <c r="F721" s="33" t="n">
        <f aca="false">'[2]5 ЦК 3'!$R724</f>
        <v>0</v>
      </c>
    </row>
    <row r="722" customFormat="false" ht="15.75" hidden="true" customHeight="false" outlineLevel="0" collapsed="false">
      <c r="A722" s="34"/>
      <c r="B722" s="31" t="n">
        <v>10</v>
      </c>
      <c r="C722" s="32" t="n">
        <f aca="false">'[2]3 ЦК 3'!$D725</f>
        <v>0</v>
      </c>
      <c r="D722" s="32" t="n">
        <f aca="false">'[2]5 ЦК 3'!$D725</f>
        <v>0</v>
      </c>
      <c r="E722" s="32" t="n">
        <f aca="false">'[2]5 ЦК 3'!$Q725</f>
        <v>0</v>
      </c>
      <c r="F722" s="33" t="n">
        <f aca="false">'[2]5 ЦК 3'!$R725</f>
        <v>0</v>
      </c>
    </row>
    <row r="723" customFormat="false" ht="15.75" hidden="true" customHeight="false" outlineLevel="0" collapsed="false">
      <c r="A723" s="34"/>
      <c r="B723" s="31" t="n">
        <v>11</v>
      </c>
      <c r="C723" s="32" t="n">
        <f aca="false">'[2]3 ЦК 3'!$D726</f>
        <v>0</v>
      </c>
      <c r="D723" s="32" t="n">
        <f aca="false">'[2]5 ЦК 3'!$D726</f>
        <v>0</v>
      </c>
      <c r="E723" s="32" t="n">
        <f aca="false">'[2]5 ЦК 3'!$Q726</f>
        <v>0</v>
      </c>
      <c r="F723" s="33" t="n">
        <f aca="false">'[2]5 ЦК 3'!$R726</f>
        <v>0</v>
      </c>
    </row>
    <row r="724" customFormat="false" ht="15.75" hidden="true" customHeight="false" outlineLevel="0" collapsed="false">
      <c r="A724" s="34"/>
      <c r="B724" s="31" t="n">
        <v>12</v>
      </c>
      <c r="C724" s="32" t="n">
        <f aca="false">'[2]3 ЦК 3'!$D727</f>
        <v>0</v>
      </c>
      <c r="D724" s="32" t="n">
        <f aca="false">'[2]5 ЦК 3'!$D727</f>
        <v>0</v>
      </c>
      <c r="E724" s="32" t="n">
        <f aca="false">'[2]5 ЦК 3'!$Q727</f>
        <v>0</v>
      </c>
      <c r="F724" s="33" t="n">
        <f aca="false">'[2]5 ЦК 3'!$R727</f>
        <v>0</v>
      </c>
    </row>
    <row r="725" customFormat="false" ht="15.75" hidden="true" customHeight="false" outlineLevel="0" collapsed="false">
      <c r="A725" s="34"/>
      <c r="B725" s="31" t="n">
        <v>13</v>
      </c>
      <c r="C725" s="32" t="n">
        <f aca="false">'[2]3 ЦК 3'!$D728</f>
        <v>0</v>
      </c>
      <c r="D725" s="32" t="n">
        <f aca="false">'[2]5 ЦК 3'!$D728</f>
        <v>0</v>
      </c>
      <c r="E725" s="32" t="n">
        <f aca="false">'[2]5 ЦК 3'!$Q728</f>
        <v>0</v>
      </c>
      <c r="F725" s="33" t="n">
        <f aca="false">'[2]5 ЦК 3'!$R728</f>
        <v>0</v>
      </c>
    </row>
    <row r="726" customFormat="false" ht="15.75" hidden="true" customHeight="false" outlineLevel="0" collapsed="false">
      <c r="A726" s="34"/>
      <c r="B726" s="31" t="n">
        <v>14</v>
      </c>
      <c r="C726" s="32" t="n">
        <f aca="false">'[2]3 ЦК 3'!$D729</f>
        <v>0</v>
      </c>
      <c r="D726" s="32" t="n">
        <f aca="false">'[2]5 ЦК 3'!$D729</f>
        <v>0</v>
      </c>
      <c r="E726" s="32" t="n">
        <f aca="false">'[2]5 ЦК 3'!$Q729</f>
        <v>0</v>
      </c>
      <c r="F726" s="33" t="n">
        <f aca="false">'[2]5 ЦК 3'!$R729</f>
        <v>0</v>
      </c>
    </row>
    <row r="727" customFormat="false" ht="15.75" hidden="true" customHeight="false" outlineLevel="0" collapsed="false">
      <c r="A727" s="34"/>
      <c r="B727" s="31" t="n">
        <v>15</v>
      </c>
      <c r="C727" s="32" t="n">
        <f aca="false">'[2]3 ЦК 3'!$D730</f>
        <v>0</v>
      </c>
      <c r="D727" s="32" t="n">
        <f aca="false">'[2]5 ЦК 3'!$D730</f>
        <v>0</v>
      </c>
      <c r="E727" s="32" t="n">
        <f aca="false">'[2]5 ЦК 3'!$Q730</f>
        <v>0</v>
      </c>
      <c r="F727" s="33" t="n">
        <f aca="false">'[2]5 ЦК 3'!$R730</f>
        <v>0</v>
      </c>
    </row>
    <row r="728" customFormat="false" ht="15.75" hidden="true" customHeight="false" outlineLevel="0" collapsed="false">
      <c r="A728" s="34"/>
      <c r="B728" s="31" t="n">
        <v>16</v>
      </c>
      <c r="C728" s="32" t="n">
        <f aca="false">'[2]3 ЦК 3'!$D731</f>
        <v>0</v>
      </c>
      <c r="D728" s="32" t="n">
        <f aca="false">'[2]5 ЦК 3'!$D731</f>
        <v>0</v>
      </c>
      <c r="E728" s="32" t="n">
        <f aca="false">'[2]5 ЦК 3'!$Q731</f>
        <v>0</v>
      </c>
      <c r="F728" s="33" t="n">
        <f aca="false">'[2]5 ЦК 3'!$R731</f>
        <v>0</v>
      </c>
    </row>
    <row r="729" customFormat="false" ht="15.75" hidden="true" customHeight="false" outlineLevel="0" collapsed="false">
      <c r="A729" s="34"/>
      <c r="B729" s="31" t="n">
        <v>17</v>
      </c>
      <c r="C729" s="32" t="n">
        <f aca="false">'[2]3 ЦК 3'!$D732</f>
        <v>0</v>
      </c>
      <c r="D729" s="32" t="n">
        <f aca="false">'[2]5 ЦК 3'!$D732</f>
        <v>0</v>
      </c>
      <c r="E729" s="32" t="n">
        <f aca="false">'[2]5 ЦК 3'!$Q732</f>
        <v>0</v>
      </c>
      <c r="F729" s="33" t="n">
        <f aca="false">'[2]5 ЦК 3'!$R732</f>
        <v>0</v>
      </c>
    </row>
    <row r="730" customFormat="false" ht="15.75" hidden="true" customHeight="false" outlineLevel="0" collapsed="false">
      <c r="A730" s="34"/>
      <c r="B730" s="31" t="n">
        <v>18</v>
      </c>
      <c r="C730" s="32" t="n">
        <f aca="false">'[2]3 ЦК 3'!$D733</f>
        <v>0</v>
      </c>
      <c r="D730" s="32" t="n">
        <f aca="false">'[2]5 ЦК 3'!$D733</f>
        <v>0</v>
      </c>
      <c r="E730" s="32" t="n">
        <f aca="false">'[2]5 ЦК 3'!$Q733</f>
        <v>0</v>
      </c>
      <c r="F730" s="33" t="n">
        <f aca="false">'[2]5 ЦК 3'!$R733</f>
        <v>0</v>
      </c>
    </row>
    <row r="731" customFormat="false" ht="15.75" hidden="true" customHeight="false" outlineLevel="0" collapsed="false">
      <c r="A731" s="34"/>
      <c r="B731" s="31" t="n">
        <v>19</v>
      </c>
      <c r="C731" s="32" t="n">
        <f aca="false">'[2]3 ЦК 3'!$D734</f>
        <v>0</v>
      </c>
      <c r="D731" s="32" t="n">
        <f aca="false">'[2]5 ЦК 3'!$D734</f>
        <v>0</v>
      </c>
      <c r="E731" s="32" t="n">
        <f aca="false">'[2]5 ЦК 3'!$Q734</f>
        <v>0</v>
      </c>
      <c r="F731" s="33" t="n">
        <f aca="false">'[2]5 ЦК 3'!$R734</f>
        <v>0</v>
      </c>
    </row>
    <row r="732" customFormat="false" ht="15.75" hidden="true" customHeight="false" outlineLevel="0" collapsed="false">
      <c r="A732" s="34"/>
      <c r="B732" s="31" t="n">
        <v>20</v>
      </c>
      <c r="C732" s="32" t="n">
        <f aca="false">'[2]3 ЦК 3'!$D735</f>
        <v>0</v>
      </c>
      <c r="D732" s="32" t="n">
        <f aca="false">'[2]5 ЦК 3'!$D735</f>
        <v>0</v>
      </c>
      <c r="E732" s="32" t="n">
        <f aca="false">'[2]5 ЦК 3'!$Q735</f>
        <v>0</v>
      </c>
      <c r="F732" s="33" t="n">
        <f aca="false">'[2]5 ЦК 3'!$R735</f>
        <v>0</v>
      </c>
    </row>
    <row r="733" customFormat="false" ht="15.75" hidden="true" customHeight="false" outlineLevel="0" collapsed="false">
      <c r="A733" s="34"/>
      <c r="B733" s="31" t="n">
        <v>21</v>
      </c>
      <c r="C733" s="32" t="n">
        <f aca="false">'[2]3 ЦК 3'!$D736</f>
        <v>0</v>
      </c>
      <c r="D733" s="32" t="n">
        <f aca="false">'[2]5 ЦК 3'!$D736</f>
        <v>0</v>
      </c>
      <c r="E733" s="32" t="n">
        <f aca="false">'[2]5 ЦК 3'!$Q736</f>
        <v>0</v>
      </c>
      <c r="F733" s="33" t="n">
        <f aca="false">'[2]5 ЦК 3'!$R736</f>
        <v>0</v>
      </c>
    </row>
    <row r="734" customFormat="false" ht="15.75" hidden="true" customHeight="false" outlineLevel="0" collapsed="false">
      <c r="A734" s="34"/>
      <c r="B734" s="31" t="n">
        <v>22</v>
      </c>
      <c r="C734" s="32" t="n">
        <f aca="false">'[2]3 ЦК 3'!$D737</f>
        <v>0</v>
      </c>
      <c r="D734" s="32" t="n">
        <f aca="false">'[2]5 ЦК 3'!$D737</f>
        <v>0</v>
      </c>
      <c r="E734" s="32" t="n">
        <f aca="false">'[2]5 ЦК 3'!$Q737</f>
        <v>0</v>
      </c>
      <c r="F734" s="33" t="n">
        <f aca="false">'[2]5 ЦК 3'!$R737</f>
        <v>0</v>
      </c>
    </row>
    <row r="735" customFormat="false" ht="15.75" hidden="true" customHeight="false" outlineLevel="0" collapsed="false">
      <c r="A735" s="34"/>
      <c r="B735" s="31" t="n">
        <v>23</v>
      </c>
      <c r="C735" s="32" t="n">
        <f aca="false">'[2]3 ЦК 3'!$D738</f>
        <v>0</v>
      </c>
      <c r="D735" s="32" t="n">
        <f aca="false">'[2]5 ЦК 3'!$D738</f>
        <v>0</v>
      </c>
      <c r="E735" s="32" t="n">
        <f aca="false">'[2]5 ЦК 3'!$Q738</f>
        <v>0</v>
      </c>
      <c r="F735" s="33" t="n">
        <f aca="false">'[2]5 ЦК 3'!$R738</f>
        <v>0</v>
      </c>
    </row>
    <row r="736" customFormat="false" ht="15.75" hidden="true" customHeight="false" outlineLevel="0" collapsed="false">
      <c r="A736" s="35" t="n">
        <f aca="false">[2]февраль!A775</f>
        <v>0</v>
      </c>
      <c r="B736" s="31" t="n">
        <v>0</v>
      </c>
      <c r="C736" s="32" t="n">
        <f aca="false">'[2]3 ЦК 3'!$D739</f>
        <v>0</v>
      </c>
      <c r="D736" s="32" t="n">
        <f aca="false">'[2]5 ЦК 3'!$D739</f>
        <v>0</v>
      </c>
      <c r="E736" s="32" t="n">
        <f aca="false">'[2]5 ЦК 3'!$Q739</f>
        <v>0</v>
      </c>
      <c r="F736" s="33" t="n">
        <f aca="false">'[2]5 ЦК 3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3'!$D740</f>
        <v>0</v>
      </c>
      <c r="D737" s="32" t="n">
        <f aca="false">'[2]5 ЦК 3'!$D740</f>
        <v>0</v>
      </c>
      <c r="E737" s="32" t="n">
        <f aca="false">'[2]5 ЦК 3'!$Q740</f>
        <v>0</v>
      </c>
      <c r="F737" s="33" t="n">
        <f aca="false">'[2]5 ЦК 3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3'!$D741</f>
        <v>0</v>
      </c>
      <c r="D738" s="32" t="n">
        <f aca="false">'[2]5 ЦК 3'!$D741</f>
        <v>0</v>
      </c>
      <c r="E738" s="32" t="n">
        <f aca="false">'[2]5 ЦК 3'!$Q741</f>
        <v>0</v>
      </c>
      <c r="F738" s="33" t="n">
        <f aca="false">'[2]5 ЦК 3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3'!$D742</f>
        <v>0</v>
      </c>
      <c r="D739" s="32" t="n">
        <f aca="false">'[2]5 ЦК 3'!$D742</f>
        <v>0</v>
      </c>
      <c r="E739" s="32" t="n">
        <f aca="false">'[2]5 ЦК 3'!$Q742</f>
        <v>0</v>
      </c>
      <c r="F739" s="33" t="n">
        <f aca="false">'[2]5 ЦК 3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3'!$D743</f>
        <v>0</v>
      </c>
      <c r="D740" s="32" t="n">
        <f aca="false">'[2]5 ЦК 3'!$D743</f>
        <v>0</v>
      </c>
      <c r="E740" s="32" t="n">
        <f aca="false">'[2]5 ЦК 3'!$Q743</f>
        <v>0</v>
      </c>
      <c r="F740" s="33" t="n">
        <f aca="false">'[2]5 ЦК 3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3'!$D744</f>
        <v>0</v>
      </c>
      <c r="D741" s="32" t="n">
        <f aca="false">'[2]5 ЦК 3'!$D744</f>
        <v>0</v>
      </c>
      <c r="E741" s="32" t="n">
        <f aca="false">'[2]5 ЦК 3'!$Q744</f>
        <v>0</v>
      </c>
      <c r="F741" s="33" t="n">
        <f aca="false">'[2]5 ЦК 3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3'!$D745</f>
        <v>0</v>
      </c>
      <c r="D742" s="32" t="n">
        <f aca="false">'[2]5 ЦК 3'!$D745</f>
        <v>0</v>
      </c>
      <c r="E742" s="32" t="n">
        <f aca="false">'[2]5 ЦК 3'!$Q745</f>
        <v>0</v>
      </c>
      <c r="F742" s="33" t="n">
        <f aca="false">'[2]5 ЦК 3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3'!$D746</f>
        <v>0</v>
      </c>
      <c r="D743" s="32" t="n">
        <f aca="false">'[2]5 ЦК 3'!$D746</f>
        <v>0</v>
      </c>
      <c r="E743" s="32" t="n">
        <f aca="false">'[2]5 ЦК 3'!$Q746</f>
        <v>0</v>
      </c>
      <c r="F743" s="33" t="n">
        <f aca="false">'[2]5 ЦК 3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3'!$D747</f>
        <v>0</v>
      </c>
      <c r="D744" s="32" t="n">
        <f aca="false">'[2]5 ЦК 3'!$D747</f>
        <v>0</v>
      </c>
      <c r="E744" s="32" t="n">
        <f aca="false">'[2]5 ЦК 3'!$Q747</f>
        <v>0</v>
      </c>
      <c r="F744" s="33" t="n">
        <f aca="false">'[2]5 ЦК 3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3'!$D748</f>
        <v>0</v>
      </c>
      <c r="D745" s="32" t="n">
        <f aca="false">'[2]5 ЦК 3'!$D748</f>
        <v>0</v>
      </c>
      <c r="E745" s="32" t="n">
        <f aca="false">'[2]5 ЦК 3'!$Q748</f>
        <v>0</v>
      </c>
      <c r="F745" s="33" t="n">
        <f aca="false">'[2]5 ЦК 3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3'!$D749</f>
        <v>0</v>
      </c>
      <c r="D746" s="32" t="n">
        <f aca="false">'[2]5 ЦК 3'!$D749</f>
        <v>0</v>
      </c>
      <c r="E746" s="32" t="n">
        <f aca="false">'[2]5 ЦК 3'!$Q749</f>
        <v>0</v>
      </c>
      <c r="F746" s="33" t="n">
        <f aca="false">'[2]5 ЦК 3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3'!$D750</f>
        <v>0</v>
      </c>
      <c r="D747" s="32" t="n">
        <f aca="false">'[2]5 ЦК 3'!$D750</f>
        <v>0</v>
      </c>
      <c r="E747" s="32" t="n">
        <f aca="false">'[2]5 ЦК 3'!$Q750</f>
        <v>0</v>
      </c>
      <c r="F747" s="33" t="n">
        <f aca="false">'[2]5 ЦК 3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3'!$D751</f>
        <v>0</v>
      </c>
      <c r="D748" s="32" t="n">
        <f aca="false">'[2]5 ЦК 3'!$D751</f>
        <v>0</v>
      </c>
      <c r="E748" s="32" t="n">
        <f aca="false">'[2]5 ЦК 3'!$Q751</f>
        <v>0</v>
      </c>
      <c r="F748" s="33" t="n">
        <f aca="false">'[2]5 ЦК 3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3'!$D752</f>
        <v>0</v>
      </c>
      <c r="D749" s="32" t="n">
        <f aca="false">'[2]5 ЦК 3'!$D752</f>
        <v>0</v>
      </c>
      <c r="E749" s="32" t="n">
        <f aca="false">'[2]5 ЦК 3'!$Q752</f>
        <v>0</v>
      </c>
      <c r="F749" s="33" t="n">
        <f aca="false">'[2]5 ЦК 3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3'!$D753</f>
        <v>0</v>
      </c>
      <c r="D750" s="32" t="n">
        <f aca="false">'[2]5 ЦК 3'!$D753</f>
        <v>0</v>
      </c>
      <c r="E750" s="32" t="n">
        <f aca="false">'[2]5 ЦК 3'!$Q753</f>
        <v>0</v>
      </c>
      <c r="F750" s="33" t="n">
        <f aca="false">'[2]5 ЦК 3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3'!$D754</f>
        <v>0</v>
      </c>
      <c r="D751" s="32" t="n">
        <f aca="false">'[2]5 ЦК 3'!$D754</f>
        <v>0</v>
      </c>
      <c r="E751" s="32" t="n">
        <f aca="false">'[2]5 ЦК 3'!$Q754</f>
        <v>0</v>
      </c>
      <c r="F751" s="33" t="n">
        <f aca="false">'[2]5 ЦК 3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3'!$D755</f>
        <v>0</v>
      </c>
      <c r="D752" s="32" t="n">
        <f aca="false">'[2]5 ЦК 3'!$D755</f>
        <v>0</v>
      </c>
      <c r="E752" s="32" t="n">
        <f aca="false">'[2]5 ЦК 3'!$Q755</f>
        <v>0</v>
      </c>
      <c r="F752" s="33" t="n">
        <f aca="false">'[2]5 ЦК 3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3'!$D756</f>
        <v>0</v>
      </c>
      <c r="D753" s="32" t="n">
        <f aca="false">'[2]5 ЦК 3'!$D756</f>
        <v>0</v>
      </c>
      <c r="E753" s="32" t="n">
        <f aca="false">'[2]5 ЦК 3'!$Q756</f>
        <v>0</v>
      </c>
      <c r="F753" s="33" t="n">
        <f aca="false">'[2]5 ЦК 3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3'!$D757</f>
        <v>0</v>
      </c>
      <c r="D754" s="32" t="n">
        <f aca="false">'[2]5 ЦК 3'!$D757</f>
        <v>0</v>
      </c>
      <c r="E754" s="32" t="n">
        <f aca="false">'[2]5 ЦК 3'!$Q757</f>
        <v>0</v>
      </c>
      <c r="F754" s="33" t="n">
        <f aca="false">'[2]5 ЦК 3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3'!$D758</f>
        <v>0</v>
      </c>
      <c r="D755" s="32" t="n">
        <f aca="false">'[2]5 ЦК 3'!$D758</f>
        <v>0</v>
      </c>
      <c r="E755" s="32" t="n">
        <f aca="false">'[2]5 ЦК 3'!$Q758</f>
        <v>0</v>
      </c>
      <c r="F755" s="33" t="n">
        <f aca="false">'[2]5 ЦК 3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3'!$D759</f>
        <v>0</v>
      </c>
      <c r="D756" s="32" t="n">
        <f aca="false">'[2]5 ЦК 3'!$D759</f>
        <v>0</v>
      </c>
      <c r="E756" s="32" t="n">
        <f aca="false">'[2]5 ЦК 3'!$Q759</f>
        <v>0</v>
      </c>
      <c r="F756" s="33" t="n">
        <f aca="false">'[2]5 ЦК 3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3'!$D760</f>
        <v>0</v>
      </c>
      <c r="D757" s="32" t="n">
        <f aca="false">'[2]5 ЦК 3'!$D760</f>
        <v>0</v>
      </c>
      <c r="E757" s="32" t="n">
        <f aca="false">'[2]5 ЦК 3'!$Q760</f>
        <v>0</v>
      </c>
      <c r="F757" s="33" t="n">
        <f aca="false">'[2]5 ЦК 3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3'!$D761</f>
        <v>0</v>
      </c>
      <c r="D758" s="32" t="n">
        <f aca="false">'[2]5 ЦК 3'!$D761</f>
        <v>0</v>
      </c>
      <c r="E758" s="32" t="n">
        <f aca="false">'[2]5 ЦК 3'!$Q761</f>
        <v>0</v>
      </c>
      <c r="F758" s="33" t="n">
        <f aca="false">'[2]5 ЦК 3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3'!$D762</f>
        <v>0</v>
      </c>
      <c r="D759" s="37" t="n">
        <f aca="false">'[2]5 ЦК 3'!$D762</f>
        <v>0</v>
      </c>
      <c r="E759" s="37" t="n">
        <f aca="false">'[2]5 ЦК 3'!$Q762</f>
        <v>0</v>
      </c>
      <c r="F759" s="38" t="n">
        <f aca="false">'[2]5 ЦК 3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25</f>
        <v>58.033737125360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119</f>
        <v>124.068738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120</f>
        <v>61.489031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121</f>
        <v>31.758940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1061.1989494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февраль!A55</f>
        <v>01.02.2013</v>
      </c>
      <c r="B16" s="25" t="n">
        <v>0</v>
      </c>
      <c r="C16" s="26" t="n">
        <f aca="false">'[2]3 ЦК 4'!$D19</f>
        <v>28.68535792</v>
      </c>
      <c r="D16" s="26" t="n">
        <f aca="false">'[2]5 ЦК 4'!$D19</f>
        <v>28.2012136</v>
      </c>
      <c r="E16" s="26" t="n">
        <f aca="false">'[2]5 ЦК 4'!$Q19</f>
        <v>0</v>
      </c>
      <c r="F16" s="27" t="n">
        <f aca="false">'[2]5 ЦК 4'!$R19</f>
        <v>2.41068352</v>
      </c>
      <c r="H16" s="29" t="n">
        <f aca="false">'[2]5 ЦК 4'!$N$6</f>
        <v>-0.2374392</v>
      </c>
      <c r="I16" s="29"/>
      <c r="J16" s="29"/>
      <c r="K16" s="30" t="n">
        <f aca="false">'[2]5 ЦК 4'!$N$7</f>
        <v>16.6238326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28.04716768</v>
      </c>
      <c r="D17" s="32" t="n">
        <f aca="false">'[2]5 ЦК 4'!$D20</f>
        <v>27.56302336</v>
      </c>
      <c r="E17" s="32" t="n">
        <f aca="false">'[2]5 ЦК 4'!$Q20</f>
        <v>0</v>
      </c>
      <c r="F17" s="33" t="n">
        <f aca="false">'[2]5 ЦК 4'!$R20</f>
        <v>1.7975884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27.8537416</v>
      </c>
      <c r="D18" s="32" t="n">
        <f aca="false">'[2]5 ЦК 4'!$D21</f>
        <v>27.36959728</v>
      </c>
      <c r="E18" s="32" t="n">
        <f aca="false">'[2]5 ЦК 4'!$Q21</f>
        <v>0</v>
      </c>
      <c r="F18" s="33" t="n">
        <f aca="false">'[2]5 ЦК 4'!$R21</f>
        <v>9.0972030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27.66958144</v>
      </c>
      <c r="D19" s="32" t="n">
        <f aca="false">'[2]5 ЦК 4'!$D22</f>
        <v>27.18543712</v>
      </c>
      <c r="E19" s="32" t="n">
        <f aca="false">'[2]5 ЦК 4'!$Q22</f>
        <v>0</v>
      </c>
      <c r="F19" s="33" t="n">
        <f aca="false">'[2]5 ЦК 4'!$R22</f>
        <v>8.9952779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27.86841264</v>
      </c>
      <c r="D20" s="32" t="n">
        <f aca="false">'[2]5 ЦК 4'!$D23</f>
        <v>27.38426832</v>
      </c>
      <c r="E20" s="32" t="n">
        <f aca="false">'[2]5 ЦК 4'!$Q23</f>
        <v>0</v>
      </c>
      <c r="F20" s="33" t="n">
        <f aca="false">'[2]5 ЦК 4'!$R23</f>
        <v>8.70764832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28.24599888</v>
      </c>
      <c r="D21" s="32" t="n">
        <f aca="false">'[2]5 ЦК 4'!$D24</f>
        <v>27.76185456</v>
      </c>
      <c r="E21" s="32" t="n">
        <f aca="false">'[2]5 ЦК 4'!$Q24</f>
        <v>2.90795456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34.05341424</v>
      </c>
      <c r="D22" s="32" t="n">
        <f aca="false">'[2]5 ЦК 4'!$D25</f>
        <v>33.56926992</v>
      </c>
      <c r="E22" s="32" t="n">
        <f aca="false">'[2]5 ЦК 4'!$Q25</f>
        <v>2.38520224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41.67617776</v>
      </c>
      <c r="D23" s="32" t="n">
        <f aca="false">'[2]5 ЦК 4'!$D26</f>
        <v>41.19203344</v>
      </c>
      <c r="E23" s="32" t="n">
        <f aca="false">'[2]5 ЦК 4'!$Q26</f>
        <v>2.94694864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45.0960744</v>
      </c>
      <c r="D24" s="32" t="n">
        <f aca="false">'[2]5 ЦК 4'!$D27</f>
        <v>44.61193008</v>
      </c>
      <c r="E24" s="32" t="n">
        <f aca="false">'[2]5 ЦК 4'!$Q27</f>
        <v>1.58987744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47.1673936</v>
      </c>
      <c r="D25" s="32" t="n">
        <f aca="false">'[2]5 ЦК 4'!$D28</f>
        <v>46.68324928</v>
      </c>
      <c r="E25" s="32" t="n">
        <f aca="false">'[2]5 ЦК 4'!$Q28</f>
        <v>0.02007616</v>
      </c>
      <c r="F25" s="33" t="n">
        <f aca="false">'[2]5 ЦК 4'!$R28</f>
        <v>0.31504128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49.05648304</v>
      </c>
      <c r="D26" s="32" t="n">
        <f aca="false">'[2]5 ЦК 4'!$D29</f>
        <v>48.57233872</v>
      </c>
      <c r="E26" s="32" t="n">
        <f aca="false">'[2]5 ЦК 4'!$Q29</f>
        <v>0</v>
      </c>
      <c r="F26" s="33" t="n">
        <f aca="false">'[2]5 ЦК 4'!$R29</f>
        <v>1.7763540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47.20329904</v>
      </c>
      <c r="D27" s="32" t="n">
        <f aca="false">'[2]5 ЦК 4'!$D30</f>
        <v>46.71915472</v>
      </c>
      <c r="E27" s="32" t="n">
        <f aca="false">'[2]5 ЦК 4'!$Q30</f>
        <v>0</v>
      </c>
      <c r="F27" s="33" t="n">
        <f aca="false">'[2]5 ЦК 4'!$R30</f>
        <v>1.11113824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45.68059952</v>
      </c>
      <c r="D28" s="32" t="n">
        <f aca="false">'[2]5 ЦК 4'!$D31</f>
        <v>45.1964552</v>
      </c>
      <c r="E28" s="32" t="n">
        <f aca="false">'[2]5 ЦК 4'!$Q31</f>
        <v>0</v>
      </c>
      <c r="F28" s="33" t="n">
        <f aca="false">'[2]5 ЦК 4'!$R31</f>
        <v>0.930452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45.6307952</v>
      </c>
      <c r="D29" s="32" t="n">
        <f aca="false">'[2]5 ЦК 4'!$D32</f>
        <v>45.14665088</v>
      </c>
      <c r="E29" s="32" t="n">
        <f aca="false">'[2]5 ЦК 4'!$Q32</f>
        <v>0</v>
      </c>
      <c r="F29" s="33" t="n">
        <f aca="false">'[2]5 ЦК 4'!$R32</f>
        <v>1.2497409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45.41883728</v>
      </c>
      <c r="D30" s="32" t="n">
        <f aca="false">'[2]5 ЦК 4'!$D33</f>
        <v>44.93469296</v>
      </c>
      <c r="E30" s="32" t="n">
        <f aca="false">'[2]5 ЦК 4'!$Q33</f>
        <v>0</v>
      </c>
      <c r="F30" s="33" t="n">
        <f aca="false">'[2]5 ЦК 4'!$R33</f>
        <v>3.6816588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44.60073376</v>
      </c>
      <c r="D31" s="32" t="n">
        <f aca="false">'[2]5 ЦК 4'!$D34</f>
        <v>44.11658944</v>
      </c>
      <c r="E31" s="32" t="n">
        <f aca="false">'[2]5 ЦК 4'!$Q34</f>
        <v>0</v>
      </c>
      <c r="F31" s="33" t="n">
        <f aca="false">'[2]5 ЦК 4'!$R34</f>
        <v>3.5565689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44.35325648</v>
      </c>
      <c r="D32" s="32" t="n">
        <f aca="false">'[2]5 ЦК 4'!$D35</f>
        <v>43.86911216</v>
      </c>
      <c r="E32" s="32" t="n">
        <f aca="false">'[2]5 ЦК 4'!$Q35</f>
        <v>0</v>
      </c>
      <c r="F32" s="33" t="n">
        <f aca="false">'[2]5 ЦК 4'!$R35</f>
        <v>3.68706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44.14168464</v>
      </c>
      <c r="D33" s="32" t="n">
        <f aca="false">'[2]5 ЦК 4'!$D36</f>
        <v>43.65754032</v>
      </c>
      <c r="E33" s="32" t="n">
        <f aca="false">'[2]5 ЦК 4'!$Q36</f>
        <v>0</v>
      </c>
      <c r="F33" s="33" t="n">
        <f aca="false">'[2]5 ЦК 4'!$R36</f>
        <v>2.7380793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45.63349776</v>
      </c>
      <c r="D34" s="32" t="n">
        <f aca="false">'[2]5 ЦК 4'!$D37</f>
        <v>45.14935344</v>
      </c>
      <c r="E34" s="32" t="n">
        <f aca="false">'[2]5 ЦК 4'!$Q37</f>
        <v>0</v>
      </c>
      <c r="F34" s="33" t="n">
        <f aca="false">'[2]5 ЦК 4'!$R37</f>
        <v>4.17970208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47.24962864</v>
      </c>
      <c r="D35" s="32" t="n">
        <f aca="false">'[2]5 ЦК 4'!$D38</f>
        <v>46.76548432</v>
      </c>
      <c r="E35" s="32" t="n">
        <f aca="false">'[2]5 ЦК 4'!$Q38</f>
        <v>0</v>
      </c>
      <c r="F35" s="33" t="n">
        <f aca="false">'[2]5 ЦК 4'!$R38</f>
        <v>5.2340865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45.67287792</v>
      </c>
      <c r="D36" s="32" t="n">
        <f aca="false">'[2]5 ЦК 4'!$D39</f>
        <v>45.1887336</v>
      </c>
      <c r="E36" s="32" t="n">
        <f aca="false">'[2]5 ЦК 4'!$Q39</f>
        <v>0</v>
      </c>
      <c r="F36" s="33" t="n">
        <f aca="false">'[2]5 ЦК 4'!$R39</f>
        <v>4.1264230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44.05250016</v>
      </c>
      <c r="D37" s="32" t="n">
        <f aca="false">'[2]5 ЦК 4'!$D40</f>
        <v>43.56835584</v>
      </c>
      <c r="E37" s="32" t="n">
        <f aca="false">'[2]5 ЦК 4'!$Q40</f>
        <v>0</v>
      </c>
      <c r="F37" s="33" t="n">
        <f aca="false">'[2]5 ЦК 4'!$R40</f>
        <v>4.1457270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38.34276304</v>
      </c>
      <c r="D38" s="32" t="n">
        <f aca="false">'[2]5 ЦК 4'!$D41</f>
        <v>37.85861872</v>
      </c>
      <c r="E38" s="32" t="n">
        <f aca="false">'[2]5 ЦК 4'!$Q41</f>
        <v>0</v>
      </c>
      <c r="F38" s="33" t="n">
        <f aca="false">'[2]5 ЦК 4'!$R41</f>
        <v>1.24665232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4'!$D42</f>
        <v>34.41980416</v>
      </c>
      <c r="D39" s="32" t="n">
        <f aca="false">'[2]5 ЦК 4'!$D42</f>
        <v>33.93565984</v>
      </c>
      <c r="E39" s="32" t="n">
        <f aca="false">'[2]5 ЦК 4'!$Q42</f>
        <v>0</v>
      </c>
      <c r="F39" s="33" t="n">
        <f aca="false">'[2]5 ЦК 4'!$R42</f>
        <v>3.1928816</v>
      </c>
    </row>
    <row r="40" customFormat="false" ht="15.75" hidden="false" customHeight="true" outlineLevel="0" collapsed="false">
      <c r="A40" s="34" t="str">
        <f aca="false">[2]февраль!A79</f>
        <v>02.02.2013</v>
      </c>
      <c r="B40" s="31" t="n">
        <v>0</v>
      </c>
      <c r="C40" s="32" t="n">
        <f aca="false">'[2]3 ЦК 4'!$D43</f>
        <v>34.85646064</v>
      </c>
      <c r="D40" s="32" t="n">
        <f aca="false">'[2]5 ЦК 4'!$D43</f>
        <v>34.37231632</v>
      </c>
      <c r="E40" s="32" t="n">
        <f aca="false">'[2]5 ЦК 4'!$Q43</f>
        <v>0</v>
      </c>
      <c r="F40" s="33" t="n">
        <f aca="false">'[2]5 ЦК 4'!$R43</f>
        <v>2.98941744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4'!$D44</f>
        <v>33.10481568</v>
      </c>
      <c r="D41" s="32" t="n">
        <f aca="false">'[2]5 ЦК 4'!$D44</f>
        <v>32.62067136</v>
      </c>
      <c r="E41" s="32" t="n">
        <f aca="false">'[2]5 ЦК 4'!$Q44</f>
        <v>0</v>
      </c>
      <c r="F41" s="33" t="n">
        <f aca="false">'[2]5 ЦК 4'!$R44</f>
        <v>1.44509744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4'!$D45</f>
        <v>32.31991504</v>
      </c>
      <c r="D42" s="32" t="n">
        <f aca="false">'[2]5 ЦК 4'!$D45</f>
        <v>31.83577072</v>
      </c>
      <c r="E42" s="32" t="n">
        <f aca="false">'[2]5 ЦК 4'!$Q45</f>
        <v>0</v>
      </c>
      <c r="F42" s="33" t="n">
        <f aca="false">'[2]5 ЦК 4'!$R45</f>
        <v>1.28834896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4'!$D46</f>
        <v>32.00487376</v>
      </c>
      <c r="D43" s="32" t="n">
        <f aca="false">'[2]5 ЦК 4'!$D46</f>
        <v>31.52072944</v>
      </c>
      <c r="E43" s="32" t="n">
        <f aca="false">'[2]5 ЦК 4'!$Q46</f>
        <v>0</v>
      </c>
      <c r="F43" s="33" t="n">
        <f aca="false">'[2]5 ЦК 4'!$R46</f>
        <v>0.70807072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4'!$D47</f>
        <v>31.9693544</v>
      </c>
      <c r="D44" s="32" t="n">
        <f aca="false">'[2]5 ЦК 4'!$D47</f>
        <v>31.48521008</v>
      </c>
      <c r="E44" s="32" t="n">
        <f aca="false">'[2]5 ЦК 4'!$Q47</f>
        <v>0</v>
      </c>
      <c r="F44" s="33" t="n">
        <f aca="false">'[2]5 ЦК 4'!$R47</f>
        <v>0.2104136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4'!$D48</f>
        <v>32.36971936</v>
      </c>
      <c r="D45" s="32" t="n">
        <f aca="false">'[2]5 ЦК 4'!$D48</f>
        <v>31.88557504</v>
      </c>
      <c r="E45" s="32" t="n">
        <f aca="false">'[2]5 ЦК 4'!$Q48</f>
        <v>0.45287184</v>
      </c>
      <c r="F45" s="33" t="n">
        <f aca="false">'[2]5 ЦК 4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4'!$D49</f>
        <v>32.9461368</v>
      </c>
      <c r="D46" s="32" t="n">
        <f aca="false">'[2]5 ЦК 4'!$D49</f>
        <v>32.46199248</v>
      </c>
      <c r="E46" s="32" t="n">
        <f aca="false">'[2]5 ЦК 4'!$Q49</f>
        <v>3.15852048</v>
      </c>
      <c r="F46" s="33" t="n">
        <f aca="false">'[2]5 ЦК 4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4'!$D50</f>
        <v>35.97339008</v>
      </c>
      <c r="D47" s="32" t="n">
        <f aca="false">'[2]5 ЦК 4'!$D50</f>
        <v>35.48924576</v>
      </c>
      <c r="E47" s="32" t="n">
        <f aca="false">'[2]5 ЦК 4'!$Q50</f>
        <v>0.86057232</v>
      </c>
      <c r="F47" s="33" t="n">
        <f aca="false">'[2]5 ЦК 4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4'!$D51</f>
        <v>39.92337456</v>
      </c>
      <c r="D48" s="32" t="n">
        <f aca="false">'[2]5 ЦК 4'!$D51</f>
        <v>39.43923024</v>
      </c>
      <c r="E48" s="32" t="n">
        <f aca="false">'[2]5 ЦК 4'!$Q51</f>
        <v>3.17782448</v>
      </c>
      <c r="F48" s="33" t="n">
        <f aca="false">'[2]5 ЦК 4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4'!$D52</f>
        <v>42.8587408</v>
      </c>
      <c r="D49" s="32" t="n">
        <f aca="false">'[2]5 ЦК 4'!$D52</f>
        <v>42.37459648</v>
      </c>
      <c r="E49" s="32" t="n">
        <f aca="false">'[2]5 ЦК 4'!$Q52</f>
        <v>1.34471664</v>
      </c>
      <c r="F49" s="33" t="n">
        <f aca="false">'[2]5 ЦК 4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4'!$D53</f>
        <v>43.67066704</v>
      </c>
      <c r="D50" s="32" t="n">
        <f aca="false">'[2]5 ЦК 4'!$D53</f>
        <v>43.18652272</v>
      </c>
      <c r="E50" s="32" t="n">
        <f aca="false">'[2]5 ЦК 4'!$Q53</f>
        <v>0.50499264</v>
      </c>
      <c r="F50" s="33" t="n">
        <f aca="false">'[2]5 ЦК 4'!$R53</f>
        <v>0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4'!$D54</f>
        <v>43.40234144</v>
      </c>
      <c r="D51" s="32" t="n">
        <f aca="false">'[2]5 ЦК 4'!$D54</f>
        <v>42.91819712</v>
      </c>
      <c r="E51" s="32" t="n">
        <f aca="false">'[2]5 ЦК 4'!$Q54</f>
        <v>0.60305696</v>
      </c>
      <c r="F51" s="33" t="n">
        <f aca="false">'[2]5 ЦК 4'!$R54</f>
        <v>0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4'!$D55</f>
        <v>43.12050304</v>
      </c>
      <c r="D52" s="32" t="n">
        <f aca="false">'[2]5 ЦК 4'!$D55</f>
        <v>42.63635872</v>
      </c>
      <c r="E52" s="32" t="n">
        <f aca="false">'[2]5 ЦК 4'!$Q55</f>
        <v>0</v>
      </c>
      <c r="F52" s="33" t="n">
        <f aca="false">'[2]5 ЦК 4'!$R55</f>
        <v>1.35977376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4'!$D56</f>
        <v>42.67419456</v>
      </c>
      <c r="D53" s="32" t="n">
        <f aca="false">'[2]5 ЦК 4'!$D56</f>
        <v>42.19005024</v>
      </c>
      <c r="E53" s="32" t="n">
        <f aca="false">'[2]5 ЦК 4'!$Q56</f>
        <v>0</v>
      </c>
      <c r="F53" s="33" t="n">
        <f aca="false">'[2]5 ЦК 4'!$R56</f>
        <v>1.42154656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4'!$D57</f>
        <v>42.96182416</v>
      </c>
      <c r="D54" s="32" t="n">
        <f aca="false">'[2]5 ЦК 4'!$D57</f>
        <v>42.47767984</v>
      </c>
      <c r="E54" s="32" t="n">
        <f aca="false">'[2]5 ЦК 4'!$Q57</f>
        <v>0</v>
      </c>
      <c r="F54" s="33" t="n">
        <f aca="false">'[2]5 ЦК 4'!$R57</f>
        <v>3.33264256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4'!$D58</f>
        <v>42.69234032</v>
      </c>
      <c r="D55" s="32" t="n">
        <f aca="false">'[2]5 ЦК 4'!$D58</f>
        <v>42.208196</v>
      </c>
      <c r="E55" s="32" t="n">
        <f aca="false">'[2]5 ЦК 4'!$Q58</f>
        <v>0</v>
      </c>
      <c r="F55" s="33" t="n">
        <f aca="false">'[2]5 ЦК 4'!$R58</f>
        <v>2.81722576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4'!$D59</f>
        <v>43.08421152</v>
      </c>
      <c r="D56" s="32" t="n">
        <f aca="false">'[2]5 ЦК 4'!$D59</f>
        <v>42.6000672</v>
      </c>
      <c r="E56" s="32" t="n">
        <f aca="false">'[2]5 ЦК 4'!$Q59</f>
        <v>0</v>
      </c>
      <c r="F56" s="33" t="n">
        <f aca="false">'[2]5 ЦК 4'!$R59</f>
        <v>2.76394672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4'!$D60</f>
        <v>43.11509792</v>
      </c>
      <c r="D57" s="32" t="n">
        <f aca="false">'[2]5 ЦК 4'!$D60</f>
        <v>42.6309536</v>
      </c>
      <c r="E57" s="32" t="n">
        <f aca="false">'[2]5 ЦК 4'!$Q60</f>
        <v>0</v>
      </c>
      <c r="F57" s="33" t="n">
        <f aca="false">'[2]5 ЦК 4'!$R60</f>
        <v>1.41652752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4'!$D61</f>
        <v>46.01726128</v>
      </c>
      <c r="D58" s="32" t="n">
        <f aca="false">'[2]5 ЦК 4'!$D61</f>
        <v>45.53311696</v>
      </c>
      <c r="E58" s="32" t="n">
        <f aca="false">'[2]5 ЦК 4'!$Q61</f>
        <v>0</v>
      </c>
      <c r="F58" s="33" t="n">
        <f aca="false">'[2]5 ЦК 4'!$R61</f>
        <v>2.24466912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4'!$D62</f>
        <v>46.54078576</v>
      </c>
      <c r="D59" s="32" t="n">
        <f aca="false">'[2]5 ЦК 4'!$D62</f>
        <v>46.05664144</v>
      </c>
      <c r="E59" s="32" t="n">
        <f aca="false">'[2]5 ЦК 4'!$Q62</f>
        <v>0</v>
      </c>
      <c r="F59" s="33" t="n">
        <f aca="false">'[2]5 ЦК 4'!$R62</f>
        <v>5.53986192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4'!$D63</f>
        <v>44.66636736</v>
      </c>
      <c r="D60" s="32" t="n">
        <f aca="false">'[2]5 ЦК 4'!$D63</f>
        <v>44.18222304</v>
      </c>
      <c r="E60" s="32" t="n">
        <f aca="false">'[2]5 ЦК 4'!$Q63</f>
        <v>0</v>
      </c>
      <c r="F60" s="33" t="n">
        <f aca="false">'[2]5 ЦК 4'!$R63</f>
        <v>6.51664432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4'!$D64</f>
        <v>43.01857792</v>
      </c>
      <c r="D61" s="32" t="n">
        <f aca="false">'[2]5 ЦК 4'!$D64</f>
        <v>42.5344336</v>
      </c>
      <c r="E61" s="32" t="n">
        <f aca="false">'[2]5 ЦК 4'!$Q64</f>
        <v>0</v>
      </c>
      <c r="F61" s="33" t="n">
        <f aca="false">'[2]5 ЦК 4'!$R64</f>
        <v>5.28504912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4'!$D65</f>
        <v>38.93848448</v>
      </c>
      <c r="D62" s="32" t="n">
        <f aca="false">'[2]5 ЦК 4'!$D65</f>
        <v>38.45434016</v>
      </c>
      <c r="E62" s="32" t="n">
        <f aca="false">'[2]5 ЦК 4'!$Q65</f>
        <v>0</v>
      </c>
      <c r="F62" s="33" t="n">
        <f aca="false">'[2]5 ЦК 4'!$R65</f>
        <v>4.6985936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4'!$D66</f>
        <v>35.7104696</v>
      </c>
      <c r="D63" s="32" t="n">
        <f aca="false">'[2]5 ЦК 4'!$D66</f>
        <v>35.22632528</v>
      </c>
      <c r="E63" s="32" t="n">
        <f aca="false">'[2]5 ЦК 4'!$Q66</f>
        <v>0</v>
      </c>
      <c r="F63" s="33" t="n">
        <f aca="false">'[2]5 ЦК 4'!$R66</f>
        <v>2.08444592</v>
      </c>
    </row>
    <row r="64" customFormat="false" ht="15.75" hidden="false" customHeight="true" outlineLevel="0" collapsed="false">
      <c r="A64" s="34" t="str">
        <f aca="false">[2]февраль!A103</f>
        <v>03.02.2013</v>
      </c>
      <c r="B64" s="31" t="n">
        <v>0</v>
      </c>
      <c r="C64" s="32" t="n">
        <f aca="false">'[2]3 ЦК 4'!$D67</f>
        <v>32.62491824</v>
      </c>
      <c r="D64" s="32" t="n">
        <f aca="false">'[2]5 ЦК 4'!$D67</f>
        <v>32.14077392</v>
      </c>
      <c r="E64" s="32" t="n">
        <f aca="false">'[2]5 ЦК 4'!$Q67</f>
        <v>0</v>
      </c>
      <c r="F64" s="33" t="n">
        <f aca="false">'[2]5 ЦК 4'!$R67</f>
        <v>2.26551744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4'!$D68</f>
        <v>32.38902336</v>
      </c>
      <c r="D65" s="32" t="n">
        <f aca="false">'[2]5 ЦК 4'!$D68</f>
        <v>31.90487904</v>
      </c>
      <c r="E65" s="32" t="n">
        <f aca="false">'[2]5 ЦК 4'!$Q68</f>
        <v>0</v>
      </c>
      <c r="F65" s="33" t="n">
        <f aca="false">'[2]5 ЦК 4'!$R68</f>
        <v>2.0037552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4'!$D69</f>
        <v>31.65392704</v>
      </c>
      <c r="D66" s="32" t="n">
        <f aca="false">'[2]5 ЦК 4'!$D69</f>
        <v>31.16978272</v>
      </c>
      <c r="E66" s="32" t="n">
        <f aca="false">'[2]5 ЦК 4'!$Q69</f>
        <v>0</v>
      </c>
      <c r="F66" s="33" t="n">
        <f aca="false">'[2]5 ЦК 4'!$R69</f>
        <v>4.11522672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4'!$D70</f>
        <v>31.61454688</v>
      </c>
      <c r="D67" s="32" t="n">
        <f aca="false">'[2]5 ЦК 4'!$D70</f>
        <v>31.13040256</v>
      </c>
      <c r="E67" s="32" t="n">
        <f aca="false">'[2]5 ЦК 4'!$Q70</f>
        <v>0</v>
      </c>
      <c r="F67" s="33" t="n">
        <f aca="false">'[2]5 ЦК 4'!$R70</f>
        <v>4.26541184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4'!$D71</f>
        <v>31.56860336</v>
      </c>
      <c r="D68" s="32" t="n">
        <f aca="false">'[2]5 ЦК 4'!$D71</f>
        <v>31.08445904</v>
      </c>
      <c r="E68" s="32" t="n">
        <f aca="false">'[2]5 ЦК 4'!$Q71</f>
        <v>0</v>
      </c>
      <c r="F68" s="33" t="n">
        <f aca="false">'[2]5 ЦК 4'!$R71</f>
        <v>9.14777952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4'!$D72</f>
        <v>31.58752128</v>
      </c>
      <c r="D69" s="32" t="n">
        <f aca="false">'[2]5 ЦК 4'!$D72</f>
        <v>31.10337696</v>
      </c>
      <c r="E69" s="32" t="n">
        <f aca="false">'[2]5 ЦК 4'!$Q72</f>
        <v>0</v>
      </c>
      <c r="F69" s="33" t="n">
        <f aca="false">'[2]5 ЦК 4'!$R72</f>
        <v>9.0806016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4'!$D73</f>
        <v>31.69021856</v>
      </c>
      <c r="D70" s="32" t="n">
        <f aca="false">'[2]5 ЦК 4'!$D73</f>
        <v>31.20607424</v>
      </c>
      <c r="E70" s="32" t="n">
        <f aca="false">'[2]5 ЦК 4'!$Q73</f>
        <v>0.2741168</v>
      </c>
      <c r="F70" s="33" t="n">
        <f aca="false">'[2]5 ЦК 4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4'!$D74</f>
        <v>33.71945504</v>
      </c>
      <c r="D71" s="32" t="n">
        <f aca="false">'[2]5 ЦК 4'!$D74</f>
        <v>33.23531072</v>
      </c>
      <c r="E71" s="32" t="n">
        <f aca="false">'[2]5 ЦК 4'!$Q74</f>
        <v>0</v>
      </c>
      <c r="F71" s="33" t="n">
        <f aca="false">'[2]5 ЦК 4'!$R74</f>
        <v>0.3416808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4'!$D75</f>
        <v>35.90196528</v>
      </c>
      <c r="D72" s="32" t="n">
        <f aca="false">'[2]5 ЦК 4'!$D75</f>
        <v>35.41782096</v>
      </c>
      <c r="E72" s="32" t="n">
        <f aca="false">'[2]5 ЦК 4'!$Q75</f>
        <v>0.44167552</v>
      </c>
      <c r="F72" s="33" t="n">
        <f aca="false">'[2]5 ЦК 4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4'!$D76</f>
        <v>38.42229552</v>
      </c>
      <c r="D73" s="32" t="n">
        <f aca="false">'[2]5 ЦК 4'!$D76</f>
        <v>37.9381512</v>
      </c>
      <c r="E73" s="32" t="n">
        <f aca="false">'[2]5 ЦК 4'!$Q76</f>
        <v>0</v>
      </c>
      <c r="F73" s="33" t="n">
        <f aca="false">'[2]5 ЦК 4'!$R76</f>
        <v>0.99183952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4'!$D77</f>
        <v>40.90440384</v>
      </c>
      <c r="D74" s="32" t="n">
        <f aca="false">'[2]5 ЦК 4'!$D77</f>
        <v>40.42025952</v>
      </c>
      <c r="E74" s="32" t="n">
        <f aca="false">'[2]5 ЦК 4'!$Q77</f>
        <v>0</v>
      </c>
      <c r="F74" s="33" t="n">
        <f aca="false">'[2]5 ЦК 4'!$R77</f>
        <v>3.11296304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4'!$D78</f>
        <v>40.9360624</v>
      </c>
      <c r="D75" s="32" t="n">
        <f aca="false">'[2]5 ЦК 4'!$D78</f>
        <v>40.45191808</v>
      </c>
      <c r="E75" s="32" t="n">
        <f aca="false">'[2]5 ЦК 4'!$Q78</f>
        <v>0</v>
      </c>
      <c r="F75" s="33" t="n">
        <f aca="false">'[2]5 ЦК 4'!$R78</f>
        <v>3.349244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4'!$D79</f>
        <v>40.45462064</v>
      </c>
      <c r="D76" s="32" t="n">
        <f aca="false">'[2]5 ЦК 4'!$D79</f>
        <v>39.97047632</v>
      </c>
      <c r="E76" s="32" t="n">
        <f aca="false">'[2]5 ЦК 4'!$Q79</f>
        <v>0.00038608</v>
      </c>
      <c r="F76" s="33" t="n">
        <f aca="false">'[2]5 ЦК 4'!$R79</f>
        <v>3.52298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4'!$D80</f>
        <v>40.1774152</v>
      </c>
      <c r="D77" s="32" t="n">
        <f aca="false">'[2]5 ЦК 4'!$D80</f>
        <v>39.69327088</v>
      </c>
      <c r="E77" s="32" t="n">
        <f aca="false">'[2]5 ЦК 4'!$Q80</f>
        <v>0</v>
      </c>
      <c r="F77" s="33" t="n">
        <f aca="false">'[2]5 ЦК 4'!$R80</f>
        <v>3.3762696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4'!$D81</f>
        <v>40.67777488</v>
      </c>
      <c r="D78" s="32" t="n">
        <f aca="false">'[2]5 ЦК 4'!$D81</f>
        <v>40.19363056</v>
      </c>
      <c r="E78" s="32" t="n">
        <f aca="false">'[2]5 ЦК 4'!$Q81</f>
        <v>0</v>
      </c>
      <c r="F78" s="33" t="n">
        <f aca="false">'[2]5 ЦК 4'!$R81</f>
        <v>4.8781208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4'!$D82</f>
        <v>40.895524</v>
      </c>
      <c r="D79" s="32" t="n">
        <f aca="false">'[2]5 ЦК 4'!$D82</f>
        <v>40.41137968</v>
      </c>
      <c r="E79" s="32" t="n">
        <f aca="false">'[2]5 ЦК 4'!$Q82</f>
        <v>0</v>
      </c>
      <c r="F79" s="33" t="n">
        <f aca="false">'[2]5 ЦК 4'!$R82</f>
        <v>4.43644528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4'!$D83</f>
        <v>41.90821184</v>
      </c>
      <c r="D80" s="32" t="n">
        <f aca="false">'[2]5 ЦК 4'!$D83</f>
        <v>41.42406752</v>
      </c>
      <c r="E80" s="32" t="n">
        <f aca="false">'[2]5 ЦК 4'!$Q83</f>
        <v>0</v>
      </c>
      <c r="F80" s="33" t="n">
        <f aca="false">'[2]5 ЦК 4'!$R83</f>
        <v>2.26860608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4'!$D84</f>
        <v>42.1773096</v>
      </c>
      <c r="D81" s="32" t="n">
        <f aca="false">'[2]5 ЦК 4'!$D84</f>
        <v>41.69316528</v>
      </c>
      <c r="E81" s="32" t="n">
        <f aca="false">'[2]5 ЦК 4'!$Q84</f>
        <v>0</v>
      </c>
      <c r="F81" s="33" t="n">
        <f aca="false">'[2]5 ЦК 4'!$R84</f>
        <v>1.06905552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4'!$D85</f>
        <v>46.2272888</v>
      </c>
      <c r="D82" s="32" t="n">
        <f aca="false">'[2]5 ЦК 4'!$D85</f>
        <v>45.74314448</v>
      </c>
      <c r="E82" s="32" t="n">
        <f aca="false">'[2]5 ЦК 4'!$Q85</f>
        <v>0.42739056</v>
      </c>
      <c r="F82" s="33" t="n">
        <f aca="false">'[2]5 ЦК 4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4'!$D86</f>
        <v>47.178976</v>
      </c>
      <c r="D83" s="32" t="n">
        <f aca="false">'[2]5 ЦК 4'!$D86</f>
        <v>46.69483168</v>
      </c>
      <c r="E83" s="32" t="n">
        <f aca="false">'[2]5 ЦК 4'!$Q86</f>
        <v>0</v>
      </c>
      <c r="F83" s="33" t="n">
        <f aca="false">'[2]5 ЦК 4'!$R86</f>
        <v>4.00905472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4'!$D87</f>
        <v>45.86514576</v>
      </c>
      <c r="D84" s="32" t="n">
        <f aca="false">'[2]5 ЦК 4'!$D87</f>
        <v>45.38100144</v>
      </c>
      <c r="E84" s="32" t="n">
        <f aca="false">'[2]5 ЦК 4'!$Q87</f>
        <v>0</v>
      </c>
      <c r="F84" s="33" t="n">
        <f aca="false">'[2]5 ЦК 4'!$R87</f>
        <v>3.93647168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4'!$D88</f>
        <v>43.35060672</v>
      </c>
      <c r="D85" s="32" t="n">
        <f aca="false">'[2]5 ЦК 4'!$D88</f>
        <v>42.8664624</v>
      </c>
      <c r="E85" s="32" t="n">
        <f aca="false">'[2]5 ЦК 4'!$Q88</f>
        <v>0</v>
      </c>
      <c r="F85" s="33" t="n">
        <f aca="false">'[2]5 ЦК 4'!$R88</f>
        <v>1.9574256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4'!$D89</f>
        <v>39.10758752</v>
      </c>
      <c r="D86" s="32" t="n">
        <f aca="false">'[2]5 ЦК 4'!$D89</f>
        <v>38.6234432</v>
      </c>
      <c r="E86" s="32" t="n">
        <f aca="false">'[2]5 ЦК 4'!$Q89</f>
        <v>0</v>
      </c>
      <c r="F86" s="33" t="n">
        <f aca="false">'[2]5 ЦК 4'!$R89</f>
        <v>4.07159968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4'!$D90</f>
        <v>35.20624912</v>
      </c>
      <c r="D87" s="32" t="n">
        <f aca="false">'[2]5 ЦК 4'!$D90</f>
        <v>34.7221048</v>
      </c>
      <c r="E87" s="32" t="n">
        <f aca="false">'[2]5 ЦК 4'!$Q90</f>
        <v>0</v>
      </c>
      <c r="F87" s="33" t="n">
        <f aca="false">'[2]5 ЦК 4'!$R90</f>
        <v>2.19988384</v>
      </c>
    </row>
    <row r="88" customFormat="false" ht="15.75" hidden="false" customHeight="true" outlineLevel="0" collapsed="false">
      <c r="A88" s="34" t="str">
        <f aca="false">[2]февраль!A127</f>
        <v>04.02.2013</v>
      </c>
      <c r="B88" s="31" t="n">
        <v>0</v>
      </c>
      <c r="C88" s="32" t="n">
        <f aca="false">'[2]3 ЦК 4'!$D91</f>
        <v>31.86549888</v>
      </c>
      <c r="D88" s="32" t="n">
        <f aca="false">'[2]5 ЦК 4'!$D91</f>
        <v>31.38135456</v>
      </c>
      <c r="E88" s="32" t="n">
        <f aca="false">'[2]5 ЦК 4'!$Q91</f>
        <v>0</v>
      </c>
      <c r="F88" s="33" t="n">
        <f aca="false">'[2]5 ЦК 4'!$R91</f>
        <v>4.1040304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4'!$D92</f>
        <v>31.2589672</v>
      </c>
      <c r="D89" s="32" t="n">
        <f aca="false">'[2]5 ЦК 4'!$D92</f>
        <v>30.77482288</v>
      </c>
      <c r="E89" s="32" t="n">
        <f aca="false">'[2]5 ЦК 4'!$Q92</f>
        <v>0</v>
      </c>
      <c r="F89" s="33" t="n">
        <f aca="false">'[2]5 ЦК 4'!$R92</f>
        <v>3.88743952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4'!$D93</f>
        <v>30.67251168</v>
      </c>
      <c r="D90" s="32" t="n">
        <f aca="false">'[2]5 ЦК 4'!$D93</f>
        <v>30.18836736</v>
      </c>
      <c r="E90" s="32" t="n">
        <f aca="false">'[2]5 ЦК 4'!$Q93</f>
        <v>0</v>
      </c>
      <c r="F90" s="33" t="n">
        <f aca="false">'[2]5 ЦК 4'!$R93</f>
        <v>14.11276832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4'!$D94</f>
        <v>30.83698176</v>
      </c>
      <c r="D91" s="32" t="n">
        <f aca="false">'[2]5 ЦК 4'!$D94</f>
        <v>30.35283744</v>
      </c>
      <c r="E91" s="32" t="n">
        <f aca="false">'[2]5 ЦК 4'!$Q94</f>
        <v>0</v>
      </c>
      <c r="F91" s="33" t="n">
        <f aca="false">'[2]5 ЦК 4'!$R94</f>
        <v>14.23322528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4'!$D95</f>
        <v>31.04971184</v>
      </c>
      <c r="D92" s="32" t="n">
        <f aca="false">'[2]5 ЦК 4'!$D95</f>
        <v>30.56556752</v>
      </c>
      <c r="E92" s="32" t="n">
        <f aca="false">'[2]5 ЦК 4'!$Q95</f>
        <v>0</v>
      </c>
      <c r="F92" s="33" t="n">
        <f aca="false">'[2]5 ЦК 4'!$R95</f>
        <v>14.48031648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4'!$D96</f>
        <v>32.1662552</v>
      </c>
      <c r="D93" s="32" t="n">
        <f aca="false">'[2]5 ЦК 4'!$D96</f>
        <v>31.68211088</v>
      </c>
      <c r="E93" s="32" t="n">
        <f aca="false">'[2]5 ЦК 4'!$Q96</f>
        <v>0.84397088</v>
      </c>
      <c r="F93" s="33" t="n">
        <f aca="false">'[2]5 ЦК 4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4'!$D97</f>
        <v>36.59575104</v>
      </c>
      <c r="D94" s="32" t="n">
        <f aca="false">'[2]5 ЦК 4'!$D97</f>
        <v>36.11160672</v>
      </c>
      <c r="E94" s="32" t="n">
        <f aca="false">'[2]5 ЦК 4'!$Q97</f>
        <v>1.2721336</v>
      </c>
      <c r="F94" s="33" t="n">
        <f aca="false">'[2]5 ЦК 4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4'!$D98</f>
        <v>46.14543984</v>
      </c>
      <c r="D95" s="32" t="n">
        <f aca="false">'[2]5 ЦК 4'!$D98</f>
        <v>45.66129552</v>
      </c>
      <c r="E95" s="32" t="n">
        <f aca="false">'[2]5 ЦК 4'!$Q98</f>
        <v>0</v>
      </c>
      <c r="F95" s="33" t="n">
        <f aca="false">'[2]5 ЦК 4'!$R98</f>
        <v>0.5713984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4'!$D99</f>
        <v>49.71243296</v>
      </c>
      <c r="D96" s="32" t="n">
        <f aca="false">'[2]5 ЦК 4'!$D99</f>
        <v>49.22828864</v>
      </c>
      <c r="E96" s="32" t="n">
        <f aca="false">'[2]5 ЦК 4'!$Q99</f>
        <v>0</v>
      </c>
      <c r="F96" s="33" t="n">
        <f aca="false">'[2]5 ЦК 4'!$R99</f>
        <v>2.62495792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4'!$D100</f>
        <v>52.0358624</v>
      </c>
      <c r="D97" s="32" t="n">
        <f aca="false">'[2]5 ЦК 4'!$D100</f>
        <v>51.55171808</v>
      </c>
      <c r="E97" s="32" t="n">
        <f aca="false">'[2]5 ЦК 4'!$Q100</f>
        <v>0</v>
      </c>
      <c r="F97" s="33" t="n">
        <f aca="false">'[2]5 ЦК 4'!$R100</f>
        <v>4.20209472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4'!$D101</f>
        <v>55.89897888</v>
      </c>
      <c r="D98" s="32" t="n">
        <f aca="false">'[2]5 ЦК 4'!$D101</f>
        <v>55.41483456</v>
      </c>
      <c r="E98" s="32" t="n">
        <f aca="false">'[2]5 ЦК 4'!$Q101</f>
        <v>0</v>
      </c>
      <c r="F98" s="33" t="n">
        <f aca="false">'[2]5 ЦК 4'!$R101</f>
        <v>6.35950976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4'!$D102</f>
        <v>52.31422608</v>
      </c>
      <c r="D99" s="32" t="n">
        <f aca="false">'[2]5 ЦК 4'!$D102</f>
        <v>51.83008176</v>
      </c>
      <c r="E99" s="32" t="n">
        <f aca="false">'[2]5 ЦК 4'!$Q102</f>
        <v>0</v>
      </c>
      <c r="F99" s="33" t="n">
        <f aca="false">'[2]5 ЦК 4'!$R102</f>
        <v>4.59280768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4'!$D103</f>
        <v>49.91975792</v>
      </c>
      <c r="D100" s="32" t="n">
        <f aca="false">'[2]5 ЦК 4'!$D103</f>
        <v>49.4356136</v>
      </c>
      <c r="E100" s="32" t="n">
        <f aca="false">'[2]5 ЦК 4'!$Q103</f>
        <v>0</v>
      </c>
      <c r="F100" s="33" t="n">
        <f aca="false">'[2]5 ЦК 4'!$R103</f>
        <v>4.111752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4'!$D104</f>
        <v>50.2734072</v>
      </c>
      <c r="D101" s="32" t="n">
        <f aca="false">'[2]5 ЦК 4'!$D104</f>
        <v>49.78926288</v>
      </c>
      <c r="E101" s="32" t="n">
        <f aca="false">'[2]5 ЦК 4'!$Q104</f>
        <v>0</v>
      </c>
      <c r="F101" s="33" t="n">
        <f aca="false">'[2]5 ЦК 4'!$R104</f>
        <v>4.4708064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4'!$D105</f>
        <v>50.60968288</v>
      </c>
      <c r="D102" s="32" t="n">
        <f aca="false">'[2]5 ЦК 4'!$D105</f>
        <v>50.12553856</v>
      </c>
      <c r="E102" s="32" t="n">
        <f aca="false">'[2]5 ЦК 4'!$Q105</f>
        <v>0</v>
      </c>
      <c r="F102" s="33" t="n">
        <f aca="false">'[2]5 ЦК 4'!$R105</f>
        <v>5.45453824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4'!$D106</f>
        <v>49.74988272</v>
      </c>
      <c r="D103" s="32" t="n">
        <f aca="false">'[2]5 ЦК 4'!$D106</f>
        <v>49.2657384</v>
      </c>
      <c r="E103" s="32" t="n">
        <f aca="false">'[2]5 ЦК 4'!$Q106</f>
        <v>0</v>
      </c>
      <c r="F103" s="33" t="n">
        <f aca="false">'[2]5 ЦК 4'!$R106</f>
        <v>5.04760992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4'!$D107</f>
        <v>49.63946384</v>
      </c>
      <c r="D104" s="32" t="n">
        <f aca="false">'[2]5 ЦК 4'!$D107</f>
        <v>49.15531952</v>
      </c>
      <c r="E104" s="32" t="n">
        <f aca="false">'[2]5 ЦК 4'!$Q107</f>
        <v>0</v>
      </c>
      <c r="F104" s="33" t="n">
        <f aca="false">'[2]5 ЦК 4'!$R107</f>
        <v>5.32751792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4'!$D108</f>
        <v>48.51056592</v>
      </c>
      <c r="D105" s="32" t="n">
        <f aca="false">'[2]5 ЦК 4'!$D108</f>
        <v>48.0264216</v>
      </c>
      <c r="E105" s="32" t="n">
        <f aca="false">'[2]5 ЦК 4'!$Q108</f>
        <v>0</v>
      </c>
      <c r="F105" s="33" t="n">
        <f aca="false">'[2]5 ЦК 4'!$R108</f>
        <v>2.28829616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4'!$D109</f>
        <v>49.87072576</v>
      </c>
      <c r="D106" s="32" t="n">
        <f aca="false">'[2]5 ЦК 4'!$D109</f>
        <v>49.38658144</v>
      </c>
      <c r="E106" s="32" t="n">
        <f aca="false">'[2]5 ЦК 4'!$Q109</f>
        <v>0</v>
      </c>
      <c r="F106" s="33" t="n">
        <f aca="false">'[2]5 ЦК 4'!$R109</f>
        <v>0.87331296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4'!$D110</f>
        <v>53.93846464</v>
      </c>
      <c r="D107" s="32" t="n">
        <f aca="false">'[2]5 ЦК 4'!$D110</f>
        <v>53.45432032</v>
      </c>
      <c r="E107" s="32" t="n">
        <f aca="false">'[2]5 ЦК 4'!$Q110</f>
        <v>0</v>
      </c>
      <c r="F107" s="33" t="n">
        <f aca="false">'[2]5 ЦК 4'!$R110</f>
        <v>4.75882208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4'!$D111</f>
        <v>50.85175504</v>
      </c>
      <c r="D108" s="32" t="n">
        <f aca="false">'[2]5 ЦК 4'!$D111</f>
        <v>50.36761072</v>
      </c>
      <c r="E108" s="32" t="n">
        <f aca="false">'[2]5 ЦК 4'!$Q111</f>
        <v>0</v>
      </c>
      <c r="F108" s="33" t="n">
        <f aca="false">'[2]5 ЦК 4'!$R111</f>
        <v>4.93526064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4'!$D112</f>
        <v>47.8044256</v>
      </c>
      <c r="D109" s="32" t="n">
        <f aca="false">'[2]5 ЦК 4'!$D112</f>
        <v>47.32028128</v>
      </c>
      <c r="E109" s="32" t="n">
        <f aca="false">'[2]5 ЦК 4'!$Q112</f>
        <v>0</v>
      </c>
      <c r="F109" s="33" t="n">
        <f aca="false">'[2]5 ЦК 4'!$R112</f>
        <v>4.44030608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4'!$D113</f>
        <v>44.82272976</v>
      </c>
      <c r="D110" s="32" t="n">
        <f aca="false">'[2]5 ЦК 4'!$D113</f>
        <v>44.33858544</v>
      </c>
      <c r="E110" s="32" t="n">
        <f aca="false">'[2]5 ЦК 4'!$Q113</f>
        <v>0</v>
      </c>
      <c r="F110" s="33" t="n">
        <f aca="false">'[2]5 ЦК 4'!$R113</f>
        <v>9.39834544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4'!$D114</f>
        <v>36.13670192</v>
      </c>
      <c r="D111" s="32" t="n">
        <f aca="false">'[2]5 ЦК 4'!$D114</f>
        <v>35.6525576</v>
      </c>
      <c r="E111" s="32" t="n">
        <f aca="false">'[2]5 ЦК 4'!$Q114</f>
        <v>0</v>
      </c>
      <c r="F111" s="33" t="n">
        <f aca="false">'[2]5 ЦК 4'!$R114</f>
        <v>2.54195072</v>
      </c>
    </row>
    <row r="112" customFormat="false" ht="15.75" hidden="false" customHeight="true" outlineLevel="0" collapsed="false">
      <c r="A112" s="34" t="str">
        <f aca="false">[2]февраль!A151</f>
        <v>05.02.2013</v>
      </c>
      <c r="B112" s="31" t="n">
        <v>0</v>
      </c>
      <c r="C112" s="32" t="n">
        <f aca="false">'[2]3 ЦК 4'!$D115</f>
        <v>30.96593248</v>
      </c>
      <c r="D112" s="32" t="n">
        <f aca="false">'[2]5 ЦК 4'!$D115</f>
        <v>30.48178816</v>
      </c>
      <c r="E112" s="32" t="n">
        <f aca="false">'[2]5 ЦК 4'!$Q115</f>
        <v>0</v>
      </c>
      <c r="F112" s="33" t="n">
        <f aca="false">'[2]5 ЦК 4'!$R115</f>
        <v>3.14539376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4'!$D116</f>
        <v>30.28064048</v>
      </c>
      <c r="D113" s="32" t="n">
        <f aca="false">'[2]5 ЦК 4'!$D116</f>
        <v>29.79649616</v>
      </c>
      <c r="E113" s="32" t="n">
        <f aca="false">'[2]5 ЦК 4'!$Q116</f>
        <v>0</v>
      </c>
      <c r="F113" s="33" t="n">
        <f aca="false">'[2]5 ЦК 4'!$R116</f>
        <v>2.24042224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4'!$D117</f>
        <v>29.3652448</v>
      </c>
      <c r="D114" s="32" t="n">
        <f aca="false">'[2]5 ЦК 4'!$D117</f>
        <v>28.88110048</v>
      </c>
      <c r="E114" s="32" t="n">
        <f aca="false">'[2]5 ЦК 4'!$Q117</f>
        <v>0</v>
      </c>
      <c r="F114" s="33" t="n">
        <f aca="false">'[2]5 ЦК 4'!$R117</f>
        <v>2.02190096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4'!$D118</f>
        <v>29.47411936</v>
      </c>
      <c r="D115" s="32" t="n">
        <f aca="false">'[2]5 ЦК 4'!$D118</f>
        <v>28.98997504</v>
      </c>
      <c r="E115" s="32" t="n">
        <f aca="false">'[2]5 ЦК 4'!$Q118</f>
        <v>0</v>
      </c>
      <c r="F115" s="33" t="n">
        <f aca="false">'[2]5 ЦК 4'!$R118</f>
        <v>1.82268368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4'!$D119</f>
        <v>29.63395648</v>
      </c>
      <c r="D116" s="32" t="n">
        <f aca="false">'[2]5 ЦК 4'!$D119</f>
        <v>29.14981216</v>
      </c>
      <c r="E116" s="32" t="n">
        <f aca="false">'[2]5 ЦК 4'!$Q119</f>
        <v>0</v>
      </c>
      <c r="F116" s="33" t="n">
        <f aca="false">'[2]5 ЦК 4'!$R119</f>
        <v>1.85550048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4'!$D120</f>
        <v>30.0737016</v>
      </c>
      <c r="D117" s="32" t="n">
        <f aca="false">'[2]5 ЦК 4'!$D120</f>
        <v>29.58955728</v>
      </c>
      <c r="E117" s="32" t="n">
        <f aca="false">'[2]5 ЦК 4'!$Q120</f>
        <v>0.83316064</v>
      </c>
      <c r="F117" s="33" t="n">
        <f aca="false">'[2]5 ЦК 4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4'!$D121</f>
        <v>35.44754912</v>
      </c>
      <c r="D118" s="32" t="n">
        <f aca="false">'[2]5 ЦК 4'!$D121</f>
        <v>34.9634048</v>
      </c>
      <c r="E118" s="32" t="n">
        <f aca="false">'[2]5 ЦК 4'!$Q121</f>
        <v>3.831844</v>
      </c>
      <c r="F118" s="33" t="n">
        <f aca="false">'[2]5 ЦК 4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4'!$D122</f>
        <v>42.77264496</v>
      </c>
      <c r="D119" s="32" t="n">
        <f aca="false">'[2]5 ЦК 4'!$D122</f>
        <v>42.28850064</v>
      </c>
      <c r="E119" s="32" t="n">
        <f aca="false">'[2]5 ЦК 4'!$Q122</f>
        <v>4.517136</v>
      </c>
      <c r="F119" s="33" t="n">
        <f aca="false">'[2]5 ЦК 4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4'!$D123</f>
        <v>46.80718096</v>
      </c>
      <c r="D120" s="32" t="n">
        <f aca="false">'[2]5 ЦК 4'!$D123</f>
        <v>46.32303664</v>
      </c>
      <c r="E120" s="32" t="n">
        <f aca="false">'[2]5 ЦК 4'!$Q123</f>
        <v>2.46280432</v>
      </c>
      <c r="F120" s="33" t="n">
        <f aca="false">'[2]5 ЦК 4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4'!$D124</f>
        <v>49.71011648</v>
      </c>
      <c r="D121" s="32" t="n">
        <f aca="false">'[2]5 ЦК 4'!$D124</f>
        <v>49.22597216</v>
      </c>
      <c r="E121" s="32" t="n">
        <f aca="false">'[2]5 ЦК 4'!$Q124</f>
        <v>0.1216152</v>
      </c>
      <c r="F121" s="33" t="n">
        <f aca="false">'[2]5 ЦК 4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4'!$D125</f>
        <v>51.98026688</v>
      </c>
      <c r="D122" s="32" t="n">
        <f aca="false">'[2]5 ЦК 4'!$D125</f>
        <v>51.49612256</v>
      </c>
      <c r="E122" s="32" t="n">
        <f aca="false">'[2]5 ЦК 4'!$Q125</f>
        <v>0</v>
      </c>
      <c r="F122" s="33" t="n">
        <f aca="false">'[2]5 ЦК 4'!$R125</f>
        <v>0.92311728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4'!$D126</f>
        <v>49.67421104</v>
      </c>
      <c r="D123" s="32" t="n">
        <f aca="false">'[2]5 ЦК 4'!$D126</f>
        <v>49.19006672</v>
      </c>
      <c r="E123" s="32" t="n">
        <f aca="false">'[2]5 ЦК 4'!$Q126</f>
        <v>0.00694944</v>
      </c>
      <c r="F123" s="33" t="n">
        <f aca="false">'[2]5 ЦК 4'!$R126</f>
        <v>0.04555744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4'!$D127</f>
        <v>47.507144</v>
      </c>
      <c r="D124" s="32" t="n">
        <f aca="false">'[2]5 ЦК 4'!$D127</f>
        <v>47.02299968</v>
      </c>
      <c r="E124" s="32" t="n">
        <f aca="false">'[2]5 ЦК 4'!$Q127</f>
        <v>0.58722768</v>
      </c>
      <c r="F124" s="33" t="n">
        <f aca="false">'[2]5 ЦК 4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4'!$D128</f>
        <v>47.63609472</v>
      </c>
      <c r="D125" s="32" t="n">
        <f aca="false">'[2]5 ЦК 4'!$D128</f>
        <v>47.1519504</v>
      </c>
      <c r="E125" s="32" t="n">
        <f aca="false">'[2]5 ЦК 4'!$Q128</f>
        <v>0.4208272</v>
      </c>
      <c r="F125" s="33" t="n">
        <f aca="false">'[2]5 ЦК 4'!$R128</f>
        <v>0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4'!$D129</f>
        <v>47.39016176</v>
      </c>
      <c r="D126" s="32" t="n">
        <f aca="false">'[2]5 ЦК 4'!$D129</f>
        <v>46.90601744</v>
      </c>
      <c r="E126" s="32" t="n">
        <f aca="false">'[2]5 ЦК 4'!$Q129</f>
        <v>0</v>
      </c>
      <c r="F126" s="33" t="n">
        <f aca="false">'[2]5 ЦК 4'!$R129</f>
        <v>1.36710928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4'!$D130</f>
        <v>46.62456512</v>
      </c>
      <c r="D127" s="32" t="n">
        <f aca="false">'[2]5 ЦК 4'!$D130</f>
        <v>46.1404208</v>
      </c>
      <c r="E127" s="32" t="n">
        <f aca="false">'[2]5 ЦК 4'!$Q130</f>
        <v>0</v>
      </c>
      <c r="F127" s="33" t="n">
        <f aca="false">'[2]5 ЦК 4'!$R130</f>
        <v>0.77679296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4'!$D131</f>
        <v>46.65660976</v>
      </c>
      <c r="D128" s="32" t="n">
        <f aca="false">'[2]5 ЦК 4'!$D131</f>
        <v>46.17246544</v>
      </c>
      <c r="E128" s="32" t="n">
        <f aca="false">'[2]5 ЦК 4'!$Q131</f>
        <v>0</v>
      </c>
      <c r="F128" s="33" t="n">
        <f aca="false">'[2]5 ЦК 4'!$R131</f>
        <v>2.14930736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4'!$D132</f>
        <v>45.82460736</v>
      </c>
      <c r="D129" s="32" t="n">
        <f aca="false">'[2]5 ЦК 4'!$D132</f>
        <v>45.34046304</v>
      </c>
      <c r="E129" s="32" t="n">
        <f aca="false">'[2]5 ЦК 4'!$Q132</f>
        <v>0.00154432</v>
      </c>
      <c r="F129" s="33" t="n">
        <f aca="false">'[2]5 ЦК 4'!$R132</f>
        <v>0.33473136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4'!$D133</f>
        <v>46.9434672</v>
      </c>
      <c r="D130" s="32" t="n">
        <f aca="false">'[2]5 ЦК 4'!$D133</f>
        <v>46.45932288</v>
      </c>
      <c r="E130" s="32" t="n">
        <f aca="false">'[2]5 ЦК 4'!$Q133</f>
        <v>0.29457904</v>
      </c>
      <c r="F130" s="33" t="n">
        <f aca="false">'[2]5 ЦК 4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4'!$D134</f>
        <v>49.51514608</v>
      </c>
      <c r="D131" s="32" t="n">
        <f aca="false">'[2]5 ЦК 4'!$D134</f>
        <v>49.03100176</v>
      </c>
      <c r="E131" s="32" t="n">
        <f aca="false">'[2]5 ЦК 4'!$Q134</f>
        <v>0</v>
      </c>
      <c r="F131" s="33" t="n">
        <f aca="false">'[2]5 ЦК 4'!$R134</f>
        <v>4.2777664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4'!$D135</f>
        <v>46.50835504</v>
      </c>
      <c r="D132" s="32" t="n">
        <f aca="false">'[2]5 ЦК 4'!$D135</f>
        <v>46.02421072</v>
      </c>
      <c r="E132" s="32" t="n">
        <f aca="false">'[2]5 ЦК 4'!$Q135</f>
        <v>0</v>
      </c>
      <c r="F132" s="33" t="n">
        <f aca="false">'[2]5 ЦК 4'!$R135</f>
        <v>4.74762576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4'!$D136</f>
        <v>44.89801536</v>
      </c>
      <c r="D133" s="32" t="n">
        <f aca="false">'[2]5 ЦК 4'!$D136</f>
        <v>44.41387104</v>
      </c>
      <c r="E133" s="32" t="n">
        <f aca="false">'[2]5 ЦК 4'!$Q136</f>
        <v>0</v>
      </c>
      <c r="F133" s="33" t="n">
        <f aca="false">'[2]5 ЦК 4'!$R136</f>
        <v>5.26651728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4'!$D137</f>
        <v>39.45004048</v>
      </c>
      <c r="D134" s="32" t="n">
        <f aca="false">'[2]5 ЦК 4'!$D137</f>
        <v>38.96589616</v>
      </c>
      <c r="E134" s="32" t="n">
        <f aca="false">'[2]5 ЦК 4'!$Q137</f>
        <v>0</v>
      </c>
      <c r="F134" s="33" t="n">
        <f aca="false">'[2]5 ЦК 4'!$R137</f>
        <v>4.92097568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4'!$D138</f>
        <v>35.799268</v>
      </c>
      <c r="D135" s="32" t="n">
        <f aca="false">'[2]5 ЦК 4'!$D138</f>
        <v>35.31512368</v>
      </c>
      <c r="E135" s="32" t="n">
        <f aca="false">'[2]5 ЦК 4'!$Q138</f>
        <v>0</v>
      </c>
      <c r="F135" s="33" t="n">
        <f aca="false">'[2]5 ЦК 4'!$R138</f>
        <v>3.9206424</v>
      </c>
    </row>
    <row r="136" customFormat="false" ht="15.75" hidden="false" customHeight="true" outlineLevel="0" collapsed="false">
      <c r="A136" s="34" t="str">
        <f aca="false">[2]февраль!A175</f>
        <v>06.02.2013</v>
      </c>
      <c r="B136" s="31" t="n">
        <v>0</v>
      </c>
      <c r="C136" s="32" t="n">
        <f aca="false">'[2]3 ЦК 4'!$D139</f>
        <v>31.77129536</v>
      </c>
      <c r="D136" s="32" t="n">
        <f aca="false">'[2]5 ЦК 4'!$D139</f>
        <v>31.28715104</v>
      </c>
      <c r="E136" s="32" t="n">
        <f aca="false">'[2]5 ЦК 4'!$Q139</f>
        <v>0</v>
      </c>
      <c r="F136" s="33" t="n">
        <f aca="false">'[2]5 ЦК 4'!$R139</f>
        <v>2.84888432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4'!$D140</f>
        <v>29.69765968</v>
      </c>
      <c r="D137" s="32" t="n">
        <f aca="false">'[2]5 ЦК 4'!$D140</f>
        <v>29.21351536</v>
      </c>
      <c r="E137" s="32" t="n">
        <f aca="false">'[2]5 ЦК 4'!$Q140</f>
        <v>0</v>
      </c>
      <c r="F137" s="33" t="n">
        <f aca="false">'[2]5 ЦК 4'!$R140</f>
        <v>1.06287824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4'!$D141</f>
        <v>29.0390072</v>
      </c>
      <c r="D138" s="32" t="n">
        <f aca="false">'[2]5 ЦК 4'!$D141</f>
        <v>28.55486288</v>
      </c>
      <c r="E138" s="32" t="n">
        <f aca="false">'[2]5 ЦК 4'!$Q141</f>
        <v>0</v>
      </c>
      <c r="F138" s="33" t="n">
        <f aca="false">'[2]5 ЦК 4'!$R141</f>
        <v>2.15394032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4'!$D142</f>
        <v>28.88187264</v>
      </c>
      <c r="D139" s="32" t="n">
        <f aca="false">'[2]5 ЦК 4'!$D142</f>
        <v>28.39772832</v>
      </c>
      <c r="E139" s="32" t="n">
        <f aca="false">'[2]5 ЦК 4'!$Q142</f>
        <v>0</v>
      </c>
      <c r="F139" s="33" t="n">
        <f aca="false">'[2]5 ЦК 4'!$R142</f>
        <v>2.1562568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4'!$D143</f>
        <v>29.02086144</v>
      </c>
      <c r="D140" s="32" t="n">
        <f aca="false">'[2]5 ЦК 4'!$D143</f>
        <v>28.53671712</v>
      </c>
      <c r="E140" s="32" t="n">
        <f aca="false">'[2]5 ЦК 4'!$Q143</f>
        <v>0</v>
      </c>
      <c r="F140" s="33" t="n">
        <f aca="false">'[2]5 ЦК 4'!$R143</f>
        <v>1.39683744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4'!$D144</f>
        <v>29.2822376</v>
      </c>
      <c r="D141" s="32" t="n">
        <f aca="false">'[2]5 ЦК 4'!$D144</f>
        <v>28.79809328</v>
      </c>
      <c r="E141" s="32" t="n">
        <f aca="false">'[2]5 ЦК 4'!$Q144</f>
        <v>1.73658784</v>
      </c>
      <c r="F141" s="33" t="n">
        <f aca="false">'[2]5 ЦК 4'!$R144</f>
        <v>0.39302944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4'!$D145</f>
        <v>35.21937584</v>
      </c>
      <c r="D142" s="32" t="n">
        <f aca="false">'[2]5 ЦК 4'!$D145</f>
        <v>34.73523152</v>
      </c>
      <c r="E142" s="32" t="n">
        <f aca="false">'[2]5 ЦК 4'!$Q145</f>
        <v>4.00442176</v>
      </c>
      <c r="F142" s="33" t="n">
        <f aca="false">'[2]5 ЦК 4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4'!$D146</f>
        <v>41.58390464</v>
      </c>
      <c r="D143" s="32" t="n">
        <f aca="false">'[2]5 ЦК 4'!$D146</f>
        <v>41.09976032</v>
      </c>
      <c r="E143" s="32" t="n">
        <f aca="false">'[2]5 ЦК 4'!$Q146</f>
        <v>5.29238464</v>
      </c>
      <c r="F143" s="33" t="n">
        <f aca="false">'[2]5 ЦК 4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4'!$D147</f>
        <v>46.34542928</v>
      </c>
      <c r="D144" s="32" t="n">
        <f aca="false">'[2]5 ЦК 4'!$D147</f>
        <v>45.86128496</v>
      </c>
      <c r="E144" s="32" t="n">
        <f aca="false">'[2]5 ЦК 4'!$Q147</f>
        <v>2.09950304</v>
      </c>
      <c r="F144" s="33" t="n">
        <f aca="false">'[2]5 ЦК 4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4'!$D148</f>
        <v>48.45188176</v>
      </c>
      <c r="D145" s="32" t="n">
        <f aca="false">'[2]5 ЦК 4'!$D148</f>
        <v>47.96773744</v>
      </c>
      <c r="E145" s="32" t="n">
        <f aca="false">'[2]5 ЦК 4'!$Q148</f>
        <v>0.28454096</v>
      </c>
      <c r="F145" s="33" t="n">
        <f aca="false">'[2]5 ЦК 4'!$R148</f>
        <v>0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4'!$D149</f>
        <v>51.5050024</v>
      </c>
      <c r="D146" s="32" t="n">
        <f aca="false">'[2]5 ЦК 4'!$D149</f>
        <v>51.02085808</v>
      </c>
      <c r="E146" s="32" t="n">
        <f aca="false">'[2]5 ЦК 4'!$Q149</f>
        <v>0</v>
      </c>
      <c r="F146" s="33" t="n">
        <f aca="false">'[2]5 ЦК 4'!$R149</f>
        <v>4.09746704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4'!$D150</f>
        <v>49.2174784</v>
      </c>
      <c r="D147" s="32" t="n">
        <f aca="false">'[2]5 ЦК 4'!$D150</f>
        <v>48.73333408</v>
      </c>
      <c r="E147" s="32" t="n">
        <f aca="false">'[2]5 ЦК 4'!$Q150</f>
        <v>0</v>
      </c>
      <c r="F147" s="33" t="n">
        <f aca="false">'[2]5 ЦК 4'!$R150</f>
        <v>3.3646872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4'!$D151</f>
        <v>47.2697048</v>
      </c>
      <c r="D148" s="32" t="n">
        <f aca="false">'[2]5 ЦК 4'!$D151</f>
        <v>46.78556048</v>
      </c>
      <c r="E148" s="32" t="n">
        <f aca="false">'[2]5 ЦК 4'!$Q151</f>
        <v>0</v>
      </c>
      <c r="F148" s="33" t="n">
        <f aca="false">'[2]5 ЦК 4'!$R151</f>
        <v>5.01826784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4'!$D152</f>
        <v>47.44652944</v>
      </c>
      <c r="D149" s="32" t="n">
        <f aca="false">'[2]5 ЦК 4'!$D152</f>
        <v>46.96238512</v>
      </c>
      <c r="E149" s="32" t="n">
        <f aca="false">'[2]5 ЦК 4'!$Q152</f>
        <v>0</v>
      </c>
      <c r="F149" s="33" t="n">
        <f aca="false">'[2]5 ЦК 4'!$R152</f>
        <v>5.37655008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4'!$D153</f>
        <v>47.0129616</v>
      </c>
      <c r="D150" s="32" t="n">
        <f aca="false">'[2]5 ЦК 4'!$D153</f>
        <v>46.52881728</v>
      </c>
      <c r="E150" s="32" t="n">
        <f aca="false">'[2]5 ЦК 4'!$Q153</f>
        <v>0</v>
      </c>
      <c r="F150" s="33" t="n">
        <f aca="false">'[2]5 ЦК 4'!$R153</f>
        <v>7.6026873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4'!$D154</f>
        <v>46.46704448</v>
      </c>
      <c r="D151" s="32" t="n">
        <f aca="false">'[2]5 ЦК 4'!$D154</f>
        <v>45.98290016</v>
      </c>
      <c r="E151" s="32" t="n">
        <f aca="false">'[2]5 ЦК 4'!$Q154</f>
        <v>0</v>
      </c>
      <c r="F151" s="33" t="n">
        <f aca="false">'[2]5 ЦК 4'!$R154</f>
        <v>7.1270368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4'!$D155</f>
        <v>46.06281872</v>
      </c>
      <c r="D152" s="32" t="n">
        <f aca="false">'[2]5 ЦК 4'!$D155</f>
        <v>45.5786744</v>
      </c>
      <c r="E152" s="32" t="n">
        <f aca="false">'[2]5 ЦК 4'!$Q155</f>
        <v>0</v>
      </c>
      <c r="F152" s="33" t="n">
        <f aca="false">'[2]5 ЦК 4'!$R155</f>
        <v>7.84553168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4'!$D156</f>
        <v>45.34277952</v>
      </c>
      <c r="D153" s="32" t="n">
        <f aca="false">'[2]5 ЦК 4'!$D156</f>
        <v>44.8586352</v>
      </c>
      <c r="E153" s="32" t="n">
        <f aca="false">'[2]5 ЦК 4'!$Q156</f>
        <v>0</v>
      </c>
      <c r="F153" s="33" t="n">
        <f aca="false">'[2]5 ЦК 4'!$R156</f>
        <v>5.9977528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4'!$D157</f>
        <v>46.64000832</v>
      </c>
      <c r="D154" s="32" t="n">
        <f aca="false">'[2]5 ЦК 4'!$D157</f>
        <v>46.155864</v>
      </c>
      <c r="E154" s="32" t="n">
        <f aca="false">'[2]5 ЦК 4'!$Q157</f>
        <v>0</v>
      </c>
      <c r="F154" s="33" t="n">
        <f aca="false">'[2]5 ЦК 4'!$R157</f>
        <v>2.2122384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4'!$D158</f>
        <v>49.70239488</v>
      </c>
      <c r="D155" s="32" t="n">
        <f aca="false">'[2]5 ЦК 4'!$D158</f>
        <v>49.21825056</v>
      </c>
      <c r="E155" s="32" t="n">
        <f aca="false">'[2]5 ЦК 4'!$Q158</f>
        <v>0</v>
      </c>
      <c r="F155" s="33" t="n">
        <f aca="false">'[2]5 ЦК 4'!$R158</f>
        <v>4.14920176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4'!$D159</f>
        <v>47.22067264</v>
      </c>
      <c r="D156" s="32" t="n">
        <f aca="false">'[2]5 ЦК 4'!$D159</f>
        <v>46.73652832</v>
      </c>
      <c r="E156" s="32" t="n">
        <f aca="false">'[2]5 ЦК 4'!$Q159</f>
        <v>0</v>
      </c>
      <c r="F156" s="33" t="n">
        <f aca="false">'[2]5 ЦК 4'!$R159</f>
        <v>5.39315152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4'!$D160</f>
        <v>45.16827136</v>
      </c>
      <c r="D157" s="32" t="n">
        <f aca="false">'[2]5 ЦК 4'!$D160</f>
        <v>44.68412704</v>
      </c>
      <c r="E157" s="32" t="n">
        <f aca="false">'[2]5 ЦК 4'!$Q160</f>
        <v>0</v>
      </c>
      <c r="F157" s="33" t="n">
        <f aca="false">'[2]5 ЦК 4'!$R160</f>
        <v>6.60351232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4'!$D161</f>
        <v>39.36355856</v>
      </c>
      <c r="D158" s="32" t="n">
        <f aca="false">'[2]5 ЦК 4'!$D161</f>
        <v>38.87941424</v>
      </c>
      <c r="E158" s="32" t="n">
        <f aca="false">'[2]5 ЦК 4'!$Q161</f>
        <v>0</v>
      </c>
      <c r="F158" s="33" t="n">
        <f aca="false">'[2]5 ЦК 4'!$R161</f>
        <v>6.07419664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4'!$D162</f>
        <v>34.62017968</v>
      </c>
      <c r="D159" s="32" t="n">
        <f aca="false">'[2]5 ЦК 4'!$D162</f>
        <v>34.13603536</v>
      </c>
      <c r="E159" s="32" t="n">
        <f aca="false">'[2]5 ЦК 4'!$Q162</f>
        <v>0</v>
      </c>
      <c r="F159" s="33" t="n">
        <f aca="false">'[2]5 ЦК 4'!$R162</f>
        <v>8.04513504</v>
      </c>
    </row>
    <row r="160" customFormat="false" ht="15.75" hidden="false" customHeight="true" outlineLevel="0" collapsed="false">
      <c r="A160" s="34" t="str">
        <f aca="false">[2]февраль!A199</f>
        <v>07.02.2013</v>
      </c>
      <c r="B160" s="31" t="n">
        <v>0</v>
      </c>
      <c r="C160" s="32" t="n">
        <f aca="false">'[2]3 ЦК 4'!$D163</f>
        <v>29.44207472</v>
      </c>
      <c r="D160" s="32" t="n">
        <f aca="false">'[2]5 ЦК 4'!$D163</f>
        <v>28.9579304</v>
      </c>
      <c r="E160" s="32" t="n">
        <f aca="false">'[2]5 ЦК 4'!$Q163</f>
        <v>0</v>
      </c>
      <c r="F160" s="33" t="n">
        <f aca="false">'[2]5 ЦК 4'!$R163</f>
        <v>2.21108016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4'!$D164</f>
        <v>28.72010512</v>
      </c>
      <c r="D161" s="32" t="n">
        <f aca="false">'[2]5 ЦК 4'!$D164</f>
        <v>28.2359608</v>
      </c>
      <c r="E161" s="32" t="n">
        <f aca="false">'[2]5 ЦК 4'!$Q164</f>
        <v>0</v>
      </c>
      <c r="F161" s="33" t="n">
        <f aca="false">'[2]5 ЦК 4'!$R164</f>
        <v>1.33313424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4'!$D165</f>
        <v>27.60472</v>
      </c>
      <c r="D162" s="32" t="n">
        <f aca="false">'[2]5 ЦК 4'!$D165</f>
        <v>27.12057568</v>
      </c>
      <c r="E162" s="32" t="n">
        <f aca="false">'[2]5 ЦК 4'!$Q165</f>
        <v>0</v>
      </c>
      <c r="F162" s="33" t="n">
        <f aca="false">'[2]5 ЦК 4'!$R165</f>
        <v>7.00580768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4'!$D166</f>
        <v>28.11087088</v>
      </c>
      <c r="D163" s="32" t="n">
        <f aca="false">'[2]5 ЦК 4'!$D166</f>
        <v>27.62672656</v>
      </c>
      <c r="E163" s="32" t="n">
        <f aca="false">'[2]5 ЦК 4'!$Q166</f>
        <v>0</v>
      </c>
      <c r="F163" s="33" t="n">
        <f aca="false">'[2]5 ЦК 4'!$R166</f>
        <v>7.553655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4'!$D167</f>
        <v>28.78728304</v>
      </c>
      <c r="D164" s="32" t="n">
        <f aca="false">'[2]5 ЦК 4'!$D167</f>
        <v>28.30313872</v>
      </c>
      <c r="E164" s="32" t="n">
        <f aca="false">'[2]5 ЦК 4'!$Q167</f>
        <v>0</v>
      </c>
      <c r="F164" s="33" t="n">
        <f aca="false">'[2]5 ЦК 4'!$R167</f>
        <v>0.68799456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4'!$D168</f>
        <v>29.23166112</v>
      </c>
      <c r="D165" s="32" t="n">
        <f aca="false">'[2]5 ЦК 4'!$D168</f>
        <v>28.7475168</v>
      </c>
      <c r="E165" s="32" t="n">
        <f aca="false">'[2]5 ЦК 4'!$Q168</f>
        <v>2.40836704</v>
      </c>
      <c r="F165" s="33" t="n">
        <f aca="false">'[2]5 ЦК 4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4'!$D169</f>
        <v>32.11838128</v>
      </c>
      <c r="D166" s="32" t="n">
        <f aca="false">'[2]5 ЦК 4'!$D169</f>
        <v>31.63423696</v>
      </c>
      <c r="E166" s="32" t="n">
        <f aca="false">'[2]5 ЦК 4'!$Q169</f>
        <v>4.5499528</v>
      </c>
      <c r="F166" s="33" t="n">
        <f aca="false">'[2]5 ЦК 4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4'!$D170</f>
        <v>39.21762032</v>
      </c>
      <c r="D167" s="32" t="n">
        <f aca="false">'[2]5 ЦК 4'!$D170</f>
        <v>38.733476</v>
      </c>
      <c r="E167" s="32" t="n">
        <f aca="false">'[2]5 ЦК 4'!$Q170</f>
        <v>3.91639552</v>
      </c>
      <c r="F167" s="33" t="n">
        <f aca="false">'[2]5 ЦК 4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4'!$D171</f>
        <v>44.73470352</v>
      </c>
      <c r="D168" s="32" t="n">
        <f aca="false">'[2]5 ЦК 4'!$D171</f>
        <v>44.2505592</v>
      </c>
      <c r="E168" s="32" t="n">
        <f aca="false">'[2]5 ЦК 4'!$Q171</f>
        <v>0</v>
      </c>
      <c r="F168" s="33" t="n">
        <f aca="false">'[2]5 ЦК 4'!$R171</f>
        <v>0.16369792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4'!$D172</f>
        <v>46.889416</v>
      </c>
      <c r="D169" s="32" t="n">
        <f aca="false">'[2]5 ЦК 4'!$D172</f>
        <v>46.40527168</v>
      </c>
      <c r="E169" s="32" t="n">
        <f aca="false">'[2]5 ЦК 4'!$Q172</f>
        <v>0</v>
      </c>
      <c r="F169" s="33" t="n">
        <f aca="false">'[2]5 ЦК 4'!$R172</f>
        <v>1.41150848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4'!$D173</f>
        <v>50.03365152</v>
      </c>
      <c r="D170" s="32" t="n">
        <f aca="false">'[2]5 ЦК 4'!$D173</f>
        <v>49.5495072</v>
      </c>
      <c r="E170" s="32" t="n">
        <f aca="false">'[2]5 ЦК 4'!$Q173</f>
        <v>0</v>
      </c>
      <c r="F170" s="33" t="n">
        <f aca="false">'[2]5 ЦК 4'!$R173</f>
        <v>4.85070912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4'!$D174</f>
        <v>47.92179392</v>
      </c>
      <c r="D171" s="32" t="n">
        <f aca="false">'[2]5 ЦК 4'!$D174</f>
        <v>47.4376496</v>
      </c>
      <c r="E171" s="32" t="n">
        <f aca="false">'[2]5 ЦК 4'!$Q174</f>
        <v>0</v>
      </c>
      <c r="F171" s="33" t="n">
        <f aca="false">'[2]5 ЦК 4'!$R174</f>
        <v>4.97811552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4'!$D175</f>
        <v>46.1288384</v>
      </c>
      <c r="D172" s="32" t="n">
        <f aca="false">'[2]5 ЦК 4'!$D175</f>
        <v>45.64469408</v>
      </c>
      <c r="E172" s="32" t="n">
        <f aca="false">'[2]5 ЦК 4'!$Q175</f>
        <v>0</v>
      </c>
      <c r="F172" s="33" t="n">
        <f aca="false">'[2]5 ЦК 4'!$R175</f>
        <v>5.12598416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4'!$D176</f>
        <v>46.50835504</v>
      </c>
      <c r="D173" s="32" t="n">
        <f aca="false">'[2]5 ЦК 4'!$D176</f>
        <v>46.02421072</v>
      </c>
      <c r="E173" s="32" t="n">
        <f aca="false">'[2]5 ЦК 4'!$Q176</f>
        <v>0</v>
      </c>
      <c r="F173" s="33" t="n">
        <f aca="false">'[2]5 ЦК 4'!$R176</f>
        <v>5.63136288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4'!$D177</f>
        <v>46.91721376</v>
      </c>
      <c r="D174" s="32" t="n">
        <f aca="false">'[2]5 ЦК 4'!$D177</f>
        <v>46.43306944</v>
      </c>
      <c r="E174" s="32" t="n">
        <f aca="false">'[2]5 ЦК 4'!$Q177</f>
        <v>0</v>
      </c>
      <c r="F174" s="33" t="n">
        <f aca="false">'[2]5 ЦК 4'!$R177</f>
        <v>7.64322576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4'!$D178</f>
        <v>45.81572752</v>
      </c>
      <c r="D175" s="32" t="n">
        <f aca="false">'[2]5 ЦК 4'!$D178</f>
        <v>45.3315832</v>
      </c>
      <c r="E175" s="32" t="n">
        <f aca="false">'[2]5 ЦК 4'!$Q178</f>
        <v>0</v>
      </c>
      <c r="F175" s="33" t="n">
        <f aca="false">'[2]5 ЦК 4'!$R178</f>
        <v>7.10734672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4'!$D179</f>
        <v>45.10302384</v>
      </c>
      <c r="D176" s="32" t="n">
        <f aca="false">'[2]5 ЦК 4'!$D179</f>
        <v>44.61887952</v>
      </c>
      <c r="E176" s="32" t="n">
        <f aca="false">'[2]5 ЦК 4'!$Q179</f>
        <v>0</v>
      </c>
      <c r="F176" s="33" t="n">
        <f aca="false">'[2]5 ЦК 4'!$R179</f>
        <v>7.2837852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4'!$D180</f>
        <v>43.73552848</v>
      </c>
      <c r="D177" s="32" t="n">
        <f aca="false">'[2]5 ЦК 4'!$D180</f>
        <v>43.25138416</v>
      </c>
      <c r="E177" s="32" t="n">
        <f aca="false">'[2]5 ЦК 4'!$Q180</f>
        <v>0</v>
      </c>
      <c r="F177" s="33" t="n">
        <f aca="false">'[2]5 ЦК 4'!$R180</f>
        <v>5.07772416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4'!$D181</f>
        <v>45.47752144</v>
      </c>
      <c r="D178" s="32" t="n">
        <f aca="false">'[2]5 ЦК 4'!$D181</f>
        <v>44.99337712</v>
      </c>
      <c r="E178" s="32" t="n">
        <f aca="false">'[2]5 ЦК 4'!$Q181</f>
        <v>0.47333408</v>
      </c>
      <c r="F178" s="33" t="n">
        <f aca="false">'[2]5 ЦК 4'!$R181</f>
        <v>0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4'!$D182</f>
        <v>48.91479168</v>
      </c>
      <c r="D179" s="32" t="n">
        <f aca="false">'[2]5 ЦК 4'!$D182</f>
        <v>48.43064736</v>
      </c>
      <c r="E179" s="32" t="n">
        <f aca="false">'[2]5 ЦК 4'!$Q182</f>
        <v>0</v>
      </c>
      <c r="F179" s="33" t="n">
        <f aca="false">'[2]5 ЦК 4'!$R182</f>
        <v>2.28211888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4'!$D183</f>
        <v>45.40223584</v>
      </c>
      <c r="D180" s="32" t="n">
        <f aca="false">'[2]5 ЦК 4'!$D183</f>
        <v>44.91809152</v>
      </c>
      <c r="E180" s="32" t="n">
        <f aca="false">'[2]5 ЦК 4'!$Q183</f>
        <v>0</v>
      </c>
      <c r="F180" s="33" t="n">
        <f aca="false">'[2]5 ЦК 4'!$R183</f>
        <v>3.399434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4'!$D184</f>
        <v>43.18575056</v>
      </c>
      <c r="D181" s="32" t="n">
        <f aca="false">'[2]5 ЦК 4'!$D184</f>
        <v>42.70160624</v>
      </c>
      <c r="E181" s="32" t="n">
        <f aca="false">'[2]5 ЦК 4'!$Q184</f>
        <v>0</v>
      </c>
      <c r="F181" s="33" t="n">
        <f aca="false">'[2]5 ЦК 4'!$R184</f>
        <v>4.96653312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4'!$D185</f>
        <v>37.555932</v>
      </c>
      <c r="D182" s="32" t="n">
        <f aca="false">'[2]5 ЦК 4'!$D185</f>
        <v>37.07178768</v>
      </c>
      <c r="E182" s="32" t="n">
        <f aca="false">'[2]5 ЦК 4'!$Q185</f>
        <v>0</v>
      </c>
      <c r="F182" s="33" t="n">
        <f aca="false">'[2]5 ЦК 4'!$R185</f>
        <v>2.72919952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4'!$D186</f>
        <v>32.75579936</v>
      </c>
      <c r="D183" s="32" t="n">
        <f aca="false">'[2]5 ЦК 4'!$D186</f>
        <v>32.27165504</v>
      </c>
      <c r="E183" s="32" t="n">
        <f aca="false">'[2]5 ЦК 4'!$Q186</f>
        <v>0</v>
      </c>
      <c r="F183" s="33" t="n">
        <f aca="false">'[2]5 ЦК 4'!$R186</f>
        <v>1.81380384</v>
      </c>
    </row>
    <row r="184" customFormat="false" ht="15.75" hidden="false" customHeight="true" outlineLevel="0" collapsed="false">
      <c r="A184" s="34" t="str">
        <f aca="false">[2]февраль!A223</f>
        <v>08.02.2013</v>
      </c>
      <c r="B184" s="31" t="n">
        <v>0</v>
      </c>
      <c r="C184" s="32" t="n">
        <f aca="false">'[2]3 ЦК 4'!$D187</f>
        <v>30.49684528</v>
      </c>
      <c r="D184" s="32" t="n">
        <f aca="false">'[2]5 ЦК 4'!$D187</f>
        <v>30.01270096</v>
      </c>
      <c r="E184" s="32" t="n">
        <f aca="false">'[2]5 ЦК 4'!$Q187</f>
        <v>0</v>
      </c>
      <c r="F184" s="33" t="n">
        <f aca="false">'[2]5 ЦК 4'!$R187</f>
        <v>3.13265312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4'!$D188</f>
        <v>30.20381056</v>
      </c>
      <c r="D185" s="32" t="n">
        <f aca="false">'[2]5 ЦК 4'!$D188</f>
        <v>29.71966624</v>
      </c>
      <c r="E185" s="32" t="n">
        <f aca="false">'[2]5 ЦК 4'!$Q188</f>
        <v>0</v>
      </c>
      <c r="F185" s="33" t="n">
        <f aca="false">'[2]5 ЦК 4'!$R188</f>
        <v>2.80062432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4'!$D189</f>
        <v>28.41510192</v>
      </c>
      <c r="D186" s="32" t="n">
        <f aca="false">'[2]5 ЦК 4'!$D189</f>
        <v>27.9309576</v>
      </c>
      <c r="E186" s="32" t="n">
        <f aca="false">'[2]5 ЦК 4'!$Q189</f>
        <v>0</v>
      </c>
      <c r="F186" s="33" t="n">
        <f aca="false">'[2]5 ЦК 4'!$R189</f>
        <v>8.36712576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4'!$D190</f>
        <v>29.3343584</v>
      </c>
      <c r="D187" s="32" t="n">
        <f aca="false">'[2]5 ЦК 4'!$D190</f>
        <v>28.85021408</v>
      </c>
      <c r="E187" s="32" t="n">
        <f aca="false">'[2]5 ЦК 4'!$Q190</f>
        <v>0</v>
      </c>
      <c r="F187" s="33" t="n">
        <f aca="false">'[2]5 ЦК 4'!$R190</f>
        <v>4.38432448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4'!$D191</f>
        <v>30.02853024</v>
      </c>
      <c r="D188" s="32" t="n">
        <f aca="false">'[2]5 ЦК 4'!$D191</f>
        <v>29.54438592</v>
      </c>
      <c r="E188" s="32" t="n">
        <f aca="false">'[2]5 ЦК 4'!$Q191</f>
        <v>0.75169776</v>
      </c>
      <c r="F188" s="33" t="n">
        <f aca="false">'[2]5 ЦК 4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4'!$D192</f>
        <v>30.03046064</v>
      </c>
      <c r="D189" s="32" t="n">
        <f aca="false">'[2]5 ЦК 4'!$D192</f>
        <v>29.54631632</v>
      </c>
      <c r="E189" s="32" t="n">
        <f aca="false">'[2]5 ЦК 4'!$Q192</f>
        <v>1.73967648</v>
      </c>
      <c r="F189" s="33" t="n">
        <f aca="false">'[2]5 ЦК 4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4'!$D193</f>
        <v>32.22300896</v>
      </c>
      <c r="D190" s="32" t="n">
        <f aca="false">'[2]5 ЦК 4'!$D193</f>
        <v>31.73886464</v>
      </c>
      <c r="E190" s="32" t="n">
        <f aca="false">'[2]5 ЦК 4'!$Q193</f>
        <v>0.270256</v>
      </c>
      <c r="F190" s="33" t="n">
        <f aca="false">'[2]5 ЦК 4'!$R193</f>
        <v>20.9506312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4'!$D194</f>
        <v>40.34381568</v>
      </c>
      <c r="D191" s="32" t="n">
        <f aca="false">'[2]5 ЦК 4'!$D194</f>
        <v>39.85967136</v>
      </c>
      <c r="E191" s="32" t="n">
        <f aca="false">'[2]5 ЦК 4'!$Q194</f>
        <v>0.49842928</v>
      </c>
      <c r="F191" s="33" t="n">
        <f aca="false">'[2]5 ЦК 4'!$R194</f>
        <v>14.54440576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4'!$D195</f>
        <v>43.91737216</v>
      </c>
      <c r="D192" s="32" t="n">
        <f aca="false">'[2]5 ЦК 4'!$D195</f>
        <v>43.43322784</v>
      </c>
      <c r="E192" s="32" t="n">
        <f aca="false">'[2]5 ЦК 4'!$Q195</f>
        <v>0.15559024</v>
      </c>
      <c r="F192" s="33" t="n">
        <f aca="false">'[2]5 ЦК 4'!$R195</f>
        <v>12.64682256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4'!$D196</f>
        <v>47.29518608</v>
      </c>
      <c r="D193" s="32" t="n">
        <f aca="false">'[2]5 ЦК 4'!$D196</f>
        <v>46.81104176</v>
      </c>
      <c r="E193" s="32" t="n">
        <f aca="false">'[2]5 ЦК 4'!$Q196</f>
        <v>0.04787392</v>
      </c>
      <c r="F193" s="33" t="n">
        <f aca="false">'[2]5 ЦК 4'!$R196</f>
        <v>16.52461008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4'!$D197</f>
        <v>49.99427136</v>
      </c>
      <c r="D194" s="32" t="n">
        <f aca="false">'[2]5 ЦК 4'!$D197</f>
        <v>49.51012704</v>
      </c>
      <c r="E194" s="32" t="n">
        <f aca="false">'[2]5 ЦК 4'!$Q197</f>
        <v>0.16138144</v>
      </c>
      <c r="F194" s="33" t="n">
        <f aca="false">'[2]5 ЦК 4'!$R197</f>
        <v>12.43254816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4'!$D198</f>
        <v>47.50868832</v>
      </c>
      <c r="D195" s="32" t="n">
        <f aca="false">'[2]5 ЦК 4'!$D198</f>
        <v>47.024544</v>
      </c>
      <c r="E195" s="32" t="n">
        <f aca="false">'[2]5 ЦК 4'!$Q198</f>
        <v>0.11273536</v>
      </c>
      <c r="F195" s="33" t="n">
        <f aca="false">'[2]5 ЦК 4'!$R198</f>
        <v>16.1690304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4'!$D199</f>
        <v>44.81500816</v>
      </c>
      <c r="D196" s="32" t="n">
        <f aca="false">'[2]5 ЦК 4'!$D199</f>
        <v>44.33086384</v>
      </c>
      <c r="E196" s="32" t="n">
        <f aca="false">'[2]5 ЦК 4'!$Q199</f>
        <v>0.16138144</v>
      </c>
      <c r="F196" s="33" t="n">
        <f aca="false">'[2]5 ЦК 4'!$R199</f>
        <v>14.54286144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4'!$D200</f>
        <v>44.80033712</v>
      </c>
      <c r="D197" s="32" t="n">
        <f aca="false">'[2]5 ЦК 4'!$D200</f>
        <v>44.3161928</v>
      </c>
      <c r="E197" s="32" t="n">
        <f aca="false">'[2]5 ЦК 4'!$Q200</f>
        <v>0.14748256</v>
      </c>
      <c r="F197" s="33" t="n">
        <f aca="false">'[2]5 ЦК 4'!$R200</f>
        <v>15.57137856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4'!$D201</f>
        <v>45.00573168</v>
      </c>
      <c r="D198" s="32" t="n">
        <f aca="false">'[2]5 ЦК 4'!$D201</f>
        <v>44.52158736</v>
      </c>
      <c r="E198" s="32" t="n">
        <f aca="false">'[2]5 ЦК 4'!$Q201</f>
        <v>0</v>
      </c>
      <c r="F198" s="33" t="n">
        <f aca="false">'[2]5 ЦК 4'!$R201</f>
        <v>1.4883384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4'!$D202</f>
        <v>43.82432688</v>
      </c>
      <c r="D199" s="32" t="n">
        <f aca="false">'[2]5 ЦК 4'!$D202</f>
        <v>43.34018256</v>
      </c>
      <c r="E199" s="32" t="n">
        <f aca="false">'[2]5 ЦК 4'!$Q202</f>
        <v>0</v>
      </c>
      <c r="F199" s="33" t="n">
        <f aca="false">'[2]5 ЦК 4'!$R202</f>
        <v>0.83045808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4'!$D203</f>
        <v>43.39037296</v>
      </c>
      <c r="D200" s="32" t="n">
        <f aca="false">'[2]5 ЦК 4'!$D203</f>
        <v>42.90622864</v>
      </c>
      <c r="E200" s="32" t="n">
        <f aca="false">'[2]5 ЦК 4'!$Q203</f>
        <v>0</v>
      </c>
      <c r="F200" s="33" t="n">
        <f aca="false">'[2]5 ЦК 4'!$R203</f>
        <v>2.88247328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4'!$D204</f>
        <v>42.34255184</v>
      </c>
      <c r="D201" s="32" t="n">
        <f aca="false">'[2]5 ЦК 4'!$D204</f>
        <v>41.85840752</v>
      </c>
      <c r="E201" s="32" t="n">
        <f aca="false">'[2]5 ЦК 4'!$Q204</f>
        <v>0</v>
      </c>
      <c r="F201" s="33" t="n">
        <f aca="false">'[2]5 ЦК 4'!$R204</f>
        <v>1.55899104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4'!$D205</f>
        <v>43.62009056</v>
      </c>
      <c r="D202" s="32" t="n">
        <f aca="false">'[2]5 ЦК 4'!$D205</f>
        <v>43.13594624</v>
      </c>
      <c r="E202" s="32" t="n">
        <f aca="false">'[2]5 ЦК 4'!$Q205</f>
        <v>0.1216152</v>
      </c>
      <c r="F202" s="33" t="n">
        <f aca="false">'[2]5 ЦК 4'!$R205</f>
        <v>0.0104241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4'!$D206</f>
        <v>45.83966448</v>
      </c>
      <c r="D203" s="32" t="n">
        <f aca="false">'[2]5 ЦК 4'!$D206</f>
        <v>45.35552016</v>
      </c>
      <c r="E203" s="32" t="n">
        <f aca="false">'[2]5 ЦК 4'!$Q206</f>
        <v>0.00038608</v>
      </c>
      <c r="F203" s="33" t="n">
        <f aca="false">'[2]5 ЦК 4'!$R206</f>
        <v>0.18686272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4'!$D207</f>
        <v>43.32280896</v>
      </c>
      <c r="D204" s="32" t="n">
        <f aca="false">'[2]5 ЦК 4'!$D207</f>
        <v>42.83866464</v>
      </c>
      <c r="E204" s="32" t="n">
        <f aca="false">'[2]5 ЦК 4'!$Q207</f>
        <v>1.74778416</v>
      </c>
      <c r="F204" s="33" t="n">
        <f aca="false">'[2]5 ЦК 4'!$R207</f>
        <v>0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4'!$D208</f>
        <v>41.9784784</v>
      </c>
      <c r="D205" s="32" t="n">
        <f aca="false">'[2]5 ЦК 4'!$D208</f>
        <v>41.49433408</v>
      </c>
      <c r="E205" s="32" t="n">
        <f aca="false">'[2]5 ЦК 4'!$Q208</f>
        <v>0</v>
      </c>
      <c r="F205" s="33" t="n">
        <f aca="false">'[2]5 ЦК 4'!$R208</f>
        <v>2.33462576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4'!$D209</f>
        <v>37.22930832</v>
      </c>
      <c r="D206" s="32" t="n">
        <f aca="false">'[2]5 ЦК 4'!$D209</f>
        <v>36.745164</v>
      </c>
      <c r="E206" s="32" t="n">
        <f aca="false">'[2]5 ЦК 4'!$Q209</f>
        <v>0</v>
      </c>
      <c r="F206" s="33" t="n">
        <f aca="false">'[2]5 ЦК 4'!$R209</f>
        <v>1.17522752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4'!$D210</f>
        <v>32.44346064</v>
      </c>
      <c r="D207" s="32" t="n">
        <f aca="false">'[2]5 ЦК 4'!$D210</f>
        <v>31.95931632</v>
      </c>
      <c r="E207" s="32" t="n">
        <f aca="false">'[2]5 ЦК 4'!$Q210</f>
        <v>0</v>
      </c>
      <c r="F207" s="33" t="n">
        <f aca="false">'[2]5 ЦК 4'!$R210</f>
        <v>4.18086032</v>
      </c>
    </row>
    <row r="208" customFormat="false" ht="15.75" hidden="false" customHeight="true" outlineLevel="0" collapsed="false">
      <c r="A208" s="34" t="str">
        <f aca="false">[2]февраль!A247</f>
        <v>09.02.2013</v>
      </c>
      <c r="B208" s="31" t="n">
        <v>0</v>
      </c>
      <c r="C208" s="32" t="n">
        <f aca="false">'[2]3 ЦК 4'!$D211</f>
        <v>34.03333808</v>
      </c>
      <c r="D208" s="32" t="n">
        <f aca="false">'[2]5 ЦК 4'!$D211</f>
        <v>33.54919376</v>
      </c>
      <c r="E208" s="32" t="n">
        <f aca="false">'[2]5 ЦК 4'!$Q211</f>
        <v>0.85555328</v>
      </c>
      <c r="F208" s="33" t="n">
        <f aca="false">'[2]5 ЦК 4'!$R211</f>
        <v>0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4'!$D212</f>
        <v>33.07856224</v>
      </c>
      <c r="D209" s="32" t="n">
        <f aca="false">'[2]5 ЦК 4'!$D212</f>
        <v>32.59441792</v>
      </c>
      <c r="E209" s="32" t="n">
        <f aca="false">'[2]5 ЦК 4'!$Q212</f>
        <v>1.76515776</v>
      </c>
      <c r="F209" s="33" t="n">
        <f aca="false">'[2]5 ЦК 4'!$R212</f>
        <v>0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4'!$D213</f>
        <v>32.42222624</v>
      </c>
      <c r="D210" s="32" t="n">
        <f aca="false">'[2]5 ЦК 4'!$D213</f>
        <v>31.93808192</v>
      </c>
      <c r="E210" s="32" t="n">
        <f aca="false">'[2]5 ЦК 4'!$Q213</f>
        <v>1.40687552</v>
      </c>
      <c r="F210" s="33" t="n">
        <f aca="false">'[2]5 ЦК 4'!$R213</f>
        <v>0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4'!$D214</f>
        <v>32.67240608</v>
      </c>
      <c r="D211" s="32" t="n">
        <f aca="false">'[2]5 ЦК 4'!$D214</f>
        <v>32.18826176</v>
      </c>
      <c r="E211" s="32" t="n">
        <f aca="false">'[2]5 ЦК 4'!$Q214</f>
        <v>2.27169472</v>
      </c>
      <c r="F211" s="33" t="n">
        <f aca="false">'[2]5 ЦК 4'!$R214</f>
        <v>0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4'!$D215</f>
        <v>32.70058992</v>
      </c>
      <c r="D212" s="32" t="n">
        <f aca="false">'[2]5 ЦК 4'!$D215</f>
        <v>32.2164456</v>
      </c>
      <c r="E212" s="32" t="n">
        <f aca="false">'[2]5 ЦК 4'!$Q215</f>
        <v>2.50952</v>
      </c>
      <c r="F212" s="33" t="n">
        <f aca="false">'[2]5 ЦК 4'!$R215</f>
        <v>0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4'!$D216</f>
        <v>32.09984944</v>
      </c>
      <c r="D213" s="32" t="n">
        <f aca="false">'[2]5 ЦК 4'!$D216</f>
        <v>31.61570512</v>
      </c>
      <c r="E213" s="32" t="n">
        <f aca="false">'[2]5 ЦК 4'!$Q216</f>
        <v>3.4920936</v>
      </c>
      <c r="F213" s="33" t="n">
        <f aca="false">'[2]5 ЦК 4'!$R216</f>
        <v>0.00038608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4'!$D217</f>
        <v>32.91949728</v>
      </c>
      <c r="D214" s="32" t="n">
        <f aca="false">'[2]5 ЦК 4'!$D217</f>
        <v>32.43535296</v>
      </c>
      <c r="E214" s="32" t="n">
        <f aca="false">'[2]5 ЦК 4'!$Q217</f>
        <v>3.59401872</v>
      </c>
      <c r="F214" s="33" t="n">
        <f aca="false">'[2]5 ЦК 4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4'!$D218</f>
        <v>34.80086512</v>
      </c>
      <c r="D215" s="32" t="n">
        <f aca="false">'[2]5 ЦК 4'!$D218</f>
        <v>34.3167208</v>
      </c>
      <c r="E215" s="32" t="n">
        <f aca="false">'[2]5 ЦК 4'!$Q218</f>
        <v>4.4534328</v>
      </c>
      <c r="F215" s="33" t="n">
        <f aca="false">'[2]5 ЦК 4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4'!$D219</f>
        <v>40.04305936</v>
      </c>
      <c r="D216" s="32" t="n">
        <f aca="false">'[2]5 ЦК 4'!$D219</f>
        <v>39.55891504</v>
      </c>
      <c r="E216" s="32" t="n">
        <f aca="false">'[2]5 ЦК 4'!$Q219</f>
        <v>4.92985552</v>
      </c>
      <c r="F216" s="33" t="n">
        <f aca="false">'[2]5 ЦК 4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4'!$D220</f>
        <v>42.4688</v>
      </c>
      <c r="D217" s="32" t="n">
        <f aca="false">'[2]5 ЦК 4'!$D220</f>
        <v>41.98465568</v>
      </c>
      <c r="E217" s="32" t="n">
        <f aca="false">'[2]5 ЦК 4'!$Q220</f>
        <v>3.32453488</v>
      </c>
      <c r="F217" s="33" t="n">
        <f aca="false">'[2]5 ЦК 4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4'!$D221</f>
        <v>43.30350496</v>
      </c>
      <c r="D218" s="32" t="n">
        <f aca="false">'[2]5 ЦК 4'!$D221</f>
        <v>42.81936064</v>
      </c>
      <c r="E218" s="32" t="n">
        <f aca="false">'[2]5 ЦК 4'!$Q221</f>
        <v>2.72881344</v>
      </c>
      <c r="F218" s="33" t="n">
        <f aca="false">'[2]5 ЦК 4'!$R221</f>
        <v>0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4'!$D222</f>
        <v>43.29578336</v>
      </c>
      <c r="D219" s="32" t="n">
        <f aca="false">'[2]5 ЦК 4'!$D222</f>
        <v>42.81163904</v>
      </c>
      <c r="E219" s="32" t="n">
        <f aca="false">'[2]5 ЦК 4'!$Q222</f>
        <v>2.41994944</v>
      </c>
      <c r="F219" s="33" t="n">
        <f aca="false">'[2]5 ЦК 4'!$R222</f>
        <v>0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4'!$D223</f>
        <v>43.02012224</v>
      </c>
      <c r="D220" s="32" t="n">
        <f aca="false">'[2]5 ЦК 4'!$D223</f>
        <v>42.53597792</v>
      </c>
      <c r="E220" s="32" t="n">
        <f aca="false">'[2]5 ЦК 4'!$Q223</f>
        <v>1.34201408</v>
      </c>
      <c r="F220" s="33" t="n">
        <f aca="false">'[2]5 ЦК 4'!$R223</f>
        <v>0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4'!$D224</f>
        <v>42.65566272</v>
      </c>
      <c r="D221" s="32" t="n">
        <f aca="false">'[2]5 ЦК 4'!$D224</f>
        <v>42.1715184</v>
      </c>
      <c r="E221" s="32" t="n">
        <f aca="false">'[2]5 ЦК 4'!$Q224</f>
        <v>1.37212832</v>
      </c>
      <c r="F221" s="33" t="n">
        <f aca="false">'[2]5 ЦК 4'!$R224</f>
        <v>0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4'!$D225</f>
        <v>42.603928</v>
      </c>
      <c r="D222" s="32" t="n">
        <f aca="false">'[2]5 ЦК 4'!$D225</f>
        <v>42.11978368</v>
      </c>
      <c r="E222" s="32" t="n">
        <f aca="false">'[2]5 ЦК 4'!$Q225</f>
        <v>1.07253024</v>
      </c>
      <c r="F222" s="33" t="n">
        <f aca="false">'[2]5 ЦК 4'!$R225</f>
        <v>0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4'!$D226</f>
        <v>42.5575984</v>
      </c>
      <c r="D223" s="32" t="n">
        <f aca="false">'[2]5 ЦК 4'!$D226</f>
        <v>42.07345408</v>
      </c>
      <c r="E223" s="32" t="n">
        <f aca="false">'[2]5 ЦК 4'!$Q226</f>
        <v>1.13623344</v>
      </c>
      <c r="F223" s="33" t="n">
        <f aca="false">'[2]5 ЦК 4'!$R226</f>
        <v>0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4'!$D227</f>
        <v>42.53134496</v>
      </c>
      <c r="D224" s="32" t="n">
        <f aca="false">'[2]5 ЦК 4'!$D227</f>
        <v>42.04720064</v>
      </c>
      <c r="E224" s="32" t="n">
        <f aca="false">'[2]5 ЦК 4'!$Q227</f>
        <v>0.5096256</v>
      </c>
      <c r="F224" s="33" t="n">
        <f aca="false">'[2]5 ЦК 4'!$R227</f>
        <v>0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4'!$D228</f>
        <v>42.16727152</v>
      </c>
      <c r="D225" s="32" t="n">
        <f aca="false">'[2]5 ЦК 4'!$D228</f>
        <v>41.6831272</v>
      </c>
      <c r="E225" s="32" t="n">
        <f aca="false">'[2]5 ЦК 4'!$Q228</f>
        <v>1.64315648</v>
      </c>
      <c r="F225" s="33" t="n">
        <f aca="false">'[2]5 ЦК 4'!$R228</f>
        <v>0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4'!$D229</f>
        <v>43.78610496</v>
      </c>
      <c r="D226" s="32" t="n">
        <f aca="false">'[2]5 ЦК 4'!$D229</f>
        <v>43.30196064</v>
      </c>
      <c r="E226" s="32" t="n">
        <f aca="false">'[2]5 ЦК 4'!$Q229</f>
        <v>3.27164192</v>
      </c>
      <c r="F226" s="33" t="n">
        <f aca="false">'[2]5 ЦК 4'!$R229</f>
        <v>0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4'!$D230</f>
        <v>45.29374736</v>
      </c>
      <c r="D227" s="32" t="n">
        <f aca="false">'[2]5 ЦК 4'!$D230</f>
        <v>44.80960304</v>
      </c>
      <c r="E227" s="32" t="n">
        <f aca="false">'[2]5 ЦК 4'!$Q230</f>
        <v>0.19805904</v>
      </c>
      <c r="F227" s="33" t="n">
        <f aca="false">'[2]5 ЦК 4'!$R230</f>
        <v>0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4'!$D231</f>
        <v>43.15679456</v>
      </c>
      <c r="D228" s="32" t="n">
        <f aca="false">'[2]5 ЦК 4'!$D231</f>
        <v>42.67265024</v>
      </c>
      <c r="E228" s="32" t="n">
        <f aca="false">'[2]5 ЦК 4'!$Q231</f>
        <v>0</v>
      </c>
      <c r="F228" s="33" t="n">
        <f aca="false">'[2]5 ЦК 4'!$R231</f>
        <v>0.70112128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4'!$D232</f>
        <v>42.37459648</v>
      </c>
      <c r="D229" s="32" t="n">
        <f aca="false">'[2]5 ЦК 4'!$D232</f>
        <v>41.89045216</v>
      </c>
      <c r="E229" s="32" t="n">
        <f aca="false">'[2]5 ЦК 4'!$Q232</f>
        <v>0</v>
      </c>
      <c r="F229" s="33" t="n">
        <f aca="false">'[2]5 ЦК 4'!$R232</f>
        <v>0.41542208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4'!$D233</f>
        <v>37.80958656</v>
      </c>
      <c r="D230" s="32" t="n">
        <f aca="false">'[2]5 ЦК 4'!$D233</f>
        <v>37.32544224</v>
      </c>
      <c r="E230" s="32" t="n">
        <f aca="false">'[2]5 ЦК 4'!$Q233</f>
        <v>0</v>
      </c>
      <c r="F230" s="33" t="n">
        <f aca="false">'[2]5 ЦК 4'!$R233</f>
        <v>3.92875008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4'!$D234</f>
        <v>34.39355072</v>
      </c>
      <c r="D231" s="32" t="n">
        <f aca="false">'[2]5 ЦК 4'!$D234</f>
        <v>33.9094064</v>
      </c>
      <c r="E231" s="32" t="n">
        <f aca="false">'[2]5 ЦК 4'!$Q234</f>
        <v>0</v>
      </c>
      <c r="F231" s="33" t="n">
        <f aca="false">'[2]5 ЦК 4'!$R234</f>
        <v>1.3590016</v>
      </c>
    </row>
    <row r="232" customFormat="false" ht="15.75" hidden="false" customHeight="true" outlineLevel="0" collapsed="false">
      <c r="A232" s="34" t="str">
        <f aca="false">[2]февраль!A271</f>
        <v>10.02.2013</v>
      </c>
      <c r="B232" s="31" t="n">
        <v>0</v>
      </c>
      <c r="C232" s="32" t="n">
        <f aca="false">'[2]3 ЦК 4'!$D235</f>
        <v>33.98353376</v>
      </c>
      <c r="D232" s="32" t="n">
        <f aca="false">'[2]5 ЦК 4'!$D235</f>
        <v>33.49938944</v>
      </c>
      <c r="E232" s="32" t="n">
        <f aca="false">'[2]5 ЦК 4'!$Q235</f>
        <v>0</v>
      </c>
      <c r="F232" s="33" t="n">
        <f aca="false">'[2]5 ЦК 4'!$R235</f>
        <v>1.7836896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4'!$D236</f>
        <v>33.37391344</v>
      </c>
      <c r="D233" s="32" t="n">
        <f aca="false">'[2]5 ЦК 4'!$D236</f>
        <v>32.88976912</v>
      </c>
      <c r="E233" s="32" t="n">
        <f aca="false">'[2]5 ЦК 4'!$Q236</f>
        <v>0</v>
      </c>
      <c r="F233" s="33" t="n">
        <f aca="false">'[2]5 ЦК 4'!$R236</f>
        <v>1.04241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4'!$D237</f>
        <v>32.8283824</v>
      </c>
      <c r="D234" s="32" t="n">
        <f aca="false">'[2]5 ЦК 4'!$D237</f>
        <v>32.34423808</v>
      </c>
      <c r="E234" s="32" t="n">
        <f aca="false">'[2]5 ЦК 4'!$Q237</f>
        <v>0</v>
      </c>
      <c r="F234" s="33" t="n">
        <f aca="false">'[2]5 ЦК 4'!$R237</f>
        <v>3.08748176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4'!$D238</f>
        <v>33.07006848</v>
      </c>
      <c r="D235" s="32" t="n">
        <f aca="false">'[2]5 ЦК 4'!$D238</f>
        <v>32.58592416</v>
      </c>
      <c r="E235" s="32" t="n">
        <f aca="false">'[2]5 ЦК 4'!$Q238</f>
        <v>0</v>
      </c>
      <c r="F235" s="33" t="n">
        <f aca="false">'[2]5 ЦК 4'!$R238</f>
        <v>1.1910568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4'!$D239</f>
        <v>33.07392928</v>
      </c>
      <c r="D236" s="32" t="n">
        <f aca="false">'[2]5 ЦК 4'!$D239</f>
        <v>32.58978496</v>
      </c>
      <c r="E236" s="32" t="n">
        <f aca="false">'[2]5 ЦК 4'!$Q239</f>
        <v>0</v>
      </c>
      <c r="F236" s="33" t="n">
        <f aca="false">'[2]5 ЦК 4'!$R239</f>
        <v>2.27748592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4'!$D240</f>
        <v>32.35466224</v>
      </c>
      <c r="D237" s="32" t="n">
        <f aca="false">'[2]5 ЦК 4'!$D240</f>
        <v>31.87051792</v>
      </c>
      <c r="E237" s="32" t="n">
        <f aca="false">'[2]5 ЦК 4'!$Q240</f>
        <v>0</v>
      </c>
      <c r="F237" s="33" t="n">
        <f aca="false">'[2]5 ЦК 4'!$R240</f>
        <v>1.5752064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4'!$D241</f>
        <v>33.17508224</v>
      </c>
      <c r="D238" s="32" t="n">
        <f aca="false">'[2]5 ЦК 4'!$D241</f>
        <v>32.69093792</v>
      </c>
      <c r="E238" s="32" t="n">
        <f aca="false">'[2]5 ЦК 4'!$Q241</f>
        <v>0.11505184</v>
      </c>
      <c r="F238" s="33" t="n">
        <f aca="false">'[2]5 ЦК 4'!$R241</f>
        <v>0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4'!$D242</f>
        <v>33.52757328</v>
      </c>
      <c r="D239" s="32" t="n">
        <f aca="false">'[2]5 ЦК 4'!$D242</f>
        <v>33.04342896</v>
      </c>
      <c r="E239" s="32" t="n">
        <f aca="false">'[2]5 ЦК 4'!$Q242</f>
        <v>0.33936432</v>
      </c>
      <c r="F239" s="33" t="n">
        <f aca="false">'[2]5 ЦК 4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4'!$D243</f>
        <v>35.92513008</v>
      </c>
      <c r="D240" s="32" t="n">
        <f aca="false">'[2]5 ЦК 4'!$D243</f>
        <v>35.44098576</v>
      </c>
      <c r="E240" s="32" t="n">
        <f aca="false">'[2]5 ЦК 4'!$Q243</f>
        <v>2.17517472</v>
      </c>
      <c r="F240" s="33" t="n">
        <f aca="false">'[2]5 ЦК 4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4'!$D244</f>
        <v>37.06985728</v>
      </c>
      <c r="D241" s="32" t="n">
        <f aca="false">'[2]5 ЦК 4'!$D244</f>
        <v>36.58571296</v>
      </c>
      <c r="E241" s="32" t="n">
        <f aca="false">'[2]5 ЦК 4'!$Q244</f>
        <v>3.62760768</v>
      </c>
      <c r="F241" s="33" t="n">
        <f aca="false">'[2]5 ЦК 4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4'!$D245</f>
        <v>42.28000688</v>
      </c>
      <c r="D242" s="32" t="n">
        <f aca="false">'[2]5 ЦК 4'!$D245</f>
        <v>41.79586256</v>
      </c>
      <c r="E242" s="32" t="n">
        <f aca="false">'[2]5 ЦК 4'!$Q245</f>
        <v>0.76134976</v>
      </c>
      <c r="F242" s="33" t="n">
        <f aca="false">'[2]5 ЦК 4'!$R245</f>
        <v>0.00810768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4'!$D246</f>
        <v>42.61821296</v>
      </c>
      <c r="D243" s="32" t="n">
        <f aca="false">'[2]5 ЦК 4'!$D246</f>
        <v>42.13406864</v>
      </c>
      <c r="E243" s="32" t="n">
        <f aca="false">'[2]5 ЦК 4'!$Q246</f>
        <v>0.38183312</v>
      </c>
      <c r="F243" s="33" t="n">
        <f aca="false">'[2]5 ЦК 4'!$R246</f>
        <v>0.03243072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4'!$D247</f>
        <v>42.51474352</v>
      </c>
      <c r="D244" s="32" t="n">
        <f aca="false">'[2]5 ЦК 4'!$D247</f>
        <v>42.0305992</v>
      </c>
      <c r="E244" s="32" t="n">
        <f aca="false">'[2]5 ЦК 4'!$Q247</f>
        <v>0</v>
      </c>
      <c r="F244" s="33" t="n">
        <f aca="false">'[2]5 ЦК 4'!$R247</f>
        <v>1.090676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4'!$D248</f>
        <v>42.18194256</v>
      </c>
      <c r="D245" s="32" t="n">
        <f aca="false">'[2]5 ЦК 4'!$D248</f>
        <v>41.69779824</v>
      </c>
      <c r="E245" s="32" t="n">
        <f aca="false">'[2]5 ЦК 4'!$Q248</f>
        <v>0</v>
      </c>
      <c r="F245" s="33" t="n">
        <f aca="false">'[2]5 ЦК 4'!$R248</f>
        <v>1.39452096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4'!$D249</f>
        <v>42.79426544</v>
      </c>
      <c r="D246" s="32" t="n">
        <f aca="false">'[2]5 ЦК 4'!$D249</f>
        <v>42.31012112</v>
      </c>
      <c r="E246" s="32" t="n">
        <f aca="false">'[2]5 ЦК 4'!$Q249</f>
        <v>0</v>
      </c>
      <c r="F246" s="33" t="n">
        <f aca="false">'[2]5 ЦК 4'!$R249</f>
        <v>0.99647248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4'!$D250</f>
        <v>43.16876304</v>
      </c>
      <c r="D247" s="32" t="n">
        <f aca="false">'[2]5 ЦК 4'!$D250</f>
        <v>42.68461872</v>
      </c>
      <c r="E247" s="32" t="n">
        <f aca="false">'[2]5 ЦК 4'!$Q250</f>
        <v>0</v>
      </c>
      <c r="F247" s="33" t="n">
        <f aca="false">'[2]5 ЦК 4'!$R250</f>
        <v>1.46980656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4'!$D251</f>
        <v>43.684952</v>
      </c>
      <c r="D248" s="32" t="n">
        <f aca="false">'[2]5 ЦК 4'!$D251</f>
        <v>43.20080768</v>
      </c>
      <c r="E248" s="32" t="n">
        <f aca="false">'[2]5 ЦК 4'!$Q251</f>
        <v>0.77756512</v>
      </c>
      <c r="F248" s="33" t="n">
        <f aca="false">'[2]5 ЦК 4'!$R251</f>
        <v>0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4'!$D252</f>
        <v>43.85521328</v>
      </c>
      <c r="D249" s="32" t="n">
        <f aca="false">'[2]5 ЦК 4'!$D252</f>
        <v>43.37106896</v>
      </c>
      <c r="E249" s="32" t="n">
        <f aca="false">'[2]5 ЦК 4'!$Q252</f>
        <v>2.04390752</v>
      </c>
      <c r="F249" s="33" t="n">
        <f aca="false">'[2]5 ЦК 4'!$R252</f>
        <v>0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4'!$D253</f>
        <v>46.8546688</v>
      </c>
      <c r="D250" s="32" t="n">
        <f aca="false">'[2]5 ЦК 4'!$D253</f>
        <v>46.37052448</v>
      </c>
      <c r="E250" s="32" t="n">
        <f aca="false">'[2]5 ЦК 4'!$Q253</f>
        <v>1.89410848</v>
      </c>
      <c r="F250" s="33" t="n">
        <f aca="false">'[2]5 ЦК 4'!$R253</f>
        <v>0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4'!$D254</f>
        <v>47.36390832</v>
      </c>
      <c r="D251" s="32" t="n">
        <f aca="false">'[2]5 ЦК 4'!$D254</f>
        <v>46.879764</v>
      </c>
      <c r="E251" s="32" t="n">
        <f aca="false">'[2]5 ЦК 4'!$Q254</f>
        <v>0</v>
      </c>
      <c r="F251" s="33" t="n">
        <f aca="false">'[2]5 ЦК 4'!$R254</f>
        <v>0.82003392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4'!$D255</f>
        <v>46.37554352</v>
      </c>
      <c r="D252" s="32" t="n">
        <f aca="false">'[2]5 ЦК 4'!$D255</f>
        <v>45.8913992</v>
      </c>
      <c r="E252" s="32" t="n">
        <f aca="false">'[2]5 ЦК 4'!$Q255</f>
        <v>0</v>
      </c>
      <c r="F252" s="33" t="n">
        <f aca="false">'[2]5 ЦК 4'!$R255</f>
        <v>1.71072048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4'!$D256</f>
        <v>44.4551816</v>
      </c>
      <c r="D253" s="32" t="n">
        <f aca="false">'[2]5 ЦК 4'!$D256</f>
        <v>43.97103728</v>
      </c>
      <c r="E253" s="32" t="n">
        <f aca="false">'[2]5 ЦК 4'!$Q256</f>
        <v>0</v>
      </c>
      <c r="F253" s="33" t="n">
        <f aca="false">'[2]5 ЦК 4'!$R256</f>
        <v>1.23661424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4'!$D257</f>
        <v>39.87588672</v>
      </c>
      <c r="D254" s="32" t="n">
        <f aca="false">'[2]5 ЦК 4'!$D257</f>
        <v>39.3917424</v>
      </c>
      <c r="E254" s="32" t="n">
        <f aca="false">'[2]5 ЦК 4'!$Q257</f>
        <v>0</v>
      </c>
      <c r="F254" s="33" t="n">
        <f aca="false">'[2]5 ЦК 4'!$R257</f>
        <v>4.47196464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4'!$D258</f>
        <v>35.480752</v>
      </c>
      <c r="D255" s="32" t="n">
        <f aca="false">'[2]5 ЦК 4'!$D258</f>
        <v>34.99660768</v>
      </c>
      <c r="E255" s="32" t="n">
        <f aca="false">'[2]5 ЦК 4'!$Q258</f>
        <v>0</v>
      </c>
      <c r="F255" s="33" t="n">
        <f aca="false">'[2]5 ЦК 4'!$R258</f>
        <v>2.26204272</v>
      </c>
    </row>
    <row r="256" customFormat="false" ht="15.75" hidden="false" customHeight="true" outlineLevel="0" collapsed="false">
      <c r="A256" s="34" t="str">
        <f aca="false">[2]февраль!A295</f>
        <v>11.02.2013</v>
      </c>
      <c r="B256" s="31" t="n">
        <v>0</v>
      </c>
      <c r="C256" s="32" t="n">
        <f aca="false">'[2]3 ЦК 4'!$D259</f>
        <v>33.68702432</v>
      </c>
      <c r="D256" s="32" t="n">
        <f aca="false">'[2]5 ЦК 4'!$D259</f>
        <v>33.20288</v>
      </c>
      <c r="E256" s="32" t="n">
        <f aca="false">'[2]5 ЦК 4'!$Q259</f>
        <v>0</v>
      </c>
      <c r="F256" s="33" t="n">
        <f aca="false">'[2]5 ЦК 4'!$R259</f>
        <v>3.76582432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4'!$D260</f>
        <v>33.646872</v>
      </c>
      <c r="D257" s="32" t="n">
        <f aca="false">'[2]5 ЦК 4'!$D260</f>
        <v>33.16272768</v>
      </c>
      <c r="E257" s="32" t="n">
        <f aca="false">'[2]5 ЦК 4'!$Q260</f>
        <v>0</v>
      </c>
      <c r="F257" s="33" t="n">
        <f aca="false">'[2]5 ЦК 4'!$R260</f>
        <v>2.580944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4'!$D261</f>
        <v>32.03267152</v>
      </c>
      <c r="D258" s="32" t="n">
        <f aca="false">'[2]5 ЦК 4'!$D261</f>
        <v>31.5485272</v>
      </c>
      <c r="E258" s="32" t="n">
        <f aca="false">'[2]5 ЦК 4'!$Q261</f>
        <v>0</v>
      </c>
      <c r="F258" s="33" t="n">
        <f aca="false">'[2]5 ЦК 4'!$R261</f>
        <v>5.38234128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4'!$D262</f>
        <v>32.35273184</v>
      </c>
      <c r="D259" s="32" t="n">
        <f aca="false">'[2]5 ЦК 4'!$D262</f>
        <v>31.86858752</v>
      </c>
      <c r="E259" s="32" t="n">
        <f aca="false">'[2]5 ЦК 4'!$Q262</f>
        <v>0</v>
      </c>
      <c r="F259" s="33" t="n">
        <f aca="false">'[2]5 ЦК 4'!$R262</f>
        <v>5.13409184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4'!$D263</f>
        <v>33.2936088</v>
      </c>
      <c r="D260" s="32" t="n">
        <f aca="false">'[2]5 ЦК 4'!$D263</f>
        <v>32.80946448</v>
      </c>
      <c r="E260" s="32" t="n">
        <f aca="false">'[2]5 ЦК 4'!$Q263</f>
        <v>0</v>
      </c>
      <c r="F260" s="33" t="n">
        <f aca="false">'[2]5 ЦК 4'!$R263</f>
        <v>1.69991024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4'!$D264</f>
        <v>33.13377168</v>
      </c>
      <c r="D261" s="32" t="n">
        <f aca="false">'[2]5 ЦК 4'!$D264</f>
        <v>32.64962736</v>
      </c>
      <c r="E261" s="32" t="n">
        <f aca="false">'[2]5 ЦК 4'!$Q264</f>
        <v>0.36832032</v>
      </c>
      <c r="F261" s="33" t="n">
        <f aca="false">'[2]5 ЦК 4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4'!$D265</f>
        <v>35.72321024</v>
      </c>
      <c r="D262" s="32" t="n">
        <f aca="false">'[2]5 ЦК 4'!$D265</f>
        <v>35.23906592</v>
      </c>
      <c r="E262" s="32" t="n">
        <f aca="false">'[2]5 ЦК 4'!$Q265</f>
        <v>1.88136784</v>
      </c>
      <c r="F262" s="33" t="n">
        <f aca="false">'[2]5 ЦК 4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4'!$D266</f>
        <v>43.68147728</v>
      </c>
      <c r="D263" s="32" t="n">
        <f aca="false">'[2]5 ЦК 4'!$D266</f>
        <v>43.19733296</v>
      </c>
      <c r="E263" s="32" t="n">
        <f aca="false">'[2]5 ЦК 4'!$Q266</f>
        <v>2.92764464</v>
      </c>
      <c r="F263" s="33" t="n">
        <f aca="false">'[2]5 ЦК 4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4'!$D267</f>
        <v>50.1460008</v>
      </c>
      <c r="D264" s="32" t="n">
        <f aca="false">'[2]5 ЦК 4'!$D267</f>
        <v>49.66185648</v>
      </c>
      <c r="E264" s="32" t="n">
        <f aca="false">'[2]5 ЦК 4'!$Q267</f>
        <v>0</v>
      </c>
      <c r="F264" s="33" t="n">
        <f aca="false">'[2]5 ЦК 4'!$R267</f>
        <v>2.64040112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4'!$D268</f>
        <v>49.55027936</v>
      </c>
      <c r="D265" s="32" t="n">
        <f aca="false">'[2]5 ЦК 4'!$D268</f>
        <v>49.06613504</v>
      </c>
      <c r="E265" s="32" t="n">
        <f aca="false">'[2]5 ЦК 4'!$Q268</f>
        <v>0</v>
      </c>
      <c r="F265" s="33" t="n">
        <f aca="false">'[2]5 ЦК 4'!$R268</f>
        <v>2.24273872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4'!$D269</f>
        <v>54.09946</v>
      </c>
      <c r="D266" s="32" t="n">
        <f aca="false">'[2]5 ЦК 4'!$D269</f>
        <v>53.61531568</v>
      </c>
      <c r="E266" s="32" t="n">
        <f aca="false">'[2]5 ЦК 4'!$Q269</f>
        <v>0</v>
      </c>
      <c r="F266" s="33" t="n">
        <f aca="false">'[2]5 ЦК 4'!$R269</f>
        <v>6.9552312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4'!$D270</f>
        <v>50.66180368</v>
      </c>
      <c r="D267" s="32" t="n">
        <f aca="false">'[2]5 ЦК 4'!$D270</f>
        <v>50.17765936</v>
      </c>
      <c r="E267" s="32" t="n">
        <f aca="false">'[2]5 ЦК 4'!$Q270</f>
        <v>0</v>
      </c>
      <c r="F267" s="33" t="n">
        <f aca="false">'[2]5 ЦК 4'!$R270</f>
        <v>4.74337888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4'!$D271</f>
        <v>48.4897176</v>
      </c>
      <c r="D268" s="32" t="n">
        <f aca="false">'[2]5 ЦК 4'!$D271</f>
        <v>48.00557328</v>
      </c>
      <c r="E268" s="32" t="n">
        <f aca="false">'[2]5 ЦК 4'!$Q271</f>
        <v>0</v>
      </c>
      <c r="F268" s="33" t="n">
        <f aca="false">'[2]5 ЦК 4'!$R271</f>
        <v>3.28515472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4'!$D272</f>
        <v>48.66885872</v>
      </c>
      <c r="D269" s="32" t="n">
        <f aca="false">'[2]5 ЦК 4'!$D272</f>
        <v>48.1847144</v>
      </c>
      <c r="E269" s="32" t="n">
        <f aca="false">'[2]5 ЦК 4'!$Q272</f>
        <v>0</v>
      </c>
      <c r="F269" s="33" t="n">
        <f aca="false">'[2]5 ЦК 4'!$R272</f>
        <v>3.51448624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4'!$D273</f>
        <v>48.85340496</v>
      </c>
      <c r="D270" s="32" t="n">
        <f aca="false">'[2]5 ЦК 4'!$D273</f>
        <v>48.36926064</v>
      </c>
      <c r="E270" s="32" t="n">
        <f aca="false">'[2]5 ЦК 4'!$Q273</f>
        <v>0</v>
      </c>
      <c r="F270" s="33" t="n">
        <f aca="false">'[2]5 ЦК 4'!$R273</f>
        <v>5.11208528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4'!$D274</f>
        <v>48.45574256</v>
      </c>
      <c r="D271" s="32" t="n">
        <f aca="false">'[2]5 ЦК 4'!$D274</f>
        <v>47.97159824</v>
      </c>
      <c r="E271" s="32" t="n">
        <f aca="false">'[2]5 ЦК 4'!$Q274</f>
        <v>0</v>
      </c>
      <c r="F271" s="33" t="n">
        <f aca="false">'[2]5 ЦК 4'!$R274</f>
        <v>5.12559808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4'!$D275</f>
        <v>47.65424048</v>
      </c>
      <c r="D272" s="32" t="n">
        <f aca="false">'[2]5 ЦК 4'!$D275</f>
        <v>47.17009616</v>
      </c>
      <c r="E272" s="32" t="n">
        <f aca="false">'[2]5 ЦК 4'!$Q275</f>
        <v>0</v>
      </c>
      <c r="F272" s="33" t="n">
        <f aca="false">'[2]5 ЦК 4'!$R275</f>
        <v>5.713984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4'!$D276</f>
        <v>47.57200544</v>
      </c>
      <c r="D273" s="32" t="n">
        <f aca="false">'[2]5 ЦК 4'!$D276</f>
        <v>47.08786112</v>
      </c>
      <c r="E273" s="32" t="n">
        <f aca="false">'[2]5 ЦК 4'!$Q276</f>
        <v>0</v>
      </c>
      <c r="F273" s="33" t="n">
        <f aca="false">'[2]5 ЦК 4'!$R276</f>
        <v>4.43837568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4'!$D277</f>
        <v>48.4993696</v>
      </c>
      <c r="D274" s="32" t="n">
        <f aca="false">'[2]5 ЦК 4'!$D277</f>
        <v>48.01522528</v>
      </c>
      <c r="E274" s="32" t="n">
        <f aca="false">'[2]5 ЦК 4'!$Q277</f>
        <v>0</v>
      </c>
      <c r="F274" s="33" t="n">
        <f aca="false">'[2]5 ЦК 4'!$R277</f>
        <v>3.92759184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4'!$D278</f>
        <v>48.16309392</v>
      </c>
      <c r="D275" s="32" t="n">
        <f aca="false">'[2]5 ЦК 4'!$D278</f>
        <v>47.6789496</v>
      </c>
      <c r="E275" s="32" t="n">
        <f aca="false">'[2]5 ЦК 4'!$Q278</f>
        <v>0</v>
      </c>
      <c r="F275" s="33" t="n">
        <f aca="false">'[2]5 ЦК 4'!$R278</f>
        <v>5.78425056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4'!$D279</f>
        <v>47.99862384</v>
      </c>
      <c r="D276" s="32" t="n">
        <f aca="false">'[2]5 ЦК 4'!$D279</f>
        <v>47.51447952</v>
      </c>
      <c r="E276" s="32" t="n">
        <f aca="false">'[2]5 ЦК 4'!$Q279</f>
        <v>0</v>
      </c>
      <c r="F276" s="33" t="n">
        <f aca="false">'[2]5 ЦК 4'!$R279</f>
        <v>7.75711936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4'!$D280</f>
        <v>45.85201904</v>
      </c>
      <c r="D277" s="32" t="n">
        <f aca="false">'[2]5 ЦК 4'!$D280</f>
        <v>45.36787472</v>
      </c>
      <c r="E277" s="32" t="n">
        <f aca="false">'[2]5 ЦК 4'!$Q280</f>
        <v>0</v>
      </c>
      <c r="F277" s="33" t="n">
        <f aca="false">'[2]5 ЦК 4'!$R280</f>
        <v>7.95402016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4'!$D281</f>
        <v>42.52555376</v>
      </c>
      <c r="D278" s="32" t="n">
        <f aca="false">'[2]5 ЦК 4'!$D281</f>
        <v>42.04140944</v>
      </c>
      <c r="E278" s="32" t="n">
        <f aca="false">'[2]5 ЦК 4'!$Q281</f>
        <v>0</v>
      </c>
      <c r="F278" s="33" t="n">
        <f aca="false">'[2]5 ЦК 4'!$R281</f>
        <v>6.00701872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4'!$D282</f>
        <v>36.42935056</v>
      </c>
      <c r="D279" s="32" t="n">
        <f aca="false">'[2]5 ЦК 4'!$D282</f>
        <v>35.94520624</v>
      </c>
      <c r="E279" s="32" t="n">
        <f aca="false">'[2]5 ЦК 4'!$Q282</f>
        <v>0</v>
      </c>
      <c r="F279" s="33" t="n">
        <f aca="false">'[2]5 ЦК 4'!$R282</f>
        <v>5.46187376</v>
      </c>
    </row>
    <row r="280" customFormat="false" ht="15.75" hidden="false" customHeight="true" outlineLevel="0" collapsed="false">
      <c r="A280" s="34" t="str">
        <f aca="false">[2]февраль!A319</f>
        <v>12.02.2013</v>
      </c>
      <c r="B280" s="31" t="n">
        <v>0</v>
      </c>
      <c r="C280" s="32" t="n">
        <f aca="false">'[2]3 ЦК 4'!$D283</f>
        <v>33.98816672</v>
      </c>
      <c r="D280" s="32" t="n">
        <f aca="false">'[2]5 ЦК 4'!$D283</f>
        <v>33.5040224</v>
      </c>
      <c r="E280" s="32" t="n">
        <f aca="false">'[2]5 ЦК 4'!$Q283</f>
        <v>0</v>
      </c>
      <c r="F280" s="33" t="n">
        <f aca="false">'[2]5 ЦК 4'!$R283</f>
        <v>6.38306064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4'!$D284</f>
        <v>33.87620352</v>
      </c>
      <c r="D281" s="32" t="n">
        <f aca="false">'[2]5 ЦК 4'!$D284</f>
        <v>33.3920592</v>
      </c>
      <c r="E281" s="32" t="n">
        <f aca="false">'[2]5 ЦК 4'!$Q284</f>
        <v>0</v>
      </c>
      <c r="F281" s="33" t="n">
        <f aca="false">'[2]5 ЦК 4'!$R284</f>
        <v>5.98153744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4'!$D285</f>
        <v>32.13112192</v>
      </c>
      <c r="D282" s="32" t="n">
        <f aca="false">'[2]5 ЦК 4'!$D285</f>
        <v>31.6469776</v>
      </c>
      <c r="E282" s="32" t="n">
        <f aca="false">'[2]5 ЦК 4'!$Q285</f>
        <v>0</v>
      </c>
      <c r="F282" s="33" t="n">
        <f aca="false">'[2]5 ЦК 4'!$R285</f>
        <v>5.4707536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4'!$D286</f>
        <v>32.11452048</v>
      </c>
      <c r="D283" s="32" t="n">
        <f aca="false">'[2]5 ЦК 4'!$D286</f>
        <v>31.63037616</v>
      </c>
      <c r="E283" s="32" t="n">
        <f aca="false">'[2]5 ЦК 4'!$Q286</f>
        <v>0</v>
      </c>
      <c r="F283" s="33" t="n">
        <f aca="false">'[2]5 ЦК 4'!$R286</f>
        <v>4.1773856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4'!$D287</f>
        <v>33.64455552</v>
      </c>
      <c r="D284" s="32" t="n">
        <f aca="false">'[2]5 ЦК 4'!$D287</f>
        <v>33.1604112</v>
      </c>
      <c r="E284" s="32" t="n">
        <f aca="false">'[2]5 ЦК 4'!$Q287</f>
        <v>0</v>
      </c>
      <c r="F284" s="33" t="n">
        <f aca="false">'[2]5 ЦК 4'!$R287</f>
        <v>2.25818192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4'!$D288</f>
        <v>33.65613792</v>
      </c>
      <c r="D285" s="32" t="n">
        <f aca="false">'[2]5 ЦК 4'!$D288</f>
        <v>33.1719936</v>
      </c>
      <c r="E285" s="32" t="n">
        <f aca="false">'[2]5 ЦК 4'!$Q288</f>
        <v>0</v>
      </c>
      <c r="F285" s="33" t="n">
        <f aca="false">'[2]5 ЦК 4'!$R288</f>
        <v>0.66367152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4'!$D289</f>
        <v>36.27491856</v>
      </c>
      <c r="D286" s="32" t="n">
        <f aca="false">'[2]5 ЦК 4'!$D289</f>
        <v>35.79077424</v>
      </c>
      <c r="E286" s="32" t="n">
        <f aca="false">'[2]5 ЦК 4'!$Q289</f>
        <v>1.72423328</v>
      </c>
      <c r="F286" s="33" t="n">
        <f aca="false">'[2]5 ЦК 4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4'!$D290</f>
        <v>46.03695136</v>
      </c>
      <c r="D287" s="32" t="n">
        <f aca="false">'[2]5 ЦК 4'!$D290</f>
        <v>45.55280704</v>
      </c>
      <c r="E287" s="32" t="n">
        <f aca="false">'[2]5 ЦК 4'!$Q290</f>
        <v>0.61734192</v>
      </c>
      <c r="F287" s="33" t="n">
        <f aca="false">'[2]5 ЦК 4'!$R290</f>
        <v>0.00038608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4'!$D291</f>
        <v>52.3852648</v>
      </c>
      <c r="D288" s="32" t="n">
        <f aca="false">'[2]5 ЦК 4'!$D291</f>
        <v>51.90112048</v>
      </c>
      <c r="E288" s="32" t="n">
        <f aca="false">'[2]5 ЦК 4'!$Q291</f>
        <v>0</v>
      </c>
      <c r="F288" s="33" t="n">
        <f aca="false">'[2]5 ЦК 4'!$R291</f>
        <v>3.3666176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4'!$D292</f>
        <v>52.93118192</v>
      </c>
      <c r="D289" s="32" t="n">
        <f aca="false">'[2]5 ЦК 4'!$D292</f>
        <v>52.4470376</v>
      </c>
      <c r="E289" s="32" t="n">
        <f aca="false">'[2]5 ЦК 4'!$Q292</f>
        <v>0</v>
      </c>
      <c r="F289" s="33" t="n">
        <f aca="false">'[2]5 ЦК 4'!$R292</f>
        <v>4.51636384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4'!$D293</f>
        <v>55.63451408</v>
      </c>
      <c r="D290" s="32" t="n">
        <f aca="false">'[2]5 ЦК 4'!$D293</f>
        <v>55.15036976</v>
      </c>
      <c r="E290" s="32" t="n">
        <f aca="false">'[2]5 ЦК 4'!$Q293</f>
        <v>0</v>
      </c>
      <c r="F290" s="33" t="n">
        <f aca="false">'[2]5 ЦК 4'!$R293</f>
        <v>7.48956592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4'!$D294</f>
        <v>51.9065256</v>
      </c>
      <c r="D291" s="32" t="n">
        <f aca="false">'[2]5 ЦК 4'!$D294</f>
        <v>51.42238128</v>
      </c>
      <c r="E291" s="32" t="n">
        <f aca="false">'[2]5 ЦК 4'!$Q294</f>
        <v>0</v>
      </c>
      <c r="F291" s="33" t="n">
        <f aca="false">'[2]5 ЦК 4'!$R294</f>
        <v>5.38156912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4'!$D295</f>
        <v>48.02294688</v>
      </c>
      <c r="D292" s="32" t="n">
        <f aca="false">'[2]5 ЦК 4'!$D295</f>
        <v>47.53880256</v>
      </c>
      <c r="E292" s="32" t="n">
        <f aca="false">'[2]5 ЦК 4'!$Q295</f>
        <v>0</v>
      </c>
      <c r="F292" s="33" t="n">
        <f aca="false">'[2]5 ЦК 4'!$R295</f>
        <v>1.81225952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4'!$D296</f>
        <v>48.16116352</v>
      </c>
      <c r="D293" s="32" t="n">
        <f aca="false">'[2]5 ЦК 4'!$D296</f>
        <v>47.6770192</v>
      </c>
      <c r="E293" s="32" t="n">
        <f aca="false">'[2]5 ЦК 4'!$Q296</f>
        <v>0</v>
      </c>
      <c r="F293" s="33" t="n">
        <f aca="false">'[2]5 ЦК 4'!$R296</f>
        <v>2.17980768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4'!$D297</f>
        <v>48.58392112</v>
      </c>
      <c r="D294" s="32" t="n">
        <f aca="false">'[2]5 ЦК 4'!$D297</f>
        <v>48.0997768</v>
      </c>
      <c r="E294" s="32" t="n">
        <f aca="false">'[2]5 ЦК 4'!$Q297</f>
        <v>0</v>
      </c>
      <c r="F294" s="33" t="n">
        <f aca="false">'[2]5 ЦК 4'!$R297</f>
        <v>3.41603584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4'!$D298</f>
        <v>48.1962968</v>
      </c>
      <c r="D295" s="32" t="n">
        <f aca="false">'[2]5 ЦК 4'!$D298</f>
        <v>47.71215248</v>
      </c>
      <c r="E295" s="32" t="n">
        <f aca="false">'[2]5 ЦК 4'!$Q298</f>
        <v>0</v>
      </c>
      <c r="F295" s="33" t="n">
        <f aca="false">'[2]5 ЦК 4'!$R298</f>
        <v>3.37009232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4'!$D299</f>
        <v>47.28939488</v>
      </c>
      <c r="D296" s="32" t="n">
        <f aca="false">'[2]5 ЦК 4'!$D299</f>
        <v>46.80525056</v>
      </c>
      <c r="E296" s="32" t="n">
        <f aca="false">'[2]5 ЦК 4'!$Q299</f>
        <v>0</v>
      </c>
      <c r="F296" s="33" t="n">
        <f aca="false">'[2]5 ЦК 4'!$R299</f>
        <v>3.61679744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4'!$D300</f>
        <v>47.28592016</v>
      </c>
      <c r="D297" s="32" t="n">
        <f aca="false">'[2]5 ЦК 4'!$D300</f>
        <v>46.80177584</v>
      </c>
      <c r="E297" s="32" t="n">
        <f aca="false">'[2]5 ЦК 4'!$Q300</f>
        <v>0</v>
      </c>
      <c r="F297" s="33" t="n">
        <f aca="false">'[2]5 ЦК 4'!$R300</f>
        <v>1.0250424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4'!$D301</f>
        <v>47.94418656</v>
      </c>
      <c r="D298" s="32" t="n">
        <f aca="false">'[2]5 ЦК 4'!$D301</f>
        <v>47.46004224</v>
      </c>
      <c r="E298" s="32" t="n">
        <f aca="false">'[2]5 ЦК 4'!$Q301</f>
        <v>0</v>
      </c>
      <c r="F298" s="33" t="n">
        <f aca="false">'[2]5 ЦК 4'!$R301</f>
        <v>1.76554384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4'!$D302</f>
        <v>47.4666056</v>
      </c>
      <c r="D299" s="32" t="n">
        <f aca="false">'[2]5 ЦК 4'!$D302</f>
        <v>46.98246128</v>
      </c>
      <c r="E299" s="32" t="n">
        <f aca="false">'[2]5 ЦК 4'!$Q302</f>
        <v>0</v>
      </c>
      <c r="F299" s="33" t="n">
        <f aca="false">'[2]5 ЦК 4'!$R302</f>
        <v>4.02218144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4'!$D303</f>
        <v>47.67933568</v>
      </c>
      <c r="D300" s="32" t="n">
        <f aca="false">'[2]5 ЦК 4'!$D303</f>
        <v>47.19519136</v>
      </c>
      <c r="E300" s="32" t="n">
        <f aca="false">'[2]5 ЦК 4'!$Q303</f>
        <v>0</v>
      </c>
      <c r="F300" s="33" t="n">
        <f aca="false">'[2]5 ЦК 4'!$R303</f>
        <v>4.96576096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4'!$D304</f>
        <v>45.489876</v>
      </c>
      <c r="D301" s="32" t="n">
        <f aca="false">'[2]5 ЦК 4'!$D304</f>
        <v>45.00573168</v>
      </c>
      <c r="E301" s="32" t="n">
        <f aca="false">'[2]5 ЦК 4'!$Q304</f>
        <v>0</v>
      </c>
      <c r="F301" s="33" t="n">
        <f aca="false">'[2]5 ЦК 4'!$R304</f>
        <v>6.17071664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4'!$D305</f>
        <v>41.0673296</v>
      </c>
      <c r="D302" s="32" t="n">
        <f aca="false">'[2]5 ЦК 4'!$D305</f>
        <v>40.58318528</v>
      </c>
      <c r="E302" s="32" t="n">
        <f aca="false">'[2]5 ЦК 4'!$Q305</f>
        <v>0</v>
      </c>
      <c r="F302" s="33" t="n">
        <f aca="false">'[2]5 ЦК 4'!$R305</f>
        <v>9.18175456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4'!$D306</f>
        <v>35.61742432</v>
      </c>
      <c r="D303" s="32" t="n">
        <f aca="false">'[2]5 ЦК 4'!$D306</f>
        <v>35.13328</v>
      </c>
      <c r="E303" s="32" t="n">
        <f aca="false">'[2]5 ЦК 4'!$Q306</f>
        <v>0</v>
      </c>
      <c r="F303" s="33" t="n">
        <f aca="false">'[2]5 ЦК 4'!$R306</f>
        <v>5.22404848</v>
      </c>
    </row>
    <row r="304" customFormat="false" ht="15.75" hidden="false" customHeight="true" outlineLevel="0" collapsed="false">
      <c r="A304" s="34" t="str">
        <f aca="false">[2]февраль!A343</f>
        <v>13.02.2013</v>
      </c>
      <c r="B304" s="31" t="n">
        <v>0</v>
      </c>
      <c r="C304" s="32" t="n">
        <f aca="false">'[2]3 ЦК 4'!$D307</f>
        <v>32.11065968</v>
      </c>
      <c r="D304" s="32" t="n">
        <f aca="false">'[2]5 ЦК 4'!$D307</f>
        <v>31.62651536</v>
      </c>
      <c r="E304" s="32" t="n">
        <f aca="false">'[2]5 ЦК 4'!$Q307</f>
        <v>0</v>
      </c>
      <c r="F304" s="33" t="n">
        <f aca="false">'[2]5 ЦК 4'!$R307</f>
        <v>4.49049648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4'!$D308</f>
        <v>31.95313904</v>
      </c>
      <c r="D305" s="32" t="n">
        <f aca="false">'[2]5 ЦК 4'!$D308</f>
        <v>31.46899472</v>
      </c>
      <c r="E305" s="32" t="n">
        <f aca="false">'[2]5 ЦК 4'!$Q308</f>
        <v>0</v>
      </c>
      <c r="F305" s="33" t="n">
        <f aca="false">'[2]5 ЦК 4'!$R308</f>
        <v>1.70106848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4'!$D309</f>
        <v>30.59182096</v>
      </c>
      <c r="D306" s="32" t="n">
        <f aca="false">'[2]5 ЦК 4'!$D309</f>
        <v>30.10767664</v>
      </c>
      <c r="E306" s="32" t="n">
        <f aca="false">'[2]5 ЦК 4'!$Q309</f>
        <v>0</v>
      </c>
      <c r="F306" s="33" t="n">
        <f aca="false">'[2]5 ЦК 4'!$R309</f>
        <v>3.46661232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4'!$D310</f>
        <v>31.10414912</v>
      </c>
      <c r="D307" s="32" t="n">
        <f aca="false">'[2]5 ЦК 4'!$D310</f>
        <v>30.6200048</v>
      </c>
      <c r="E307" s="32" t="n">
        <f aca="false">'[2]5 ЦК 4'!$Q310</f>
        <v>0</v>
      </c>
      <c r="F307" s="33" t="n">
        <f aca="false">'[2]5 ЦК 4'!$R310</f>
        <v>2.39060736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4'!$D311</f>
        <v>31.88673328</v>
      </c>
      <c r="D308" s="32" t="n">
        <f aca="false">'[2]5 ЦК 4'!$D311</f>
        <v>31.40258896</v>
      </c>
      <c r="E308" s="32" t="n">
        <f aca="false">'[2]5 ЦК 4'!$Q311</f>
        <v>0</v>
      </c>
      <c r="F308" s="33" t="n">
        <f aca="false">'[2]5 ЦК 4'!$R311</f>
        <v>0.49341024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4'!$D312</f>
        <v>32.16316656</v>
      </c>
      <c r="D309" s="32" t="n">
        <f aca="false">'[2]5 ЦК 4'!$D312</f>
        <v>31.67902224</v>
      </c>
      <c r="E309" s="32" t="n">
        <f aca="false">'[2]5 ЦК 4'!$Q312</f>
        <v>0.65479168</v>
      </c>
      <c r="F309" s="33" t="n">
        <f aca="false">'[2]5 ЦК 4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4'!$D313</f>
        <v>34.87615072</v>
      </c>
      <c r="D310" s="32" t="n">
        <f aca="false">'[2]5 ЦК 4'!$D313</f>
        <v>34.3920064</v>
      </c>
      <c r="E310" s="32" t="n">
        <f aca="false">'[2]5 ЦК 4'!$Q313</f>
        <v>3.95770608</v>
      </c>
      <c r="F310" s="33" t="n">
        <f aca="false">'[2]5 ЦК 4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4'!$D314</f>
        <v>43.94864464</v>
      </c>
      <c r="D311" s="32" t="n">
        <f aca="false">'[2]5 ЦК 4'!$D314</f>
        <v>43.46450032</v>
      </c>
      <c r="E311" s="32" t="n">
        <f aca="false">'[2]5 ЦК 4'!$Q314</f>
        <v>2.88440368</v>
      </c>
      <c r="F311" s="33" t="n">
        <f aca="false">'[2]5 ЦК 4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4'!$D315</f>
        <v>47.94959168</v>
      </c>
      <c r="D312" s="32" t="n">
        <f aca="false">'[2]5 ЦК 4'!$D315</f>
        <v>47.46544736</v>
      </c>
      <c r="E312" s="32" t="n">
        <f aca="false">'[2]5 ЦК 4'!$Q315</f>
        <v>0.45711872</v>
      </c>
      <c r="F312" s="33" t="n">
        <f aca="false">'[2]5 ЦК 4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4'!$D316</f>
        <v>49.09161632</v>
      </c>
      <c r="D313" s="32" t="n">
        <f aca="false">'[2]5 ЦК 4'!$D316</f>
        <v>48.607472</v>
      </c>
      <c r="E313" s="32" t="n">
        <f aca="false">'[2]5 ЦК 4'!$Q316</f>
        <v>0</v>
      </c>
      <c r="F313" s="33" t="n">
        <f aca="false">'[2]5 ЦК 4'!$R316</f>
        <v>2.7392376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4'!$D317</f>
        <v>52.05748288</v>
      </c>
      <c r="D314" s="32" t="n">
        <f aca="false">'[2]5 ЦК 4'!$D317</f>
        <v>51.57333856</v>
      </c>
      <c r="E314" s="32" t="n">
        <f aca="false">'[2]5 ЦК 4'!$Q317</f>
        <v>0</v>
      </c>
      <c r="F314" s="33" t="n">
        <f aca="false">'[2]5 ЦК 4'!$R317</f>
        <v>3.84265424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4'!$D318</f>
        <v>49.36457488</v>
      </c>
      <c r="D315" s="32" t="n">
        <f aca="false">'[2]5 ЦК 4'!$D318</f>
        <v>48.88043056</v>
      </c>
      <c r="E315" s="32" t="n">
        <f aca="false">'[2]5 ЦК 4'!$Q318</f>
        <v>0</v>
      </c>
      <c r="F315" s="33" t="n">
        <f aca="false">'[2]5 ЦК 4'!$R318</f>
        <v>2.57669792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4'!$D319</f>
        <v>47.12183616</v>
      </c>
      <c r="D316" s="32" t="n">
        <f aca="false">'[2]5 ЦК 4'!$D319</f>
        <v>46.63769184</v>
      </c>
      <c r="E316" s="32" t="n">
        <f aca="false">'[2]5 ЦК 4'!$Q319</f>
        <v>0</v>
      </c>
      <c r="F316" s="33" t="n">
        <f aca="false">'[2]5 ЦК 4'!$R319</f>
        <v>1.81882288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4'!$D320</f>
        <v>47.66813936</v>
      </c>
      <c r="D317" s="32" t="n">
        <f aca="false">'[2]5 ЦК 4'!$D320</f>
        <v>47.18399504</v>
      </c>
      <c r="E317" s="32" t="n">
        <f aca="false">'[2]5 ЦК 4'!$Q320</f>
        <v>0</v>
      </c>
      <c r="F317" s="33" t="n">
        <f aca="false">'[2]5 ЦК 4'!$R320</f>
        <v>2.48365264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4'!$D321</f>
        <v>48.40362176</v>
      </c>
      <c r="D318" s="32" t="n">
        <f aca="false">'[2]5 ЦК 4'!$D321</f>
        <v>47.91947744</v>
      </c>
      <c r="E318" s="32" t="n">
        <f aca="false">'[2]5 ЦК 4'!$Q321</f>
        <v>0</v>
      </c>
      <c r="F318" s="33" t="n">
        <f aca="false">'[2]5 ЦК 4'!$R321</f>
        <v>7.80036032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4'!$D322</f>
        <v>47.12067792</v>
      </c>
      <c r="D319" s="32" t="n">
        <f aca="false">'[2]5 ЦК 4'!$D322</f>
        <v>46.6365336</v>
      </c>
      <c r="E319" s="32" t="n">
        <f aca="false">'[2]5 ЦК 4'!$Q322</f>
        <v>0</v>
      </c>
      <c r="F319" s="33" t="n">
        <f aca="false">'[2]5 ЦК 4'!$R322</f>
        <v>6.35256032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4'!$D323</f>
        <v>46.08212272</v>
      </c>
      <c r="D320" s="32" t="n">
        <f aca="false">'[2]5 ЦК 4'!$D323</f>
        <v>45.5979784</v>
      </c>
      <c r="E320" s="32" t="n">
        <f aca="false">'[2]5 ЦК 4'!$Q323</f>
        <v>0</v>
      </c>
      <c r="F320" s="33" t="n">
        <f aca="false">'[2]5 ЦК 4'!$R323</f>
        <v>7.6192888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4'!$D324</f>
        <v>45.8103224</v>
      </c>
      <c r="D321" s="32" t="n">
        <f aca="false">'[2]5 ЦК 4'!$D324</f>
        <v>45.32617808</v>
      </c>
      <c r="E321" s="32" t="n">
        <f aca="false">'[2]5 ЦК 4'!$Q324</f>
        <v>0</v>
      </c>
      <c r="F321" s="33" t="n">
        <f aca="false">'[2]5 ЦК 4'!$R324</f>
        <v>4.36888128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4'!$D325</f>
        <v>47.05388608</v>
      </c>
      <c r="D322" s="32" t="n">
        <f aca="false">'[2]5 ЦК 4'!$D325</f>
        <v>46.56974176</v>
      </c>
      <c r="E322" s="32" t="n">
        <f aca="false">'[2]5 ЦК 4'!$Q325</f>
        <v>0</v>
      </c>
      <c r="F322" s="33" t="n">
        <f aca="false">'[2]5 ЦК 4'!$R325</f>
        <v>3.2778192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4'!$D326</f>
        <v>46.07169856</v>
      </c>
      <c r="D323" s="32" t="n">
        <f aca="false">'[2]5 ЦК 4'!$D326</f>
        <v>45.58755424</v>
      </c>
      <c r="E323" s="32" t="n">
        <f aca="false">'[2]5 ЦК 4'!$Q326</f>
        <v>0</v>
      </c>
      <c r="F323" s="33" t="n">
        <f aca="false">'[2]5 ЦК 4'!$R326</f>
        <v>7.18958176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4'!$D327</f>
        <v>46.71529392</v>
      </c>
      <c r="D324" s="32" t="n">
        <f aca="false">'[2]5 ЦК 4'!$D327</f>
        <v>46.2311496</v>
      </c>
      <c r="E324" s="32" t="n">
        <f aca="false">'[2]5 ЦК 4'!$Q327</f>
        <v>0</v>
      </c>
      <c r="F324" s="33" t="n">
        <f aca="false">'[2]5 ЦК 4'!$R327</f>
        <v>6.12168448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4'!$D328</f>
        <v>44.81346384</v>
      </c>
      <c r="D325" s="32" t="n">
        <f aca="false">'[2]5 ЦК 4'!$D328</f>
        <v>44.32931952</v>
      </c>
      <c r="E325" s="32" t="n">
        <f aca="false">'[2]5 ЦК 4'!$Q328</f>
        <v>0</v>
      </c>
      <c r="F325" s="33" t="n">
        <f aca="false">'[2]5 ЦК 4'!$R328</f>
        <v>8.73235744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4'!$D329</f>
        <v>38.00146832</v>
      </c>
      <c r="D326" s="32" t="n">
        <f aca="false">'[2]5 ЦК 4'!$D329</f>
        <v>37.517324</v>
      </c>
      <c r="E326" s="32" t="n">
        <f aca="false">'[2]5 ЦК 4'!$Q329</f>
        <v>0</v>
      </c>
      <c r="F326" s="33" t="n">
        <f aca="false">'[2]5 ЦК 4'!$R329</f>
        <v>4.1098216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4'!$D330</f>
        <v>33.31214064</v>
      </c>
      <c r="D327" s="32" t="n">
        <f aca="false">'[2]5 ЦК 4'!$D330</f>
        <v>32.82799632</v>
      </c>
      <c r="E327" s="32" t="n">
        <f aca="false">'[2]5 ЦК 4'!$Q330</f>
        <v>0</v>
      </c>
      <c r="F327" s="33" t="n">
        <f aca="false">'[2]5 ЦК 4'!$R330</f>
        <v>2.58171696</v>
      </c>
    </row>
    <row r="328" customFormat="false" ht="15.75" hidden="false" customHeight="true" outlineLevel="0" collapsed="false">
      <c r="A328" s="34" t="str">
        <f aca="false">[2]февраль!A367</f>
        <v>14.02.2013</v>
      </c>
      <c r="B328" s="31" t="n">
        <v>0</v>
      </c>
      <c r="C328" s="32" t="n">
        <f aca="false">'[2]3 ЦК 4'!$D331</f>
        <v>31.78944112</v>
      </c>
      <c r="D328" s="32" t="n">
        <f aca="false">'[2]5 ЦК 4'!$D331</f>
        <v>31.3052968</v>
      </c>
      <c r="E328" s="32" t="n">
        <f aca="false">'[2]5 ЦК 4'!$Q331</f>
        <v>0</v>
      </c>
      <c r="F328" s="33" t="n">
        <f aca="false">'[2]5 ЦК 4'!$R331</f>
        <v>2.28829616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4'!$D332</f>
        <v>31.7106808</v>
      </c>
      <c r="D329" s="32" t="n">
        <f aca="false">'[2]5 ЦК 4'!$D332</f>
        <v>31.22653648</v>
      </c>
      <c r="E329" s="32" t="n">
        <f aca="false">'[2]5 ЦК 4'!$Q332</f>
        <v>0</v>
      </c>
      <c r="F329" s="33" t="n">
        <f aca="false">'[2]5 ЦК 4'!$R332</f>
        <v>1.85974736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4'!$D333</f>
        <v>31.1778904</v>
      </c>
      <c r="D330" s="32" t="n">
        <f aca="false">'[2]5 ЦК 4'!$D333</f>
        <v>30.69374608</v>
      </c>
      <c r="E330" s="32" t="n">
        <f aca="false">'[2]5 ЦК 4'!$Q333</f>
        <v>0</v>
      </c>
      <c r="F330" s="33" t="n">
        <f aca="false">'[2]5 ЦК 4'!$R333</f>
        <v>1.51690832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4'!$D334</f>
        <v>30.92037504</v>
      </c>
      <c r="D331" s="32" t="n">
        <f aca="false">'[2]5 ЦК 4'!$D334</f>
        <v>30.43623072</v>
      </c>
      <c r="E331" s="32" t="n">
        <f aca="false">'[2]5 ЦК 4'!$Q334</f>
        <v>0</v>
      </c>
      <c r="F331" s="33" t="n">
        <f aca="false">'[2]5 ЦК 4'!$R334</f>
        <v>3.04578512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4'!$D335</f>
        <v>30.43043952</v>
      </c>
      <c r="D332" s="32" t="n">
        <f aca="false">'[2]5 ЦК 4'!$D335</f>
        <v>29.9462952</v>
      </c>
      <c r="E332" s="32" t="n">
        <f aca="false">'[2]5 ЦК 4'!$Q335</f>
        <v>0</v>
      </c>
      <c r="F332" s="33" t="n">
        <f aca="false">'[2]5 ЦК 4'!$R335</f>
        <v>0.3880104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4'!$D336</f>
        <v>31.5157104</v>
      </c>
      <c r="D333" s="32" t="n">
        <f aca="false">'[2]5 ЦК 4'!$D336</f>
        <v>31.03156608</v>
      </c>
      <c r="E333" s="32" t="n">
        <f aca="false">'[2]5 ЦК 4'!$Q336</f>
        <v>2.2894544</v>
      </c>
      <c r="F333" s="33" t="n">
        <f aca="false">'[2]5 ЦК 4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4'!$D337</f>
        <v>37.34822096</v>
      </c>
      <c r="D334" s="32" t="n">
        <f aca="false">'[2]5 ЦК 4'!$D337</f>
        <v>36.86407664</v>
      </c>
      <c r="E334" s="32" t="n">
        <f aca="false">'[2]5 ЦК 4'!$Q337</f>
        <v>3.551936</v>
      </c>
      <c r="F334" s="33" t="n">
        <f aca="false">'[2]5 ЦК 4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4'!$D338</f>
        <v>44.74744416</v>
      </c>
      <c r="D335" s="32" t="n">
        <f aca="false">'[2]5 ЦК 4'!$D338</f>
        <v>44.26329984</v>
      </c>
      <c r="E335" s="32" t="n">
        <f aca="false">'[2]5 ЦК 4'!$Q338</f>
        <v>0.308864</v>
      </c>
      <c r="F335" s="33" t="n">
        <f aca="false">'[2]5 ЦК 4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4'!$D339</f>
        <v>48.02140256</v>
      </c>
      <c r="D336" s="32" t="n">
        <f aca="false">'[2]5 ЦК 4'!$D339</f>
        <v>47.53725824</v>
      </c>
      <c r="E336" s="32" t="n">
        <f aca="false">'[2]5 ЦК 4'!$Q339</f>
        <v>0</v>
      </c>
      <c r="F336" s="33" t="n">
        <f aca="false">'[2]5 ЦК 4'!$R339</f>
        <v>3.06779168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4'!$D340</f>
        <v>49.640236</v>
      </c>
      <c r="D337" s="32" t="n">
        <f aca="false">'[2]5 ЦК 4'!$D340</f>
        <v>49.15609168</v>
      </c>
      <c r="E337" s="32" t="n">
        <f aca="false">'[2]5 ЦК 4'!$Q340</f>
        <v>0</v>
      </c>
      <c r="F337" s="33" t="n">
        <f aca="false">'[2]5 ЦК 4'!$R340</f>
        <v>4.55690224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4'!$D341</f>
        <v>51.74939104</v>
      </c>
      <c r="D338" s="32" t="n">
        <f aca="false">'[2]5 ЦК 4'!$D341</f>
        <v>51.26524672</v>
      </c>
      <c r="E338" s="32" t="n">
        <f aca="false">'[2]5 ЦК 4'!$Q341</f>
        <v>0</v>
      </c>
      <c r="F338" s="33" t="n">
        <f aca="false">'[2]5 ЦК 4'!$R341</f>
        <v>8.07177456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4'!$D342</f>
        <v>48.83487312</v>
      </c>
      <c r="D339" s="32" t="n">
        <f aca="false">'[2]5 ЦК 4'!$D342</f>
        <v>48.3507288</v>
      </c>
      <c r="E339" s="32" t="n">
        <f aca="false">'[2]5 ЦК 4'!$Q342</f>
        <v>0</v>
      </c>
      <c r="F339" s="33" t="n">
        <f aca="false">'[2]5 ЦК 4'!$R342</f>
        <v>6.0402216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4'!$D343</f>
        <v>47.236888</v>
      </c>
      <c r="D340" s="32" t="n">
        <f aca="false">'[2]5 ЦК 4'!$D343</f>
        <v>46.75274368</v>
      </c>
      <c r="E340" s="32" t="n">
        <f aca="false">'[2]5 ЦК 4'!$Q343</f>
        <v>0</v>
      </c>
      <c r="F340" s="33" t="n">
        <f aca="false">'[2]5 ЦК 4'!$R343</f>
        <v>7.87719024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4'!$D344</f>
        <v>47.88125552</v>
      </c>
      <c r="D341" s="32" t="n">
        <f aca="false">'[2]5 ЦК 4'!$D344</f>
        <v>47.3971112</v>
      </c>
      <c r="E341" s="32" t="n">
        <f aca="false">'[2]5 ЦК 4'!$Q344</f>
        <v>0</v>
      </c>
      <c r="F341" s="33" t="n">
        <f aca="false">'[2]5 ЦК 4'!$R344</f>
        <v>8.5671152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4'!$D345</f>
        <v>48.28741168</v>
      </c>
      <c r="D342" s="32" t="n">
        <f aca="false">'[2]5 ЦК 4'!$D345</f>
        <v>47.80326736</v>
      </c>
      <c r="E342" s="32" t="n">
        <f aca="false">'[2]5 ЦК 4'!$Q345</f>
        <v>0</v>
      </c>
      <c r="F342" s="33" t="n">
        <f aca="false">'[2]5 ЦК 4'!$R345</f>
        <v>11.4839496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4'!$D346</f>
        <v>47.65115184</v>
      </c>
      <c r="D343" s="32" t="n">
        <f aca="false">'[2]5 ЦК 4'!$D346</f>
        <v>47.16700752</v>
      </c>
      <c r="E343" s="32" t="n">
        <f aca="false">'[2]5 ЦК 4'!$Q346</f>
        <v>0</v>
      </c>
      <c r="F343" s="33" t="n">
        <f aca="false">'[2]5 ЦК 4'!$R346</f>
        <v>11.25770672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4'!$D347</f>
        <v>47.00678432</v>
      </c>
      <c r="D344" s="32" t="n">
        <f aca="false">'[2]5 ЦК 4'!$D347</f>
        <v>46.52264</v>
      </c>
      <c r="E344" s="32" t="n">
        <f aca="false">'[2]5 ЦК 4'!$Q347</f>
        <v>0</v>
      </c>
      <c r="F344" s="33" t="n">
        <f aca="false">'[2]5 ЦК 4'!$R347</f>
        <v>11.30287808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4'!$D348</f>
        <v>46.67359728</v>
      </c>
      <c r="D345" s="32" t="n">
        <f aca="false">'[2]5 ЦК 4'!$D348</f>
        <v>46.18945296</v>
      </c>
      <c r="E345" s="32" t="n">
        <f aca="false">'[2]5 ЦК 4'!$Q348</f>
        <v>0</v>
      </c>
      <c r="F345" s="33" t="n">
        <f aca="false">'[2]5 ЦК 4'!$R348</f>
        <v>10.25698736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4'!$D349</f>
        <v>47.16623536</v>
      </c>
      <c r="D346" s="32" t="n">
        <f aca="false">'[2]5 ЦК 4'!$D349</f>
        <v>46.68209104</v>
      </c>
      <c r="E346" s="32" t="n">
        <f aca="false">'[2]5 ЦК 4'!$Q349</f>
        <v>0</v>
      </c>
      <c r="F346" s="33" t="n">
        <f aca="false">'[2]5 ЦК 4'!$R349</f>
        <v>7.18958176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4'!$D350</f>
        <v>47.73222864</v>
      </c>
      <c r="D347" s="32" t="n">
        <f aca="false">'[2]5 ЦК 4'!$D350</f>
        <v>47.24808432</v>
      </c>
      <c r="E347" s="32" t="n">
        <f aca="false">'[2]5 ЦК 4'!$Q350</f>
        <v>0</v>
      </c>
      <c r="F347" s="33" t="n">
        <f aca="false">'[2]5 ЦК 4'!$R350</f>
        <v>9.28947088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4'!$D351</f>
        <v>47.87816688</v>
      </c>
      <c r="D348" s="32" t="n">
        <f aca="false">'[2]5 ЦК 4'!$D351</f>
        <v>47.39402256</v>
      </c>
      <c r="E348" s="32" t="n">
        <f aca="false">'[2]5 ЦК 4'!$Q351</f>
        <v>0</v>
      </c>
      <c r="F348" s="33" t="n">
        <f aca="false">'[2]5 ЦК 4'!$R351</f>
        <v>9.90372416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4'!$D352</f>
        <v>45.644308</v>
      </c>
      <c r="D349" s="32" t="n">
        <f aca="false">'[2]5 ЦК 4'!$D352</f>
        <v>45.16016368</v>
      </c>
      <c r="E349" s="32" t="n">
        <f aca="false">'[2]5 ЦК 4'!$Q352</f>
        <v>0</v>
      </c>
      <c r="F349" s="33" t="n">
        <f aca="false">'[2]5 ЦК 4'!$R352</f>
        <v>9.3894656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4'!$D353</f>
        <v>42.5730416</v>
      </c>
      <c r="D350" s="32" t="n">
        <f aca="false">'[2]5 ЦК 4'!$D353</f>
        <v>42.08889728</v>
      </c>
      <c r="E350" s="32" t="n">
        <f aca="false">'[2]5 ЦК 4'!$Q353</f>
        <v>0</v>
      </c>
      <c r="F350" s="33" t="n">
        <f aca="false">'[2]5 ЦК 4'!$R353</f>
        <v>10.462768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4'!$D354</f>
        <v>34.41439904</v>
      </c>
      <c r="D351" s="32" t="n">
        <f aca="false">'[2]5 ЦК 4'!$D354</f>
        <v>33.93025472</v>
      </c>
      <c r="E351" s="32" t="n">
        <f aca="false">'[2]5 ЦК 4'!$Q354</f>
        <v>0</v>
      </c>
      <c r="F351" s="33" t="n">
        <f aca="false">'[2]5 ЦК 4'!$R354</f>
        <v>5.3877464</v>
      </c>
    </row>
    <row r="352" customFormat="false" ht="15.75" hidden="false" customHeight="true" outlineLevel="0" collapsed="false">
      <c r="A352" s="34" t="str">
        <f aca="false">[2]февраль!A391</f>
        <v>15.02.2013</v>
      </c>
      <c r="B352" s="31" t="n">
        <v>0</v>
      </c>
      <c r="C352" s="32" t="n">
        <f aca="false">'[2]3 ЦК 4'!$D355</f>
        <v>30.72270208</v>
      </c>
      <c r="D352" s="32" t="n">
        <f aca="false">'[2]5 ЦК 4'!$D355</f>
        <v>30.23855776</v>
      </c>
      <c r="E352" s="32" t="n">
        <f aca="false">'[2]5 ЦК 4'!$Q355</f>
        <v>0</v>
      </c>
      <c r="F352" s="33" t="n">
        <f aca="false">'[2]5 ЦК 4'!$R355</f>
        <v>6.389624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4'!$D356</f>
        <v>30.66363184</v>
      </c>
      <c r="D353" s="32" t="n">
        <f aca="false">'[2]5 ЦК 4'!$D356</f>
        <v>30.17948752</v>
      </c>
      <c r="E353" s="32" t="n">
        <f aca="false">'[2]5 ЦК 4'!$Q356</f>
        <v>0</v>
      </c>
      <c r="F353" s="33" t="n">
        <f aca="false">'[2]5 ЦК 4'!$R356</f>
        <v>5.9637777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4'!$D357</f>
        <v>29.30617456</v>
      </c>
      <c r="D354" s="32" t="n">
        <f aca="false">'[2]5 ЦК 4'!$D357</f>
        <v>28.82203024</v>
      </c>
      <c r="E354" s="32" t="n">
        <f aca="false">'[2]5 ЦК 4'!$Q357</f>
        <v>0</v>
      </c>
      <c r="F354" s="33" t="n">
        <f aca="false">'[2]5 ЦК 4'!$R357</f>
        <v>29.24980688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4'!$D358</f>
        <v>29.39574512</v>
      </c>
      <c r="D355" s="32" t="n">
        <f aca="false">'[2]5 ЦК 4'!$D358</f>
        <v>28.9116008</v>
      </c>
      <c r="E355" s="32" t="n">
        <f aca="false">'[2]5 ЦК 4'!$Q358</f>
        <v>0</v>
      </c>
      <c r="F355" s="33" t="n">
        <f aca="false">'[2]5 ЦК 4'!$R358</f>
        <v>29.32354816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4'!$D359</f>
        <v>29.41659344</v>
      </c>
      <c r="D356" s="32" t="n">
        <f aca="false">'[2]5 ЦК 4'!$D359</f>
        <v>28.93244912</v>
      </c>
      <c r="E356" s="32" t="n">
        <f aca="false">'[2]5 ЦК 4'!$Q359</f>
        <v>0</v>
      </c>
      <c r="F356" s="33" t="n">
        <f aca="false">'[2]5 ЦК 4'!$R359</f>
        <v>2.0037552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4'!$D360</f>
        <v>30.44009152</v>
      </c>
      <c r="D357" s="32" t="n">
        <f aca="false">'[2]5 ЦК 4'!$D360</f>
        <v>29.9559472</v>
      </c>
      <c r="E357" s="32" t="n">
        <f aca="false">'[2]5 ЦК 4'!$Q360</f>
        <v>0.96249744</v>
      </c>
      <c r="F357" s="33" t="n">
        <f aca="false">'[2]5 ЦК 4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4'!$D361</f>
        <v>34.85453024</v>
      </c>
      <c r="D358" s="32" t="n">
        <f aca="false">'[2]5 ЦК 4'!$D361</f>
        <v>34.37038592</v>
      </c>
      <c r="E358" s="32" t="n">
        <f aca="false">'[2]5 ЦК 4'!$Q361</f>
        <v>3.9824152</v>
      </c>
      <c r="F358" s="33" t="n">
        <f aca="false">'[2]5 ЦК 4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4'!$D362</f>
        <v>45.10456816</v>
      </c>
      <c r="D359" s="32" t="n">
        <f aca="false">'[2]5 ЦК 4'!$D362</f>
        <v>44.62042384</v>
      </c>
      <c r="E359" s="32" t="n">
        <f aca="false">'[2]5 ЦК 4'!$Q362</f>
        <v>0</v>
      </c>
      <c r="F359" s="33" t="n">
        <f aca="false">'[2]5 ЦК 4'!$R362</f>
        <v>0.89724992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4'!$D363</f>
        <v>47.63377824</v>
      </c>
      <c r="D360" s="32" t="n">
        <f aca="false">'[2]5 ЦК 4'!$D363</f>
        <v>47.14963392</v>
      </c>
      <c r="E360" s="32" t="n">
        <f aca="false">'[2]5 ЦК 4'!$Q363</f>
        <v>0.29071824</v>
      </c>
      <c r="F360" s="33" t="n">
        <f aca="false">'[2]5 ЦК 4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4'!$D364</f>
        <v>49.26342192</v>
      </c>
      <c r="D361" s="32" t="n">
        <f aca="false">'[2]5 ЦК 4'!$D364</f>
        <v>48.7792776</v>
      </c>
      <c r="E361" s="32" t="n">
        <f aca="false">'[2]5 ЦК 4'!$Q364</f>
        <v>0</v>
      </c>
      <c r="F361" s="33" t="n">
        <f aca="false">'[2]5 ЦК 4'!$R364</f>
        <v>2.9959808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4'!$D365</f>
        <v>50.90773664</v>
      </c>
      <c r="D362" s="32" t="n">
        <f aca="false">'[2]5 ЦК 4'!$D365</f>
        <v>50.42359232</v>
      </c>
      <c r="E362" s="32" t="n">
        <f aca="false">'[2]5 ЦК 4'!$Q365</f>
        <v>0</v>
      </c>
      <c r="F362" s="33" t="n">
        <f aca="false">'[2]5 ЦК 4'!$R365</f>
        <v>3.52452432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4'!$D366</f>
        <v>47.68319648</v>
      </c>
      <c r="D363" s="32" t="n">
        <f aca="false">'[2]5 ЦК 4'!$D366</f>
        <v>47.19905216</v>
      </c>
      <c r="E363" s="32" t="n">
        <f aca="false">'[2]5 ЦК 4'!$Q366</f>
        <v>0</v>
      </c>
      <c r="F363" s="33" t="n">
        <f aca="false">'[2]5 ЦК 4'!$R366</f>
        <v>2.95235376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4'!$D367</f>
        <v>45.66129552</v>
      </c>
      <c r="D364" s="32" t="n">
        <f aca="false">'[2]5 ЦК 4'!$D367</f>
        <v>45.1771512</v>
      </c>
      <c r="E364" s="32" t="n">
        <f aca="false">'[2]5 ЦК 4'!$Q367</f>
        <v>0</v>
      </c>
      <c r="F364" s="33" t="n">
        <f aca="false">'[2]5 ЦК 4'!$R367</f>
        <v>2.65468608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4'!$D368</f>
        <v>45.866304</v>
      </c>
      <c r="D365" s="32" t="n">
        <f aca="false">'[2]5 ЦК 4'!$D368</f>
        <v>45.38215968</v>
      </c>
      <c r="E365" s="32" t="n">
        <f aca="false">'[2]5 ЦК 4'!$Q368</f>
        <v>0</v>
      </c>
      <c r="F365" s="33" t="n">
        <f aca="false">'[2]5 ЦК 4'!$R368</f>
        <v>3.09597552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4'!$D369</f>
        <v>45.50802176</v>
      </c>
      <c r="D366" s="32" t="n">
        <f aca="false">'[2]5 ЦК 4'!$D369</f>
        <v>45.02387744</v>
      </c>
      <c r="E366" s="32" t="n">
        <f aca="false">'[2]5 ЦК 4'!$Q369</f>
        <v>0</v>
      </c>
      <c r="F366" s="33" t="n">
        <f aca="false">'[2]5 ЦК 4'!$R369</f>
        <v>4.27351952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4'!$D370</f>
        <v>44.7215768</v>
      </c>
      <c r="D367" s="32" t="n">
        <f aca="false">'[2]5 ЦК 4'!$D370</f>
        <v>44.23743248</v>
      </c>
      <c r="E367" s="32" t="n">
        <f aca="false">'[2]5 ЦК 4'!$Q370</f>
        <v>0</v>
      </c>
      <c r="F367" s="33" t="n">
        <f aca="false">'[2]5 ЦК 4'!$R370</f>
        <v>3.96619984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4'!$D371</f>
        <v>44.25943904</v>
      </c>
      <c r="D368" s="32" t="n">
        <f aca="false">'[2]5 ЦК 4'!$D371</f>
        <v>43.77529472</v>
      </c>
      <c r="E368" s="32" t="n">
        <f aca="false">'[2]5 ЦК 4'!$Q371</f>
        <v>0</v>
      </c>
      <c r="F368" s="33" t="n">
        <f aca="false">'[2]5 ЦК 4'!$R371</f>
        <v>5.44527232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4'!$D372</f>
        <v>44.65053808</v>
      </c>
      <c r="D369" s="32" t="n">
        <f aca="false">'[2]5 ЦК 4'!$D372</f>
        <v>44.16639376</v>
      </c>
      <c r="E369" s="32" t="n">
        <f aca="false">'[2]5 ЦК 4'!$Q372</f>
        <v>0</v>
      </c>
      <c r="F369" s="33" t="n">
        <f aca="false">'[2]5 ЦК 4'!$R372</f>
        <v>3.36159856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4'!$D373</f>
        <v>45.1211696</v>
      </c>
      <c r="D370" s="32" t="n">
        <f aca="false">'[2]5 ЦК 4'!$D373</f>
        <v>44.63702528</v>
      </c>
      <c r="E370" s="32" t="n">
        <f aca="false">'[2]5 ЦК 4'!$Q373</f>
        <v>0.0366776</v>
      </c>
      <c r="F370" s="33" t="n">
        <f aca="false">'[2]5 ЦК 4'!$R373</f>
        <v>0.2972816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4'!$D374</f>
        <v>45.13777104</v>
      </c>
      <c r="D371" s="32" t="n">
        <f aca="false">'[2]5 ЦК 4'!$D374</f>
        <v>44.65362672</v>
      </c>
      <c r="E371" s="32" t="n">
        <f aca="false">'[2]5 ЦК 4'!$Q374</f>
        <v>0</v>
      </c>
      <c r="F371" s="33" t="n">
        <f aca="false">'[2]5 ЦК 4'!$R374</f>
        <v>3.63725968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4'!$D375</f>
        <v>45.27714592</v>
      </c>
      <c r="D372" s="32" t="n">
        <f aca="false">'[2]5 ЦК 4'!$D375</f>
        <v>44.7930016</v>
      </c>
      <c r="E372" s="32" t="n">
        <f aca="false">'[2]5 ЦК 4'!$Q375</f>
        <v>0</v>
      </c>
      <c r="F372" s="33" t="n">
        <f aca="false">'[2]5 ЦК 4'!$R375</f>
        <v>4.36038752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4'!$D376</f>
        <v>44.5381888</v>
      </c>
      <c r="D373" s="32" t="n">
        <f aca="false">'[2]5 ЦК 4'!$D376</f>
        <v>44.05404448</v>
      </c>
      <c r="E373" s="32" t="n">
        <f aca="false">'[2]5 ЦК 4'!$Q376</f>
        <v>0</v>
      </c>
      <c r="F373" s="33" t="n">
        <f aca="false">'[2]5 ЦК 4'!$R376</f>
        <v>9.47749184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4'!$D377</f>
        <v>41.08315888</v>
      </c>
      <c r="D374" s="32" t="n">
        <f aca="false">'[2]5 ЦК 4'!$D377</f>
        <v>40.59901456</v>
      </c>
      <c r="E374" s="32" t="n">
        <f aca="false">'[2]5 ЦК 4'!$Q377</f>
        <v>0</v>
      </c>
      <c r="F374" s="33" t="n">
        <f aca="false">'[2]5 ЦК 4'!$R377</f>
        <v>15.05248704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4'!$D378</f>
        <v>32.96389648</v>
      </c>
      <c r="D375" s="32" t="n">
        <f aca="false">'[2]5 ЦК 4'!$D378</f>
        <v>32.47975216</v>
      </c>
      <c r="E375" s="32" t="n">
        <f aca="false">'[2]5 ЦК 4'!$Q378</f>
        <v>0</v>
      </c>
      <c r="F375" s="33" t="n">
        <f aca="false">'[2]5 ЦК 4'!$R378</f>
        <v>9.65624688</v>
      </c>
    </row>
    <row r="376" customFormat="false" ht="15.75" hidden="false" customHeight="true" outlineLevel="0" collapsed="false">
      <c r="A376" s="34" t="str">
        <f aca="false">[2]февраль!A415</f>
        <v>16.02.2013</v>
      </c>
      <c r="B376" s="31" t="n">
        <v>0</v>
      </c>
      <c r="C376" s="32" t="n">
        <f aca="false">'[2]3 ЦК 4'!$D379</f>
        <v>31.26321408</v>
      </c>
      <c r="D376" s="32" t="n">
        <f aca="false">'[2]5 ЦК 4'!$D379</f>
        <v>30.77906976</v>
      </c>
      <c r="E376" s="32" t="n">
        <f aca="false">'[2]5 ЦК 4'!$Q379</f>
        <v>0</v>
      </c>
      <c r="F376" s="33" t="n">
        <f aca="false">'[2]5 ЦК 4'!$R379</f>
        <v>0.23473664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4'!$D380</f>
        <v>30.69760688</v>
      </c>
      <c r="D377" s="32" t="n">
        <f aca="false">'[2]5 ЦК 4'!$D380</f>
        <v>30.21346256</v>
      </c>
      <c r="E377" s="32" t="n">
        <f aca="false">'[2]5 ЦК 4'!$Q380</f>
        <v>0.27488896</v>
      </c>
      <c r="F377" s="33" t="n">
        <f aca="false">'[2]5 ЦК 4'!$R380</f>
        <v>0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4'!$D381</f>
        <v>30.5022504</v>
      </c>
      <c r="D378" s="32" t="n">
        <f aca="false">'[2]5 ЦК 4'!$D381</f>
        <v>30.01810608</v>
      </c>
      <c r="E378" s="32" t="n">
        <f aca="false">'[2]5 ЦК 4'!$Q381</f>
        <v>0.4748784</v>
      </c>
      <c r="F378" s="33" t="n">
        <f aca="false">'[2]5 ЦК 4'!$R381</f>
        <v>0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4'!$D382</f>
        <v>29.97023216</v>
      </c>
      <c r="D379" s="32" t="n">
        <f aca="false">'[2]5 ЦК 4'!$D382</f>
        <v>29.48608784</v>
      </c>
      <c r="E379" s="32" t="n">
        <f aca="false">'[2]5 ЦК 4'!$Q382</f>
        <v>0.73857104</v>
      </c>
      <c r="F379" s="33" t="n">
        <f aca="false">'[2]5 ЦК 4'!$R382</f>
        <v>0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4'!$D383</f>
        <v>30.28836208</v>
      </c>
      <c r="D380" s="32" t="n">
        <f aca="false">'[2]5 ЦК 4'!$D383</f>
        <v>29.80421776</v>
      </c>
      <c r="E380" s="32" t="n">
        <f aca="false">'[2]5 ЦК 4'!$Q383</f>
        <v>0.61155072</v>
      </c>
      <c r="F380" s="33" t="n">
        <f aca="false">'[2]5 ЦК 4'!$R383</f>
        <v>0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4'!$D384</f>
        <v>30.25361488</v>
      </c>
      <c r="D381" s="32" t="n">
        <f aca="false">'[2]5 ЦК 4'!$D384</f>
        <v>29.76947056</v>
      </c>
      <c r="E381" s="32" t="n">
        <f aca="false">'[2]5 ЦК 4'!$Q384</f>
        <v>1.45899632</v>
      </c>
      <c r="F381" s="33" t="n">
        <f aca="false">'[2]5 ЦК 4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4'!$D385</f>
        <v>30.18334832</v>
      </c>
      <c r="D382" s="32" t="n">
        <f aca="false">'[2]5 ЦК 4'!$D385</f>
        <v>29.699204</v>
      </c>
      <c r="E382" s="32" t="n">
        <f aca="false">'[2]5 ЦК 4'!$Q385</f>
        <v>5.22520672</v>
      </c>
      <c r="F382" s="33" t="n">
        <f aca="false">'[2]5 ЦК 4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4'!$D386</f>
        <v>33.1970888</v>
      </c>
      <c r="D383" s="32" t="n">
        <f aca="false">'[2]5 ЦК 4'!$D386</f>
        <v>32.71294448</v>
      </c>
      <c r="E383" s="32" t="n">
        <f aca="false">'[2]5 ЦК 4'!$Q386</f>
        <v>3.73223536</v>
      </c>
      <c r="F383" s="33" t="n">
        <f aca="false">'[2]5 ЦК 4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4'!$D387</f>
        <v>36.38804</v>
      </c>
      <c r="D384" s="32" t="n">
        <f aca="false">'[2]5 ЦК 4'!$D387</f>
        <v>35.90389568</v>
      </c>
      <c r="E384" s="32" t="n">
        <f aca="false">'[2]5 ЦК 4'!$Q387</f>
        <v>4.99085616</v>
      </c>
      <c r="F384" s="33" t="n">
        <f aca="false">'[2]5 ЦК 4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4'!$D388</f>
        <v>38.37982672</v>
      </c>
      <c r="D385" s="32" t="n">
        <f aca="false">'[2]5 ЦК 4'!$D388</f>
        <v>37.8956824</v>
      </c>
      <c r="E385" s="32" t="n">
        <f aca="false">'[2]5 ЦК 4'!$Q388</f>
        <v>4.48895216</v>
      </c>
      <c r="F385" s="33" t="n">
        <f aca="false">'[2]5 ЦК 4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4'!$D389</f>
        <v>39.20101888</v>
      </c>
      <c r="D386" s="32" t="n">
        <f aca="false">'[2]5 ЦК 4'!$D389</f>
        <v>38.71687456</v>
      </c>
      <c r="E386" s="32" t="n">
        <f aca="false">'[2]5 ЦК 4'!$Q389</f>
        <v>4.719828</v>
      </c>
      <c r="F386" s="33" t="n">
        <f aca="false">'[2]5 ЦК 4'!$R389</f>
        <v>0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4'!$D390</f>
        <v>39.42031232</v>
      </c>
      <c r="D387" s="32" t="n">
        <f aca="false">'[2]5 ЦК 4'!$D390</f>
        <v>38.936168</v>
      </c>
      <c r="E387" s="32" t="n">
        <f aca="false">'[2]5 ЦК 4'!$Q390</f>
        <v>3.889756</v>
      </c>
      <c r="F387" s="33" t="n">
        <f aca="false">'[2]5 ЦК 4'!$R390</f>
        <v>0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4'!$D391</f>
        <v>38.54082208</v>
      </c>
      <c r="D388" s="32" t="n">
        <f aca="false">'[2]5 ЦК 4'!$D391</f>
        <v>38.05667776</v>
      </c>
      <c r="E388" s="32" t="n">
        <f aca="false">'[2]5 ЦК 4'!$Q391</f>
        <v>3.98782032</v>
      </c>
      <c r="F388" s="33" t="n">
        <f aca="false">'[2]5 ЦК 4'!$R391</f>
        <v>0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4'!$D392</f>
        <v>38.09683008</v>
      </c>
      <c r="D389" s="32" t="n">
        <f aca="false">'[2]5 ЦК 4'!$D392</f>
        <v>37.61268576</v>
      </c>
      <c r="E389" s="32" t="n">
        <f aca="false">'[2]5 ЦК 4'!$Q392</f>
        <v>3.88473696</v>
      </c>
      <c r="F389" s="33" t="n">
        <f aca="false">'[2]5 ЦК 4'!$R392</f>
        <v>0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4'!$D393</f>
        <v>37.8918216</v>
      </c>
      <c r="D390" s="32" t="n">
        <f aca="false">'[2]5 ЦК 4'!$D393</f>
        <v>37.40767728</v>
      </c>
      <c r="E390" s="32" t="n">
        <f aca="false">'[2]5 ЦК 4'!$Q393</f>
        <v>2.42149376</v>
      </c>
      <c r="F390" s="33" t="n">
        <f aca="false">'[2]5 ЦК 4'!$R393</f>
        <v>0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4'!$D394</f>
        <v>37.91228384</v>
      </c>
      <c r="D391" s="32" t="n">
        <f aca="false">'[2]5 ЦК 4'!$D394</f>
        <v>37.42813952</v>
      </c>
      <c r="E391" s="32" t="n">
        <f aca="false">'[2]5 ЦК 4'!$Q394</f>
        <v>2.76278848</v>
      </c>
      <c r="F391" s="33" t="n">
        <f aca="false">'[2]5 ЦК 4'!$R394</f>
        <v>0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4'!$D395</f>
        <v>37.92000544</v>
      </c>
      <c r="D392" s="32" t="n">
        <f aca="false">'[2]5 ЦК 4'!$D395</f>
        <v>37.43586112</v>
      </c>
      <c r="E392" s="32" t="n">
        <f aca="false">'[2]5 ЦК 4'!$Q395</f>
        <v>1.28487424</v>
      </c>
      <c r="F392" s="33" t="n">
        <f aca="false">'[2]5 ЦК 4'!$R395</f>
        <v>0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4'!$D396</f>
        <v>37.27756832</v>
      </c>
      <c r="D393" s="32" t="n">
        <f aca="false">'[2]5 ЦК 4'!$D396</f>
        <v>36.793424</v>
      </c>
      <c r="E393" s="32" t="n">
        <f aca="false">'[2]5 ЦК 4'!$Q396</f>
        <v>2.68788896</v>
      </c>
      <c r="F393" s="33" t="n">
        <f aca="false">'[2]5 ЦК 4'!$R396</f>
        <v>0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4'!$D397</f>
        <v>40.23764368</v>
      </c>
      <c r="D394" s="32" t="n">
        <f aca="false">'[2]5 ЦК 4'!$D397</f>
        <v>39.75349936</v>
      </c>
      <c r="E394" s="32" t="n">
        <f aca="false">'[2]5 ЦК 4'!$Q397</f>
        <v>0.5443728</v>
      </c>
      <c r="F394" s="33" t="n">
        <f aca="false">'[2]5 ЦК 4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4'!$D398</f>
        <v>43.35523968</v>
      </c>
      <c r="D395" s="32" t="n">
        <f aca="false">'[2]5 ЦК 4'!$D398</f>
        <v>42.87109536</v>
      </c>
      <c r="E395" s="32" t="n">
        <f aca="false">'[2]5 ЦК 4'!$Q398</f>
        <v>0</v>
      </c>
      <c r="F395" s="33" t="n">
        <f aca="false">'[2]5 ЦК 4'!$R398</f>
        <v>3.21179952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4'!$D399</f>
        <v>40.72410448</v>
      </c>
      <c r="D396" s="32" t="n">
        <f aca="false">'[2]5 ЦК 4'!$D399</f>
        <v>40.23996016</v>
      </c>
      <c r="E396" s="32" t="n">
        <f aca="false">'[2]5 ЦК 4'!$Q399</f>
        <v>0.00231648</v>
      </c>
      <c r="F396" s="33" t="n">
        <f aca="false">'[2]5 ЦК 4'!$R399</f>
        <v>0.14400784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4'!$D400</f>
        <v>39.42417312</v>
      </c>
      <c r="D397" s="32" t="n">
        <f aca="false">'[2]5 ЦК 4'!$D400</f>
        <v>38.9400288</v>
      </c>
      <c r="E397" s="32" t="n">
        <f aca="false">'[2]5 ЦК 4'!$Q400</f>
        <v>0</v>
      </c>
      <c r="F397" s="33" t="n">
        <f aca="false">'[2]5 ЦК 4'!$R400</f>
        <v>0.43472608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4'!$D401</f>
        <v>36.2548424</v>
      </c>
      <c r="D398" s="32" t="n">
        <f aca="false">'[2]5 ЦК 4'!$D401</f>
        <v>35.77069808</v>
      </c>
      <c r="E398" s="32" t="n">
        <f aca="false">'[2]5 ЦК 4'!$Q401</f>
        <v>0</v>
      </c>
      <c r="F398" s="33" t="n">
        <f aca="false">'[2]5 ЦК 4'!$R401</f>
        <v>1.83619648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4'!$D402</f>
        <v>32.84266736</v>
      </c>
      <c r="D399" s="32" t="n">
        <f aca="false">'[2]5 ЦК 4'!$D402</f>
        <v>32.35852304</v>
      </c>
      <c r="E399" s="32" t="n">
        <f aca="false">'[2]5 ЦК 4'!$Q402</f>
        <v>0</v>
      </c>
      <c r="F399" s="33" t="n">
        <f aca="false">'[2]5 ЦК 4'!$R402</f>
        <v>2.40643664</v>
      </c>
    </row>
    <row r="400" customFormat="false" ht="15.75" hidden="false" customHeight="true" outlineLevel="0" collapsed="false">
      <c r="A400" s="34" t="str">
        <f aca="false">[2]февраль!A439</f>
        <v>17.02.2013</v>
      </c>
      <c r="B400" s="31" t="n">
        <v>0</v>
      </c>
      <c r="C400" s="32" t="n">
        <f aca="false">'[2]3 ЦК 4'!$D403</f>
        <v>28.3942536</v>
      </c>
      <c r="D400" s="32" t="n">
        <f aca="false">'[2]5 ЦК 4'!$D403</f>
        <v>27.91010928</v>
      </c>
      <c r="E400" s="32" t="n">
        <f aca="false">'[2]5 ЦК 4'!$Q403</f>
        <v>0</v>
      </c>
      <c r="F400" s="33" t="n">
        <f aca="false">'[2]5 ЦК 4'!$R403</f>
        <v>0.9478264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4'!$D404</f>
        <v>27.67267008</v>
      </c>
      <c r="D401" s="32" t="n">
        <f aca="false">'[2]5 ЦК 4'!$D404</f>
        <v>27.18852576</v>
      </c>
      <c r="E401" s="32" t="n">
        <f aca="false">'[2]5 ЦК 4'!$Q404</f>
        <v>0</v>
      </c>
      <c r="F401" s="33" t="n">
        <f aca="false">'[2]5 ЦК 4'!$R404</f>
        <v>0.12779248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4'!$D405</f>
        <v>27.42403456</v>
      </c>
      <c r="D402" s="32" t="n">
        <f aca="false">'[2]5 ЦК 4'!$D405</f>
        <v>26.93989024</v>
      </c>
      <c r="E402" s="32" t="n">
        <f aca="false">'[2]5 ЦК 4'!$Q405</f>
        <v>0</v>
      </c>
      <c r="F402" s="33" t="n">
        <f aca="false">'[2]5 ЦК 4'!$R405</f>
        <v>1.17020848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4'!$D406</f>
        <v>27.35685664</v>
      </c>
      <c r="D403" s="32" t="n">
        <f aca="false">'[2]5 ЦК 4'!$D406</f>
        <v>26.87271232</v>
      </c>
      <c r="E403" s="32" t="n">
        <f aca="false">'[2]5 ЦК 4'!$Q406</f>
        <v>0</v>
      </c>
      <c r="F403" s="33" t="n">
        <f aca="false">'[2]5 ЦК 4'!$R406</f>
        <v>1.1929872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4'!$D407</f>
        <v>27.34952112</v>
      </c>
      <c r="D404" s="32" t="n">
        <f aca="false">'[2]5 ЦК 4'!$D407</f>
        <v>26.8653768</v>
      </c>
      <c r="E404" s="32" t="n">
        <f aca="false">'[2]5 ЦК 4'!$Q407</f>
        <v>1.38718544</v>
      </c>
      <c r="F404" s="33" t="n">
        <f aca="false">'[2]5 ЦК 4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4'!$D408</f>
        <v>25.30793008</v>
      </c>
      <c r="D405" s="32" t="n">
        <f aca="false">'[2]5 ЦК 4'!$D408</f>
        <v>24.82378576</v>
      </c>
      <c r="E405" s="32" t="n">
        <f aca="false">'[2]5 ЦК 4'!$Q408</f>
        <v>3.57818944</v>
      </c>
      <c r="F405" s="33" t="n">
        <f aca="false">'[2]5 ЦК 4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4'!$D409</f>
        <v>27.18698144</v>
      </c>
      <c r="D406" s="32" t="n">
        <f aca="false">'[2]5 ЦК 4'!$D409</f>
        <v>26.70283712</v>
      </c>
      <c r="E406" s="32" t="n">
        <f aca="false">'[2]5 ЦК 4'!$Q409</f>
        <v>2.953512</v>
      </c>
      <c r="F406" s="33" t="n">
        <f aca="false">'[2]5 ЦК 4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4'!$D410</f>
        <v>27.34913504</v>
      </c>
      <c r="D407" s="32" t="n">
        <f aca="false">'[2]5 ЦК 4'!$D410</f>
        <v>26.86499072</v>
      </c>
      <c r="E407" s="32" t="n">
        <f aca="false">'[2]5 ЦК 4'!$Q410</f>
        <v>3.73802656</v>
      </c>
      <c r="F407" s="33" t="n">
        <f aca="false">'[2]5 ЦК 4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4'!$D411</f>
        <v>29.35289024</v>
      </c>
      <c r="D408" s="32" t="n">
        <f aca="false">'[2]5 ЦК 4'!$D411</f>
        <v>28.86874592</v>
      </c>
      <c r="E408" s="32" t="n">
        <f aca="false">'[2]5 ЦК 4'!$Q411</f>
        <v>5.8935112</v>
      </c>
      <c r="F408" s="33" t="n">
        <f aca="false">'[2]5 ЦК 4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4'!$D412</f>
        <v>34.7935296</v>
      </c>
      <c r="D409" s="32" t="n">
        <f aca="false">'[2]5 ЦК 4'!$D412</f>
        <v>34.30938528</v>
      </c>
      <c r="E409" s="32" t="n">
        <f aca="false">'[2]5 ЦК 4'!$Q412</f>
        <v>1.18835424</v>
      </c>
      <c r="F409" s="33" t="n">
        <f aca="false">'[2]5 ЦК 4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4'!$D413</f>
        <v>35.44446048</v>
      </c>
      <c r="D410" s="32" t="n">
        <f aca="false">'[2]5 ЦК 4'!$D413</f>
        <v>34.96031616</v>
      </c>
      <c r="E410" s="32" t="n">
        <f aca="false">'[2]5 ЦК 4'!$Q413</f>
        <v>0</v>
      </c>
      <c r="F410" s="33" t="n">
        <f aca="false">'[2]5 ЦК 4'!$R413</f>
        <v>0.1023112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4'!$D414</f>
        <v>35.59387344</v>
      </c>
      <c r="D411" s="32" t="n">
        <f aca="false">'[2]5 ЦК 4'!$D414</f>
        <v>35.10972912</v>
      </c>
      <c r="E411" s="32" t="n">
        <f aca="false">'[2]5 ЦК 4'!$Q414</f>
        <v>0</v>
      </c>
      <c r="F411" s="33" t="n">
        <f aca="false">'[2]5 ЦК 4'!$R414</f>
        <v>0.6196584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4'!$D415</f>
        <v>35.48615712</v>
      </c>
      <c r="D412" s="32" t="n">
        <f aca="false">'[2]5 ЦК 4'!$D415</f>
        <v>35.0020128</v>
      </c>
      <c r="E412" s="32" t="n">
        <f aca="false">'[2]5 ЦК 4'!$Q415</f>
        <v>0</v>
      </c>
      <c r="F412" s="33" t="n">
        <f aca="false">'[2]5 ЦК 4'!$R415</f>
        <v>1.8956528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4'!$D416</f>
        <v>35.36222544</v>
      </c>
      <c r="D413" s="32" t="n">
        <f aca="false">'[2]5 ЦК 4'!$D416</f>
        <v>34.87808112</v>
      </c>
      <c r="E413" s="32" t="n">
        <f aca="false">'[2]5 ЦК 4'!$Q416</f>
        <v>0</v>
      </c>
      <c r="F413" s="33" t="n">
        <f aca="false">'[2]5 ЦК 4'!$R416</f>
        <v>1.9825208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4'!$D417</f>
        <v>35.57456944</v>
      </c>
      <c r="D414" s="32" t="n">
        <f aca="false">'[2]5 ЦК 4'!$D417</f>
        <v>35.09042512</v>
      </c>
      <c r="E414" s="32" t="n">
        <f aca="false">'[2]5 ЦК 4'!$Q417</f>
        <v>0</v>
      </c>
      <c r="F414" s="33" t="n">
        <f aca="false">'[2]5 ЦК 4'!$R417</f>
        <v>4.11985968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4'!$D418</f>
        <v>35.59541776</v>
      </c>
      <c r="D415" s="32" t="n">
        <f aca="false">'[2]5 ЦК 4'!$D418</f>
        <v>35.11127344</v>
      </c>
      <c r="E415" s="32" t="n">
        <f aca="false">'[2]5 ЦК 4'!$Q418</f>
        <v>0</v>
      </c>
      <c r="F415" s="33" t="n">
        <f aca="false">'[2]5 ЦК 4'!$R418</f>
        <v>3.98395952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4'!$D419</f>
        <v>35.6564184</v>
      </c>
      <c r="D416" s="32" t="n">
        <f aca="false">'[2]5 ЦК 4'!$D419</f>
        <v>35.17227408</v>
      </c>
      <c r="E416" s="32" t="n">
        <f aca="false">'[2]5 ЦК 4'!$Q419</f>
        <v>0</v>
      </c>
      <c r="F416" s="33" t="n">
        <f aca="false">'[2]5 ЦК 4'!$R419</f>
        <v>5.72093344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4'!$D420</f>
        <v>35.45449856</v>
      </c>
      <c r="D417" s="32" t="n">
        <f aca="false">'[2]5 ЦК 4'!$D420</f>
        <v>34.97035424</v>
      </c>
      <c r="E417" s="32" t="n">
        <f aca="false">'[2]5 ЦК 4'!$Q420</f>
        <v>0</v>
      </c>
      <c r="F417" s="33" t="n">
        <f aca="false">'[2]5 ЦК 4'!$R420</f>
        <v>4.89008928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4'!$D421</f>
        <v>37.121592</v>
      </c>
      <c r="D418" s="32" t="n">
        <f aca="false">'[2]5 ЦК 4'!$D421</f>
        <v>36.63744768</v>
      </c>
      <c r="E418" s="32" t="n">
        <f aca="false">'[2]5 ЦК 4'!$Q421</f>
        <v>1.071372</v>
      </c>
      <c r="F418" s="33" t="n">
        <f aca="false">'[2]5 ЦК 4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4'!$D422</f>
        <v>41.34994016</v>
      </c>
      <c r="D419" s="32" t="n">
        <f aca="false">'[2]5 ЦК 4'!$D422</f>
        <v>40.86579584</v>
      </c>
      <c r="E419" s="32" t="n">
        <f aca="false">'[2]5 ЦК 4'!$Q422</f>
        <v>0</v>
      </c>
      <c r="F419" s="33" t="n">
        <f aca="false">'[2]5 ЦК 4'!$R422</f>
        <v>3.79169168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4'!$D423</f>
        <v>39.54501616</v>
      </c>
      <c r="D420" s="32" t="n">
        <f aca="false">'[2]5 ЦК 4'!$D423</f>
        <v>39.06087184</v>
      </c>
      <c r="E420" s="32" t="n">
        <f aca="false">'[2]5 ЦК 4'!$Q423</f>
        <v>0</v>
      </c>
      <c r="F420" s="33" t="n">
        <f aca="false">'[2]5 ЦК 4'!$R423</f>
        <v>4.07391616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4'!$D424</f>
        <v>36.95634976</v>
      </c>
      <c r="D421" s="32" t="n">
        <f aca="false">'[2]5 ЦК 4'!$D424</f>
        <v>36.47220544</v>
      </c>
      <c r="E421" s="32" t="n">
        <f aca="false">'[2]5 ЦК 4'!$Q424</f>
        <v>0</v>
      </c>
      <c r="F421" s="33" t="n">
        <f aca="false">'[2]5 ЦК 4'!$R424</f>
        <v>3.10253888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4'!$D425</f>
        <v>34.14182656</v>
      </c>
      <c r="D422" s="32" t="n">
        <f aca="false">'[2]5 ЦК 4'!$D425</f>
        <v>33.65768224</v>
      </c>
      <c r="E422" s="32" t="n">
        <f aca="false">'[2]5 ЦК 4'!$Q425</f>
        <v>0</v>
      </c>
      <c r="F422" s="33" t="n">
        <f aca="false">'[2]5 ЦК 4'!$R425</f>
        <v>4.9939448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4'!$D426</f>
        <v>29.708856</v>
      </c>
      <c r="D423" s="32" t="n">
        <f aca="false">'[2]5 ЦК 4'!$D426</f>
        <v>29.22471168</v>
      </c>
      <c r="E423" s="32" t="n">
        <f aca="false">'[2]5 ЦК 4'!$Q426</f>
        <v>0</v>
      </c>
      <c r="F423" s="33" t="n">
        <f aca="false">'[2]5 ЦК 4'!$R426</f>
        <v>2.71954752</v>
      </c>
    </row>
    <row r="424" customFormat="false" ht="15.75" hidden="false" customHeight="true" outlineLevel="0" collapsed="false">
      <c r="A424" s="34" t="str">
        <f aca="false">[2]февраль!A463</f>
        <v>18.02.2013</v>
      </c>
      <c r="B424" s="31" t="n">
        <v>0</v>
      </c>
      <c r="C424" s="32" t="n">
        <f aca="false">'[2]3 ЦК 4'!$D427</f>
        <v>29.51041088</v>
      </c>
      <c r="D424" s="32" t="n">
        <f aca="false">'[2]5 ЦК 4'!$D427</f>
        <v>29.02626656</v>
      </c>
      <c r="E424" s="32" t="n">
        <f aca="false">'[2]5 ЦК 4'!$Q427</f>
        <v>0</v>
      </c>
      <c r="F424" s="33" t="n">
        <f aca="false">'[2]5 ЦК 4'!$R427</f>
        <v>29.20811024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4'!$D428</f>
        <v>29.47411936</v>
      </c>
      <c r="D425" s="32" t="n">
        <f aca="false">'[2]5 ЦК 4'!$D428</f>
        <v>28.98997504</v>
      </c>
      <c r="E425" s="32" t="n">
        <f aca="false">'[2]5 ЦК 4'!$Q428</f>
        <v>0</v>
      </c>
      <c r="F425" s="33" t="n">
        <f aca="false">'[2]5 ЦК 4'!$R428</f>
        <v>5.7699656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4'!$D429</f>
        <v>28.1683968</v>
      </c>
      <c r="D426" s="32" t="n">
        <f aca="false">'[2]5 ЦК 4'!$D429</f>
        <v>27.68425248</v>
      </c>
      <c r="E426" s="32" t="n">
        <f aca="false">'[2]5 ЦК 4'!$Q429</f>
        <v>0</v>
      </c>
      <c r="F426" s="33" t="n">
        <f aca="false">'[2]5 ЦК 4'!$R429</f>
        <v>3.11489344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4'!$D430</f>
        <v>27.84100096</v>
      </c>
      <c r="D427" s="32" t="n">
        <f aca="false">'[2]5 ЦК 4'!$D430</f>
        <v>27.35685664</v>
      </c>
      <c r="E427" s="32" t="n">
        <f aca="false">'[2]5 ЦК 4'!$Q430</f>
        <v>0</v>
      </c>
      <c r="F427" s="33" t="n">
        <f aca="false">'[2]5 ЦК 4'!$R430</f>
        <v>1.37907776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4'!$D431</f>
        <v>29.1451792</v>
      </c>
      <c r="D428" s="32" t="n">
        <f aca="false">'[2]5 ЦК 4'!$D431</f>
        <v>28.66103488</v>
      </c>
      <c r="E428" s="32" t="n">
        <f aca="false">'[2]5 ЦК 4'!$Q431</f>
        <v>0</v>
      </c>
      <c r="F428" s="33" t="n">
        <f aca="false">'[2]5 ЦК 4'!$R431</f>
        <v>1.15399312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4'!$D432</f>
        <v>29.26177536</v>
      </c>
      <c r="D429" s="32" t="n">
        <f aca="false">'[2]5 ЦК 4'!$D432</f>
        <v>28.77763104</v>
      </c>
      <c r="E429" s="32" t="n">
        <f aca="false">'[2]5 ЦК 4'!$Q432</f>
        <v>0</v>
      </c>
      <c r="F429" s="33" t="n">
        <f aca="false">'[2]5 ЦК 4'!$R432</f>
        <v>0.40692832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4'!$D433</f>
        <v>33.22257008</v>
      </c>
      <c r="D430" s="32" t="n">
        <f aca="false">'[2]5 ЦК 4'!$D433</f>
        <v>32.73842576</v>
      </c>
      <c r="E430" s="32" t="n">
        <f aca="false">'[2]5 ЦК 4'!$Q433</f>
        <v>3.51371408</v>
      </c>
      <c r="F430" s="33" t="n">
        <f aca="false">'[2]5 ЦК 4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4'!$D434</f>
        <v>42.48462928</v>
      </c>
      <c r="D431" s="32" t="n">
        <f aca="false">'[2]5 ЦК 4'!$D434</f>
        <v>42.00048496</v>
      </c>
      <c r="E431" s="32" t="n">
        <f aca="false">'[2]5 ЦК 4'!$Q434</f>
        <v>3.15350144</v>
      </c>
      <c r="F431" s="33" t="n">
        <f aca="false">'[2]5 ЦК 4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4'!$D435</f>
        <v>46.98091696</v>
      </c>
      <c r="D432" s="32" t="n">
        <f aca="false">'[2]5 ЦК 4'!$D435</f>
        <v>46.49677264</v>
      </c>
      <c r="E432" s="32" t="n">
        <f aca="false">'[2]5 ЦК 4'!$Q435</f>
        <v>0.46097952</v>
      </c>
      <c r="F432" s="33" t="n">
        <f aca="false">'[2]5 ЦК 4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4'!$D436</f>
        <v>47.56968896</v>
      </c>
      <c r="D433" s="32" t="n">
        <f aca="false">'[2]5 ЦК 4'!$D436</f>
        <v>47.08554464</v>
      </c>
      <c r="E433" s="32" t="n">
        <f aca="false">'[2]5 ЦК 4'!$Q436</f>
        <v>0.00617728</v>
      </c>
      <c r="F433" s="33" t="n">
        <f aca="false">'[2]5 ЦК 4'!$R436</f>
        <v>0.51618896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4'!$D437</f>
        <v>50.25487536</v>
      </c>
      <c r="D434" s="32" t="n">
        <f aca="false">'[2]5 ЦК 4'!$D437</f>
        <v>49.77073104</v>
      </c>
      <c r="E434" s="32" t="n">
        <f aca="false">'[2]5 ЦК 4'!$Q437</f>
        <v>0</v>
      </c>
      <c r="F434" s="33" t="n">
        <f aca="false">'[2]5 ЦК 4'!$R437</f>
        <v>2.69406624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4'!$D438</f>
        <v>48.50554688</v>
      </c>
      <c r="D435" s="32" t="n">
        <f aca="false">'[2]5 ЦК 4'!$D438</f>
        <v>48.02140256</v>
      </c>
      <c r="E435" s="32" t="n">
        <f aca="false">'[2]5 ЦК 4'!$Q438</f>
        <v>0</v>
      </c>
      <c r="F435" s="33" t="n">
        <f aca="false">'[2]5 ЦК 4'!$R438</f>
        <v>2.60449568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4'!$D439</f>
        <v>46.62070432</v>
      </c>
      <c r="D436" s="32" t="n">
        <f aca="false">'[2]5 ЦК 4'!$D439</f>
        <v>46.13656</v>
      </c>
      <c r="E436" s="32" t="n">
        <f aca="false">'[2]5 ЦК 4'!$Q439</f>
        <v>0</v>
      </c>
      <c r="F436" s="33" t="n">
        <f aca="false">'[2]5 ЦК 4'!$R439</f>
        <v>1.19723408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4'!$D440</f>
        <v>46.85621312</v>
      </c>
      <c r="D437" s="32" t="n">
        <f aca="false">'[2]5 ЦК 4'!$D440</f>
        <v>46.3720688</v>
      </c>
      <c r="E437" s="32" t="n">
        <f aca="false">'[2]5 ЦК 4'!$Q440</f>
        <v>0</v>
      </c>
      <c r="F437" s="33" t="n">
        <f aca="false">'[2]5 ЦК 4'!$R440</f>
        <v>1.5597632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4'!$D441</f>
        <v>46.54117184</v>
      </c>
      <c r="D438" s="32" t="n">
        <f aca="false">'[2]5 ЦК 4'!$D441</f>
        <v>46.05702752</v>
      </c>
      <c r="E438" s="32" t="n">
        <f aca="false">'[2]5 ЦК 4'!$Q441</f>
        <v>0</v>
      </c>
      <c r="F438" s="33" t="n">
        <f aca="false">'[2]5 ЦК 4'!$R441</f>
        <v>2.181352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4'!$D442</f>
        <v>45.84429744</v>
      </c>
      <c r="D439" s="32" t="n">
        <f aca="false">'[2]5 ЦК 4'!$D442</f>
        <v>45.36015312</v>
      </c>
      <c r="E439" s="32" t="n">
        <f aca="false">'[2]5 ЦК 4'!$Q442</f>
        <v>0</v>
      </c>
      <c r="F439" s="33" t="n">
        <f aca="false">'[2]5 ЦК 4'!$R442</f>
        <v>1.97750176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4'!$D443</f>
        <v>45.152056</v>
      </c>
      <c r="D440" s="32" t="n">
        <f aca="false">'[2]5 ЦК 4'!$D443</f>
        <v>44.66791168</v>
      </c>
      <c r="E440" s="32" t="n">
        <f aca="false">'[2]5 ЦК 4'!$Q443</f>
        <v>0</v>
      </c>
      <c r="F440" s="33" t="n">
        <f aca="false">'[2]5 ЦК 4'!$R443</f>
        <v>4.54647808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4'!$D444</f>
        <v>45.70530864</v>
      </c>
      <c r="D441" s="32" t="n">
        <f aca="false">'[2]5 ЦК 4'!$D444</f>
        <v>45.22116432</v>
      </c>
      <c r="E441" s="32" t="n">
        <f aca="false">'[2]5 ЦК 4'!$Q444</f>
        <v>0</v>
      </c>
      <c r="F441" s="33" t="n">
        <f aca="false">'[2]5 ЦК 4'!$R444</f>
        <v>2.55469136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4'!$D445</f>
        <v>46.1732376</v>
      </c>
      <c r="D442" s="32" t="n">
        <f aca="false">'[2]5 ЦК 4'!$D445</f>
        <v>45.68909328</v>
      </c>
      <c r="E442" s="32" t="n">
        <f aca="false">'[2]5 ЦК 4'!$Q445</f>
        <v>0</v>
      </c>
      <c r="F442" s="33" t="n">
        <f aca="false">'[2]5 ЦК 4'!$R445</f>
        <v>2.3184104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4'!$D446</f>
        <v>46.85312448</v>
      </c>
      <c r="D443" s="32" t="n">
        <f aca="false">'[2]5 ЦК 4'!$D446</f>
        <v>46.36898016</v>
      </c>
      <c r="E443" s="32" t="n">
        <f aca="false">'[2]5 ЦК 4'!$Q446</f>
        <v>0</v>
      </c>
      <c r="F443" s="33" t="n">
        <f aca="false">'[2]5 ЦК 4'!$R446</f>
        <v>3.82257808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4'!$D447</f>
        <v>46.68904048</v>
      </c>
      <c r="D444" s="32" t="n">
        <f aca="false">'[2]5 ЦК 4'!$D447</f>
        <v>46.20489616</v>
      </c>
      <c r="E444" s="32" t="n">
        <f aca="false">'[2]5 ЦК 4'!$Q447</f>
        <v>0</v>
      </c>
      <c r="F444" s="33" t="n">
        <f aca="false">'[2]5 ЦК 4'!$R447</f>
        <v>6.74211504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4'!$D448</f>
        <v>44.61115792</v>
      </c>
      <c r="D445" s="32" t="n">
        <f aca="false">'[2]5 ЦК 4'!$D448</f>
        <v>44.1270136</v>
      </c>
      <c r="E445" s="32" t="n">
        <f aca="false">'[2]5 ЦК 4'!$Q448</f>
        <v>0</v>
      </c>
      <c r="F445" s="33" t="n">
        <f aca="false">'[2]5 ЦК 4'!$R448</f>
        <v>6.2506352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4'!$D449</f>
        <v>39.82376592</v>
      </c>
      <c r="D446" s="32" t="n">
        <f aca="false">'[2]5 ЦК 4'!$D449</f>
        <v>39.3396216</v>
      </c>
      <c r="E446" s="32" t="n">
        <f aca="false">'[2]5 ЦК 4'!$Q449</f>
        <v>0</v>
      </c>
      <c r="F446" s="33" t="n">
        <f aca="false">'[2]5 ЦК 4'!$R449</f>
        <v>5.86223872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4'!$D450</f>
        <v>32.6855328</v>
      </c>
      <c r="D447" s="32" t="n">
        <f aca="false">'[2]5 ЦК 4'!$D450</f>
        <v>32.20138848</v>
      </c>
      <c r="E447" s="32" t="n">
        <f aca="false">'[2]5 ЦК 4'!$Q450</f>
        <v>0</v>
      </c>
      <c r="F447" s="33" t="n">
        <f aca="false">'[2]5 ЦК 4'!$R450</f>
        <v>1.89063376</v>
      </c>
    </row>
    <row r="448" customFormat="false" ht="15.75" hidden="false" customHeight="true" outlineLevel="0" collapsed="false">
      <c r="A448" s="34" t="str">
        <f aca="false">[2]февраль!A487</f>
        <v>19.02.2013</v>
      </c>
      <c r="B448" s="31" t="n">
        <v>0</v>
      </c>
      <c r="C448" s="32" t="n">
        <f aca="false">'[2]3 ЦК 4'!$D451</f>
        <v>30.9076344</v>
      </c>
      <c r="D448" s="32" t="n">
        <f aca="false">'[2]5 ЦК 4'!$D451</f>
        <v>30.42349008</v>
      </c>
      <c r="E448" s="32" t="n">
        <f aca="false">'[2]5 ЦК 4'!$Q451</f>
        <v>0</v>
      </c>
      <c r="F448" s="33" t="n">
        <f aca="false">'[2]5 ЦК 4'!$R451</f>
        <v>15.4779472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4'!$D452</f>
        <v>30.90724832</v>
      </c>
      <c r="D449" s="32" t="n">
        <f aca="false">'[2]5 ЦК 4'!$D452</f>
        <v>30.423104</v>
      </c>
      <c r="E449" s="32" t="n">
        <f aca="false">'[2]5 ЦК 4'!$Q452</f>
        <v>0</v>
      </c>
      <c r="F449" s="33" t="n">
        <f aca="false">'[2]5 ЦК 4'!$R452</f>
        <v>8.6211664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4'!$D453</f>
        <v>30.34820448</v>
      </c>
      <c r="D450" s="32" t="n">
        <f aca="false">'[2]5 ЦК 4'!$D453</f>
        <v>29.86406016</v>
      </c>
      <c r="E450" s="32" t="n">
        <f aca="false">'[2]5 ЦК 4'!$Q453</f>
        <v>0</v>
      </c>
      <c r="F450" s="33" t="n">
        <f aca="false">'[2]5 ЦК 4'!$R453</f>
        <v>10.97779872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4'!$D454</f>
        <v>29.59959536</v>
      </c>
      <c r="D451" s="32" t="n">
        <f aca="false">'[2]5 ЦК 4'!$D454</f>
        <v>29.11545104</v>
      </c>
      <c r="E451" s="32" t="n">
        <f aca="false">'[2]5 ЦК 4'!$Q454</f>
        <v>0</v>
      </c>
      <c r="F451" s="33" t="n">
        <f aca="false">'[2]5 ЦК 4'!$R454</f>
        <v>2.02923648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4'!$D455</f>
        <v>30.64471392</v>
      </c>
      <c r="D452" s="32" t="n">
        <f aca="false">'[2]5 ЦК 4'!$D455</f>
        <v>30.1605696</v>
      </c>
      <c r="E452" s="32" t="n">
        <f aca="false">'[2]5 ЦК 4'!$Q455</f>
        <v>0.01891792</v>
      </c>
      <c r="F452" s="33" t="n">
        <f aca="false">'[2]5 ЦК 4'!$R455</f>
        <v>0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4'!$D456</f>
        <v>30.87250112</v>
      </c>
      <c r="D453" s="32" t="n">
        <f aca="false">'[2]5 ЦК 4'!$D456</f>
        <v>30.3883568</v>
      </c>
      <c r="E453" s="32" t="n">
        <f aca="false">'[2]5 ЦК 4'!$Q456</f>
        <v>1.66246048</v>
      </c>
      <c r="F453" s="33" t="n">
        <f aca="false">'[2]5 ЦК 4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4'!$D457</f>
        <v>34.41439904</v>
      </c>
      <c r="D454" s="32" t="n">
        <f aca="false">'[2]5 ЦК 4'!$D457</f>
        <v>33.93025472</v>
      </c>
      <c r="E454" s="32" t="n">
        <f aca="false">'[2]5 ЦК 4'!$Q457</f>
        <v>7.39613456</v>
      </c>
      <c r="F454" s="33" t="n">
        <f aca="false">'[2]5 ЦК 4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4'!$D458</f>
        <v>45.23429104</v>
      </c>
      <c r="D455" s="32" t="n">
        <f aca="false">'[2]5 ЦК 4'!$D458</f>
        <v>44.75014672</v>
      </c>
      <c r="E455" s="32" t="n">
        <f aca="false">'[2]5 ЦК 4'!$Q458</f>
        <v>1.85202576</v>
      </c>
      <c r="F455" s="33" t="n">
        <f aca="false">'[2]5 ЦК 4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4'!$D459</f>
        <v>47.35502848</v>
      </c>
      <c r="D456" s="32" t="n">
        <f aca="false">'[2]5 ЦК 4'!$D459</f>
        <v>46.87088416</v>
      </c>
      <c r="E456" s="32" t="n">
        <f aca="false">'[2]5 ЦК 4'!$Q459</f>
        <v>1.27329184</v>
      </c>
      <c r="F456" s="33" t="n">
        <f aca="false">'[2]5 ЦК 4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4'!$D460</f>
        <v>48.94181728</v>
      </c>
      <c r="D457" s="32" t="n">
        <f aca="false">'[2]5 ЦК 4'!$D460</f>
        <v>48.45767296</v>
      </c>
      <c r="E457" s="32" t="n">
        <f aca="false">'[2]5 ЦК 4'!$Q460</f>
        <v>0</v>
      </c>
      <c r="F457" s="33" t="n">
        <f aca="false">'[2]5 ЦК 4'!$R460</f>
        <v>1.25128528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4'!$D461</f>
        <v>51.98876064</v>
      </c>
      <c r="D458" s="32" t="n">
        <f aca="false">'[2]5 ЦК 4'!$D461</f>
        <v>51.50461632</v>
      </c>
      <c r="E458" s="32" t="n">
        <f aca="false">'[2]5 ЦК 4'!$Q461</f>
        <v>0</v>
      </c>
      <c r="F458" s="33" t="n">
        <f aca="false">'[2]5 ЦК 4'!$R461</f>
        <v>3.31912976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4'!$D462</f>
        <v>48.443388</v>
      </c>
      <c r="D459" s="32" t="n">
        <f aca="false">'[2]5 ЦК 4'!$D462</f>
        <v>47.95924368</v>
      </c>
      <c r="E459" s="32" t="n">
        <f aca="false">'[2]5 ЦК 4'!$Q462</f>
        <v>0</v>
      </c>
      <c r="F459" s="33" t="n">
        <f aca="false">'[2]5 ЦК 4'!$R462</f>
        <v>0.9331553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4'!$D463</f>
        <v>46.84617504</v>
      </c>
      <c r="D460" s="32" t="n">
        <f aca="false">'[2]5 ЦК 4'!$D463</f>
        <v>46.36203072</v>
      </c>
      <c r="E460" s="32" t="n">
        <f aca="false">'[2]5 ЦК 4'!$Q463</f>
        <v>0</v>
      </c>
      <c r="F460" s="33" t="n">
        <f aca="false">'[2]5 ЦК 4'!$R463</f>
        <v>1.72539152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4'!$D464</f>
        <v>46.95736608</v>
      </c>
      <c r="D461" s="32" t="n">
        <f aca="false">'[2]5 ЦК 4'!$D464</f>
        <v>46.47322176</v>
      </c>
      <c r="E461" s="32" t="n">
        <f aca="false">'[2]5 ЦК 4'!$Q464</f>
        <v>0</v>
      </c>
      <c r="F461" s="33" t="n">
        <f aca="false">'[2]5 ЦК 4'!$R464</f>
        <v>1.84970928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4'!$D465</f>
        <v>46.88825776</v>
      </c>
      <c r="D462" s="32" t="n">
        <f aca="false">'[2]5 ЦК 4'!$D465</f>
        <v>46.40411344</v>
      </c>
      <c r="E462" s="32" t="n">
        <f aca="false">'[2]5 ЦК 4'!$Q465</f>
        <v>0</v>
      </c>
      <c r="F462" s="33" t="n">
        <f aca="false">'[2]5 ЦК 4'!$R465</f>
        <v>4.07391616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4'!$D466</f>
        <v>46.20759872</v>
      </c>
      <c r="D463" s="32" t="n">
        <f aca="false">'[2]5 ЦК 4'!$D466</f>
        <v>45.7234544</v>
      </c>
      <c r="E463" s="32" t="n">
        <f aca="false">'[2]5 ЦК 4'!$Q466</f>
        <v>0</v>
      </c>
      <c r="F463" s="33" t="n">
        <f aca="false">'[2]5 ЦК 4'!$R466</f>
        <v>3.89400288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4'!$D467</f>
        <v>45.84352528</v>
      </c>
      <c r="D464" s="32" t="n">
        <f aca="false">'[2]5 ЦК 4'!$D467</f>
        <v>45.35938096</v>
      </c>
      <c r="E464" s="32" t="n">
        <f aca="false">'[2]5 ЦК 4'!$Q467</f>
        <v>0</v>
      </c>
      <c r="F464" s="33" t="n">
        <f aca="false">'[2]5 ЦК 4'!$R467</f>
        <v>6.90967376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4'!$D468</f>
        <v>45.90722848</v>
      </c>
      <c r="D465" s="32" t="n">
        <f aca="false">'[2]5 ЦК 4'!$D468</f>
        <v>45.42308416</v>
      </c>
      <c r="E465" s="32" t="n">
        <f aca="false">'[2]5 ЦК 4'!$Q468</f>
        <v>0</v>
      </c>
      <c r="F465" s="33" t="n">
        <f aca="false">'[2]5 ЦК 4'!$R468</f>
        <v>4.8221392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4'!$D469</f>
        <v>46.2639664</v>
      </c>
      <c r="D466" s="32" t="n">
        <f aca="false">'[2]5 ЦК 4'!$D469</f>
        <v>45.77982208</v>
      </c>
      <c r="E466" s="32" t="n">
        <f aca="false">'[2]5 ЦК 4'!$Q469</f>
        <v>0.02818384</v>
      </c>
      <c r="F466" s="33" t="n">
        <f aca="false">'[2]5 ЦК 4'!$R469</f>
        <v>0.26871168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4'!$D470</f>
        <v>46.74193344</v>
      </c>
      <c r="D467" s="32" t="n">
        <f aca="false">'[2]5 ЦК 4'!$D470</f>
        <v>46.25778912</v>
      </c>
      <c r="E467" s="32" t="n">
        <f aca="false">'[2]5 ЦК 4'!$Q470</f>
        <v>0</v>
      </c>
      <c r="F467" s="33" t="n">
        <f aca="false">'[2]5 ЦК 4'!$R470</f>
        <v>2.22459296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4'!$D471</f>
        <v>46.75119936</v>
      </c>
      <c r="D468" s="32" t="n">
        <f aca="false">'[2]5 ЦК 4'!$D471</f>
        <v>46.26705504</v>
      </c>
      <c r="E468" s="32" t="n">
        <f aca="false">'[2]5 ЦК 4'!$Q471</f>
        <v>0</v>
      </c>
      <c r="F468" s="33" t="n">
        <f aca="false">'[2]5 ЦК 4'!$R471</f>
        <v>2.79290272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4'!$D472</f>
        <v>45.60029488</v>
      </c>
      <c r="D469" s="32" t="n">
        <f aca="false">'[2]5 ЦК 4'!$D472</f>
        <v>45.11615056</v>
      </c>
      <c r="E469" s="32" t="n">
        <f aca="false">'[2]5 ЦК 4'!$Q472</f>
        <v>0</v>
      </c>
      <c r="F469" s="33" t="n">
        <f aca="false">'[2]5 ЦК 4'!$R472</f>
        <v>3.6561776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4'!$D473</f>
        <v>42.0807896</v>
      </c>
      <c r="D470" s="32" t="n">
        <f aca="false">'[2]5 ЦК 4'!$D473</f>
        <v>41.59664528</v>
      </c>
      <c r="E470" s="32" t="n">
        <f aca="false">'[2]5 ЦК 4'!$Q473</f>
        <v>0</v>
      </c>
      <c r="F470" s="33" t="n">
        <f aca="false">'[2]5 ЦК 4'!$R473</f>
        <v>8.97172704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4'!$D474</f>
        <v>33.99550224</v>
      </c>
      <c r="D471" s="32" t="n">
        <f aca="false">'[2]5 ЦК 4'!$D474</f>
        <v>33.51135792</v>
      </c>
      <c r="E471" s="32" t="n">
        <f aca="false">'[2]5 ЦК 4'!$Q474</f>
        <v>0</v>
      </c>
      <c r="F471" s="33" t="n">
        <f aca="false">'[2]5 ЦК 4'!$R474</f>
        <v>3.58050592</v>
      </c>
    </row>
    <row r="472" customFormat="false" ht="15.75" hidden="false" customHeight="true" outlineLevel="0" collapsed="false">
      <c r="A472" s="34" t="str">
        <f aca="false">[2]февраль!A511</f>
        <v>20.02.2013</v>
      </c>
      <c r="B472" s="31" t="n">
        <v>0</v>
      </c>
      <c r="C472" s="32" t="n">
        <f aca="false">'[2]3 ЦК 4'!$D475</f>
        <v>32.48554336</v>
      </c>
      <c r="D472" s="32" t="n">
        <f aca="false">'[2]5 ЦК 4'!$D475</f>
        <v>32.00139904</v>
      </c>
      <c r="E472" s="32" t="n">
        <f aca="false">'[2]5 ЦК 4'!$Q475</f>
        <v>0</v>
      </c>
      <c r="F472" s="33" t="n">
        <f aca="false">'[2]5 ЦК 4'!$R475</f>
        <v>2.2122384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4'!$D476</f>
        <v>31.59640112</v>
      </c>
      <c r="D473" s="32" t="n">
        <f aca="false">'[2]5 ЦК 4'!$D476</f>
        <v>31.1122568</v>
      </c>
      <c r="E473" s="32" t="n">
        <f aca="false">'[2]5 ЦК 4'!$Q476</f>
        <v>0</v>
      </c>
      <c r="F473" s="33" t="n">
        <f aca="false">'[2]5 ЦК 4'!$R476</f>
        <v>0.73239376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4'!$D477</f>
        <v>31.07480704</v>
      </c>
      <c r="D474" s="32" t="n">
        <f aca="false">'[2]5 ЦК 4'!$D477</f>
        <v>30.59066272</v>
      </c>
      <c r="E474" s="32" t="n">
        <f aca="false">'[2]5 ЦК 4'!$Q477</f>
        <v>0</v>
      </c>
      <c r="F474" s="33" t="n">
        <f aca="false">'[2]5 ЦК 4'!$R477</f>
        <v>1.99448928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4'!$D478</f>
        <v>31.06631328</v>
      </c>
      <c r="D475" s="32" t="n">
        <f aca="false">'[2]5 ЦК 4'!$D478</f>
        <v>30.58216896</v>
      </c>
      <c r="E475" s="32" t="n">
        <f aca="false">'[2]5 ЦК 4'!$Q478</f>
        <v>0</v>
      </c>
      <c r="F475" s="33" t="n">
        <f aca="false">'[2]5 ЦК 4'!$R478</f>
        <v>0.84242656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4'!$D479</f>
        <v>33.3553816</v>
      </c>
      <c r="D476" s="32" t="n">
        <f aca="false">'[2]5 ЦК 4'!$D479</f>
        <v>32.87123728</v>
      </c>
      <c r="E476" s="32" t="n">
        <f aca="false">'[2]5 ЦК 4'!$Q479</f>
        <v>1.23584208</v>
      </c>
      <c r="F476" s="33" t="n">
        <f aca="false">'[2]5 ЦК 4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4'!$D480</f>
        <v>36.29576688</v>
      </c>
      <c r="D477" s="32" t="n">
        <f aca="false">'[2]5 ЦК 4'!$D480</f>
        <v>35.81162256</v>
      </c>
      <c r="E477" s="32" t="n">
        <f aca="false">'[2]5 ЦК 4'!$Q480</f>
        <v>1.19646192</v>
      </c>
      <c r="F477" s="33" t="n">
        <f aca="false">'[2]5 ЦК 4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4'!$D481</f>
        <v>36.75983504</v>
      </c>
      <c r="D478" s="32" t="n">
        <f aca="false">'[2]5 ЦК 4'!$D481</f>
        <v>36.27569072</v>
      </c>
      <c r="E478" s="32" t="n">
        <f aca="false">'[2]5 ЦК 4'!$Q481</f>
        <v>5.61090064</v>
      </c>
      <c r="F478" s="33" t="n">
        <f aca="false">'[2]5 ЦК 4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4'!$D482</f>
        <v>46.50989936</v>
      </c>
      <c r="D479" s="32" t="n">
        <f aca="false">'[2]5 ЦК 4'!$D482</f>
        <v>46.02575504</v>
      </c>
      <c r="E479" s="32" t="n">
        <f aca="false">'[2]5 ЦК 4'!$Q482</f>
        <v>1.89024768</v>
      </c>
      <c r="F479" s="33" t="n">
        <f aca="false">'[2]5 ЦК 4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4'!$D483</f>
        <v>49.1441232</v>
      </c>
      <c r="D480" s="32" t="n">
        <f aca="false">'[2]5 ЦК 4'!$D483</f>
        <v>48.65997888</v>
      </c>
      <c r="E480" s="32" t="n">
        <f aca="false">'[2]5 ЦК 4'!$Q483</f>
        <v>1.36324848</v>
      </c>
      <c r="F480" s="33" t="n">
        <f aca="false">'[2]5 ЦК 4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4'!$D484</f>
        <v>51.00232624</v>
      </c>
      <c r="D481" s="32" t="n">
        <f aca="false">'[2]5 ЦК 4'!$D484</f>
        <v>50.51818192</v>
      </c>
      <c r="E481" s="32" t="n">
        <f aca="false">'[2]5 ЦК 4'!$Q484</f>
        <v>0</v>
      </c>
      <c r="F481" s="33" t="n">
        <f aca="false">'[2]5 ЦК 4'!$R484</f>
        <v>1.55860496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4'!$D485</f>
        <v>51.66599776</v>
      </c>
      <c r="D482" s="32" t="n">
        <f aca="false">'[2]5 ЦК 4'!$D485</f>
        <v>51.18185344</v>
      </c>
      <c r="E482" s="32" t="n">
        <f aca="false">'[2]5 ЦК 4'!$Q485</f>
        <v>0</v>
      </c>
      <c r="F482" s="33" t="n">
        <f aca="false">'[2]5 ЦК 4'!$R485</f>
        <v>4.93371632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4'!$D486</f>
        <v>49.00281792</v>
      </c>
      <c r="D483" s="32" t="n">
        <f aca="false">'[2]5 ЦК 4'!$D486</f>
        <v>48.5186736</v>
      </c>
      <c r="E483" s="32" t="n">
        <f aca="false">'[2]5 ЦК 4'!$Q486</f>
        <v>0</v>
      </c>
      <c r="F483" s="33" t="n">
        <f aca="false">'[2]5 ЦК 4'!$R486</f>
        <v>3.57857552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4'!$D487</f>
        <v>48.14456208</v>
      </c>
      <c r="D484" s="32" t="n">
        <f aca="false">'[2]5 ЦК 4'!$D487</f>
        <v>47.66041776</v>
      </c>
      <c r="E484" s="32" t="n">
        <f aca="false">'[2]5 ЦК 4'!$Q487</f>
        <v>0</v>
      </c>
      <c r="F484" s="33" t="n">
        <f aca="false">'[2]5 ЦК 4'!$R487</f>
        <v>3.08130448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4'!$D488</f>
        <v>47.94959168</v>
      </c>
      <c r="D485" s="32" t="n">
        <f aca="false">'[2]5 ЦК 4'!$D488</f>
        <v>47.46544736</v>
      </c>
      <c r="E485" s="32" t="n">
        <f aca="false">'[2]5 ЦК 4'!$Q488</f>
        <v>0</v>
      </c>
      <c r="F485" s="33" t="n">
        <f aca="false">'[2]5 ЦК 4'!$R488</f>
        <v>2.83459936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4'!$D489</f>
        <v>47.86195152</v>
      </c>
      <c r="D486" s="32" t="n">
        <f aca="false">'[2]5 ЦК 4'!$D489</f>
        <v>47.3778072</v>
      </c>
      <c r="E486" s="32" t="n">
        <f aca="false">'[2]5 ЦК 4'!$Q489</f>
        <v>0</v>
      </c>
      <c r="F486" s="33" t="n">
        <f aca="false">'[2]5 ЦК 4'!$R489</f>
        <v>4.66732112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4'!$D490</f>
        <v>47.23225504</v>
      </c>
      <c r="D487" s="32" t="n">
        <f aca="false">'[2]5 ЦК 4'!$D490</f>
        <v>46.74811072</v>
      </c>
      <c r="E487" s="32" t="n">
        <f aca="false">'[2]5 ЦК 4'!$Q490</f>
        <v>0</v>
      </c>
      <c r="F487" s="33" t="n">
        <f aca="false">'[2]5 ЦК 4'!$R490</f>
        <v>4.45845184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4'!$D491</f>
        <v>46.79173776</v>
      </c>
      <c r="D488" s="32" t="n">
        <f aca="false">'[2]5 ЦК 4'!$D491</f>
        <v>46.30759344</v>
      </c>
      <c r="E488" s="32" t="n">
        <f aca="false">'[2]5 ЦК 4'!$Q491</f>
        <v>0</v>
      </c>
      <c r="F488" s="33" t="n">
        <f aca="false">'[2]5 ЦК 4'!$R491</f>
        <v>7.00078864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4'!$D492</f>
        <v>46.82802928</v>
      </c>
      <c r="D489" s="32" t="n">
        <f aca="false">'[2]5 ЦК 4'!$D492</f>
        <v>46.34388496</v>
      </c>
      <c r="E489" s="32" t="n">
        <f aca="false">'[2]5 ЦК 4'!$Q492</f>
        <v>0</v>
      </c>
      <c r="F489" s="33" t="n">
        <f aca="false">'[2]5 ЦК 4'!$R492</f>
        <v>4.84298752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4'!$D493</f>
        <v>49.58541264</v>
      </c>
      <c r="D490" s="32" t="n">
        <f aca="false">'[2]5 ЦК 4'!$D493</f>
        <v>49.10126832</v>
      </c>
      <c r="E490" s="32" t="n">
        <f aca="false">'[2]5 ЦК 4'!$Q493</f>
        <v>0.00077216</v>
      </c>
      <c r="F490" s="33" t="n">
        <f aca="false">'[2]5 ЦК 4'!$R493</f>
        <v>0.41928288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4'!$D494</f>
        <v>50.88766048</v>
      </c>
      <c r="D491" s="32" t="n">
        <f aca="false">'[2]5 ЦК 4'!$D494</f>
        <v>50.40351616</v>
      </c>
      <c r="E491" s="32" t="n">
        <f aca="false">'[2]5 ЦК 4'!$Q494</f>
        <v>0</v>
      </c>
      <c r="F491" s="33" t="n">
        <f aca="false">'[2]5 ЦК 4'!$R494</f>
        <v>5.43562032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4'!$D495</f>
        <v>47.77431136</v>
      </c>
      <c r="D492" s="32" t="n">
        <f aca="false">'[2]5 ЦК 4'!$D495</f>
        <v>47.29016704</v>
      </c>
      <c r="E492" s="32" t="n">
        <f aca="false">'[2]5 ЦК 4'!$Q495</f>
        <v>0</v>
      </c>
      <c r="F492" s="33" t="n">
        <f aca="false">'[2]5 ЦК 4'!$R495</f>
        <v>6.65254448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4'!$D496</f>
        <v>45.6867768</v>
      </c>
      <c r="D493" s="32" t="n">
        <f aca="false">'[2]5 ЦК 4'!$D496</f>
        <v>45.20263248</v>
      </c>
      <c r="E493" s="32" t="n">
        <f aca="false">'[2]5 ЦК 4'!$Q496</f>
        <v>0</v>
      </c>
      <c r="F493" s="33" t="n">
        <f aca="false">'[2]5 ЦК 4'!$R496</f>
        <v>7.441692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4'!$D497</f>
        <v>41.55108784</v>
      </c>
      <c r="D494" s="32" t="n">
        <f aca="false">'[2]5 ЦК 4'!$D497</f>
        <v>41.06694352</v>
      </c>
      <c r="E494" s="32" t="n">
        <f aca="false">'[2]5 ЦК 4'!$Q497</f>
        <v>0</v>
      </c>
      <c r="F494" s="33" t="n">
        <f aca="false">'[2]5 ЦК 4'!$R497</f>
        <v>8.47175344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4'!$D498</f>
        <v>36.85944368</v>
      </c>
      <c r="D495" s="32" t="n">
        <f aca="false">'[2]5 ЦК 4'!$D498</f>
        <v>36.37529936</v>
      </c>
      <c r="E495" s="32" t="n">
        <f aca="false">'[2]5 ЦК 4'!$Q498</f>
        <v>0</v>
      </c>
      <c r="F495" s="33" t="n">
        <f aca="false">'[2]5 ЦК 4'!$R498</f>
        <v>6.24214144</v>
      </c>
    </row>
    <row r="496" customFormat="false" ht="15.75" hidden="false" customHeight="true" outlineLevel="0" collapsed="false">
      <c r="A496" s="34" t="str">
        <f aca="false">[2]февраль!A535</f>
        <v>21.02.2013</v>
      </c>
      <c r="B496" s="31" t="n">
        <v>0</v>
      </c>
      <c r="C496" s="32" t="n">
        <f aca="false">'[2]3 ЦК 4'!$D499</f>
        <v>31.12152272</v>
      </c>
      <c r="D496" s="32" t="n">
        <f aca="false">'[2]5 ЦК 4'!$D499</f>
        <v>30.6373784</v>
      </c>
      <c r="E496" s="32" t="n">
        <f aca="false">'[2]5 ЦК 4'!$Q499</f>
        <v>0</v>
      </c>
      <c r="F496" s="33" t="n">
        <f aca="false">'[2]5 ЦК 4'!$R499</f>
        <v>3.3280096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4'!$D500</f>
        <v>30.97404016</v>
      </c>
      <c r="D497" s="32" t="n">
        <f aca="false">'[2]5 ЦК 4'!$D500</f>
        <v>30.48989584</v>
      </c>
      <c r="E497" s="32" t="n">
        <f aca="false">'[2]5 ЦК 4'!$Q500</f>
        <v>0</v>
      </c>
      <c r="F497" s="33" t="n">
        <f aca="false">'[2]5 ЦК 4'!$R500</f>
        <v>3.5720121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4'!$D501</f>
        <v>29.7629072</v>
      </c>
      <c r="D498" s="32" t="n">
        <f aca="false">'[2]5 ЦК 4'!$D501</f>
        <v>29.27876288</v>
      </c>
      <c r="E498" s="32" t="n">
        <f aca="false">'[2]5 ЦК 4'!$Q501</f>
        <v>0</v>
      </c>
      <c r="F498" s="33" t="n">
        <f aca="false">'[2]5 ЦК 4'!$R501</f>
        <v>2.23849184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4'!$D502</f>
        <v>29.01275376</v>
      </c>
      <c r="D499" s="32" t="n">
        <f aca="false">'[2]5 ЦК 4'!$D502</f>
        <v>28.52860944</v>
      </c>
      <c r="E499" s="32" t="n">
        <f aca="false">'[2]5 ЦК 4'!$Q502</f>
        <v>0</v>
      </c>
      <c r="F499" s="33" t="n">
        <f aca="false">'[2]5 ЦК 4'!$R502</f>
        <v>1.26711456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4'!$D503</f>
        <v>30.25477312</v>
      </c>
      <c r="D500" s="32" t="n">
        <f aca="false">'[2]5 ЦК 4'!$D503</f>
        <v>29.7706288</v>
      </c>
      <c r="E500" s="32" t="n">
        <f aca="false">'[2]5 ЦК 4'!$Q503</f>
        <v>2.62843264</v>
      </c>
      <c r="F500" s="33" t="n">
        <f aca="false">'[2]5 ЦК 4'!$R503</f>
        <v>0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4'!$D504</f>
        <v>32.40137792</v>
      </c>
      <c r="D501" s="32" t="n">
        <f aca="false">'[2]5 ЦК 4'!$D504</f>
        <v>31.9172336</v>
      </c>
      <c r="E501" s="32" t="n">
        <f aca="false">'[2]5 ЦК 4'!$Q504</f>
        <v>3.5538664</v>
      </c>
      <c r="F501" s="33" t="n">
        <f aca="false">'[2]5 ЦК 4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4'!$D505</f>
        <v>35.12826096</v>
      </c>
      <c r="D502" s="32" t="n">
        <f aca="false">'[2]5 ЦК 4'!$D505</f>
        <v>34.64411664</v>
      </c>
      <c r="E502" s="32" t="n">
        <f aca="false">'[2]5 ЦК 4'!$Q505</f>
        <v>5.31014432</v>
      </c>
      <c r="F502" s="33" t="n">
        <f aca="false">'[2]5 ЦК 4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4'!$D506</f>
        <v>44.57061952</v>
      </c>
      <c r="D503" s="32" t="n">
        <f aca="false">'[2]5 ЦК 4'!$D506</f>
        <v>44.0864752</v>
      </c>
      <c r="E503" s="32" t="n">
        <f aca="false">'[2]5 ЦК 4'!$Q506</f>
        <v>1.88908944</v>
      </c>
      <c r="F503" s="33" t="n">
        <f aca="false">'[2]5 ЦК 4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4'!$D507</f>
        <v>46.75544624</v>
      </c>
      <c r="D504" s="32" t="n">
        <f aca="false">'[2]5 ЦК 4'!$D507</f>
        <v>46.27130192</v>
      </c>
      <c r="E504" s="32" t="n">
        <f aca="false">'[2]5 ЦК 4'!$Q507</f>
        <v>1.2895072</v>
      </c>
      <c r="F504" s="33" t="n">
        <f aca="false">'[2]5 ЦК 4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4'!$D508</f>
        <v>48.73719488</v>
      </c>
      <c r="D505" s="32" t="n">
        <f aca="false">'[2]5 ЦК 4'!$D508</f>
        <v>48.25305056</v>
      </c>
      <c r="E505" s="32" t="n">
        <f aca="false">'[2]5 ЦК 4'!$Q508</f>
        <v>0</v>
      </c>
      <c r="F505" s="33" t="n">
        <f aca="false">'[2]5 ЦК 4'!$R508</f>
        <v>1.1234928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4'!$D509</f>
        <v>49.2792512</v>
      </c>
      <c r="D506" s="32" t="n">
        <f aca="false">'[2]5 ЦК 4'!$D509</f>
        <v>48.79510688</v>
      </c>
      <c r="E506" s="32" t="n">
        <f aca="false">'[2]5 ЦК 4'!$Q509</f>
        <v>0</v>
      </c>
      <c r="F506" s="33" t="n">
        <f aca="false">'[2]5 ЦК 4'!$R509</f>
        <v>3.08632352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4'!$D510</f>
        <v>47.28283152</v>
      </c>
      <c r="D507" s="32" t="n">
        <f aca="false">'[2]5 ЦК 4'!$D510</f>
        <v>46.7986872</v>
      </c>
      <c r="E507" s="32" t="n">
        <f aca="false">'[2]5 ЦК 4'!$Q510</f>
        <v>0</v>
      </c>
      <c r="F507" s="33" t="n">
        <f aca="false">'[2]5 ЦК 4'!$R510</f>
        <v>2.70487648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4'!$D511</f>
        <v>46.67398336</v>
      </c>
      <c r="D508" s="32" t="n">
        <f aca="false">'[2]5 ЦК 4'!$D511</f>
        <v>46.18983904</v>
      </c>
      <c r="E508" s="32" t="n">
        <f aca="false">'[2]5 ЦК 4'!$Q511</f>
        <v>0</v>
      </c>
      <c r="F508" s="33" t="n">
        <f aca="false">'[2]5 ЦК 4'!$R511</f>
        <v>3.7025072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4'!$D512</f>
        <v>46.9415368</v>
      </c>
      <c r="D509" s="32" t="n">
        <f aca="false">'[2]5 ЦК 4'!$D512</f>
        <v>46.45739248</v>
      </c>
      <c r="E509" s="32" t="n">
        <f aca="false">'[2]5 ЦК 4'!$Q512</f>
        <v>0</v>
      </c>
      <c r="F509" s="33" t="n">
        <f aca="false">'[2]5 ЦК 4'!$R512</f>
        <v>4.2117467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4'!$D513</f>
        <v>46.78942128</v>
      </c>
      <c r="D510" s="32" t="n">
        <f aca="false">'[2]5 ЦК 4'!$D513</f>
        <v>46.30527696</v>
      </c>
      <c r="E510" s="32" t="n">
        <f aca="false">'[2]5 ЦК 4'!$Q513</f>
        <v>0</v>
      </c>
      <c r="F510" s="33" t="n">
        <f aca="false">'[2]5 ЦК 4'!$R513</f>
        <v>7.87294336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4'!$D514</f>
        <v>45.88522192</v>
      </c>
      <c r="D511" s="32" t="n">
        <f aca="false">'[2]5 ЦК 4'!$D514</f>
        <v>45.4010776</v>
      </c>
      <c r="E511" s="32" t="n">
        <f aca="false">'[2]5 ЦК 4'!$Q514</f>
        <v>0</v>
      </c>
      <c r="F511" s="33" t="n">
        <f aca="false">'[2]5 ЦК 4'!$R514</f>
        <v>7.63820672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4'!$D515</f>
        <v>45.55898432</v>
      </c>
      <c r="D512" s="32" t="n">
        <f aca="false">'[2]5 ЦК 4'!$D515</f>
        <v>45.07484</v>
      </c>
      <c r="E512" s="32" t="n">
        <f aca="false">'[2]5 ЦК 4'!$Q515</f>
        <v>0</v>
      </c>
      <c r="F512" s="33" t="n">
        <f aca="false">'[2]5 ЦК 4'!$R515</f>
        <v>10.0786184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4'!$D516</f>
        <v>45.46092</v>
      </c>
      <c r="D513" s="32" t="n">
        <f aca="false">'[2]5 ЦК 4'!$D516</f>
        <v>44.97677568</v>
      </c>
      <c r="E513" s="32" t="n">
        <f aca="false">'[2]5 ЦК 4'!$Q516</f>
        <v>0</v>
      </c>
      <c r="F513" s="33" t="n">
        <f aca="false">'[2]5 ЦК 4'!$R516</f>
        <v>8.24898528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4'!$D517</f>
        <v>48.54454096</v>
      </c>
      <c r="D514" s="32" t="n">
        <f aca="false">'[2]5 ЦК 4'!$D517</f>
        <v>48.06039664</v>
      </c>
      <c r="E514" s="32" t="n">
        <f aca="false">'[2]5 ЦК 4'!$Q517</f>
        <v>0</v>
      </c>
      <c r="F514" s="33" t="n">
        <f aca="false">'[2]5 ЦК 4'!$R517</f>
        <v>2.10336384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4'!$D518</f>
        <v>50.15140592</v>
      </c>
      <c r="D515" s="32" t="n">
        <f aca="false">'[2]5 ЦК 4'!$D518</f>
        <v>49.6672616</v>
      </c>
      <c r="E515" s="32" t="n">
        <f aca="false">'[2]5 ЦК 4'!$Q518</f>
        <v>0</v>
      </c>
      <c r="F515" s="33" t="n">
        <f aca="false">'[2]5 ЦК 4'!$R518</f>
        <v>3.2565848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4'!$D519</f>
        <v>47.36390832</v>
      </c>
      <c r="D516" s="32" t="n">
        <f aca="false">'[2]5 ЦК 4'!$D519</f>
        <v>46.879764</v>
      </c>
      <c r="E516" s="32" t="n">
        <f aca="false">'[2]5 ЦК 4'!$Q519</f>
        <v>0</v>
      </c>
      <c r="F516" s="33" t="n">
        <f aca="false">'[2]5 ЦК 4'!$R519</f>
        <v>6.64906976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4'!$D520</f>
        <v>45.3277224</v>
      </c>
      <c r="D517" s="32" t="n">
        <f aca="false">'[2]5 ЦК 4'!$D520</f>
        <v>44.84357808</v>
      </c>
      <c r="E517" s="32" t="n">
        <f aca="false">'[2]5 ЦК 4'!$Q520</f>
        <v>0</v>
      </c>
      <c r="F517" s="33" t="n">
        <f aca="false">'[2]5 ЦК 4'!$R520</f>
        <v>9.50683392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4'!$D521</f>
        <v>39.36780544</v>
      </c>
      <c r="D518" s="32" t="n">
        <f aca="false">'[2]5 ЦК 4'!$D521</f>
        <v>38.88366112</v>
      </c>
      <c r="E518" s="32" t="n">
        <f aca="false">'[2]5 ЦК 4'!$Q521</f>
        <v>0</v>
      </c>
      <c r="F518" s="33" t="n">
        <f aca="false">'[2]5 ЦК 4'!$R521</f>
        <v>5.44450016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4'!$D522</f>
        <v>34.97344288</v>
      </c>
      <c r="D519" s="32" t="n">
        <f aca="false">'[2]5 ЦК 4'!$D522</f>
        <v>34.48929856</v>
      </c>
      <c r="E519" s="32" t="n">
        <f aca="false">'[2]5 ЦК 4'!$Q522</f>
        <v>0</v>
      </c>
      <c r="F519" s="33" t="n">
        <f aca="false">'[2]5 ЦК 4'!$R522</f>
        <v>8.6230968</v>
      </c>
    </row>
    <row r="520" customFormat="false" ht="15.75" hidden="false" customHeight="true" outlineLevel="0" collapsed="false">
      <c r="A520" s="34" t="str">
        <f aca="false">[2]февраль!A559</f>
        <v>22.02.2013</v>
      </c>
      <c r="B520" s="31" t="n">
        <v>0</v>
      </c>
      <c r="C520" s="32" t="n">
        <f aca="false">'[2]3 ЦК 4'!$D523</f>
        <v>31.74813056</v>
      </c>
      <c r="D520" s="32" t="n">
        <f aca="false">'[2]5 ЦК 4'!$D523</f>
        <v>31.26398624</v>
      </c>
      <c r="E520" s="32" t="n">
        <f aca="false">'[2]5 ЦК 4'!$Q523</f>
        <v>0</v>
      </c>
      <c r="F520" s="33" t="n">
        <f aca="false">'[2]5 ЦК 4'!$R523</f>
        <v>4.2912792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4'!$D524</f>
        <v>31.26553056</v>
      </c>
      <c r="D521" s="32" t="n">
        <f aca="false">'[2]5 ЦК 4'!$D524</f>
        <v>30.78138624</v>
      </c>
      <c r="E521" s="32" t="n">
        <f aca="false">'[2]5 ЦК 4'!$Q524</f>
        <v>0</v>
      </c>
      <c r="F521" s="33" t="n">
        <f aca="false">'[2]5 ЦК 4'!$R524</f>
        <v>1.6543528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4'!$D525</f>
        <v>30.08219536</v>
      </c>
      <c r="D522" s="32" t="n">
        <f aca="false">'[2]5 ЦК 4'!$D525</f>
        <v>29.59805104</v>
      </c>
      <c r="E522" s="32" t="n">
        <f aca="false">'[2]5 ЦК 4'!$Q525</f>
        <v>0</v>
      </c>
      <c r="F522" s="33" t="n">
        <f aca="false">'[2]5 ЦК 4'!$R525</f>
        <v>0.09960864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4'!$D526</f>
        <v>28.82434672</v>
      </c>
      <c r="D523" s="32" t="n">
        <f aca="false">'[2]5 ЦК 4'!$D526</f>
        <v>28.3402024</v>
      </c>
      <c r="E523" s="32" t="n">
        <f aca="false">'[2]5 ЦК 4'!$Q526</f>
        <v>1.33043168</v>
      </c>
      <c r="F523" s="33" t="n">
        <f aca="false">'[2]5 ЦК 4'!$R526</f>
        <v>0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4'!$D527</f>
        <v>32.76120448</v>
      </c>
      <c r="D524" s="32" t="n">
        <f aca="false">'[2]5 ЦК 4'!$D527</f>
        <v>32.27706016</v>
      </c>
      <c r="E524" s="32" t="n">
        <f aca="false">'[2]5 ЦК 4'!$Q527</f>
        <v>2.09100928</v>
      </c>
      <c r="F524" s="33" t="n">
        <f aca="false">'[2]5 ЦК 4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4'!$D528</f>
        <v>33.98430592</v>
      </c>
      <c r="D525" s="32" t="n">
        <f aca="false">'[2]5 ЦК 4'!$D528</f>
        <v>33.5001616</v>
      </c>
      <c r="E525" s="32" t="n">
        <f aca="false">'[2]5 ЦК 4'!$Q528</f>
        <v>2.40489232</v>
      </c>
      <c r="F525" s="33" t="n">
        <f aca="false">'[2]5 ЦК 4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4'!$D529</f>
        <v>36.34325472</v>
      </c>
      <c r="D526" s="32" t="n">
        <f aca="false">'[2]5 ЦК 4'!$D529</f>
        <v>35.8591104</v>
      </c>
      <c r="E526" s="32" t="n">
        <f aca="false">'[2]5 ЦК 4'!$Q529</f>
        <v>5.88231488</v>
      </c>
      <c r="F526" s="33" t="n">
        <f aca="false">'[2]5 ЦК 4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4'!$D530</f>
        <v>44.9725288</v>
      </c>
      <c r="D527" s="32" t="n">
        <f aca="false">'[2]5 ЦК 4'!$D530</f>
        <v>44.48838448</v>
      </c>
      <c r="E527" s="32" t="n">
        <f aca="false">'[2]5 ЦК 4'!$Q530</f>
        <v>2.18945968</v>
      </c>
      <c r="F527" s="33" t="n">
        <f aca="false">'[2]5 ЦК 4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4'!$D531</f>
        <v>47.72682352</v>
      </c>
      <c r="D528" s="32" t="n">
        <f aca="false">'[2]5 ЦК 4'!$D531</f>
        <v>47.2426792</v>
      </c>
      <c r="E528" s="32" t="n">
        <f aca="false">'[2]5 ЦК 4'!$Q531</f>
        <v>2.46280432</v>
      </c>
      <c r="F528" s="33" t="n">
        <f aca="false">'[2]5 ЦК 4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4'!$D532</f>
        <v>49.11207856</v>
      </c>
      <c r="D529" s="32" t="n">
        <f aca="false">'[2]5 ЦК 4'!$D532</f>
        <v>48.62793424</v>
      </c>
      <c r="E529" s="32" t="n">
        <f aca="false">'[2]5 ЦК 4'!$Q532</f>
        <v>0.33473136</v>
      </c>
      <c r="F529" s="33" t="n">
        <f aca="false">'[2]5 ЦК 4'!$R532</f>
        <v>0.01081024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4'!$D533</f>
        <v>50.58960672</v>
      </c>
      <c r="D530" s="32" t="n">
        <f aca="false">'[2]5 ЦК 4'!$D533</f>
        <v>50.1054624</v>
      </c>
      <c r="E530" s="32" t="n">
        <f aca="false">'[2]5 ЦК 4'!$Q533</f>
        <v>0</v>
      </c>
      <c r="F530" s="33" t="n">
        <f aca="false">'[2]5 ЦК 4'!$R533</f>
        <v>4.1851072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4'!$D534</f>
        <v>47.99862384</v>
      </c>
      <c r="D531" s="32" t="n">
        <f aca="false">'[2]5 ЦК 4'!$D534</f>
        <v>47.51447952</v>
      </c>
      <c r="E531" s="32" t="n">
        <f aca="false">'[2]5 ЦК 4'!$Q534</f>
        <v>0</v>
      </c>
      <c r="F531" s="33" t="n">
        <f aca="false">'[2]5 ЦК 4'!$R534</f>
        <v>3.41642192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4'!$D535</f>
        <v>46.6268816</v>
      </c>
      <c r="D532" s="32" t="n">
        <f aca="false">'[2]5 ЦК 4'!$D535</f>
        <v>46.14273728</v>
      </c>
      <c r="E532" s="32" t="n">
        <f aca="false">'[2]5 ЦК 4'!$Q535</f>
        <v>0</v>
      </c>
      <c r="F532" s="33" t="n">
        <f aca="false">'[2]5 ЦК 4'!$R535</f>
        <v>6.43711184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4'!$D536</f>
        <v>46.04158432</v>
      </c>
      <c r="D533" s="32" t="n">
        <f aca="false">'[2]5 ЦК 4'!$D536</f>
        <v>45.55744</v>
      </c>
      <c r="E533" s="32" t="n">
        <f aca="false">'[2]5 ЦК 4'!$Q536</f>
        <v>0</v>
      </c>
      <c r="F533" s="33" t="n">
        <f aca="false">'[2]5 ЦК 4'!$R536</f>
        <v>6.18461552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4'!$D537</f>
        <v>45.46593904</v>
      </c>
      <c r="D534" s="32" t="n">
        <f aca="false">'[2]5 ЦК 4'!$D537</f>
        <v>44.98179472</v>
      </c>
      <c r="E534" s="32" t="n">
        <f aca="false">'[2]5 ЦК 4'!$Q537</f>
        <v>0</v>
      </c>
      <c r="F534" s="33" t="n">
        <f aca="false">'[2]5 ЦК 4'!$R537</f>
        <v>9.41224432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4'!$D538</f>
        <v>44.65517104</v>
      </c>
      <c r="D535" s="32" t="n">
        <f aca="false">'[2]5 ЦК 4'!$D538</f>
        <v>44.17102672</v>
      </c>
      <c r="E535" s="32" t="n">
        <f aca="false">'[2]5 ЦК 4'!$Q538</f>
        <v>0</v>
      </c>
      <c r="F535" s="33" t="n">
        <f aca="false">'[2]5 ЦК 4'!$R538</f>
        <v>8.8084152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4'!$D539</f>
        <v>44.16253296</v>
      </c>
      <c r="D536" s="32" t="n">
        <f aca="false">'[2]5 ЦК 4'!$D539</f>
        <v>43.67838864</v>
      </c>
      <c r="E536" s="32" t="n">
        <f aca="false">'[2]5 ЦК 4'!$Q539</f>
        <v>0</v>
      </c>
      <c r="F536" s="33" t="n">
        <f aca="false">'[2]5 ЦК 4'!$R539</f>
        <v>9.47208672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4'!$D540</f>
        <v>44.32507264</v>
      </c>
      <c r="D537" s="32" t="n">
        <f aca="false">'[2]5 ЦК 4'!$D540</f>
        <v>43.84092832</v>
      </c>
      <c r="E537" s="32" t="n">
        <f aca="false">'[2]5 ЦК 4'!$Q540</f>
        <v>0</v>
      </c>
      <c r="F537" s="33" t="n">
        <f aca="false">'[2]5 ЦК 4'!$R540</f>
        <v>8.74509808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4'!$D541</f>
        <v>46.1616552</v>
      </c>
      <c r="D538" s="32" t="n">
        <f aca="false">'[2]5 ЦК 4'!$D541</f>
        <v>45.67751088</v>
      </c>
      <c r="E538" s="32" t="n">
        <f aca="false">'[2]5 ЦК 4'!$Q541</f>
        <v>0</v>
      </c>
      <c r="F538" s="33" t="n">
        <f aca="false">'[2]5 ЦК 4'!$R541</f>
        <v>5.01788176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4'!$D542</f>
        <v>47.72219056</v>
      </c>
      <c r="D539" s="32" t="n">
        <f aca="false">'[2]5 ЦК 4'!$D542</f>
        <v>47.23804624</v>
      </c>
      <c r="E539" s="32" t="n">
        <f aca="false">'[2]5 ЦК 4'!$Q542</f>
        <v>0</v>
      </c>
      <c r="F539" s="33" t="n">
        <f aca="false">'[2]5 ЦК 4'!$R542</f>
        <v>6.0440824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4'!$D543</f>
        <v>45.50416096</v>
      </c>
      <c r="D540" s="32" t="n">
        <f aca="false">'[2]5 ЦК 4'!$D543</f>
        <v>45.02001664</v>
      </c>
      <c r="E540" s="32" t="n">
        <f aca="false">'[2]5 ЦК 4'!$Q543</f>
        <v>0</v>
      </c>
      <c r="F540" s="33" t="n">
        <f aca="false">'[2]5 ЦК 4'!$R543</f>
        <v>10.88513952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4'!$D544</f>
        <v>43.80733936</v>
      </c>
      <c r="D541" s="32" t="n">
        <f aca="false">'[2]5 ЦК 4'!$D544</f>
        <v>43.32319504</v>
      </c>
      <c r="E541" s="32" t="n">
        <f aca="false">'[2]5 ЦК 4'!$Q544</f>
        <v>0</v>
      </c>
      <c r="F541" s="33" t="n">
        <f aca="false">'[2]5 ЦК 4'!$R544</f>
        <v>9.59292976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4'!$D545</f>
        <v>37.58334368</v>
      </c>
      <c r="D542" s="32" t="n">
        <f aca="false">'[2]5 ЦК 4'!$D545</f>
        <v>37.09919936</v>
      </c>
      <c r="E542" s="32" t="n">
        <f aca="false">'[2]5 ЦК 4'!$Q545</f>
        <v>0</v>
      </c>
      <c r="F542" s="33" t="n">
        <f aca="false">'[2]5 ЦК 4'!$R545</f>
        <v>8.79374416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4'!$D546</f>
        <v>35.87146496</v>
      </c>
      <c r="D543" s="32" t="n">
        <f aca="false">'[2]5 ЦК 4'!$D546</f>
        <v>35.38732064</v>
      </c>
      <c r="E543" s="32" t="n">
        <f aca="false">'[2]5 ЦК 4'!$Q546</f>
        <v>0</v>
      </c>
      <c r="F543" s="33" t="n">
        <f aca="false">'[2]5 ЦК 4'!$R546</f>
        <v>10.66430176</v>
      </c>
    </row>
    <row r="544" customFormat="false" ht="15.75" hidden="false" customHeight="true" outlineLevel="0" collapsed="false">
      <c r="A544" s="34" t="str">
        <f aca="false">[2]февраль!A583</f>
        <v>23.02.2013</v>
      </c>
      <c r="B544" s="31" t="n">
        <v>0</v>
      </c>
      <c r="C544" s="32" t="n">
        <f aca="false">'[2]3 ЦК 4'!$D547</f>
        <v>34.89545472</v>
      </c>
      <c r="D544" s="32" t="n">
        <f aca="false">'[2]5 ЦК 4'!$D547</f>
        <v>34.4113104</v>
      </c>
      <c r="E544" s="32" t="n">
        <f aca="false">'[2]5 ЦК 4'!$Q547</f>
        <v>0</v>
      </c>
      <c r="F544" s="33" t="n">
        <f aca="false">'[2]5 ЦК 4'!$R547</f>
        <v>2.87899856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4'!$D548</f>
        <v>32.0485008</v>
      </c>
      <c r="D545" s="32" t="n">
        <f aca="false">'[2]5 ЦК 4'!$D548</f>
        <v>31.56435648</v>
      </c>
      <c r="E545" s="32" t="n">
        <f aca="false">'[2]5 ЦК 4'!$Q548</f>
        <v>0</v>
      </c>
      <c r="F545" s="33" t="n">
        <f aca="false">'[2]5 ЦК 4'!$R548</f>
        <v>6.86566064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4'!$D549</f>
        <v>31.35046816</v>
      </c>
      <c r="D546" s="32" t="n">
        <f aca="false">'[2]5 ЦК 4'!$D549</f>
        <v>30.86632384</v>
      </c>
      <c r="E546" s="32" t="n">
        <f aca="false">'[2]5 ЦК 4'!$Q549</f>
        <v>0</v>
      </c>
      <c r="F546" s="33" t="n">
        <f aca="false">'[2]5 ЦК 4'!$R549</f>
        <v>3.76157744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4'!$D550</f>
        <v>31.52265984</v>
      </c>
      <c r="D547" s="32" t="n">
        <f aca="false">'[2]5 ЦК 4'!$D550</f>
        <v>31.03851552</v>
      </c>
      <c r="E547" s="32" t="n">
        <f aca="false">'[2]5 ЦК 4'!$Q550</f>
        <v>0</v>
      </c>
      <c r="F547" s="33" t="n">
        <f aca="false">'[2]5 ЦК 4'!$R550</f>
        <v>0.96404176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4'!$D551</f>
        <v>32.34539632</v>
      </c>
      <c r="D548" s="32" t="n">
        <f aca="false">'[2]5 ЦК 4'!$D551</f>
        <v>31.861252</v>
      </c>
      <c r="E548" s="32" t="n">
        <f aca="false">'[2]5 ЦК 4'!$Q551</f>
        <v>0.6524752</v>
      </c>
      <c r="F548" s="33" t="n">
        <f aca="false">'[2]5 ЦК 4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4'!$D552</f>
        <v>32.82374944</v>
      </c>
      <c r="D549" s="32" t="n">
        <f aca="false">'[2]5 ЦК 4'!$D552</f>
        <v>32.33960512</v>
      </c>
      <c r="E549" s="32" t="n">
        <f aca="false">'[2]5 ЦК 4'!$Q552</f>
        <v>1.1987784</v>
      </c>
      <c r="F549" s="33" t="n">
        <f aca="false">'[2]5 ЦК 4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4'!$D553</f>
        <v>34.70241472</v>
      </c>
      <c r="D550" s="32" t="n">
        <f aca="false">'[2]5 ЦК 4'!$D553</f>
        <v>34.2182704</v>
      </c>
      <c r="E550" s="32" t="n">
        <f aca="false">'[2]5 ЦК 4'!$Q553</f>
        <v>0.19458432</v>
      </c>
      <c r="F550" s="33" t="n">
        <f aca="false">'[2]5 ЦК 4'!$R553</f>
        <v>0.02084832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4'!$D554</f>
        <v>34.88580272</v>
      </c>
      <c r="D551" s="32" t="n">
        <f aca="false">'[2]5 ЦК 4'!$D554</f>
        <v>34.4016584</v>
      </c>
      <c r="E551" s="32" t="n">
        <f aca="false">'[2]5 ЦК 4'!$Q554</f>
        <v>0.02239264</v>
      </c>
      <c r="F551" s="33" t="n">
        <f aca="false">'[2]5 ЦК 4'!$R554</f>
        <v>0.03011424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4'!$D555</f>
        <v>38.39488384</v>
      </c>
      <c r="D552" s="32" t="n">
        <f aca="false">'[2]5 ЦК 4'!$D555</f>
        <v>37.91073952</v>
      </c>
      <c r="E552" s="32" t="n">
        <f aca="false">'[2]5 ЦК 4'!$Q555</f>
        <v>0</v>
      </c>
      <c r="F552" s="33" t="n">
        <f aca="false">'[2]5 ЦК 4'!$R555</f>
        <v>2.46666512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4'!$D556</f>
        <v>40.13957936</v>
      </c>
      <c r="D553" s="32" t="n">
        <f aca="false">'[2]5 ЦК 4'!$D556</f>
        <v>39.65543504</v>
      </c>
      <c r="E553" s="32" t="n">
        <f aca="false">'[2]5 ЦК 4'!$Q556</f>
        <v>0</v>
      </c>
      <c r="F553" s="33" t="n">
        <f aca="false">'[2]5 ЦК 4'!$R556</f>
        <v>3.32530704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4'!$D557</f>
        <v>42.35606464</v>
      </c>
      <c r="D554" s="32" t="n">
        <f aca="false">'[2]5 ЦК 4'!$D557</f>
        <v>41.87192032</v>
      </c>
      <c r="E554" s="32" t="n">
        <f aca="false">'[2]5 ЦК 4'!$Q557</f>
        <v>0</v>
      </c>
      <c r="F554" s="33" t="n">
        <f aca="false">'[2]5 ЦК 4'!$R557</f>
        <v>6.09195632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4'!$D558</f>
        <v>41.7313872</v>
      </c>
      <c r="D555" s="32" t="n">
        <f aca="false">'[2]5 ЦК 4'!$D558</f>
        <v>41.24724288</v>
      </c>
      <c r="E555" s="32" t="n">
        <f aca="false">'[2]5 ЦК 4'!$Q558</f>
        <v>0</v>
      </c>
      <c r="F555" s="33" t="n">
        <f aca="false">'[2]5 ЦК 4'!$R558</f>
        <v>6.12631744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4'!$D559</f>
        <v>40.3472904</v>
      </c>
      <c r="D556" s="32" t="n">
        <f aca="false">'[2]5 ЦК 4'!$D559</f>
        <v>39.86314608</v>
      </c>
      <c r="E556" s="32" t="n">
        <f aca="false">'[2]5 ЦК 4'!$Q559</f>
        <v>0</v>
      </c>
      <c r="F556" s="33" t="n">
        <f aca="false">'[2]5 ЦК 4'!$R559</f>
        <v>5.4321456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4'!$D560</f>
        <v>39.9727928</v>
      </c>
      <c r="D557" s="32" t="n">
        <f aca="false">'[2]5 ЦК 4'!$D560</f>
        <v>39.48864848</v>
      </c>
      <c r="E557" s="32" t="n">
        <f aca="false">'[2]5 ЦК 4'!$Q560</f>
        <v>0</v>
      </c>
      <c r="F557" s="33" t="n">
        <f aca="false">'[2]5 ЦК 4'!$R560</f>
        <v>5.1850544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4'!$D561</f>
        <v>39.82260768</v>
      </c>
      <c r="D558" s="32" t="n">
        <f aca="false">'[2]5 ЦК 4'!$D561</f>
        <v>39.33846336</v>
      </c>
      <c r="E558" s="32" t="n">
        <f aca="false">'[2]5 ЦК 4'!$Q561</f>
        <v>0</v>
      </c>
      <c r="F558" s="33" t="n">
        <f aca="false">'[2]5 ЦК 4'!$R561</f>
        <v>5.66997088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4'!$D562</f>
        <v>39.82955712</v>
      </c>
      <c r="D559" s="32" t="n">
        <f aca="false">'[2]5 ЦК 4'!$D562</f>
        <v>39.3454128</v>
      </c>
      <c r="E559" s="32" t="n">
        <f aca="false">'[2]5 ЦК 4'!$Q562</f>
        <v>0</v>
      </c>
      <c r="F559" s="33" t="n">
        <f aca="false">'[2]5 ЦК 4'!$R562</f>
        <v>5.713984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4'!$D563</f>
        <v>39.63072592</v>
      </c>
      <c r="D560" s="32" t="n">
        <f aca="false">'[2]5 ЦК 4'!$D563</f>
        <v>39.1465816</v>
      </c>
      <c r="E560" s="32" t="n">
        <f aca="false">'[2]5 ЦК 4'!$Q563</f>
        <v>0</v>
      </c>
      <c r="F560" s="33" t="n">
        <f aca="false">'[2]5 ЦК 4'!$R563</f>
        <v>4.69241632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4'!$D564</f>
        <v>39.31027952</v>
      </c>
      <c r="D561" s="32" t="n">
        <f aca="false">'[2]5 ЦК 4'!$D564</f>
        <v>38.8261352</v>
      </c>
      <c r="E561" s="32" t="n">
        <f aca="false">'[2]5 ЦК 4'!$Q564</f>
        <v>0</v>
      </c>
      <c r="F561" s="33" t="n">
        <f aca="false">'[2]5 ЦК 4'!$R564</f>
        <v>3.97199104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4'!$D565</f>
        <v>42.78306912</v>
      </c>
      <c r="D562" s="32" t="n">
        <f aca="false">'[2]5 ЦК 4'!$D565</f>
        <v>42.2989248</v>
      </c>
      <c r="E562" s="32" t="n">
        <f aca="false">'[2]5 ЦК 4'!$Q565</f>
        <v>0</v>
      </c>
      <c r="F562" s="33" t="n">
        <f aca="false">'[2]5 ЦК 4'!$R565</f>
        <v>1.35668512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4'!$D566</f>
        <v>45.70685296</v>
      </c>
      <c r="D563" s="32" t="n">
        <f aca="false">'[2]5 ЦК 4'!$D566</f>
        <v>45.22270864</v>
      </c>
      <c r="E563" s="32" t="n">
        <f aca="false">'[2]5 ЦК 4'!$Q566</f>
        <v>0</v>
      </c>
      <c r="F563" s="33" t="n">
        <f aca="false">'[2]5 ЦК 4'!$R566</f>
        <v>4.79588576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4'!$D567</f>
        <v>44.97600352</v>
      </c>
      <c r="D564" s="32" t="n">
        <f aca="false">'[2]5 ЦК 4'!$D567</f>
        <v>44.4918592</v>
      </c>
      <c r="E564" s="32" t="n">
        <f aca="false">'[2]5 ЦК 4'!$Q567</f>
        <v>0</v>
      </c>
      <c r="F564" s="33" t="n">
        <f aca="false">'[2]5 ЦК 4'!$R567</f>
        <v>10.83031616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4'!$D568</f>
        <v>43.2525424</v>
      </c>
      <c r="D565" s="32" t="n">
        <f aca="false">'[2]5 ЦК 4'!$D568</f>
        <v>42.76839808</v>
      </c>
      <c r="E565" s="32" t="n">
        <f aca="false">'[2]5 ЦК 4'!$Q568</f>
        <v>0</v>
      </c>
      <c r="F565" s="33" t="n">
        <f aca="false">'[2]5 ЦК 4'!$R568</f>
        <v>9.58096128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4'!$D569</f>
        <v>39.63999184</v>
      </c>
      <c r="D566" s="32" t="n">
        <f aca="false">'[2]5 ЦК 4'!$D569</f>
        <v>39.15584752</v>
      </c>
      <c r="E566" s="32" t="n">
        <f aca="false">'[2]5 ЦК 4'!$Q569</f>
        <v>0</v>
      </c>
      <c r="F566" s="33" t="n">
        <f aca="false">'[2]5 ЦК 4'!$R569</f>
        <v>16.52962912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4'!$D570</f>
        <v>35.35759248</v>
      </c>
      <c r="D567" s="32" t="n">
        <f aca="false">'[2]5 ЦК 4'!$D570</f>
        <v>34.87344816</v>
      </c>
      <c r="E567" s="32" t="n">
        <f aca="false">'[2]5 ЦК 4'!$Q570</f>
        <v>0</v>
      </c>
      <c r="F567" s="33" t="n">
        <f aca="false">'[2]5 ЦК 4'!$R570</f>
        <v>12.96109168</v>
      </c>
    </row>
    <row r="568" customFormat="false" ht="15.75" hidden="false" customHeight="true" outlineLevel="0" collapsed="false">
      <c r="A568" s="34" t="str">
        <f aca="false">[2]февраль!A607</f>
        <v>24.02.2013</v>
      </c>
      <c r="B568" s="31" t="n">
        <v>0</v>
      </c>
      <c r="C568" s="32" t="n">
        <f aca="false">'[2]3 ЦК 4'!$D571</f>
        <v>34.42829792</v>
      </c>
      <c r="D568" s="32" t="n">
        <f aca="false">'[2]5 ЦК 4'!$D571</f>
        <v>33.9441536</v>
      </c>
      <c r="E568" s="32" t="n">
        <f aca="false">'[2]5 ЦК 4'!$Q571</f>
        <v>0</v>
      </c>
      <c r="F568" s="33" t="n">
        <f aca="false">'[2]5 ЦК 4'!$R571</f>
        <v>6.9436488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4'!$D572</f>
        <v>31.87785344</v>
      </c>
      <c r="D569" s="32" t="n">
        <f aca="false">'[2]5 ЦК 4'!$D572</f>
        <v>31.39370912</v>
      </c>
      <c r="E569" s="32" t="n">
        <f aca="false">'[2]5 ЦК 4'!$Q572</f>
        <v>0</v>
      </c>
      <c r="F569" s="33" t="n">
        <f aca="false">'[2]5 ЦК 4'!$R572</f>
        <v>4.79163888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4'!$D573</f>
        <v>30.56440928</v>
      </c>
      <c r="D570" s="32" t="n">
        <f aca="false">'[2]5 ЦК 4'!$D573</f>
        <v>30.08026496</v>
      </c>
      <c r="E570" s="32" t="n">
        <f aca="false">'[2]5 ЦК 4'!$Q573</f>
        <v>0</v>
      </c>
      <c r="F570" s="33" t="n">
        <f aca="false">'[2]5 ЦК 4'!$R573</f>
        <v>2.98130976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4'!$D574</f>
        <v>29.36022576</v>
      </c>
      <c r="D571" s="32" t="n">
        <f aca="false">'[2]5 ЦК 4'!$D574</f>
        <v>28.87608144</v>
      </c>
      <c r="E571" s="32" t="n">
        <f aca="false">'[2]5 ЦК 4'!$Q574</f>
        <v>0</v>
      </c>
      <c r="F571" s="33" t="n">
        <f aca="false">'[2]5 ЦК 4'!$R574</f>
        <v>1.85009536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4'!$D575</f>
        <v>29.37914368</v>
      </c>
      <c r="D572" s="32" t="n">
        <f aca="false">'[2]5 ЦК 4'!$D575</f>
        <v>28.89499936</v>
      </c>
      <c r="E572" s="32" t="n">
        <f aca="false">'[2]5 ЦК 4'!$Q575</f>
        <v>0</v>
      </c>
      <c r="F572" s="33" t="n">
        <f aca="false">'[2]5 ЦК 4'!$R575</f>
        <v>4.06271984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4'!$D576</f>
        <v>29.3343584</v>
      </c>
      <c r="D573" s="32" t="n">
        <f aca="false">'[2]5 ЦК 4'!$D576</f>
        <v>28.85021408</v>
      </c>
      <c r="E573" s="32" t="n">
        <f aca="false">'[2]5 ЦК 4'!$Q576</f>
        <v>0</v>
      </c>
      <c r="F573" s="33" t="n">
        <f aca="false">'[2]5 ЦК 4'!$R576</f>
        <v>1.68871392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4'!$D577</f>
        <v>31.12152272</v>
      </c>
      <c r="D574" s="32" t="n">
        <f aca="false">'[2]5 ЦК 4'!$D577</f>
        <v>30.6373784</v>
      </c>
      <c r="E574" s="32" t="n">
        <f aca="false">'[2]5 ЦК 4'!$Q577</f>
        <v>0.19458432</v>
      </c>
      <c r="F574" s="33" t="n">
        <f aca="false">'[2]5 ЦК 4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4'!$D578</f>
        <v>32.91602256</v>
      </c>
      <c r="D575" s="32" t="n">
        <f aca="false">'[2]5 ЦК 4'!$D578</f>
        <v>32.43187824</v>
      </c>
      <c r="E575" s="32" t="n">
        <f aca="false">'[2]5 ЦК 4'!$Q578</f>
        <v>0</v>
      </c>
      <c r="F575" s="33" t="n">
        <f aca="false">'[2]5 ЦК 4'!$R578</f>
        <v>0.08841232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4'!$D579</f>
        <v>35.61626608</v>
      </c>
      <c r="D576" s="32" t="n">
        <f aca="false">'[2]5 ЦК 4'!$D579</f>
        <v>35.13212176</v>
      </c>
      <c r="E576" s="32" t="n">
        <f aca="false">'[2]5 ЦК 4'!$Q579</f>
        <v>0.16871696</v>
      </c>
      <c r="F576" s="33" t="n">
        <f aca="false">'[2]5 ЦК 4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4'!$D580</f>
        <v>36.90808976</v>
      </c>
      <c r="D577" s="32" t="n">
        <f aca="false">'[2]5 ЦК 4'!$D580</f>
        <v>36.42394544</v>
      </c>
      <c r="E577" s="32" t="n">
        <f aca="false">'[2]5 ЦК 4'!$Q580</f>
        <v>0</v>
      </c>
      <c r="F577" s="33" t="n">
        <f aca="false">'[2]5 ЦК 4'!$R580</f>
        <v>0.58413904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4'!$D581</f>
        <v>37.28722032</v>
      </c>
      <c r="D578" s="32" t="n">
        <f aca="false">'[2]5 ЦК 4'!$D581</f>
        <v>36.803076</v>
      </c>
      <c r="E578" s="32" t="n">
        <f aca="false">'[2]5 ЦК 4'!$Q581</f>
        <v>0</v>
      </c>
      <c r="F578" s="33" t="n">
        <f aca="false">'[2]5 ЦК 4'!$R581</f>
        <v>0.61734192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4'!$D582</f>
        <v>37.3571008</v>
      </c>
      <c r="D579" s="32" t="n">
        <f aca="false">'[2]5 ЦК 4'!$D582</f>
        <v>36.87295648</v>
      </c>
      <c r="E579" s="32" t="n">
        <f aca="false">'[2]5 ЦК 4'!$Q582</f>
        <v>0</v>
      </c>
      <c r="F579" s="33" t="n">
        <f aca="false">'[2]5 ЦК 4'!$R582</f>
        <v>0.93354144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4'!$D583</f>
        <v>37.21463728</v>
      </c>
      <c r="D580" s="32" t="n">
        <f aca="false">'[2]5 ЦК 4'!$D583</f>
        <v>36.73049296</v>
      </c>
      <c r="E580" s="32" t="n">
        <f aca="false">'[2]5 ЦК 4'!$Q583</f>
        <v>0</v>
      </c>
      <c r="F580" s="33" t="n">
        <f aca="false">'[2]5 ЦК 4'!$R583</f>
        <v>2.27362512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4'!$D584</f>
        <v>37.14437072</v>
      </c>
      <c r="D581" s="32" t="n">
        <f aca="false">'[2]5 ЦК 4'!$D584</f>
        <v>36.6602264</v>
      </c>
      <c r="E581" s="32" t="n">
        <f aca="false">'[2]5 ЦК 4'!$Q584</f>
        <v>0</v>
      </c>
      <c r="F581" s="33" t="n">
        <f aca="false">'[2]5 ЦК 4'!$R584</f>
        <v>2.54349504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4'!$D585</f>
        <v>37.0810536</v>
      </c>
      <c r="D582" s="32" t="n">
        <f aca="false">'[2]5 ЦК 4'!$D585</f>
        <v>36.59690928</v>
      </c>
      <c r="E582" s="32" t="n">
        <f aca="false">'[2]5 ЦК 4'!$Q585</f>
        <v>0</v>
      </c>
      <c r="F582" s="33" t="n">
        <f aca="false">'[2]5 ЦК 4'!$R585</f>
        <v>1.91379856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4'!$D586</f>
        <v>37.03742656</v>
      </c>
      <c r="D583" s="32" t="n">
        <f aca="false">'[2]5 ЦК 4'!$D586</f>
        <v>36.55328224</v>
      </c>
      <c r="E583" s="32" t="n">
        <f aca="false">'[2]5 ЦК 4'!$Q586</f>
        <v>0</v>
      </c>
      <c r="F583" s="33" t="n">
        <f aca="false">'[2]5 ЦК 4'!$R586</f>
        <v>1.69913808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4'!$D587</f>
        <v>37.19031424</v>
      </c>
      <c r="D584" s="32" t="n">
        <f aca="false">'[2]5 ЦК 4'!$D587</f>
        <v>36.70616992</v>
      </c>
      <c r="E584" s="32" t="n">
        <f aca="false">'[2]5 ЦК 4'!$Q587</f>
        <v>0</v>
      </c>
      <c r="F584" s="33" t="n">
        <f aca="false">'[2]5 ЦК 4'!$R587</f>
        <v>1.54161744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4'!$D588</f>
        <v>37.09495248</v>
      </c>
      <c r="D585" s="32" t="n">
        <f aca="false">'[2]5 ЦК 4'!$D588</f>
        <v>36.61080816</v>
      </c>
      <c r="E585" s="32" t="n">
        <f aca="false">'[2]5 ЦК 4'!$Q588</f>
        <v>0</v>
      </c>
      <c r="F585" s="33" t="n">
        <f aca="false">'[2]5 ЦК 4'!$R588</f>
        <v>1.34201408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4'!$D589</f>
        <v>43.08691408</v>
      </c>
      <c r="D586" s="32" t="n">
        <f aca="false">'[2]5 ЦК 4'!$D589</f>
        <v>42.60276976</v>
      </c>
      <c r="E586" s="32" t="n">
        <f aca="false">'[2]5 ЦК 4'!$Q589</f>
        <v>0</v>
      </c>
      <c r="F586" s="33" t="n">
        <f aca="false">'[2]5 ЦК 4'!$R589</f>
        <v>0.75169776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4'!$D590</f>
        <v>47.81098896</v>
      </c>
      <c r="D587" s="32" t="n">
        <f aca="false">'[2]5 ЦК 4'!$D590</f>
        <v>47.32684464</v>
      </c>
      <c r="E587" s="32" t="n">
        <f aca="false">'[2]5 ЦК 4'!$Q590</f>
        <v>0</v>
      </c>
      <c r="F587" s="33" t="n">
        <f aca="false">'[2]5 ЦК 4'!$R590</f>
        <v>3.51023936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4'!$D591</f>
        <v>46.44851264</v>
      </c>
      <c r="D588" s="32" t="n">
        <f aca="false">'[2]5 ЦК 4'!$D591</f>
        <v>45.96436832</v>
      </c>
      <c r="E588" s="32" t="n">
        <f aca="false">'[2]5 ЦК 4'!$Q591</f>
        <v>0</v>
      </c>
      <c r="F588" s="33" t="n">
        <f aca="false">'[2]5 ЦК 4'!$R591</f>
        <v>7.22587328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4'!$D592</f>
        <v>44.13898208</v>
      </c>
      <c r="D589" s="32" t="n">
        <f aca="false">'[2]5 ЦК 4'!$D592</f>
        <v>43.65483776</v>
      </c>
      <c r="E589" s="32" t="n">
        <f aca="false">'[2]5 ЦК 4'!$Q592</f>
        <v>0</v>
      </c>
      <c r="F589" s="33" t="n">
        <f aca="false">'[2]5 ЦК 4'!$R592</f>
        <v>8.39569568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4'!$D593</f>
        <v>37.56095104</v>
      </c>
      <c r="D590" s="32" t="n">
        <f aca="false">'[2]5 ЦК 4'!$D593</f>
        <v>37.07680672</v>
      </c>
      <c r="E590" s="32" t="n">
        <f aca="false">'[2]5 ЦК 4'!$Q593</f>
        <v>0</v>
      </c>
      <c r="F590" s="33" t="n">
        <f aca="false">'[2]5 ЦК 4'!$R593</f>
        <v>4.4727368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4'!$D594</f>
        <v>34.73252896</v>
      </c>
      <c r="D591" s="32" t="n">
        <f aca="false">'[2]5 ЦК 4'!$D594</f>
        <v>34.24838464</v>
      </c>
      <c r="E591" s="32" t="n">
        <f aca="false">'[2]5 ЦК 4'!$Q594</f>
        <v>0</v>
      </c>
      <c r="F591" s="33" t="n">
        <f aca="false">'[2]5 ЦК 4'!$R594</f>
        <v>13.01745936</v>
      </c>
    </row>
    <row r="592" customFormat="false" ht="15.75" hidden="false" customHeight="true" outlineLevel="0" collapsed="false">
      <c r="A592" s="34" t="str">
        <f aca="false">[2]февраль!A631</f>
        <v>25.02.2013</v>
      </c>
      <c r="B592" s="31" t="n">
        <v>0</v>
      </c>
      <c r="C592" s="32" t="n">
        <f aca="false">'[2]3 ЦК 4'!$D595</f>
        <v>31.7821056</v>
      </c>
      <c r="D592" s="32" t="n">
        <f aca="false">'[2]5 ЦК 4'!$D595</f>
        <v>31.29796128</v>
      </c>
      <c r="E592" s="32" t="n">
        <f aca="false">'[2]5 ЦК 4'!$Q595</f>
        <v>0</v>
      </c>
      <c r="F592" s="33" t="n">
        <f aca="false">'[2]5 ЦК 4'!$R595</f>
        <v>21.28304608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4'!$D596</f>
        <v>31.22499216</v>
      </c>
      <c r="D593" s="32" t="n">
        <f aca="false">'[2]5 ЦК 4'!$D596</f>
        <v>30.74084784</v>
      </c>
      <c r="E593" s="32" t="n">
        <f aca="false">'[2]5 ЦК 4'!$Q596</f>
        <v>0</v>
      </c>
      <c r="F593" s="33" t="n">
        <f aca="false">'[2]5 ЦК 4'!$R596</f>
        <v>31.34120224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4'!$D597</f>
        <v>29.10502688</v>
      </c>
      <c r="D594" s="32" t="n">
        <f aca="false">'[2]5 ЦК 4'!$D597</f>
        <v>28.62088256</v>
      </c>
      <c r="E594" s="32" t="n">
        <f aca="false">'[2]5 ЦК 4'!$Q597</f>
        <v>0</v>
      </c>
      <c r="F594" s="33" t="n">
        <f aca="false">'[2]5 ЦК 4'!$R597</f>
        <v>29.1529008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4'!$D598</f>
        <v>29.5756584</v>
      </c>
      <c r="D595" s="32" t="n">
        <f aca="false">'[2]5 ЦК 4'!$D598</f>
        <v>29.09151408</v>
      </c>
      <c r="E595" s="32" t="n">
        <f aca="false">'[2]5 ЦК 4'!$Q598</f>
        <v>0</v>
      </c>
      <c r="F595" s="33" t="n">
        <f aca="false">'[2]5 ЦК 4'!$R598</f>
        <v>4.92406432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4'!$D599</f>
        <v>31.82959344</v>
      </c>
      <c r="D596" s="32" t="n">
        <f aca="false">'[2]5 ЦК 4'!$D599</f>
        <v>31.34544912</v>
      </c>
      <c r="E596" s="32" t="n">
        <f aca="false">'[2]5 ЦК 4'!$Q599</f>
        <v>0</v>
      </c>
      <c r="F596" s="33" t="n">
        <f aca="false">'[2]5 ЦК 4'!$R599</f>
        <v>2.55893824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4'!$D600</f>
        <v>34.02214176</v>
      </c>
      <c r="D597" s="32" t="n">
        <f aca="false">'[2]5 ЦК 4'!$D600</f>
        <v>33.53799744</v>
      </c>
      <c r="E597" s="32" t="n">
        <f aca="false">'[2]5 ЦК 4'!$Q600</f>
        <v>1.264412</v>
      </c>
      <c r="F597" s="33" t="n">
        <f aca="false">'[2]5 ЦК 4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4'!$D601</f>
        <v>35.68305792</v>
      </c>
      <c r="D598" s="32" t="n">
        <f aca="false">'[2]5 ЦК 4'!$D601</f>
        <v>35.1989136</v>
      </c>
      <c r="E598" s="32" t="n">
        <f aca="false">'[2]5 ЦК 4'!$Q601</f>
        <v>2.5172416</v>
      </c>
      <c r="F598" s="33" t="n">
        <f aca="false">'[2]5 ЦК 4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4'!$D602</f>
        <v>44.93507904</v>
      </c>
      <c r="D599" s="32" t="n">
        <f aca="false">'[2]5 ЦК 4'!$D602</f>
        <v>44.45093472</v>
      </c>
      <c r="E599" s="32" t="n">
        <f aca="false">'[2]5 ЦК 4'!$Q602</f>
        <v>2.6851864</v>
      </c>
      <c r="F599" s="33" t="n">
        <f aca="false">'[2]5 ЦК 4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4'!$D603</f>
        <v>47.58165744</v>
      </c>
      <c r="D600" s="32" t="n">
        <f aca="false">'[2]5 ЦК 4'!$D603</f>
        <v>47.09751312</v>
      </c>
      <c r="E600" s="32" t="n">
        <f aca="false">'[2]5 ЦК 4'!$Q603</f>
        <v>0</v>
      </c>
      <c r="F600" s="33" t="n">
        <f aca="false">'[2]5 ЦК 4'!$R603</f>
        <v>1.30533648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4'!$D604</f>
        <v>50.43980768</v>
      </c>
      <c r="D601" s="32" t="n">
        <f aca="false">'[2]5 ЦК 4'!$D604</f>
        <v>49.95566336</v>
      </c>
      <c r="E601" s="32" t="n">
        <f aca="false">'[2]5 ЦК 4'!$Q604</f>
        <v>0</v>
      </c>
      <c r="F601" s="33" t="n">
        <f aca="false">'[2]5 ЦК 4'!$R604</f>
        <v>4.67427056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4'!$D605</f>
        <v>51.51311008</v>
      </c>
      <c r="D602" s="32" t="n">
        <f aca="false">'[2]5 ЦК 4'!$D605</f>
        <v>51.02896576</v>
      </c>
      <c r="E602" s="32" t="n">
        <f aca="false">'[2]5 ЦК 4'!$Q605</f>
        <v>0</v>
      </c>
      <c r="F602" s="33" t="n">
        <f aca="false">'[2]5 ЦК 4'!$R605</f>
        <v>9.03079728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4'!$D606</f>
        <v>48.64569392</v>
      </c>
      <c r="D603" s="32" t="n">
        <f aca="false">'[2]5 ЦК 4'!$D606</f>
        <v>48.1615496</v>
      </c>
      <c r="E603" s="32" t="n">
        <f aca="false">'[2]5 ЦК 4'!$Q606</f>
        <v>0</v>
      </c>
      <c r="F603" s="33" t="n">
        <f aca="false">'[2]5 ЦК 4'!$R606</f>
        <v>6.96179456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4'!$D607</f>
        <v>47.85809072</v>
      </c>
      <c r="D604" s="32" t="n">
        <f aca="false">'[2]5 ЦК 4'!$D607</f>
        <v>47.3739464</v>
      </c>
      <c r="E604" s="32" t="n">
        <f aca="false">'[2]5 ЦК 4'!$Q607</f>
        <v>0</v>
      </c>
      <c r="F604" s="33" t="n">
        <f aca="false">'[2]5 ЦК 4'!$R607</f>
        <v>8.81343424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4'!$D608</f>
        <v>47.83453984</v>
      </c>
      <c r="D605" s="32" t="n">
        <f aca="false">'[2]5 ЦК 4'!$D608</f>
        <v>47.35039552</v>
      </c>
      <c r="E605" s="32" t="n">
        <f aca="false">'[2]5 ЦК 4'!$Q608</f>
        <v>0</v>
      </c>
      <c r="F605" s="33" t="n">
        <f aca="false">'[2]5 ЦК 4'!$R608</f>
        <v>9.12114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4'!$D609</f>
        <v>46.78826304</v>
      </c>
      <c r="D606" s="32" t="n">
        <f aca="false">'[2]5 ЦК 4'!$D609</f>
        <v>46.30411872</v>
      </c>
      <c r="E606" s="32" t="n">
        <f aca="false">'[2]5 ЦК 4'!$Q609</f>
        <v>0</v>
      </c>
      <c r="F606" s="33" t="n">
        <f aca="false">'[2]5 ЦК 4'!$R609</f>
        <v>12.45764336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4'!$D610</f>
        <v>45.97093168</v>
      </c>
      <c r="D607" s="32" t="n">
        <f aca="false">'[2]5 ЦК 4'!$D610</f>
        <v>45.48678736</v>
      </c>
      <c r="E607" s="32" t="n">
        <f aca="false">'[2]5 ЦК 4'!$Q610</f>
        <v>0</v>
      </c>
      <c r="F607" s="33" t="n">
        <f aca="false">'[2]5 ЦК 4'!$R610</f>
        <v>11.8916500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4'!$D611</f>
        <v>45.04047888</v>
      </c>
      <c r="D608" s="32" t="n">
        <f aca="false">'[2]5 ЦК 4'!$D611</f>
        <v>44.55633456</v>
      </c>
      <c r="E608" s="32" t="n">
        <f aca="false">'[2]5 ЦК 4'!$Q611</f>
        <v>0</v>
      </c>
      <c r="F608" s="33" t="n">
        <f aca="false">'[2]5 ЦК 4'!$R611</f>
        <v>9.83616016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4'!$D612</f>
        <v>43.97528416</v>
      </c>
      <c r="D609" s="32" t="n">
        <f aca="false">'[2]5 ЦК 4'!$D612</f>
        <v>43.49113984</v>
      </c>
      <c r="E609" s="32" t="n">
        <f aca="false">'[2]5 ЦК 4'!$Q612</f>
        <v>0</v>
      </c>
      <c r="F609" s="33" t="n">
        <f aca="false">'[2]5 ЦК 4'!$R612</f>
        <v>8.2775552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4'!$D613</f>
        <v>46.11069264</v>
      </c>
      <c r="D610" s="32" t="n">
        <f aca="false">'[2]5 ЦК 4'!$D613</f>
        <v>45.62654832</v>
      </c>
      <c r="E610" s="32" t="n">
        <f aca="false">'[2]5 ЦК 4'!$Q613</f>
        <v>0</v>
      </c>
      <c r="F610" s="33" t="n">
        <f aca="false">'[2]5 ЦК 4'!$R613</f>
        <v>7.46910368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4'!$D614</f>
        <v>48.22872752</v>
      </c>
      <c r="D611" s="32" t="n">
        <f aca="false">'[2]5 ЦК 4'!$D614</f>
        <v>47.7445832</v>
      </c>
      <c r="E611" s="32" t="n">
        <f aca="false">'[2]5 ЦК 4'!$Q614</f>
        <v>0</v>
      </c>
      <c r="F611" s="33" t="n">
        <f aca="false">'[2]5 ЦК 4'!$R614</f>
        <v>5.96339168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4'!$D615</f>
        <v>47.80403952</v>
      </c>
      <c r="D612" s="32" t="n">
        <f aca="false">'[2]5 ЦК 4'!$D615</f>
        <v>47.3198952</v>
      </c>
      <c r="E612" s="32" t="n">
        <f aca="false">'[2]5 ЦК 4'!$Q615</f>
        <v>0</v>
      </c>
      <c r="F612" s="33" t="n">
        <f aca="false">'[2]5 ЦК 4'!$R615</f>
        <v>12.92634448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4'!$D616</f>
        <v>43.92470768</v>
      </c>
      <c r="D613" s="32" t="n">
        <f aca="false">'[2]5 ЦК 4'!$D616</f>
        <v>43.44056336</v>
      </c>
      <c r="E613" s="32" t="n">
        <f aca="false">'[2]5 ЦК 4'!$Q616</f>
        <v>0</v>
      </c>
      <c r="F613" s="33" t="n">
        <f aca="false">'[2]5 ЦК 4'!$R616</f>
        <v>9.87438208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4'!$D617</f>
        <v>37.3281448</v>
      </c>
      <c r="D614" s="32" t="n">
        <f aca="false">'[2]5 ЦК 4'!$D617</f>
        <v>36.84400048</v>
      </c>
      <c r="E614" s="32" t="n">
        <f aca="false">'[2]5 ЦК 4'!$Q617</f>
        <v>0</v>
      </c>
      <c r="F614" s="33" t="n">
        <f aca="false">'[2]5 ЦК 4'!$R617</f>
        <v>10.8557974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4'!$D618</f>
        <v>35.19582496</v>
      </c>
      <c r="D615" s="32" t="n">
        <f aca="false">'[2]5 ЦК 4'!$D618</f>
        <v>34.71168064</v>
      </c>
      <c r="E615" s="32" t="n">
        <f aca="false">'[2]5 ЦК 4'!$Q618</f>
        <v>0</v>
      </c>
      <c r="F615" s="33" t="n">
        <f aca="false">'[2]5 ЦК 4'!$R618</f>
        <v>35.39851696</v>
      </c>
    </row>
    <row r="616" customFormat="false" ht="15.75" hidden="false" customHeight="true" outlineLevel="0" collapsed="false">
      <c r="A616" s="34" t="str">
        <f aca="false">[2]февраль!A655</f>
        <v>26.02.2013</v>
      </c>
      <c r="B616" s="31" t="n">
        <v>0</v>
      </c>
      <c r="C616" s="32" t="n">
        <f aca="false">'[2]3 ЦК 4'!$D619</f>
        <v>30.11308176</v>
      </c>
      <c r="D616" s="32" t="n">
        <f aca="false">'[2]5 ЦК 4'!$D619</f>
        <v>29.62893744</v>
      </c>
      <c r="E616" s="32" t="n">
        <f aca="false">'[2]5 ЦК 4'!$Q619</f>
        <v>0</v>
      </c>
      <c r="F616" s="33" t="n">
        <f aca="false">'[2]5 ЦК 4'!$R619</f>
        <v>5.1271424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4'!$D620</f>
        <v>29.2030912</v>
      </c>
      <c r="D617" s="32" t="n">
        <f aca="false">'[2]5 ЦК 4'!$D620</f>
        <v>28.71894688</v>
      </c>
      <c r="E617" s="32" t="n">
        <f aca="false">'[2]5 ЦК 4'!$Q620</f>
        <v>0</v>
      </c>
      <c r="F617" s="33" t="n">
        <f aca="false">'[2]5 ЦК 4'!$R620</f>
        <v>3.41642192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4'!$D621</f>
        <v>26.70553968</v>
      </c>
      <c r="D618" s="32" t="n">
        <f aca="false">'[2]5 ЦК 4'!$D621</f>
        <v>26.22139536</v>
      </c>
      <c r="E618" s="32" t="n">
        <f aca="false">'[2]5 ЦК 4'!$Q621</f>
        <v>0</v>
      </c>
      <c r="F618" s="33" t="n">
        <f aca="false">'[2]5 ЦК 4'!$R621</f>
        <v>26.65650752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4'!$D622</f>
        <v>27.7379176</v>
      </c>
      <c r="D619" s="32" t="n">
        <f aca="false">'[2]5 ЦК 4'!$D622</f>
        <v>27.25377328</v>
      </c>
      <c r="E619" s="32" t="n">
        <f aca="false">'[2]5 ЦК 4'!$Q622</f>
        <v>0</v>
      </c>
      <c r="F619" s="33" t="n">
        <f aca="false">'[2]5 ЦК 4'!$R622</f>
        <v>16.92651936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4'!$D623</f>
        <v>28.1877008</v>
      </c>
      <c r="D620" s="32" t="n">
        <f aca="false">'[2]5 ЦК 4'!$D623</f>
        <v>27.70355648</v>
      </c>
      <c r="E620" s="32" t="n">
        <f aca="false">'[2]5 ЦК 4'!$Q623</f>
        <v>0.11814048</v>
      </c>
      <c r="F620" s="33" t="n">
        <f aca="false">'[2]5 ЦК 4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4'!$D624</f>
        <v>28.3633672</v>
      </c>
      <c r="D621" s="32" t="n">
        <f aca="false">'[2]5 ЦК 4'!$D624</f>
        <v>27.87922288</v>
      </c>
      <c r="E621" s="32" t="n">
        <f aca="false">'[2]5 ЦК 4'!$Q624</f>
        <v>5.89312512</v>
      </c>
      <c r="F621" s="33" t="n">
        <f aca="false">'[2]5 ЦК 4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4'!$D625</f>
        <v>35.35604816</v>
      </c>
      <c r="D622" s="32" t="n">
        <f aca="false">'[2]5 ЦК 4'!$D625</f>
        <v>34.87190384</v>
      </c>
      <c r="E622" s="32" t="n">
        <f aca="false">'[2]5 ЦК 4'!$Q625</f>
        <v>2.88285936</v>
      </c>
      <c r="F622" s="33" t="n">
        <f aca="false">'[2]5 ЦК 4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4'!$D626</f>
        <v>41.10284896</v>
      </c>
      <c r="D623" s="32" t="n">
        <f aca="false">'[2]5 ЦК 4'!$D626</f>
        <v>40.61870464</v>
      </c>
      <c r="E623" s="32" t="n">
        <f aca="false">'[2]5 ЦК 4'!$Q626</f>
        <v>3.76196352</v>
      </c>
      <c r="F623" s="33" t="n">
        <f aca="false">'[2]5 ЦК 4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4'!$D627</f>
        <v>43.32087856</v>
      </c>
      <c r="D624" s="32" t="n">
        <f aca="false">'[2]5 ЦК 4'!$D627</f>
        <v>42.83673424</v>
      </c>
      <c r="E624" s="32" t="n">
        <f aca="false">'[2]5 ЦК 4'!$Q627</f>
        <v>2.22459296</v>
      </c>
      <c r="F624" s="33" t="n">
        <f aca="false">'[2]5 ЦК 4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4'!$D628</f>
        <v>45.90027904</v>
      </c>
      <c r="D625" s="32" t="n">
        <f aca="false">'[2]5 ЦК 4'!$D628</f>
        <v>45.41613472</v>
      </c>
      <c r="E625" s="32" t="n">
        <f aca="false">'[2]5 ЦК 4'!$Q628</f>
        <v>0.18184368</v>
      </c>
      <c r="F625" s="33" t="n">
        <f aca="false">'[2]5 ЦК 4'!$R628</f>
        <v>0.0347472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4'!$D629</f>
        <v>46.44812656</v>
      </c>
      <c r="D626" s="32" t="n">
        <f aca="false">'[2]5 ЦК 4'!$D629</f>
        <v>45.96398224</v>
      </c>
      <c r="E626" s="32" t="n">
        <f aca="false">'[2]5 ЦК 4'!$Q629</f>
        <v>0</v>
      </c>
      <c r="F626" s="33" t="n">
        <f aca="false">'[2]5 ЦК 4'!$R629</f>
        <v>3.011424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4'!$D630</f>
        <v>45.50416096</v>
      </c>
      <c r="D627" s="32" t="n">
        <f aca="false">'[2]5 ЦК 4'!$D630</f>
        <v>45.02001664</v>
      </c>
      <c r="E627" s="32" t="n">
        <f aca="false">'[2]5 ЦК 4'!$Q630</f>
        <v>0</v>
      </c>
      <c r="F627" s="33" t="n">
        <f aca="false">'[2]5 ЦК 4'!$R630</f>
        <v>3.26507856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4'!$D631</f>
        <v>44.17604576</v>
      </c>
      <c r="D628" s="32" t="n">
        <f aca="false">'[2]5 ЦК 4'!$D631</f>
        <v>43.69190144</v>
      </c>
      <c r="E628" s="32" t="n">
        <f aca="false">'[2]5 ЦК 4'!$Q631</f>
        <v>0</v>
      </c>
      <c r="F628" s="33" t="n">
        <f aca="false">'[2]5 ЦК 4'!$R631</f>
        <v>5.70703456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4'!$D632</f>
        <v>44.07450672</v>
      </c>
      <c r="D629" s="32" t="n">
        <f aca="false">'[2]5 ЦК 4'!$D632</f>
        <v>43.5903624</v>
      </c>
      <c r="E629" s="32" t="n">
        <f aca="false">'[2]5 ЦК 4'!$Q632</f>
        <v>0</v>
      </c>
      <c r="F629" s="33" t="n">
        <f aca="false">'[2]5 ЦК 4'!$R632</f>
        <v>6.1618368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4'!$D633</f>
        <v>43.3258976</v>
      </c>
      <c r="D630" s="32" t="n">
        <f aca="false">'[2]5 ЦК 4'!$D633</f>
        <v>42.84175328</v>
      </c>
      <c r="E630" s="32" t="n">
        <f aca="false">'[2]5 ЦК 4'!$Q633</f>
        <v>0</v>
      </c>
      <c r="F630" s="33" t="n">
        <f aca="false">'[2]5 ЦК 4'!$R633</f>
        <v>7.18224624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4'!$D634</f>
        <v>42.44795168</v>
      </c>
      <c r="D631" s="32" t="n">
        <f aca="false">'[2]5 ЦК 4'!$D634</f>
        <v>41.96380736</v>
      </c>
      <c r="E631" s="32" t="n">
        <f aca="false">'[2]5 ЦК 4'!$Q634</f>
        <v>0</v>
      </c>
      <c r="F631" s="33" t="n">
        <f aca="false">'[2]5 ЦК 4'!$R634</f>
        <v>6.96719968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4'!$D635</f>
        <v>41.75532416</v>
      </c>
      <c r="D632" s="32" t="n">
        <f aca="false">'[2]5 ЦК 4'!$D635</f>
        <v>41.27117984</v>
      </c>
      <c r="E632" s="32" t="n">
        <f aca="false">'[2]5 ЦК 4'!$Q635</f>
        <v>0</v>
      </c>
      <c r="F632" s="33" t="n">
        <f aca="false">'[2]5 ЦК 4'!$R635</f>
        <v>6.47417552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4'!$D636</f>
        <v>41.70551984</v>
      </c>
      <c r="D633" s="32" t="n">
        <f aca="false">'[2]5 ЦК 4'!$D636</f>
        <v>41.22137552</v>
      </c>
      <c r="E633" s="32" t="n">
        <f aca="false">'[2]5 ЦК 4'!$Q636</f>
        <v>0</v>
      </c>
      <c r="F633" s="33" t="n">
        <f aca="false">'[2]5 ЦК 4'!$R636</f>
        <v>6.42359904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4'!$D637</f>
        <v>43.59731184</v>
      </c>
      <c r="D634" s="32" t="n">
        <f aca="false">'[2]5 ЦК 4'!$D637</f>
        <v>43.11316752</v>
      </c>
      <c r="E634" s="32" t="n">
        <f aca="false">'[2]5 ЦК 4'!$Q637</f>
        <v>0</v>
      </c>
      <c r="F634" s="33" t="n">
        <f aca="false">'[2]5 ЦК 4'!$R637</f>
        <v>5.22675104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4'!$D638</f>
        <v>45.85163296</v>
      </c>
      <c r="D635" s="32" t="n">
        <f aca="false">'[2]5 ЦК 4'!$D638</f>
        <v>45.36748864</v>
      </c>
      <c r="E635" s="32" t="n">
        <f aca="false">'[2]5 ЦК 4'!$Q638</f>
        <v>0</v>
      </c>
      <c r="F635" s="33" t="n">
        <f aca="false">'[2]5 ЦК 4'!$R638</f>
        <v>2.27439728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4'!$D639</f>
        <v>45.66283984</v>
      </c>
      <c r="D636" s="32" t="n">
        <f aca="false">'[2]5 ЦК 4'!$D639</f>
        <v>45.17869552</v>
      </c>
      <c r="E636" s="32" t="n">
        <f aca="false">'[2]5 ЦК 4'!$Q639</f>
        <v>0</v>
      </c>
      <c r="F636" s="33" t="n">
        <f aca="false">'[2]5 ЦК 4'!$R639</f>
        <v>5.2371752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4'!$D640</f>
        <v>42.9571912</v>
      </c>
      <c r="D637" s="32" t="n">
        <f aca="false">'[2]5 ЦК 4'!$D640</f>
        <v>42.47304688</v>
      </c>
      <c r="E637" s="32" t="n">
        <f aca="false">'[2]5 ЦК 4'!$Q640</f>
        <v>0</v>
      </c>
      <c r="F637" s="33" t="n">
        <f aca="false">'[2]5 ЦК 4'!$R640</f>
        <v>6.91044592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4'!$D641</f>
        <v>40.7140664</v>
      </c>
      <c r="D638" s="32" t="n">
        <f aca="false">'[2]5 ЦК 4'!$D641</f>
        <v>40.22992208</v>
      </c>
      <c r="E638" s="32" t="n">
        <f aca="false">'[2]5 ЦК 4'!$Q641</f>
        <v>0</v>
      </c>
      <c r="F638" s="33" t="n">
        <f aca="false">'[2]5 ЦК 4'!$R641</f>
        <v>6.44290304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4'!$D642</f>
        <v>34.89313824</v>
      </c>
      <c r="D639" s="32" t="n">
        <f aca="false">'[2]5 ЦК 4'!$D642</f>
        <v>34.40899392</v>
      </c>
      <c r="E639" s="32" t="n">
        <f aca="false">'[2]5 ЦК 4'!$Q642</f>
        <v>0</v>
      </c>
      <c r="F639" s="33" t="n">
        <f aca="false">'[2]5 ЦК 4'!$R642</f>
        <v>7.51968016</v>
      </c>
    </row>
    <row r="640" customFormat="false" ht="15.75" hidden="false" customHeight="true" outlineLevel="0" collapsed="false">
      <c r="A640" s="34" t="str">
        <f aca="false">[2]февраль!A679</f>
        <v>27.02.2013</v>
      </c>
      <c r="B640" s="31" t="n">
        <v>0</v>
      </c>
      <c r="C640" s="32" t="n">
        <f aca="false">'[2]3 ЦК 4'!$D643</f>
        <v>30.8226968</v>
      </c>
      <c r="D640" s="32" t="n">
        <f aca="false">'[2]5 ЦК 4'!$D643</f>
        <v>30.33855248</v>
      </c>
      <c r="E640" s="32" t="n">
        <f aca="false">'[2]5 ЦК 4'!$Q643</f>
        <v>0</v>
      </c>
      <c r="F640" s="33" t="n">
        <f aca="false">'[2]5 ЦК 4'!$R643</f>
        <v>2.567432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4'!$D644</f>
        <v>29.91077584</v>
      </c>
      <c r="D641" s="32" t="n">
        <f aca="false">'[2]5 ЦК 4'!$D644</f>
        <v>29.42663152</v>
      </c>
      <c r="E641" s="32" t="n">
        <f aca="false">'[2]5 ЦК 4'!$Q644</f>
        <v>0</v>
      </c>
      <c r="F641" s="33" t="n">
        <f aca="false">'[2]5 ЦК 4'!$R644</f>
        <v>1.80762656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4'!$D645</f>
        <v>27.2012664</v>
      </c>
      <c r="D642" s="32" t="n">
        <f aca="false">'[2]5 ЦК 4'!$D645</f>
        <v>26.71712208</v>
      </c>
      <c r="E642" s="32" t="n">
        <f aca="false">'[2]5 ЦК 4'!$Q645</f>
        <v>0</v>
      </c>
      <c r="F642" s="33" t="n">
        <f aca="false">'[2]5 ЦК 4'!$R645</f>
        <v>1.69643552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4'!$D646</f>
        <v>25.15388416</v>
      </c>
      <c r="D643" s="32" t="n">
        <f aca="false">'[2]5 ЦК 4'!$D646</f>
        <v>24.66973984</v>
      </c>
      <c r="E643" s="32" t="n">
        <f aca="false">'[2]5 ЦК 4'!$Q646</f>
        <v>0.36368736</v>
      </c>
      <c r="F643" s="33" t="n">
        <f aca="false">'[2]5 ЦК 4'!$R646</f>
        <v>0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4'!$D647</f>
        <v>25.72682688</v>
      </c>
      <c r="D644" s="32" t="n">
        <f aca="false">'[2]5 ЦК 4'!$D647</f>
        <v>25.24268256</v>
      </c>
      <c r="E644" s="32" t="n">
        <f aca="false">'[2]5 ЦК 4'!$Q647</f>
        <v>3.37549744</v>
      </c>
      <c r="F644" s="33" t="n">
        <f aca="false">'[2]5 ЦК 4'!$R647</f>
        <v>0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4'!$D648</f>
        <v>29.45134064</v>
      </c>
      <c r="D645" s="32" t="n">
        <f aca="false">'[2]5 ЦК 4'!$D648</f>
        <v>28.96719632</v>
      </c>
      <c r="E645" s="32" t="n">
        <f aca="false">'[2]5 ЦК 4'!$Q648</f>
        <v>5.78849744</v>
      </c>
      <c r="F645" s="33" t="n">
        <f aca="false">'[2]5 ЦК 4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4'!$D649</f>
        <v>35.41473232</v>
      </c>
      <c r="D646" s="32" t="n">
        <f aca="false">'[2]5 ЦК 4'!$D649</f>
        <v>34.930588</v>
      </c>
      <c r="E646" s="32" t="n">
        <f aca="false">'[2]5 ЦК 4'!$Q649</f>
        <v>3.1677864</v>
      </c>
      <c r="F646" s="33" t="n">
        <f aca="false">'[2]5 ЦК 4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4'!$D650</f>
        <v>41.80049552</v>
      </c>
      <c r="D647" s="32" t="n">
        <f aca="false">'[2]5 ЦК 4'!$D650</f>
        <v>41.3163512</v>
      </c>
      <c r="E647" s="32" t="n">
        <f aca="false">'[2]5 ЦК 4'!$Q650</f>
        <v>2.6851864</v>
      </c>
      <c r="F647" s="33" t="n">
        <f aca="false">'[2]5 ЦК 4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4'!$D651</f>
        <v>43.99536032</v>
      </c>
      <c r="D648" s="32" t="n">
        <f aca="false">'[2]5 ЦК 4'!$D651</f>
        <v>43.511216</v>
      </c>
      <c r="E648" s="32" t="n">
        <f aca="false">'[2]5 ЦК 4'!$Q651</f>
        <v>1.68678352</v>
      </c>
      <c r="F648" s="33" t="n">
        <f aca="false">'[2]5 ЦК 4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4'!$D652</f>
        <v>46.47939904</v>
      </c>
      <c r="D649" s="32" t="n">
        <f aca="false">'[2]5 ЦК 4'!$D652</f>
        <v>45.99525472</v>
      </c>
      <c r="E649" s="32" t="n">
        <f aca="false">'[2]5 ЦК 4'!$Q652</f>
        <v>0.00617728</v>
      </c>
      <c r="F649" s="33" t="n">
        <f aca="false">'[2]5 ЦК 4'!$R652</f>
        <v>0.15752064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4'!$D653</f>
        <v>46.88053616</v>
      </c>
      <c r="D650" s="32" t="n">
        <f aca="false">'[2]5 ЦК 4'!$D653</f>
        <v>46.39639184</v>
      </c>
      <c r="E650" s="32" t="n">
        <f aca="false">'[2]5 ЦК 4'!$Q653</f>
        <v>0</v>
      </c>
      <c r="F650" s="33" t="n">
        <f aca="false">'[2]5 ЦК 4'!$R653</f>
        <v>2.24235264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4'!$D654</f>
        <v>46.09717984</v>
      </c>
      <c r="D651" s="32" t="n">
        <f aca="false">'[2]5 ЦК 4'!$D654</f>
        <v>45.61303552</v>
      </c>
      <c r="E651" s="32" t="n">
        <f aca="false">'[2]5 ЦК 4'!$Q654</f>
        <v>0</v>
      </c>
      <c r="F651" s="33" t="n">
        <f aca="false">'[2]5 ЦК 4'!$R654</f>
        <v>2.23656144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4'!$D655</f>
        <v>44.89492672</v>
      </c>
      <c r="D652" s="32" t="n">
        <f aca="false">'[2]5 ЦК 4'!$D655</f>
        <v>44.4107824</v>
      </c>
      <c r="E652" s="32" t="n">
        <f aca="false">'[2]5 ЦК 4'!$Q655</f>
        <v>0</v>
      </c>
      <c r="F652" s="33" t="n">
        <f aca="false">'[2]5 ЦК 4'!$R655</f>
        <v>2.95582848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4'!$D656</f>
        <v>44.87485056</v>
      </c>
      <c r="D653" s="32" t="n">
        <f aca="false">'[2]5 ЦК 4'!$D656</f>
        <v>44.39070624</v>
      </c>
      <c r="E653" s="32" t="n">
        <f aca="false">'[2]5 ЦК 4'!$Q656</f>
        <v>0</v>
      </c>
      <c r="F653" s="33" t="n">
        <f aca="false">'[2]5 ЦК 4'!$R656</f>
        <v>2.80989024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4'!$D657</f>
        <v>44.09689936</v>
      </c>
      <c r="D654" s="32" t="n">
        <f aca="false">'[2]5 ЦК 4'!$D657</f>
        <v>43.61275504</v>
      </c>
      <c r="E654" s="32" t="n">
        <f aca="false">'[2]5 ЦК 4'!$Q657</f>
        <v>0</v>
      </c>
      <c r="F654" s="33" t="n">
        <f aca="false">'[2]5 ЦК 4'!$R657</f>
        <v>3.38476336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4'!$D658</f>
        <v>43.35253712</v>
      </c>
      <c r="D655" s="32" t="n">
        <f aca="false">'[2]5 ЦК 4'!$D658</f>
        <v>42.8683928</v>
      </c>
      <c r="E655" s="32" t="n">
        <f aca="false">'[2]5 ЦК 4'!$Q658</f>
        <v>0</v>
      </c>
      <c r="F655" s="33" t="n">
        <f aca="false">'[2]5 ЦК 4'!$R658</f>
        <v>3.54073968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4'!$D659</f>
        <v>42.507408</v>
      </c>
      <c r="D656" s="32" t="n">
        <f aca="false">'[2]5 ЦК 4'!$D659</f>
        <v>42.02326368</v>
      </c>
      <c r="E656" s="32" t="n">
        <f aca="false">'[2]5 ЦК 4'!$Q659</f>
        <v>0</v>
      </c>
      <c r="F656" s="33" t="n">
        <f aca="false">'[2]5 ЦК 4'!$R659</f>
        <v>3.5345624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4'!$D660</f>
        <v>42.15182832</v>
      </c>
      <c r="D657" s="32" t="n">
        <f aca="false">'[2]5 ЦК 4'!$D660</f>
        <v>41.667684</v>
      </c>
      <c r="E657" s="32" t="n">
        <f aca="false">'[2]5 ЦК 4'!$Q660</f>
        <v>0</v>
      </c>
      <c r="F657" s="33" t="n">
        <f aca="false">'[2]5 ЦК 4'!$R660</f>
        <v>2.61723632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4'!$D661</f>
        <v>43.38342352</v>
      </c>
      <c r="D658" s="32" t="n">
        <f aca="false">'[2]5 ЦК 4'!$D661</f>
        <v>42.8992792</v>
      </c>
      <c r="E658" s="32" t="n">
        <f aca="false">'[2]5 ЦК 4'!$Q661</f>
        <v>1.54084528</v>
      </c>
      <c r="F658" s="33" t="n">
        <f aca="false">'[2]5 ЦК 4'!$R661</f>
        <v>0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4'!$D662</f>
        <v>46.38867024</v>
      </c>
      <c r="D659" s="32" t="n">
        <f aca="false">'[2]5 ЦК 4'!$D662</f>
        <v>45.90452592</v>
      </c>
      <c r="E659" s="32" t="n">
        <f aca="false">'[2]5 ЦК 4'!$Q662</f>
        <v>0.03050032</v>
      </c>
      <c r="F659" s="33" t="n">
        <f aca="false">'[2]5 ЦК 4'!$R662</f>
        <v>0.00810768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4'!$D663</f>
        <v>46.33268864</v>
      </c>
      <c r="D660" s="32" t="n">
        <f aca="false">'[2]5 ЦК 4'!$D663</f>
        <v>45.84854432</v>
      </c>
      <c r="E660" s="32" t="n">
        <f aca="false">'[2]5 ЦК 4'!$Q663</f>
        <v>0</v>
      </c>
      <c r="F660" s="33" t="n">
        <f aca="false">'[2]5 ЦК 4'!$R663</f>
        <v>3.0770576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4'!$D664</f>
        <v>43.69692048</v>
      </c>
      <c r="D661" s="32" t="n">
        <f aca="false">'[2]5 ЦК 4'!$D664</f>
        <v>43.21277616</v>
      </c>
      <c r="E661" s="32" t="n">
        <f aca="false">'[2]5 ЦК 4'!$Q664</f>
        <v>0</v>
      </c>
      <c r="F661" s="33" t="n">
        <f aca="false">'[2]5 ЦК 4'!$R664</f>
        <v>2.6002488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4'!$D665</f>
        <v>41.64220272</v>
      </c>
      <c r="D662" s="32" t="n">
        <f aca="false">'[2]5 ЦК 4'!$D665</f>
        <v>41.1580584</v>
      </c>
      <c r="E662" s="32" t="n">
        <f aca="false">'[2]5 ЦК 4'!$Q665</f>
        <v>0</v>
      </c>
      <c r="F662" s="33" t="n">
        <f aca="false">'[2]5 ЦК 4'!$R665</f>
        <v>8.96786624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4'!$D666</f>
        <v>35.0309688</v>
      </c>
      <c r="D663" s="32" t="n">
        <f aca="false">'[2]5 ЦК 4'!$D666</f>
        <v>34.54682448</v>
      </c>
      <c r="E663" s="32" t="n">
        <f aca="false">'[2]5 ЦК 4'!$Q666</f>
        <v>0</v>
      </c>
      <c r="F663" s="33" t="n">
        <f aca="false">'[2]5 ЦК 4'!$R666</f>
        <v>12.93908512</v>
      </c>
    </row>
    <row r="664" customFormat="false" ht="15.75" hidden="false" customHeight="true" outlineLevel="0" collapsed="false">
      <c r="A664" s="34" t="str">
        <f aca="false">[2]февраль!A703</f>
        <v>28.02.2013</v>
      </c>
      <c r="B664" s="31" t="n">
        <v>0</v>
      </c>
      <c r="C664" s="32" t="n">
        <f aca="false">'[2]3 ЦК 4'!$D667</f>
        <v>31.24120752</v>
      </c>
      <c r="D664" s="32" t="n">
        <f aca="false">'[2]5 ЦК 4'!$D667</f>
        <v>30.7570632</v>
      </c>
      <c r="E664" s="32" t="n">
        <f aca="false">'[2]5 ЦК 4'!$Q667</f>
        <v>0</v>
      </c>
      <c r="F664" s="33" t="n">
        <f aca="false">'[2]5 ЦК 4'!$R667</f>
        <v>5.41747456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4'!$D668</f>
        <v>31.02500272</v>
      </c>
      <c r="D665" s="32" t="n">
        <f aca="false">'[2]5 ЦК 4'!$D668</f>
        <v>30.5408584</v>
      </c>
      <c r="E665" s="32" t="n">
        <f aca="false">'[2]5 ЦК 4'!$Q668</f>
        <v>0</v>
      </c>
      <c r="F665" s="33" t="n">
        <f aca="false">'[2]5 ЦК 4'!$R668</f>
        <v>5.22713712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4'!$D669</f>
        <v>27.69236016</v>
      </c>
      <c r="D666" s="32" t="n">
        <f aca="false">'[2]5 ЦК 4'!$D669</f>
        <v>27.20821584</v>
      </c>
      <c r="E666" s="32" t="n">
        <f aca="false">'[2]5 ЦК 4'!$Q669</f>
        <v>0</v>
      </c>
      <c r="F666" s="33" t="n">
        <f aca="false">'[2]5 ЦК 4'!$R669</f>
        <v>1.33931152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4'!$D670</f>
        <v>26.4233152</v>
      </c>
      <c r="D667" s="32" t="n">
        <f aca="false">'[2]5 ЦК 4'!$D670</f>
        <v>25.93917088</v>
      </c>
      <c r="E667" s="32" t="n">
        <f aca="false">'[2]5 ЦК 4'!$Q670</f>
        <v>0.07837424</v>
      </c>
      <c r="F667" s="33" t="n">
        <f aca="false">'[2]5 ЦК 4'!$R670</f>
        <v>0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4'!$D671</f>
        <v>29.19498352</v>
      </c>
      <c r="D668" s="32" t="n">
        <f aca="false">'[2]5 ЦК 4'!$D671</f>
        <v>28.7108392</v>
      </c>
      <c r="E668" s="32" t="n">
        <f aca="false">'[2]5 ЦК 4'!$Q671</f>
        <v>1.70184064</v>
      </c>
      <c r="F668" s="33" t="n">
        <f aca="false">'[2]5 ЦК 4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4'!$D672</f>
        <v>32.76815392</v>
      </c>
      <c r="D669" s="32" t="n">
        <f aca="false">'[2]5 ЦК 4'!$D672</f>
        <v>32.2840096</v>
      </c>
      <c r="E669" s="32" t="n">
        <f aca="false">'[2]5 ЦК 4'!$Q672</f>
        <v>2.58596384</v>
      </c>
      <c r="F669" s="33" t="n">
        <f aca="false">'[2]5 ЦК 4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4'!$D673</f>
        <v>37.0192808</v>
      </c>
      <c r="D670" s="32" t="n">
        <f aca="false">'[2]5 ЦК 4'!$D673</f>
        <v>36.53513648</v>
      </c>
      <c r="E670" s="32" t="n">
        <f aca="false">'[2]5 ЦК 4'!$Q673</f>
        <v>2.41377216</v>
      </c>
      <c r="F670" s="33" t="n">
        <f aca="false">'[2]5 ЦК 4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4'!$D674</f>
        <v>41.8008816</v>
      </c>
      <c r="D671" s="32" t="n">
        <f aca="false">'[2]5 ЦК 4'!$D674</f>
        <v>41.31673728</v>
      </c>
      <c r="E671" s="32" t="n">
        <f aca="false">'[2]5 ЦК 4'!$Q674</f>
        <v>4.08395424</v>
      </c>
      <c r="F671" s="33" t="n">
        <f aca="false">'[2]5 ЦК 4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4'!$D675</f>
        <v>43.57453312</v>
      </c>
      <c r="D672" s="32" t="n">
        <f aca="false">'[2]5 ЦК 4'!$D675</f>
        <v>43.0903888</v>
      </c>
      <c r="E672" s="32" t="n">
        <f aca="false">'[2]5 ЦК 4'!$Q675</f>
        <v>2.77938992</v>
      </c>
      <c r="F672" s="33" t="n">
        <f aca="false">'[2]5 ЦК 4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4'!$D676</f>
        <v>46.22574448</v>
      </c>
      <c r="D673" s="32" t="n">
        <f aca="false">'[2]5 ЦК 4'!$D676</f>
        <v>45.74160016</v>
      </c>
      <c r="E673" s="32" t="n">
        <f aca="false">'[2]5 ЦК 4'!$Q676</f>
        <v>0.33357312</v>
      </c>
      <c r="F673" s="33" t="n">
        <f aca="false">'[2]5 ЦК 4'!$R676</f>
        <v>0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4'!$D677</f>
        <v>47.0226136</v>
      </c>
      <c r="D674" s="32" t="n">
        <f aca="false">'[2]5 ЦК 4'!$D677</f>
        <v>46.53846928</v>
      </c>
      <c r="E674" s="32" t="n">
        <f aca="false">'[2]5 ЦК 4'!$Q677</f>
        <v>0</v>
      </c>
      <c r="F674" s="33" t="n">
        <f aca="false">'[2]5 ЦК 4'!$R677</f>
        <v>2.74425664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4'!$D678</f>
        <v>45.7350368</v>
      </c>
      <c r="D675" s="32" t="n">
        <f aca="false">'[2]5 ЦК 4'!$D678</f>
        <v>45.25089248</v>
      </c>
      <c r="E675" s="32" t="n">
        <f aca="false">'[2]5 ЦК 4'!$Q678</f>
        <v>0</v>
      </c>
      <c r="F675" s="33" t="n">
        <f aca="false">'[2]5 ЦК 4'!$R678</f>
        <v>2.90177728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4'!$D679</f>
        <v>44.83624256</v>
      </c>
      <c r="D676" s="32" t="n">
        <f aca="false">'[2]5 ЦК 4'!$D679</f>
        <v>44.35209824</v>
      </c>
      <c r="E676" s="32" t="n">
        <f aca="false">'[2]5 ЦК 4'!$Q679</f>
        <v>0</v>
      </c>
      <c r="F676" s="33" t="n">
        <f aca="false">'[2]5 ЦК 4'!$R679</f>
        <v>4.82831648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4'!$D680</f>
        <v>44.85554656</v>
      </c>
      <c r="D677" s="32" t="n">
        <f aca="false">'[2]5 ЦК 4'!$D680</f>
        <v>44.37140224</v>
      </c>
      <c r="E677" s="32" t="n">
        <f aca="false">'[2]5 ЦК 4'!$Q680</f>
        <v>0</v>
      </c>
      <c r="F677" s="33" t="n">
        <f aca="false">'[2]5 ЦК 4'!$R680</f>
        <v>4.83642416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4'!$D681</f>
        <v>44.9763896</v>
      </c>
      <c r="D678" s="32" t="n">
        <f aca="false">'[2]5 ЦК 4'!$D681</f>
        <v>44.49224528</v>
      </c>
      <c r="E678" s="32" t="n">
        <f aca="false">'[2]5 ЦК 4'!$Q681</f>
        <v>0</v>
      </c>
      <c r="F678" s="33" t="n">
        <f aca="false">'[2]5 ЦК 4'!$R681</f>
        <v>8.2505296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4'!$D682</f>
        <v>43.70695856</v>
      </c>
      <c r="D679" s="32" t="n">
        <f aca="false">'[2]5 ЦК 4'!$D682</f>
        <v>43.22281424</v>
      </c>
      <c r="E679" s="32" t="n">
        <f aca="false">'[2]5 ЦК 4'!$Q682</f>
        <v>0</v>
      </c>
      <c r="F679" s="33" t="n">
        <f aca="false">'[2]5 ЦК 4'!$R682</f>
        <v>7.12626464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4'!$D683</f>
        <v>42.84406976</v>
      </c>
      <c r="D680" s="32" t="n">
        <f aca="false">'[2]5 ЦК 4'!$D683</f>
        <v>42.35992544</v>
      </c>
      <c r="E680" s="32" t="n">
        <f aca="false">'[2]5 ЦК 4'!$Q683</f>
        <v>0</v>
      </c>
      <c r="F680" s="33" t="n">
        <f aca="false">'[2]5 ЦК 4'!$R683</f>
        <v>6.47378944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4'!$D684</f>
        <v>41.61981008</v>
      </c>
      <c r="D681" s="32" t="n">
        <f aca="false">'[2]5 ЦК 4'!$D684</f>
        <v>41.13566576</v>
      </c>
      <c r="E681" s="32" t="n">
        <f aca="false">'[2]5 ЦК 4'!$Q684</f>
        <v>0</v>
      </c>
      <c r="F681" s="33" t="n">
        <f aca="false">'[2]5 ЦК 4'!$R684</f>
        <v>6.04253808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4'!$D685</f>
        <v>42.59350384</v>
      </c>
      <c r="D682" s="32" t="n">
        <f aca="false">'[2]5 ЦК 4'!$D685</f>
        <v>42.10935952</v>
      </c>
      <c r="E682" s="32" t="n">
        <f aca="false">'[2]5 ЦК 4'!$Q685</f>
        <v>1.89642496</v>
      </c>
      <c r="F682" s="33" t="n">
        <f aca="false">'[2]5 ЦК 4'!$R685</f>
        <v>0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4'!$D686</f>
        <v>45.31498176</v>
      </c>
      <c r="D683" s="32" t="n">
        <f aca="false">'[2]5 ЦК 4'!$D686</f>
        <v>44.83083744</v>
      </c>
      <c r="E683" s="32" t="n">
        <f aca="false">'[2]5 ЦК 4'!$Q686</f>
        <v>0.7682992</v>
      </c>
      <c r="F683" s="33" t="n">
        <f aca="false">'[2]5 ЦК 4'!$R686</f>
        <v>0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4'!$D687</f>
        <v>44.86288208</v>
      </c>
      <c r="D684" s="32" t="n">
        <f aca="false">'[2]5 ЦК 4'!$D687</f>
        <v>44.37873776</v>
      </c>
      <c r="E684" s="32" t="n">
        <f aca="false">'[2]5 ЦК 4'!$Q687</f>
        <v>0</v>
      </c>
      <c r="F684" s="33" t="n">
        <f aca="false">'[2]5 ЦК 4'!$R687</f>
        <v>1.69141648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4'!$D688</f>
        <v>43.2351688</v>
      </c>
      <c r="D685" s="32" t="n">
        <f aca="false">'[2]5 ЦК 4'!$D688</f>
        <v>42.75102448</v>
      </c>
      <c r="E685" s="32" t="n">
        <f aca="false">'[2]5 ЦК 4'!$Q688</f>
        <v>0</v>
      </c>
      <c r="F685" s="33" t="n">
        <f aca="false">'[2]5 ЦК 4'!$R688</f>
        <v>6.85716688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4'!$D689</f>
        <v>41.1155896</v>
      </c>
      <c r="D686" s="32" t="n">
        <f aca="false">'[2]5 ЦК 4'!$D689</f>
        <v>40.63144528</v>
      </c>
      <c r="E686" s="32" t="n">
        <f aca="false">'[2]5 ЦК 4'!$Q689</f>
        <v>0</v>
      </c>
      <c r="F686" s="33" t="n">
        <f aca="false">'[2]5 ЦК 4'!$R689</f>
        <v>8.23817504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4'!$D690</f>
        <v>35.37419392</v>
      </c>
      <c r="D687" s="32" t="n">
        <f aca="false">'[2]5 ЦК 4'!$D690</f>
        <v>34.8900496</v>
      </c>
      <c r="E687" s="32" t="n">
        <f aca="false">'[2]5 ЦК 4'!$Q690</f>
        <v>0</v>
      </c>
      <c r="F687" s="33" t="n">
        <f aca="false">'[2]5 ЦК 4'!$R690</f>
        <v>5.58155856</v>
      </c>
    </row>
    <row r="688" customFormat="false" ht="15.75" hidden="true" customHeight="true" outlineLevel="0" collapsed="false">
      <c r="A688" s="34" t="n">
        <f aca="false">[2]февраль!A727</f>
        <v>0</v>
      </c>
      <c r="B688" s="31" t="n">
        <v>0</v>
      </c>
      <c r="C688" s="32" t="n">
        <f aca="false">'[2]3 ЦК 4'!$D691</f>
        <v>0</v>
      </c>
      <c r="D688" s="32" t="n">
        <f aca="false">'[2]5 ЦК 4'!$D691</f>
        <v>0</v>
      </c>
      <c r="E688" s="32" t="n">
        <f aca="false">'[2]5 ЦК 4'!$Q691</f>
        <v>0</v>
      </c>
      <c r="F688" s="33" t="n">
        <f aca="false">'[2]5 ЦК 4'!$R691</f>
        <v>0</v>
      </c>
    </row>
    <row r="689" customFormat="false" ht="15.75" hidden="true" customHeight="false" outlineLevel="0" collapsed="false">
      <c r="A689" s="34"/>
      <c r="B689" s="31" t="n">
        <v>1</v>
      </c>
      <c r="C689" s="32" t="n">
        <f aca="false">'[2]3 ЦК 4'!$D692</f>
        <v>0</v>
      </c>
      <c r="D689" s="32" t="n">
        <f aca="false">'[2]5 ЦК 4'!$D692</f>
        <v>0</v>
      </c>
      <c r="E689" s="32" t="n">
        <f aca="false">'[2]5 ЦК 4'!$Q692</f>
        <v>0</v>
      </c>
      <c r="F689" s="33" t="n">
        <f aca="false">'[2]5 ЦК 4'!$R692</f>
        <v>0</v>
      </c>
    </row>
    <row r="690" customFormat="false" ht="15.75" hidden="true" customHeight="false" outlineLevel="0" collapsed="false">
      <c r="A690" s="34"/>
      <c r="B690" s="31" t="n">
        <v>2</v>
      </c>
      <c r="C690" s="32" t="n">
        <f aca="false">'[2]3 ЦК 4'!$D693</f>
        <v>0</v>
      </c>
      <c r="D690" s="32" t="n">
        <f aca="false">'[2]5 ЦК 4'!$D693</f>
        <v>0</v>
      </c>
      <c r="E690" s="32" t="n">
        <f aca="false">'[2]5 ЦК 4'!$Q693</f>
        <v>0</v>
      </c>
      <c r="F690" s="33" t="n">
        <f aca="false">'[2]5 ЦК 4'!$R693</f>
        <v>0</v>
      </c>
    </row>
    <row r="691" customFormat="false" ht="15.75" hidden="true" customHeight="false" outlineLevel="0" collapsed="false">
      <c r="A691" s="34"/>
      <c r="B691" s="31" t="n">
        <v>3</v>
      </c>
      <c r="C691" s="32" t="n">
        <f aca="false">'[2]3 ЦК 4'!$D694</f>
        <v>0</v>
      </c>
      <c r="D691" s="32" t="n">
        <f aca="false">'[2]5 ЦК 4'!$D694</f>
        <v>0</v>
      </c>
      <c r="E691" s="32" t="n">
        <f aca="false">'[2]5 ЦК 4'!$Q694</f>
        <v>0</v>
      </c>
      <c r="F691" s="33" t="n">
        <f aca="false">'[2]5 ЦК 4'!$R694</f>
        <v>0</v>
      </c>
    </row>
    <row r="692" customFormat="false" ht="15.75" hidden="true" customHeight="false" outlineLevel="0" collapsed="false">
      <c r="A692" s="34"/>
      <c r="B692" s="31" t="n">
        <v>4</v>
      </c>
      <c r="C692" s="32" t="n">
        <f aca="false">'[2]3 ЦК 4'!$D695</f>
        <v>0</v>
      </c>
      <c r="D692" s="32" t="n">
        <f aca="false">'[2]5 ЦК 4'!$D695</f>
        <v>0</v>
      </c>
      <c r="E692" s="32" t="n">
        <f aca="false">'[2]5 ЦК 4'!$Q695</f>
        <v>0</v>
      </c>
      <c r="F692" s="33" t="n">
        <f aca="false">'[2]5 ЦК 4'!$R695</f>
        <v>0</v>
      </c>
    </row>
    <row r="693" customFormat="false" ht="15.75" hidden="true" customHeight="false" outlineLevel="0" collapsed="false">
      <c r="A693" s="34"/>
      <c r="B693" s="31" t="n">
        <v>5</v>
      </c>
      <c r="C693" s="32" t="n">
        <f aca="false">'[2]3 ЦК 4'!$D696</f>
        <v>0</v>
      </c>
      <c r="D693" s="32" t="n">
        <f aca="false">'[2]5 ЦК 4'!$D696</f>
        <v>0</v>
      </c>
      <c r="E693" s="32" t="n">
        <f aca="false">'[2]5 ЦК 4'!$Q696</f>
        <v>0</v>
      </c>
      <c r="F693" s="33" t="n">
        <f aca="false">'[2]5 ЦК 4'!$R696</f>
        <v>0</v>
      </c>
    </row>
    <row r="694" customFormat="false" ht="15.75" hidden="true" customHeight="false" outlineLevel="0" collapsed="false">
      <c r="A694" s="34"/>
      <c r="B694" s="31" t="n">
        <v>6</v>
      </c>
      <c r="C694" s="32" t="n">
        <f aca="false">'[2]3 ЦК 4'!$D697</f>
        <v>0</v>
      </c>
      <c r="D694" s="32" t="n">
        <f aca="false">'[2]5 ЦК 4'!$D697</f>
        <v>0</v>
      </c>
      <c r="E694" s="32" t="n">
        <f aca="false">'[2]5 ЦК 4'!$Q697</f>
        <v>0</v>
      </c>
      <c r="F694" s="33" t="n">
        <f aca="false">'[2]5 ЦК 4'!$R697</f>
        <v>0</v>
      </c>
    </row>
    <row r="695" customFormat="false" ht="15.75" hidden="true" customHeight="false" outlineLevel="0" collapsed="false">
      <c r="A695" s="34"/>
      <c r="B695" s="31" t="n">
        <v>7</v>
      </c>
      <c r="C695" s="32" t="n">
        <f aca="false">'[2]3 ЦК 4'!$D698</f>
        <v>0</v>
      </c>
      <c r="D695" s="32" t="n">
        <f aca="false">'[2]5 ЦК 4'!$D698</f>
        <v>0</v>
      </c>
      <c r="E695" s="32" t="n">
        <f aca="false">'[2]5 ЦК 4'!$Q698</f>
        <v>0</v>
      </c>
      <c r="F695" s="33" t="n">
        <f aca="false">'[2]5 ЦК 4'!$R698</f>
        <v>0</v>
      </c>
    </row>
    <row r="696" customFormat="false" ht="15.75" hidden="true" customHeight="false" outlineLevel="0" collapsed="false">
      <c r="A696" s="34"/>
      <c r="B696" s="31" t="n">
        <v>8</v>
      </c>
      <c r="C696" s="32" t="n">
        <f aca="false">'[2]3 ЦК 4'!$D699</f>
        <v>0</v>
      </c>
      <c r="D696" s="32" t="n">
        <f aca="false">'[2]5 ЦК 4'!$D699</f>
        <v>0</v>
      </c>
      <c r="E696" s="32" t="n">
        <f aca="false">'[2]5 ЦК 4'!$Q699</f>
        <v>0</v>
      </c>
      <c r="F696" s="33" t="n">
        <f aca="false">'[2]5 ЦК 4'!$R699</f>
        <v>0</v>
      </c>
    </row>
    <row r="697" customFormat="false" ht="15.75" hidden="true" customHeight="false" outlineLevel="0" collapsed="false">
      <c r="A697" s="34"/>
      <c r="B697" s="31" t="n">
        <v>9</v>
      </c>
      <c r="C697" s="32" t="n">
        <f aca="false">'[2]3 ЦК 4'!$D700</f>
        <v>0</v>
      </c>
      <c r="D697" s="32" t="n">
        <f aca="false">'[2]5 ЦК 4'!$D700</f>
        <v>0</v>
      </c>
      <c r="E697" s="32" t="n">
        <f aca="false">'[2]5 ЦК 4'!$Q700</f>
        <v>0</v>
      </c>
      <c r="F697" s="33" t="n">
        <f aca="false">'[2]5 ЦК 4'!$R700</f>
        <v>0</v>
      </c>
    </row>
    <row r="698" customFormat="false" ht="15.75" hidden="true" customHeight="false" outlineLevel="0" collapsed="false">
      <c r="A698" s="34"/>
      <c r="B698" s="31" t="n">
        <v>10</v>
      </c>
      <c r="C698" s="32" t="n">
        <f aca="false">'[2]3 ЦК 4'!$D701</f>
        <v>0</v>
      </c>
      <c r="D698" s="32" t="n">
        <f aca="false">'[2]5 ЦК 4'!$D701</f>
        <v>0</v>
      </c>
      <c r="E698" s="32" t="n">
        <f aca="false">'[2]5 ЦК 4'!$Q701</f>
        <v>0</v>
      </c>
      <c r="F698" s="33" t="n">
        <f aca="false">'[2]5 ЦК 4'!$R701</f>
        <v>0</v>
      </c>
    </row>
    <row r="699" customFormat="false" ht="15.75" hidden="true" customHeight="false" outlineLevel="0" collapsed="false">
      <c r="A699" s="34"/>
      <c r="B699" s="31" t="n">
        <v>11</v>
      </c>
      <c r="C699" s="32" t="n">
        <f aca="false">'[2]3 ЦК 4'!$D702</f>
        <v>0</v>
      </c>
      <c r="D699" s="32" t="n">
        <f aca="false">'[2]5 ЦК 4'!$D702</f>
        <v>0</v>
      </c>
      <c r="E699" s="32" t="n">
        <f aca="false">'[2]5 ЦК 4'!$Q702</f>
        <v>0</v>
      </c>
      <c r="F699" s="33" t="n">
        <f aca="false">'[2]5 ЦК 4'!$R702</f>
        <v>0</v>
      </c>
    </row>
    <row r="700" customFormat="false" ht="15.75" hidden="true" customHeight="false" outlineLevel="0" collapsed="false">
      <c r="A700" s="34"/>
      <c r="B700" s="31" t="n">
        <v>12</v>
      </c>
      <c r="C700" s="32" t="n">
        <f aca="false">'[2]3 ЦК 4'!$D703</f>
        <v>0</v>
      </c>
      <c r="D700" s="32" t="n">
        <f aca="false">'[2]5 ЦК 4'!$D703</f>
        <v>0</v>
      </c>
      <c r="E700" s="32" t="n">
        <f aca="false">'[2]5 ЦК 4'!$Q703</f>
        <v>0</v>
      </c>
      <c r="F700" s="33" t="n">
        <f aca="false">'[2]5 ЦК 4'!$R703</f>
        <v>0</v>
      </c>
    </row>
    <row r="701" customFormat="false" ht="15.75" hidden="true" customHeight="false" outlineLevel="0" collapsed="false">
      <c r="A701" s="34"/>
      <c r="B701" s="31" t="n">
        <v>13</v>
      </c>
      <c r="C701" s="32" t="n">
        <f aca="false">'[2]3 ЦК 4'!$D704</f>
        <v>0</v>
      </c>
      <c r="D701" s="32" t="n">
        <f aca="false">'[2]5 ЦК 4'!$D704</f>
        <v>0</v>
      </c>
      <c r="E701" s="32" t="n">
        <f aca="false">'[2]5 ЦК 4'!$Q704</f>
        <v>0</v>
      </c>
      <c r="F701" s="33" t="n">
        <f aca="false">'[2]5 ЦК 4'!$R704</f>
        <v>0</v>
      </c>
    </row>
    <row r="702" customFormat="false" ht="15.75" hidden="true" customHeight="false" outlineLevel="0" collapsed="false">
      <c r="A702" s="34"/>
      <c r="B702" s="31" t="n">
        <v>14</v>
      </c>
      <c r="C702" s="32" t="n">
        <f aca="false">'[2]3 ЦК 4'!$D705</f>
        <v>0</v>
      </c>
      <c r="D702" s="32" t="n">
        <f aca="false">'[2]5 ЦК 4'!$D705</f>
        <v>0</v>
      </c>
      <c r="E702" s="32" t="n">
        <f aca="false">'[2]5 ЦК 4'!$Q705</f>
        <v>0</v>
      </c>
      <c r="F702" s="33" t="n">
        <f aca="false">'[2]5 ЦК 4'!$R705</f>
        <v>0</v>
      </c>
    </row>
    <row r="703" customFormat="false" ht="15.75" hidden="true" customHeight="false" outlineLevel="0" collapsed="false">
      <c r="A703" s="34"/>
      <c r="B703" s="31" t="n">
        <v>15</v>
      </c>
      <c r="C703" s="32" t="n">
        <f aca="false">'[2]3 ЦК 4'!$D706</f>
        <v>0</v>
      </c>
      <c r="D703" s="32" t="n">
        <f aca="false">'[2]5 ЦК 4'!$D706</f>
        <v>0</v>
      </c>
      <c r="E703" s="32" t="n">
        <f aca="false">'[2]5 ЦК 4'!$Q706</f>
        <v>0</v>
      </c>
      <c r="F703" s="33" t="n">
        <f aca="false">'[2]5 ЦК 4'!$R706</f>
        <v>0</v>
      </c>
    </row>
    <row r="704" customFormat="false" ht="15.75" hidden="true" customHeight="false" outlineLevel="0" collapsed="false">
      <c r="A704" s="34"/>
      <c r="B704" s="31" t="n">
        <v>16</v>
      </c>
      <c r="C704" s="32" t="n">
        <f aca="false">'[2]3 ЦК 4'!$D707</f>
        <v>0</v>
      </c>
      <c r="D704" s="32" t="n">
        <f aca="false">'[2]5 ЦК 4'!$D707</f>
        <v>0</v>
      </c>
      <c r="E704" s="32" t="n">
        <f aca="false">'[2]5 ЦК 4'!$Q707</f>
        <v>0</v>
      </c>
      <c r="F704" s="33" t="n">
        <f aca="false">'[2]5 ЦК 4'!$R707</f>
        <v>0</v>
      </c>
    </row>
    <row r="705" customFormat="false" ht="15.75" hidden="true" customHeight="false" outlineLevel="0" collapsed="false">
      <c r="A705" s="34"/>
      <c r="B705" s="31" t="n">
        <v>17</v>
      </c>
      <c r="C705" s="32" t="n">
        <f aca="false">'[2]3 ЦК 4'!$D708</f>
        <v>0</v>
      </c>
      <c r="D705" s="32" t="n">
        <f aca="false">'[2]5 ЦК 4'!$D708</f>
        <v>0</v>
      </c>
      <c r="E705" s="32" t="n">
        <f aca="false">'[2]5 ЦК 4'!$Q708</f>
        <v>0</v>
      </c>
      <c r="F705" s="33" t="n">
        <f aca="false">'[2]5 ЦК 4'!$R708</f>
        <v>0</v>
      </c>
    </row>
    <row r="706" customFormat="false" ht="15.75" hidden="true" customHeight="false" outlineLevel="0" collapsed="false">
      <c r="A706" s="34"/>
      <c r="B706" s="31" t="n">
        <v>18</v>
      </c>
      <c r="C706" s="32" t="n">
        <f aca="false">'[2]3 ЦК 4'!$D709</f>
        <v>0</v>
      </c>
      <c r="D706" s="32" t="n">
        <f aca="false">'[2]5 ЦК 4'!$D709</f>
        <v>0</v>
      </c>
      <c r="E706" s="32" t="n">
        <f aca="false">'[2]5 ЦК 4'!$Q709</f>
        <v>0</v>
      </c>
      <c r="F706" s="33" t="n">
        <f aca="false">'[2]5 ЦК 4'!$R709</f>
        <v>0</v>
      </c>
    </row>
    <row r="707" customFormat="false" ht="15.75" hidden="true" customHeight="false" outlineLevel="0" collapsed="false">
      <c r="A707" s="34"/>
      <c r="B707" s="31" t="n">
        <v>19</v>
      </c>
      <c r="C707" s="32" t="n">
        <f aca="false">'[2]3 ЦК 4'!$D710</f>
        <v>0</v>
      </c>
      <c r="D707" s="32" t="n">
        <f aca="false">'[2]5 ЦК 4'!$D710</f>
        <v>0</v>
      </c>
      <c r="E707" s="32" t="n">
        <f aca="false">'[2]5 ЦК 4'!$Q710</f>
        <v>0</v>
      </c>
      <c r="F707" s="33" t="n">
        <f aca="false">'[2]5 ЦК 4'!$R710</f>
        <v>0</v>
      </c>
    </row>
    <row r="708" customFormat="false" ht="15.75" hidden="true" customHeight="false" outlineLevel="0" collapsed="false">
      <c r="A708" s="34"/>
      <c r="B708" s="31" t="n">
        <v>20</v>
      </c>
      <c r="C708" s="32" t="n">
        <f aca="false">'[2]3 ЦК 4'!$D711</f>
        <v>0</v>
      </c>
      <c r="D708" s="32" t="n">
        <f aca="false">'[2]5 ЦК 4'!$D711</f>
        <v>0</v>
      </c>
      <c r="E708" s="32" t="n">
        <f aca="false">'[2]5 ЦК 4'!$Q711</f>
        <v>0</v>
      </c>
      <c r="F708" s="33" t="n">
        <f aca="false">'[2]5 ЦК 4'!$R711</f>
        <v>0</v>
      </c>
    </row>
    <row r="709" customFormat="false" ht="15.75" hidden="true" customHeight="false" outlineLevel="0" collapsed="false">
      <c r="A709" s="34"/>
      <c r="B709" s="31" t="n">
        <v>21</v>
      </c>
      <c r="C709" s="32" t="n">
        <f aca="false">'[2]3 ЦК 4'!$D712</f>
        <v>0</v>
      </c>
      <c r="D709" s="32" t="n">
        <f aca="false">'[2]5 ЦК 4'!$D712</f>
        <v>0</v>
      </c>
      <c r="E709" s="32" t="n">
        <f aca="false">'[2]5 ЦК 4'!$Q712</f>
        <v>0</v>
      </c>
      <c r="F709" s="33" t="n">
        <f aca="false">'[2]5 ЦК 4'!$R712</f>
        <v>0</v>
      </c>
    </row>
    <row r="710" customFormat="false" ht="15.75" hidden="true" customHeight="false" outlineLevel="0" collapsed="false">
      <c r="A710" s="34"/>
      <c r="B710" s="31" t="n">
        <v>22</v>
      </c>
      <c r="C710" s="32" t="n">
        <f aca="false">'[2]3 ЦК 4'!$D713</f>
        <v>0</v>
      </c>
      <c r="D710" s="32" t="n">
        <f aca="false">'[2]5 ЦК 4'!$D713</f>
        <v>0</v>
      </c>
      <c r="E710" s="32" t="n">
        <f aca="false">'[2]5 ЦК 4'!$Q713</f>
        <v>0</v>
      </c>
      <c r="F710" s="33" t="n">
        <f aca="false">'[2]5 ЦК 4'!$R713</f>
        <v>0</v>
      </c>
    </row>
    <row r="711" customFormat="false" ht="15.75" hidden="true" customHeight="false" outlineLevel="0" collapsed="false">
      <c r="A711" s="34"/>
      <c r="B711" s="31" t="n">
        <v>23</v>
      </c>
      <c r="C711" s="32" t="n">
        <f aca="false">'[2]3 ЦК 4'!$D714</f>
        <v>0</v>
      </c>
      <c r="D711" s="32" t="n">
        <f aca="false">'[2]5 ЦК 4'!$D714</f>
        <v>0</v>
      </c>
      <c r="E711" s="32" t="n">
        <f aca="false">'[2]5 ЦК 4'!$Q714</f>
        <v>0</v>
      </c>
      <c r="F711" s="33" t="n">
        <f aca="false">'[2]5 ЦК 4'!$R714</f>
        <v>0</v>
      </c>
    </row>
    <row r="712" customFormat="false" ht="15.75" hidden="true" customHeight="true" outlineLevel="0" collapsed="false">
      <c r="A712" s="34" t="n">
        <f aca="false">[2]февраль!A751</f>
        <v>0</v>
      </c>
      <c r="B712" s="31" t="n">
        <v>0</v>
      </c>
      <c r="C712" s="32" t="n">
        <f aca="false">'[2]3 ЦК 4'!$D715</f>
        <v>0</v>
      </c>
      <c r="D712" s="32" t="n">
        <f aca="false">'[2]5 ЦК 4'!$D715</f>
        <v>0</v>
      </c>
      <c r="E712" s="32" t="n">
        <f aca="false">'[2]5 ЦК 4'!$Q715</f>
        <v>0</v>
      </c>
      <c r="F712" s="33" t="n">
        <f aca="false">'[2]5 ЦК 4'!$R715</f>
        <v>0</v>
      </c>
    </row>
    <row r="713" customFormat="false" ht="15.75" hidden="true" customHeight="false" outlineLevel="0" collapsed="false">
      <c r="A713" s="34"/>
      <c r="B713" s="31" t="n">
        <v>1</v>
      </c>
      <c r="C713" s="32" t="n">
        <f aca="false">'[2]3 ЦК 4'!$D716</f>
        <v>0</v>
      </c>
      <c r="D713" s="32" t="n">
        <f aca="false">'[2]5 ЦК 4'!$D716</f>
        <v>0</v>
      </c>
      <c r="E713" s="32" t="n">
        <f aca="false">'[2]5 ЦК 4'!$Q716</f>
        <v>0</v>
      </c>
      <c r="F713" s="33" t="n">
        <f aca="false">'[2]5 ЦК 4'!$R716</f>
        <v>0</v>
      </c>
    </row>
    <row r="714" customFormat="false" ht="15.75" hidden="true" customHeight="false" outlineLevel="0" collapsed="false">
      <c r="A714" s="34"/>
      <c r="B714" s="31" t="n">
        <v>2</v>
      </c>
      <c r="C714" s="32" t="n">
        <f aca="false">'[2]3 ЦК 4'!$D717</f>
        <v>0</v>
      </c>
      <c r="D714" s="32" t="n">
        <f aca="false">'[2]5 ЦК 4'!$D717</f>
        <v>0</v>
      </c>
      <c r="E714" s="32" t="n">
        <f aca="false">'[2]5 ЦК 4'!$Q717</f>
        <v>0</v>
      </c>
      <c r="F714" s="33" t="n">
        <f aca="false">'[2]5 ЦК 4'!$R717</f>
        <v>0</v>
      </c>
    </row>
    <row r="715" customFormat="false" ht="15.75" hidden="true" customHeight="false" outlineLevel="0" collapsed="false">
      <c r="A715" s="34"/>
      <c r="B715" s="31" t="n">
        <v>3</v>
      </c>
      <c r="C715" s="32" t="n">
        <f aca="false">'[2]3 ЦК 4'!$D718</f>
        <v>0</v>
      </c>
      <c r="D715" s="32" t="n">
        <f aca="false">'[2]5 ЦК 4'!$D718</f>
        <v>0</v>
      </c>
      <c r="E715" s="32" t="n">
        <f aca="false">'[2]5 ЦК 4'!$Q718</f>
        <v>0</v>
      </c>
      <c r="F715" s="33" t="n">
        <f aca="false">'[2]5 ЦК 4'!$R718</f>
        <v>0</v>
      </c>
    </row>
    <row r="716" customFormat="false" ht="15.75" hidden="true" customHeight="false" outlineLevel="0" collapsed="false">
      <c r="A716" s="34"/>
      <c r="B716" s="31" t="n">
        <v>4</v>
      </c>
      <c r="C716" s="32" t="n">
        <f aca="false">'[2]3 ЦК 4'!$D719</f>
        <v>0</v>
      </c>
      <c r="D716" s="32" t="n">
        <f aca="false">'[2]5 ЦК 4'!$D719</f>
        <v>0</v>
      </c>
      <c r="E716" s="32" t="n">
        <f aca="false">'[2]5 ЦК 4'!$Q719</f>
        <v>0</v>
      </c>
      <c r="F716" s="33" t="n">
        <f aca="false">'[2]5 ЦК 4'!$R719</f>
        <v>0</v>
      </c>
    </row>
    <row r="717" customFormat="false" ht="15.75" hidden="true" customHeight="false" outlineLevel="0" collapsed="false">
      <c r="A717" s="34"/>
      <c r="B717" s="31" t="n">
        <v>5</v>
      </c>
      <c r="C717" s="32" t="n">
        <f aca="false">'[2]3 ЦК 4'!$D720</f>
        <v>0</v>
      </c>
      <c r="D717" s="32" t="n">
        <f aca="false">'[2]5 ЦК 4'!$D720</f>
        <v>0</v>
      </c>
      <c r="E717" s="32" t="n">
        <f aca="false">'[2]5 ЦК 4'!$Q720</f>
        <v>0</v>
      </c>
      <c r="F717" s="33" t="n">
        <f aca="false">'[2]5 ЦК 4'!$R720</f>
        <v>0</v>
      </c>
    </row>
    <row r="718" customFormat="false" ht="15.75" hidden="true" customHeight="false" outlineLevel="0" collapsed="false">
      <c r="A718" s="34"/>
      <c r="B718" s="31" t="n">
        <v>6</v>
      </c>
      <c r="C718" s="32" t="n">
        <f aca="false">'[2]3 ЦК 4'!$D721</f>
        <v>0</v>
      </c>
      <c r="D718" s="32" t="n">
        <f aca="false">'[2]5 ЦК 4'!$D721</f>
        <v>0</v>
      </c>
      <c r="E718" s="32" t="n">
        <f aca="false">'[2]5 ЦК 4'!$Q721</f>
        <v>0</v>
      </c>
      <c r="F718" s="33" t="n">
        <f aca="false">'[2]5 ЦК 4'!$R721</f>
        <v>0</v>
      </c>
    </row>
    <row r="719" customFormat="false" ht="15.75" hidden="true" customHeight="false" outlineLevel="0" collapsed="false">
      <c r="A719" s="34"/>
      <c r="B719" s="31" t="n">
        <v>7</v>
      </c>
      <c r="C719" s="32" t="n">
        <f aca="false">'[2]3 ЦК 4'!$D722</f>
        <v>0</v>
      </c>
      <c r="D719" s="32" t="n">
        <f aca="false">'[2]5 ЦК 4'!$D722</f>
        <v>0</v>
      </c>
      <c r="E719" s="32" t="n">
        <f aca="false">'[2]5 ЦК 4'!$Q722</f>
        <v>0</v>
      </c>
      <c r="F719" s="33" t="n">
        <f aca="false">'[2]5 ЦК 4'!$R722</f>
        <v>0</v>
      </c>
    </row>
    <row r="720" customFormat="false" ht="15.75" hidden="true" customHeight="false" outlineLevel="0" collapsed="false">
      <c r="A720" s="34"/>
      <c r="B720" s="31" t="n">
        <v>8</v>
      </c>
      <c r="C720" s="32" t="n">
        <f aca="false">'[2]3 ЦК 4'!$D723</f>
        <v>0</v>
      </c>
      <c r="D720" s="32" t="n">
        <f aca="false">'[2]5 ЦК 4'!$D723</f>
        <v>0</v>
      </c>
      <c r="E720" s="32" t="n">
        <f aca="false">'[2]5 ЦК 4'!$Q723</f>
        <v>0</v>
      </c>
      <c r="F720" s="33" t="n">
        <f aca="false">'[2]5 ЦК 4'!$R723</f>
        <v>0</v>
      </c>
    </row>
    <row r="721" customFormat="false" ht="15.75" hidden="true" customHeight="false" outlineLevel="0" collapsed="false">
      <c r="A721" s="34"/>
      <c r="B721" s="31" t="n">
        <v>9</v>
      </c>
      <c r="C721" s="32" t="n">
        <f aca="false">'[2]3 ЦК 4'!$D724</f>
        <v>0</v>
      </c>
      <c r="D721" s="32" t="n">
        <f aca="false">'[2]5 ЦК 4'!$D724</f>
        <v>0</v>
      </c>
      <c r="E721" s="32" t="n">
        <f aca="false">'[2]5 ЦК 4'!$Q724</f>
        <v>0</v>
      </c>
      <c r="F721" s="33" t="n">
        <f aca="false">'[2]5 ЦК 4'!$R724</f>
        <v>0</v>
      </c>
    </row>
    <row r="722" customFormat="false" ht="15.75" hidden="true" customHeight="false" outlineLevel="0" collapsed="false">
      <c r="A722" s="34"/>
      <c r="B722" s="31" t="n">
        <v>10</v>
      </c>
      <c r="C722" s="32" t="n">
        <f aca="false">'[2]3 ЦК 4'!$D725</f>
        <v>0</v>
      </c>
      <c r="D722" s="32" t="n">
        <f aca="false">'[2]5 ЦК 4'!$D725</f>
        <v>0</v>
      </c>
      <c r="E722" s="32" t="n">
        <f aca="false">'[2]5 ЦК 4'!$Q725</f>
        <v>0</v>
      </c>
      <c r="F722" s="33" t="n">
        <f aca="false">'[2]5 ЦК 4'!$R725</f>
        <v>0</v>
      </c>
    </row>
    <row r="723" customFormat="false" ht="15.75" hidden="true" customHeight="false" outlineLevel="0" collapsed="false">
      <c r="A723" s="34"/>
      <c r="B723" s="31" t="n">
        <v>11</v>
      </c>
      <c r="C723" s="32" t="n">
        <f aca="false">'[2]3 ЦК 4'!$D726</f>
        <v>0</v>
      </c>
      <c r="D723" s="32" t="n">
        <f aca="false">'[2]5 ЦК 4'!$D726</f>
        <v>0</v>
      </c>
      <c r="E723" s="32" t="n">
        <f aca="false">'[2]5 ЦК 4'!$Q726</f>
        <v>0</v>
      </c>
      <c r="F723" s="33" t="n">
        <f aca="false">'[2]5 ЦК 4'!$R726</f>
        <v>0</v>
      </c>
    </row>
    <row r="724" customFormat="false" ht="15.75" hidden="true" customHeight="false" outlineLevel="0" collapsed="false">
      <c r="A724" s="34"/>
      <c r="B724" s="31" t="n">
        <v>12</v>
      </c>
      <c r="C724" s="32" t="n">
        <f aca="false">'[2]3 ЦК 4'!$D727</f>
        <v>0</v>
      </c>
      <c r="D724" s="32" t="n">
        <f aca="false">'[2]5 ЦК 4'!$D727</f>
        <v>0</v>
      </c>
      <c r="E724" s="32" t="n">
        <f aca="false">'[2]5 ЦК 4'!$Q727</f>
        <v>0</v>
      </c>
      <c r="F724" s="33" t="n">
        <f aca="false">'[2]5 ЦК 4'!$R727</f>
        <v>0</v>
      </c>
    </row>
    <row r="725" customFormat="false" ht="15.75" hidden="true" customHeight="false" outlineLevel="0" collapsed="false">
      <c r="A725" s="34"/>
      <c r="B725" s="31" t="n">
        <v>13</v>
      </c>
      <c r="C725" s="32" t="n">
        <f aca="false">'[2]3 ЦК 4'!$D728</f>
        <v>0</v>
      </c>
      <c r="D725" s="32" t="n">
        <f aca="false">'[2]5 ЦК 4'!$D728</f>
        <v>0</v>
      </c>
      <c r="E725" s="32" t="n">
        <f aca="false">'[2]5 ЦК 4'!$Q728</f>
        <v>0</v>
      </c>
      <c r="F725" s="33" t="n">
        <f aca="false">'[2]5 ЦК 4'!$R728</f>
        <v>0</v>
      </c>
    </row>
    <row r="726" customFormat="false" ht="15.75" hidden="true" customHeight="false" outlineLevel="0" collapsed="false">
      <c r="A726" s="34"/>
      <c r="B726" s="31" t="n">
        <v>14</v>
      </c>
      <c r="C726" s="32" t="n">
        <f aca="false">'[2]3 ЦК 4'!$D729</f>
        <v>0</v>
      </c>
      <c r="D726" s="32" t="n">
        <f aca="false">'[2]5 ЦК 4'!$D729</f>
        <v>0</v>
      </c>
      <c r="E726" s="32" t="n">
        <f aca="false">'[2]5 ЦК 4'!$Q729</f>
        <v>0</v>
      </c>
      <c r="F726" s="33" t="n">
        <f aca="false">'[2]5 ЦК 4'!$R729</f>
        <v>0</v>
      </c>
    </row>
    <row r="727" customFormat="false" ht="15.75" hidden="true" customHeight="false" outlineLevel="0" collapsed="false">
      <c r="A727" s="34"/>
      <c r="B727" s="31" t="n">
        <v>15</v>
      </c>
      <c r="C727" s="32" t="n">
        <f aca="false">'[2]3 ЦК 4'!$D730</f>
        <v>0</v>
      </c>
      <c r="D727" s="32" t="n">
        <f aca="false">'[2]5 ЦК 4'!$D730</f>
        <v>0</v>
      </c>
      <c r="E727" s="32" t="n">
        <f aca="false">'[2]5 ЦК 4'!$Q730</f>
        <v>0</v>
      </c>
      <c r="F727" s="33" t="n">
        <f aca="false">'[2]5 ЦК 4'!$R730</f>
        <v>0</v>
      </c>
    </row>
    <row r="728" customFormat="false" ht="15.75" hidden="true" customHeight="false" outlineLevel="0" collapsed="false">
      <c r="A728" s="34"/>
      <c r="B728" s="31" t="n">
        <v>16</v>
      </c>
      <c r="C728" s="32" t="n">
        <f aca="false">'[2]3 ЦК 4'!$D731</f>
        <v>0</v>
      </c>
      <c r="D728" s="32" t="n">
        <f aca="false">'[2]5 ЦК 4'!$D731</f>
        <v>0</v>
      </c>
      <c r="E728" s="32" t="n">
        <f aca="false">'[2]5 ЦК 4'!$Q731</f>
        <v>0</v>
      </c>
      <c r="F728" s="33" t="n">
        <f aca="false">'[2]5 ЦК 4'!$R731</f>
        <v>0</v>
      </c>
    </row>
    <row r="729" customFormat="false" ht="15.75" hidden="true" customHeight="false" outlineLevel="0" collapsed="false">
      <c r="A729" s="34"/>
      <c r="B729" s="31" t="n">
        <v>17</v>
      </c>
      <c r="C729" s="32" t="n">
        <f aca="false">'[2]3 ЦК 4'!$D732</f>
        <v>0</v>
      </c>
      <c r="D729" s="32" t="n">
        <f aca="false">'[2]5 ЦК 4'!$D732</f>
        <v>0</v>
      </c>
      <c r="E729" s="32" t="n">
        <f aca="false">'[2]5 ЦК 4'!$Q732</f>
        <v>0</v>
      </c>
      <c r="F729" s="33" t="n">
        <f aca="false">'[2]5 ЦК 4'!$R732</f>
        <v>0</v>
      </c>
    </row>
    <row r="730" customFormat="false" ht="15.75" hidden="true" customHeight="false" outlineLevel="0" collapsed="false">
      <c r="A730" s="34"/>
      <c r="B730" s="31" t="n">
        <v>18</v>
      </c>
      <c r="C730" s="32" t="n">
        <f aca="false">'[2]3 ЦК 4'!$D733</f>
        <v>0</v>
      </c>
      <c r="D730" s="32" t="n">
        <f aca="false">'[2]5 ЦК 4'!$D733</f>
        <v>0</v>
      </c>
      <c r="E730" s="32" t="n">
        <f aca="false">'[2]5 ЦК 4'!$Q733</f>
        <v>0</v>
      </c>
      <c r="F730" s="33" t="n">
        <f aca="false">'[2]5 ЦК 4'!$R733</f>
        <v>0</v>
      </c>
    </row>
    <row r="731" customFormat="false" ht="15.75" hidden="true" customHeight="false" outlineLevel="0" collapsed="false">
      <c r="A731" s="34"/>
      <c r="B731" s="31" t="n">
        <v>19</v>
      </c>
      <c r="C731" s="32" t="n">
        <f aca="false">'[2]3 ЦК 4'!$D734</f>
        <v>0</v>
      </c>
      <c r="D731" s="32" t="n">
        <f aca="false">'[2]5 ЦК 4'!$D734</f>
        <v>0</v>
      </c>
      <c r="E731" s="32" t="n">
        <f aca="false">'[2]5 ЦК 4'!$Q734</f>
        <v>0</v>
      </c>
      <c r="F731" s="33" t="n">
        <f aca="false">'[2]5 ЦК 4'!$R734</f>
        <v>0</v>
      </c>
    </row>
    <row r="732" customFormat="false" ht="15.75" hidden="true" customHeight="false" outlineLevel="0" collapsed="false">
      <c r="A732" s="34"/>
      <c r="B732" s="31" t="n">
        <v>20</v>
      </c>
      <c r="C732" s="32" t="n">
        <f aca="false">'[2]3 ЦК 4'!$D735</f>
        <v>0</v>
      </c>
      <c r="D732" s="32" t="n">
        <f aca="false">'[2]5 ЦК 4'!$D735</f>
        <v>0</v>
      </c>
      <c r="E732" s="32" t="n">
        <f aca="false">'[2]5 ЦК 4'!$Q735</f>
        <v>0</v>
      </c>
      <c r="F732" s="33" t="n">
        <f aca="false">'[2]5 ЦК 4'!$R735</f>
        <v>0</v>
      </c>
    </row>
    <row r="733" customFormat="false" ht="15.75" hidden="true" customHeight="false" outlineLevel="0" collapsed="false">
      <c r="A733" s="34"/>
      <c r="B733" s="31" t="n">
        <v>21</v>
      </c>
      <c r="C733" s="32" t="n">
        <f aca="false">'[2]3 ЦК 4'!$D736</f>
        <v>0</v>
      </c>
      <c r="D733" s="32" t="n">
        <f aca="false">'[2]5 ЦК 4'!$D736</f>
        <v>0</v>
      </c>
      <c r="E733" s="32" t="n">
        <f aca="false">'[2]5 ЦК 4'!$Q736</f>
        <v>0</v>
      </c>
      <c r="F733" s="33" t="n">
        <f aca="false">'[2]5 ЦК 4'!$R736</f>
        <v>0</v>
      </c>
    </row>
    <row r="734" customFormat="false" ht="15.75" hidden="true" customHeight="false" outlineLevel="0" collapsed="false">
      <c r="A734" s="34"/>
      <c r="B734" s="31" t="n">
        <v>22</v>
      </c>
      <c r="C734" s="32" t="n">
        <f aca="false">'[2]3 ЦК 4'!$D737</f>
        <v>0</v>
      </c>
      <c r="D734" s="32" t="n">
        <f aca="false">'[2]5 ЦК 4'!$D737</f>
        <v>0</v>
      </c>
      <c r="E734" s="32" t="n">
        <f aca="false">'[2]5 ЦК 4'!$Q737</f>
        <v>0</v>
      </c>
      <c r="F734" s="33" t="n">
        <f aca="false">'[2]5 ЦК 4'!$R737</f>
        <v>0</v>
      </c>
    </row>
    <row r="735" customFormat="false" ht="15.75" hidden="true" customHeight="false" outlineLevel="0" collapsed="false">
      <c r="A735" s="34"/>
      <c r="B735" s="31" t="n">
        <v>23</v>
      </c>
      <c r="C735" s="32" t="n">
        <f aca="false">'[2]3 ЦК 4'!$D738</f>
        <v>0</v>
      </c>
      <c r="D735" s="32" t="n">
        <f aca="false">'[2]5 ЦК 4'!$D738</f>
        <v>0</v>
      </c>
      <c r="E735" s="32" t="n">
        <f aca="false">'[2]5 ЦК 4'!$Q738</f>
        <v>0</v>
      </c>
      <c r="F735" s="33" t="n">
        <f aca="false">'[2]5 ЦК 4'!$R738</f>
        <v>0</v>
      </c>
    </row>
    <row r="736" customFormat="false" ht="15.75" hidden="true" customHeight="false" outlineLevel="0" collapsed="false">
      <c r="A736" s="35" t="n">
        <f aca="false">[2]февраль!A775</f>
        <v>0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4'!$D762</f>
        <v>0</v>
      </c>
      <c r="D759" s="37" t="n">
        <f aca="false">'[2]5 ЦК 4'!$D762</f>
        <v>0</v>
      </c>
      <c r="E759" s="37" t="n">
        <f aca="false">'[2]5 ЦК 4'!$Q762</f>
        <v>0</v>
      </c>
      <c r="F759" s="38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3-02-14T07:37:24Z</cp:lastPrinted>
  <dcterms:modified xsi:type="dcterms:W3CDTF">2013-03-13T12:03:25Z</dcterms:modified>
  <cp:revision>0</cp:revision>
  <dc:subject/>
  <dc:title/>
</cp:coreProperties>
</file>