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Август прогноз "/>
      <sheetName val="Август прогноз1"/>
      <sheetName val="Лист1"/>
      <sheetName val="для справочника тариф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2.97</v>
          </cell>
          <cell r="I10">
            <v>1238.06808830061</v>
          </cell>
          <cell r="J10">
            <v>521289.079488423</v>
          </cell>
          <cell r="K10">
            <v>0.00119077751</v>
          </cell>
        </row>
        <row r="10">
          <cell r="M10">
            <v>3818.1887371</v>
          </cell>
        </row>
        <row r="11">
          <cell r="M11">
            <v>4721.35571395733</v>
          </cell>
        </row>
        <row r="12">
          <cell r="M12">
            <v>4964.23571395733</v>
          </cell>
        </row>
        <row r="13">
          <cell r="M13">
            <v>5670.70571395733</v>
          </cell>
        </row>
        <row r="15">
          <cell r="M15">
            <v>3793.64945627252</v>
          </cell>
        </row>
        <row r="16">
          <cell r="M16">
            <v>4696.81945627252</v>
          </cell>
        </row>
        <row r="17">
          <cell r="M17">
            <v>4939.69945627252</v>
          </cell>
        </row>
        <row r="18">
          <cell r="M18">
            <v>5646.16945627252</v>
          </cell>
        </row>
        <row r="20">
          <cell r="M20">
            <v>3704.90999097915</v>
          </cell>
        </row>
        <row r="21">
          <cell r="M21">
            <v>4608.07999097915</v>
          </cell>
        </row>
        <row r="22">
          <cell r="M22">
            <v>4850.95999097914</v>
          </cell>
        </row>
        <row r="23">
          <cell r="M23">
            <v>5557.42999097914</v>
          </cell>
        </row>
        <row r="25">
          <cell r="M25">
            <v>3626.18949757373</v>
          </cell>
        </row>
        <row r="26">
          <cell r="M26">
            <v>4529.35949757373</v>
          </cell>
        </row>
        <row r="27">
          <cell r="M27">
            <v>4772.23949757373</v>
          </cell>
        </row>
        <row r="28">
          <cell r="M28">
            <v>5478.70949757373</v>
          </cell>
        </row>
        <row r="31">
          <cell r="M31">
            <v>2164.59571395733</v>
          </cell>
        </row>
        <row r="46">
          <cell r="M46">
            <v>2140.05945627252</v>
          </cell>
        </row>
        <row r="48">
          <cell r="M48">
            <v>2051.31999097914</v>
          </cell>
        </row>
        <row r="50">
          <cell r="M50">
            <v>1972.59949757373</v>
          </cell>
        </row>
        <row r="52">
          <cell r="M52">
            <v>2074.00740036403</v>
          </cell>
        </row>
        <row r="62">
          <cell r="M62">
            <v>5212.77154859718</v>
          </cell>
        </row>
        <row r="63">
          <cell r="M63">
            <v>3528.25028873536</v>
          </cell>
        </row>
        <row r="64">
          <cell r="M64">
            <v>3096.32176056566</v>
          </cell>
        </row>
        <row r="66">
          <cell r="M66">
            <v>6115.94154859718</v>
          </cell>
        </row>
        <row r="67">
          <cell r="M67">
            <v>4431.42028873536</v>
          </cell>
        </row>
        <row r="68">
          <cell r="M68">
            <v>3999.49176056566</v>
          </cell>
        </row>
        <row r="70">
          <cell r="M70">
            <v>6358.82154859718</v>
          </cell>
        </row>
        <row r="71">
          <cell r="M71">
            <v>4674.30028873536</v>
          </cell>
        </row>
        <row r="72">
          <cell r="M72">
            <v>4242.37176056566</v>
          </cell>
        </row>
        <row r="74">
          <cell r="M74">
            <v>7065.29154859718</v>
          </cell>
        </row>
        <row r="75">
          <cell r="M75">
            <v>5380.77028873536</v>
          </cell>
        </row>
        <row r="76">
          <cell r="M76">
            <v>4948.84176056566</v>
          </cell>
        </row>
        <row r="79">
          <cell r="M79">
            <v>5172.40557664623</v>
          </cell>
        </row>
        <row r="80">
          <cell r="M80">
            <v>3507.00504034012</v>
          </cell>
        </row>
        <row r="81">
          <cell r="M81">
            <v>3079.97926180009</v>
          </cell>
        </row>
        <row r="83">
          <cell r="M83">
            <v>6075.57557664623</v>
          </cell>
        </row>
        <row r="84">
          <cell r="M84">
            <v>4410.17504034012</v>
          </cell>
        </row>
        <row r="85">
          <cell r="M85">
            <v>3983.14926180009</v>
          </cell>
        </row>
        <row r="87">
          <cell r="M87">
            <v>6318.45557664623</v>
          </cell>
        </row>
        <row r="88">
          <cell r="M88">
            <v>4653.05504034012</v>
          </cell>
        </row>
        <row r="89">
          <cell r="M89">
            <v>4226.02926180009</v>
          </cell>
        </row>
        <row r="91">
          <cell r="M91">
            <v>7024.92557664623</v>
          </cell>
        </row>
        <row r="92">
          <cell r="M92">
            <v>5359.52504034012</v>
          </cell>
        </row>
        <row r="93">
          <cell r="M93">
            <v>4932.49926180009</v>
          </cell>
        </row>
        <row r="96">
          <cell r="M96">
            <v>5026.41531142362</v>
          </cell>
        </row>
        <row r="97">
          <cell r="M97">
            <v>3430.16805864401</v>
          </cell>
        </row>
        <row r="98">
          <cell r="M98">
            <v>3020.87389126462</v>
          </cell>
        </row>
        <row r="100">
          <cell r="M100">
            <v>5929.58531142362</v>
          </cell>
        </row>
        <row r="101">
          <cell r="M101">
            <v>4333.33805864401</v>
          </cell>
        </row>
        <row r="102">
          <cell r="M102">
            <v>3924.04389126462</v>
          </cell>
        </row>
        <row r="104">
          <cell r="M104">
            <v>6172.46531142362</v>
          </cell>
        </row>
        <row r="105">
          <cell r="M105">
            <v>4576.21805864401</v>
          </cell>
        </row>
        <row r="106">
          <cell r="M106">
            <v>4166.92389126462</v>
          </cell>
        </row>
        <row r="108">
          <cell r="M108">
            <v>6878.93531142362</v>
          </cell>
        </row>
        <row r="109">
          <cell r="M109">
            <v>5282.68805864401</v>
          </cell>
        </row>
        <row r="110">
          <cell r="M110">
            <v>4873.39389126462</v>
          </cell>
        </row>
        <row r="113">
          <cell r="M113">
            <v>4896.90781808097</v>
          </cell>
        </row>
        <row r="114">
          <cell r="M114">
            <v>3362.00622004262</v>
          </cell>
        </row>
        <row r="115">
          <cell r="M115">
            <v>2968.44170772509</v>
          </cell>
        </row>
        <row r="117">
          <cell r="M117">
            <v>5800.07781808097</v>
          </cell>
        </row>
        <row r="118">
          <cell r="M118">
            <v>4265.17622004262</v>
          </cell>
        </row>
        <row r="119">
          <cell r="M119">
            <v>3871.61170772509</v>
          </cell>
        </row>
        <row r="121">
          <cell r="M121">
            <v>6042.95781808097</v>
          </cell>
        </row>
        <row r="122">
          <cell r="M122">
            <v>4508.05622004262</v>
          </cell>
        </row>
        <row r="123">
          <cell r="M123">
            <v>4114.49170772509</v>
          </cell>
        </row>
        <row r="125">
          <cell r="M125">
            <v>6749.42781808097</v>
          </cell>
        </row>
        <row r="126">
          <cell r="M126">
            <v>5214.52622004262</v>
          </cell>
        </row>
        <row r="127">
          <cell r="M127">
            <v>4820.96170772509</v>
          </cell>
        </row>
        <row r="131">
          <cell r="M131">
            <v>606212.283427882</v>
          </cell>
        </row>
        <row r="136">
          <cell r="M136">
            <v>3096.32176056566</v>
          </cell>
        </row>
        <row r="137">
          <cell r="M137">
            <v>3999.49176056566</v>
          </cell>
        </row>
        <row r="138">
          <cell r="M138">
            <v>4242.37176056566</v>
          </cell>
        </row>
        <row r="139">
          <cell r="M139">
            <v>4948.84176056566</v>
          </cell>
        </row>
        <row r="142">
          <cell r="M142">
            <v>599331.267578635</v>
          </cell>
        </row>
        <row r="147">
          <cell r="M147">
            <v>3079.97926180009</v>
          </cell>
        </row>
        <row r="148">
          <cell r="M148">
            <v>3983.14926180009</v>
          </cell>
        </row>
        <row r="149">
          <cell r="M149">
            <v>4226.02926180009</v>
          </cell>
        </row>
        <row r="150">
          <cell r="M150">
            <v>4932.49926180009</v>
          </cell>
        </row>
        <row r="153">
          <cell r="M153">
            <v>574444.926923858</v>
          </cell>
        </row>
        <row r="158">
          <cell r="M158">
            <v>3020.87389126462</v>
          </cell>
        </row>
        <row r="159">
          <cell r="M159">
            <v>3924.04389126462</v>
          </cell>
        </row>
        <row r="160">
          <cell r="M160">
            <v>4166.92389126462</v>
          </cell>
        </row>
        <row r="161">
          <cell r="M161">
            <v>4873.39389126462</v>
          </cell>
        </row>
        <row r="164">
          <cell r="M164">
            <v>552368.334407523</v>
          </cell>
        </row>
        <row r="169">
          <cell r="M169">
            <v>2968.44170772509</v>
          </cell>
        </row>
        <row r="170">
          <cell r="M170">
            <v>3871.61170772509</v>
          </cell>
        </row>
        <row r="171">
          <cell r="M171">
            <v>4114.49170772509</v>
          </cell>
        </row>
        <row r="172">
          <cell r="M172">
            <v>4820.96170772509</v>
          </cell>
        </row>
        <row r="176">
          <cell r="M176">
            <v>606212.283427882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556.43176056566</v>
          </cell>
        </row>
        <row r="184">
          <cell r="M184">
            <v>1685.65176056566</v>
          </cell>
        </row>
        <row r="185">
          <cell r="M185">
            <v>1770.36176056566</v>
          </cell>
        </row>
        <row r="186">
          <cell r="M186">
            <v>2158.29176056566</v>
          </cell>
        </row>
        <row r="189">
          <cell r="M189">
            <v>599331.267578635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540.08926180009</v>
          </cell>
        </row>
        <row r="197">
          <cell r="M197">
            <v>1669.30926180009</v>
          </cell>
        </row>
        <row r="198">
          <cell r="M198">
            <v>1754.01926180009</v>
          </cell>
        </row>
        <row r="199">
          <cell r="M199">
            <v>2141.94926180009</v>
          </cell>
        </row>
        <row r="202">
          <cell r="M202">
            <v>574444.926923858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480.98389126462</v>
          </cell>
        </row>
        <row r="210">
          <cell r="M210">
            <v>1610.20389126462</v>
          </cell>
        </row>
        <row r="211">
          <cell r="M211">
            <v>1694.91389126462</v>
          </cell>
        </row>
        <row r="212">
          <cell r="M212">
            <v>2082.84389126462</v>
          </cell>
        </row>
        <row r="215">
          <cell r="M215">
            <v>552368.334407523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428.55170772509</v>
          </cell>
        </row>
        <row r="223">
          <cell r="M223">
            <v>1557.77170772509</v>
          </cell>
        </row>
        <row r="224">
          <cell r="M224">
            <v>1642.48170772509</v>
          </cell>
        </row>
        <row r="225">
          <cell r="M225">
            <v>2030.41170772509</v>
          </cell>
        </row>
        <row r="229">
          <cell r="M229">
            <v>606212.283427882</v>
          </cell>
        </row>
        <row r="231">
          <cell r="M231">
            <v>919299.62</v>
          </cell>
        </row>
        <row r="233">
          <cell r="M233">
            <v>1442.73176056566</v>
          </cell>
        </row>
        <row r="236">
          <cell r="M236">
            <v>599331.267578635</v>
          </cell>
        </row>
        <row r="238">
          <cell r="M238">
            <v>919299.62</v>
          </cell>
        </row>
        <row r="240">
          <cell r="M240">
            <v>1426.38926180009</v>
          </cell>
        </row>
        <row r="243">
          <cell r="M243">
            <v>574444.926923858</v>
          </cell>
        </row>
        <row r="245">
          <cell r="M245">
            <v>919299.62</v>
          </cell>
        </row>
        <row r="247">
          <cell r="M247">
            <v>1367.28389126462</v>
          </cell>
        </row>
        <row r="250">
          <cell r="M250">
            <v>552368.334407523</v>
          </cell>
        </row>
        <row r="252">
          <cell r="M252">
            <v>919299.62</v>
          </cell>
        </row>
        <row r="254">
          <cell r="M254">
            <v>1314.85170772509</v>
          </cell>
        </row>
        <row r="258">
          <cell r="M258">
            <v>606212.283427882</v>
          </cell>
        </row>
        <row r="260">
          <cell r="M260">
            <v>166457.39</v>
          </cell>
        </row>
        <row r="262">
          <cell r="M262">
            <v>1449.81</v>
          </cell>
        </row>
        <row r="264">
          <cell r="M264">
            <v>1442.73176056566</v>
          </cell>
        </row>
        <row r="267">
          <cell r="M267">
            <v>599331.267578635</v>
          </cell>
        </row>
        <row r="269">
          <cell r="M269">
            <v>166457.39</v>
          </cell>
        </row>
        <row r="271">
          <cell r="M271">
            <v>1449.81</v>
          </cell>
        </row>
        <row r="273">
          <cell r="M273">
            <v>1426.38926180009</v>
          </cell>
        </row>
        <row r="276">
          <cell r="M276">
            <v>574444.926923858</v>
          </cell>
        </row>
        <row r="278">
          <cell r="M278">
            <v>166457.39</v>
          </cell>
        </row>
        <row r="280">
          <cell r="M280">
            <v>1449.81</v>
          </cell>
        </row>
        <row r="282">
          <cell r="M282">
            <v>1367.28389126462</v>
          </cell>
        </row>
        <row r="285">
          <cell r="M285">
            <v>552368.334407523</v>
          </cell>
        </row>
        <row r="287">
          <cell r="M287">
            <v>166457.39</v>
          </cell>
        </row>
        <row r="289">
          <cell r="M289">
            <v>1449.81</v>
          </cell>
        </row>
        <row r="291">
          <cell r="M291">
            <v>1314.85170772509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6457.39</v>
          </cell>
          <cell r="E438">
            <v>1449.81</v>
          </cell>
        </row>
      </sheetData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'!$M$10</f>
        <v>3818.1887371</v>
      </c>
      <c r="B11" s="14"/>
      <c r="C11" s="15" t="n">
        <f aca="false">'[1]Август прогноз '!$M$11</f>
        <v>4721.35571395733</v>
      </c>
      <c r="D11" s="15"/>
      <c r="E11" s="15" t="n">
        <f aca="false">'[1]Август прогноз '!$M$12</f>
        <v>4964.23571395733</v>
      </c>
      <c r="F11" s="15"/>
      <c r="G11" s="16" t="n">
        <f aca="false">'[1]Август прогноз '!$M$13</f>
        <v>5670.7057139573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вгуст прогноз '!$M$15</f>
        <v>3793.64945627252</v>
      </c>
      <c r="B15" s="14"/>
      <c r="C15" s="15" t="n">
        <f aca="false">'[1]Август прогноз '!$M$16</f>
        <v>4696.81945627252</v>
      </c>
      <c r="D15" s="15"/>
      <c r="E15" s="15" t="n">
        <f aca="false">'[1]Август прогноз '!$M$17</f>
        <v>4939.69945627252</v>
      </c>
      <c r="F15" s="15"/>
      <c r="G15" s="16" t="n">
        <f aca="false">'[1]Август прогноз '!$M$18</f>
        <v>5646.1694562725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вгуст прогноз '!$M$20</f>
        <v>3704.90999097915</v>
      </c>
      <c r="B19" s="14"/>
      <c r="C19" s="15" t="n">
        <f aca="false">'[1]Август прогноз '!$M$21</f>
        <v>4608.07999097915</v>
      </c>
      <c r="D19" s="15"/>
      <c r="E19" s="15" t="n">
        <f aca="false">'[1]Август прогноз '!$M$22</f>
        <v>4850.95999097914</v>
      </c>
      <c r="F19" s="15"/>
      <c r="G19" s="16" t="n">
        <f aca="false">'[1]Август прогноз '!$M$23</f>
        <v>5557.4299909791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вгуст прогноз '!$M$25</f>
        <v>3626.18949757373</v>
      </c>
      <c r="B23" s="14"/>
      <c r="C23" s="15" t="n">
        <f aca="false">'[1]Август прогноз '!$M$26</f>
        <v>4529.35949757373</v>
      </c>
      <c r="D23" s="15"/>
      <c r="E23" s="15" t="n">
        <f aca="false">'[1]Август прогноз '!$M$27</f>
        <v>4772.23949757373</v>
      </c>
      <c r="F23" s="15"/>
      <c r="G23" s="16" t="n">
        <f aca="false">'[1]Август прогноз '!$M$28</f>
        <v>5478.7094975737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вгуст прогноз '!$M$31</f>
        <v>2164.5957139573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вгуст прогноз '!$M$46</f>
        <v>2140.0594562725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вгуст прогноз '!$M$48</f>
        <v>2051.3199909791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вгуст прогноз '!$M$50</f>
        <v>1972.5994975737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вгуст прогноз '!$M$52</f>
        <v>2074.00740036403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вгуст прогноз '!$M$62</f>
        <v>5212.77154859718</v>
      </c>
      <c r="E43" s="25" t="n">
        <f aca="false">'[1]Август прогноз '!$M$66</f>
        <v>6115.94154859718</v>
      </c>
      <c r="F43" s="25" t="n">
        <f aca="false">'[1]Август прогноз '!$M$70</f>
        <v>6358.82154859718</v>
      </c>
      <c r="G43" s="26" t="n">
        <f aca="false">'[1]Август прогноз '!$M$74</f>
        <v>7065.29154859718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вгуст прогноз '!$M$63</f>
        <v>3528.25028873536</v>
      </c>
      <c r="E44" s="25" t="n">
        <f aca="false">'[1]Август прогноз '!$M$67</f>
        <v>4431.42028873536</v>
      </c>
      <c r="F44" s="25" t="n">
        <f aca="false">'[1]Август прогноз '!$M$71</f>
        <v>4674.30028873536</v>
      </c>
      <c r="G44" s="26" t="n">
        <f aca="false">'[1]Август прогноз '!$M$75</f>
        <v>5380.7702887353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вгуст прогноз '!$M$64</f>
        <v>3096.32176056566</v>
      </c>
      <c r="E45" s="29" t="n">
        <f aca="false">'[1]Август прогноз '!$M$68</f>
        <v>3999.49176056566</v>
      </c>
      <c r="F45" s="29" t="n">
        <f aca="false">'[1]Август прогноз '!$M$72</f>
        <v>4242.37176056566</v>
      </c>
      <c r="G45" s="30" t="n">
        <f aca="false">'[1]Август прогноз '!$M$76</f>
        <v>4948.84176056566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вгуст прогноз '!$M$79</f>
        <v>5172.40557664623</v>
      </c>
      <c r="E49" s="25" t="n">
        <f aca="false">'[1]Август прогноз '!$M$83</f>
        <v>6075.57557664623</v>
      </c>
      <c r="F49" s="25" t="n">
        <f aca="false">'[1]Август прогноз '!$M$87</f>
        <v>6318.45557664623</v>
      </c>
      <c r="G49" s="26" t="n">
        <f aca="false">'[1]Август прогноз '!$M$91</f>
        <v>7024.92557664623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вгуст прогноз '!$M$80</f>
        <v>3507.00504034012</v>
      </c>
      <c r="E50" s="25" t="n">
        <f aca="false">'[1]Август прогноз '!$M$84</f>
        <v>4410.17504034012</v>
      </c>
      <c r="F50" s="25" t="n">
        <f aca="false">'[1]Август прогноз '!$M$88</f>
        <v>4653.05504034012</v>
      </c>
      <c r="G50" s="26" t="n">
        <f aca="false">'[1]Август прогноз '!$M$92</f>
        <v>5359.52504034012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вгуст прогноз '!$M$81</f>
        <v>3079.97926180009</v>
      </c>
      <c r="E51" s="29" t="n">
        <f aca="false">'[1]Август прогноз '!$M$85</f>
        <v>3983.14926180009</v>
      </c>
      <c r="F51" s="29" t="n">
        <f aca="false">'[1]Август прогноз '!$M$89</f>
        <v>4226.02926180009</v>
      </c>
      <c r="G51" s="30" t="n">
        <f aca="false">'[1]Август прогноз '!$M$93</f>
        <v>4932.49926180009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вгуст прогноз '!$M$96</f>
        <v>5026.41531142362</v>
      </c>
      <c r="E55" s="25" t="n">
        <f aca="false">'[1]Август прогноз '!$M$100</f>
        <v>5929.58531142362</v>
      </c>
      <c r="F55" s="25" t="n">
        <f aca="false">'[1]Август прогноз '!$M$104</f>
        <v>6172.46531142362</v>
      </c>
      <c r="G55" s="26" t="n">
        <f aca="false">'[1]Август прогноз '!$M$108</f>
        <v>6878.9353114236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вгуст прогноз '!$M$97</f>
        <v>3430.16805864401</v>
      </c>
      <c r="E56" s="25" t="n">
        <f aca="false">'[1]Август прогноз '!$M$101</f>
        <v>4333.33805864401</v>
      </c>
      <c r="F56" s="25" t="n">
        <f aca="false">'[1]Август прогноз '!$M$105</f>
        <v>4576.21805864401</v>
      </c>
      <c r="G56" s="26" t="n">
        <f aca="false">'[1]Август прогноз '!$M$109</f>
        <v>5282.68805864401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вгуст прогноз '!$M$98</f>
        <v>3020.87389126462</v>
      </c>
      <c r="E57" s="29" t="n">
        <f aca="false">'[1]Август прогноз '!$M$102</f>
        <v>3924.04389126462</v>
      </c>
      <c r="F57" s="29" t="n">
        <f aca="false">'[1]Август прогноз '!$M$106</f>
        <v>4166.92389126462</v>
      </c>
      <c r="G57" s="30" t="n">
        <f aca="false">'[1]Август прогноз '!$M$110</f>
        <v>4873.39389126462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вгуст прогноз '!$M$113</f>
        <v>4896.90781808097</v>
      </c>
      <c r="E61" s="25" t="n">
        <f aca="false">'[1]Август прогноз '!$M$117</f>
        <v>5800.07781808097</v>
      </c>
      <c r="F61" s="25" t="n">
        <f aca="false">'[1]Август прогноз '!$M$121</f>
        <v>6042.95781808097</v>
      </c>
      <c r="G61" s="26" t="n">
        <f aca="false">'[1]Август прогноз '!$M$125</f>
        <v>6749.42781808097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вгуст прогноз '!$M$114</f>
        <v>3362.00622004262</v>
      </c>
      <c r="E62" s="25" t="n">
        <f aca="false">'[1]Август прогноз '!$M$118</f>
        <v>4265.17622004262</v>
      </c>
      <c r="F62" s="25" t="n">
        <f aca="false">'[1]Август прогноз '!$M$122</f>
        <v>4508.05622004262</v>
      </c>
      <c r="G62" s="26" t="n">
        <f aca="false">'[1]Август прогноз '!$M$126</f>
        <v>5214.52622004262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вгуст прогноз '!$M$115</f>
        <v>2968.44170772509</v>
      </c>
      <c r="E63" s="29" t="n">
        <f aca="false">'[1]Август прогноз '!$M$119</f>
        <v>3871.61170772509</v>
      </c>
      <c r="F63" s="29" t="n">
        <f aca="false">'[1]Август прогноз '!$M$123</f>
        <v>4114.49170772509</v>
      </c>
      <c r="G63" s="30" t="n">
        <f aca="false">'[1]Август прогноз '!$M$127</f>
        <v>4820.96170772509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вгуст прогноз '!$M$131</f>
        <v>606212.283427882</v>
      </c>
      <c r="E71" s="25" t="n">
        <f aca="false">'[1]Август прогноз '!$M$131</f>
        <v>606212.283427882</v>
      </c>
      <c r="F71" s="25" t="n">
        <f aca="false">'[1]Август прогноз '!$M$131</f>
        <v>606212.283427882</v>
      </c>
      <c r="G71" s="25" t="n">
        <f aca="false">'[1]Август прогноз '!$M$131</f>
        <v>606212.283427882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вгуст прогноз '!$M$136</f>
        <v>3096.32176056566</v>
      </c>
      <c r="E72" s="29" t="n">
        <f aca="false">'[1]Август прогноз '!$M$137</f>
        <v>3999.49176056566</v>
      </c>
      <c r="F72" s="29" t="n">
        <f aca="false">'[1]Август прогноз '!$M$138</f>
        <v>4242.37176056566</v>
      </c>
      <c r="G72" s="30" t="n">
        <f aca="false">'[1]Август прогноз '!$M$139</f>
        <v>4948.84176056566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вгуст прогноз '!$M$142</f>
        <v>599331.267578635</v>
      </c>
      <c r="E76" s="25" t="n">
        <f aca="false">'[1]Август прогноз '!$M$142</f>
        <v>599331.267578635</v>
      </c>
      <c r="F76" s="25" t="n">
        <f aca="false">'[1]Август прогноз '!$M$142</f>
        <v>599331.267578635</v>
      </c>
      <c r="G76" s="25" t="n">
        <f aca="false">'[1]Август прогноз '!$M$142</f>
        <v>599331.26757863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вгуст прогноз '!$M$147</f>
        <v>3079.97926180009</v>
      </c>
      <c r="E77" s="29" t="n">
        <f aca="false">'[1]Август прогноз '!$M$148</f>
        <v>3983.14926180009</v>
      </c>
      <c r="F77" s="29" t="n">
        <f aca="false">'[1]Август прогноз '!$M$149</f>
        <v>4226.02926180009</v>
      </c>
      <c r="G77" s="30" t="n">
        <f aca="false">'[1]Август прогноз '!$M$150</f>
        <v>4932.49926180009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вгуст прогноз '!$M$153</f>
        <v>574444.926923858</v>
      </c>
      <c r="E81" s="25" t="n">
        <f aca="false">'[1]Август прогноз '!$M$153</f>
        <v>574444.926923858</v>
      </c>
      <c r="F81" s="25" t="n">
        <f aca="false">'[1]Август прогноз '!$M$153</f>
        <v>574444.926923858</v>
      </c>
      <c r="G81" s="25" t="n">
        <f aca="false">'[1]Август прогноз '!$M$153</f>
        <v>574444.92692385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вгуст прогноз '!$M$158</f>
        <v>3020.87389126462</v>
      </c>
      <c r="E82" s="29" t="n">
        <f aca="false">'[1]Август прогноз '!$M$159</f>
        <v>3924.04389126462</v>
      </c>
      <c r="F82" s="29" t="n">
        <f aca="false">'[1]Август прогноз '!$M$160</f>
        <v>4166.92389126462</v>
      </c>
      <c r="G82" s="30" t="n">
        <f aca="false">'[1]Август прогноз '!$M$161</f>
        <v>4873.39389126462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вгуст прогноз '!$M$164</f>
        <v>552368.334407523</v>
      </c>
      <c r="E86" s="25" t="n">
        <f aca="false">'[1]Август прогноз '!$M$164</f>
        <v>552368.334407523</v>
      </c>
      <c r="F86" s="25" t="n">
        <f aca="false">'[1]Август прогноз '!$M$164</f>
        <v>552368.334407523</v>
      </c>
      <c r="G86" s="25" t="n">
        <f aca="false">'[1]Август прогноз '!$M$164</f>
        <v>552368.334407523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вгуст прогноз '!$M$169</f>
        <v>2968.44170772509</v>
      </c>
      <c r="E87" s="29" t="n">
        <f aca="false">'[1]Август прогноз '!$M$170</f>
        <v>3871.61170772509</v>
      </c>
      <c r="F87" s="29" t="n">
        <f aca="false">'[1]Август прогноз '!$M$171</f>
        <v>4114.49170772509</v>
      </c>
      <c r="G87" s="30" t="n">
        <f aca="false">'[1]Август прогноз '!$M$172</f>
        <v>4820.96170772509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вгуст прогноз '!$M$176</f>
        <v>606212.283427882</v>
      </c>
      <c r="E95" s="25" t="n">
        <f aca="false">'[1]Август прогноз '!$M$176</f>
        <v>606212.283427882</v>
      </c>
      <c r="F95" s="25" t="n">
        <f aca="false">'[1]Август прогноз '!$M$176</f>
        <v>606212.283427882</v>
      </c>
      <c r="G95" s="25" t="n">
        <f aca="false">'[1]Август прогноз '!$M$176</f>
        <v>606212.28342788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вгуст прогноз '!$M$178</f>
        <v>919299.62</v>
      </c>
      <c r="E96" s="25" t="n">
        <f aca="false">'[1]Август прогноз '!$M$179</f>
        <v>906982.74</v>
      </c>
      <c r="F96" s="25" t="n">
        <f aca="false">'[1]Август прогноз '!$M$180</f>
        <v>1019044.75</v>
      </c>
      <c r="G96" s="26" t="n">
        <f aca="false">'[1]Август прогноз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вгуст прогноз '!$M$183</f>
        <v>1556.43176056566</v>
      </c>
      <c r="E97" s="29" t="n">
        <f aca="false">'[1]Август прогноз '!$M$184</f>
        <v>1685.65176056566</v>
      </c>
      <c r="F97" s="29" t="n">
        <f aca="false">'[1]Август прогноз '!$M$185</f>
        <v>1770.36176056566</v>
      </c>
      <c r="G97" s="30" t="n">
        <f aca="false">'[1]Август прогноз '!$M$186</f>
        <v>2158.29176056566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вгуст прогноз '!$M$189</f>
        <v>599331.267578635</v>
      </c>
      <c r="E101" s="25" t="n">
        <f aca="false">'[1]Август прогноз '!$M$189</f>
        <v>599331.267578635</v>
      </c>
      <c r="F101" s="25" t="n">
        <f aca="false">'[1]Август прогноз '!$M$189</f>
        <v>599331.267578635</v>
      </c>
      <c r="G101" s="25" t="n">
        <f aca="false">'[1]Август прогноз '!$M$189</f>
        <v>599331.26757863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вгуст прогноз '!$M$191</f>
        <v>919299.62</v>
      </c>
      <c r="E102" s="25" t="n">
        <f aca="false">'[1]Август прогноз '!$M$192</f>
        <v>906982.74</v>
      </c>
      <c r="F102" s="25" t="n">
        <f aca="false">'[1]Август прогноз '!$M$193</f>
        <v>1019044.75</v>
      </c>
      <c r="G102" s="26" t="n">
        <f aca="false">'[1]Август прогноз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вгуст прогноз '!$M$196</f>
        <v>1540.08926180009</v>
      </c>
      <c r="E103" s="29" t="n">
        <f aca="false">'[1]Август прогноз '!$M$197</f>
        <v>1669.30926180009</v>
      </c>
      <c r="F103" s="29" t="n">
        <f aca="false">'[1]Август прогноз '!$M$198</f>
        <v>1754.01926180009</v>
      </c>
      <c r="G103" s="30" t="n">
        <f aca="false">'[1]Август прогноз '!$M$199</f>
        <v>2141.94926180009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вгуст прогноз '!$M$202</f>
        <v>574444.926923858</v>
      </c>
      <c r="E107" s="25" t="n">
        <f aca="false">'[1]Август прогноз '!$M$202</f>
        <v>574444.926923858</v>
      </c>
      <c r="F107" s="25" t="n">
        <f aca="false">'[1]Август прогноз '!$M$202</f>
        <v>574444.926923858</v>
      </c>
      <c r="G107" s="25" t="n">
        <f aca="false">'[1]Август прогноз '!$M$202</f>
        <v>574444.92692385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вгуст прогноз '!$M$204</f>
        <v>919299.62</v>
      </c>
      <c r="E108" s="25" t="n">
        <f aca="false">'[1]Август прогноз '!$M$205</f>
        <v>906982.74</v>
      </c>
      <c r="F108" s="25" t="n">
        <f aca="false">'[1]Август прогноз '!$M$206</f>
        <v>1019044.75</v>
      </c>
      <c r="G108" s="26" t="n">
        <f aca="false">'[1]Август прогноз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вгуст прогноз '!$M$209</f>
        <v>1480.98389126462</v>
      </c>
      <c r="E109" s="29" t="n">
        <f aca="false">'[1]Август прогноз '!$M$210</f>
        <v>1610.20389126462</v>
      </c>
      <c r="F109" s="29" t="n">
        <f aca="false">'[1]Август прогноз '!$M$211</f>
        <v>1694.91389126462</v>
      </c>
      <c r="G109" s="30" t="n">
        <f aca="false">'[1]Август прогноз '!$M$212</f>
        <v>2082.84389126462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вгуст прогноз '!$M$215</f>
        <v>552368.334407523</v>
      </c>
      <c r="E113" s="25" t="n">
        <f aca="false">'[1]Август прогноз '!$M$215</f>
        <v>552368.334407523</v>
      </c>
      <c r="F113" s="25" t="n">
        <f aca="false">'[1]Август прогноз '!$M$215</f>
        <v>552368.334407523</v>
      </c>
      <c r="G113" s="25" t="n">
        <f aca="false">'[1]Август прогноз '!$M$215</f>
        <v>552368.334407523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вгуст прогноз '!$M$217</f>
        <v>919299.62</v>
      </c>
      <c r="E114" s="25" t="n">
        <f aca="false">'[1]Август прогноз '!$M$218</f>
        <v>906982.74</v>
      </c>
      <c r="F114" s="25" t="n">
        <f aca="false">'[1]Август прогноз '!$M$219</f>
        <v>1019044.75</v>
      </c>
      <c r="G114" s="26" t="n">
        <f aca="false">'[1]Август прогноз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вгуст прогноз '!$M$222</f>
        <v>1428.55170772509</v>
      </c>
      <c r="E115" s="29" t="n">
        <f aca="false">'[1]Август прогноз '!$M$223</f>
        <v>1557.77170772509</v>
      </c>
      <c r="F115" s="29" t="n">
        <f aca="false">'[1]Август прогноз '!$M$224</f>
        <v>1642.48170772509</v>
      </c>
      <c r="G115" s="30" t="n">
        <f aca="false">'[1]Август прогноз '!$M$225</f>
        <v>2030.41170772509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вгуст прогноз '!$M$229</f>
        <v>606212.283427882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вгуст прогноз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вгуст прогноз '!$M$233</f>
        <v>1442.73176056566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вгуст прогноз '!$M$236</f>
        <v>599331.267578635</v>
      </c>
      <c r="E127" s="26" t="n">
        <f aca="false">D127</f>
        <v>599331.267578635</v>
      </c>
      <c r="F127" s="26" t="n">
        <f aca="false">D127</f>
        <v>599331.267578635</v>
      </c>
      <c r="G127" s="26" t="n">
        <f aca="false">D127</f>
        <v>599331.26757863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вгуст прогноз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вгуст прогноз '!$M$240</f>
        <v>1426.38926180009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вгуст прогноз '!$M$243</f>
        <v>574444.926923858</v>
      </c>
      <c r="E133" s="26" t="n">
        <f aca="false">D133</f>
        <v>574444.926923858</v>
      </c>
      <c r="F133" s="26" t="n">
        <f aca="false">D133</f>
        <v>574444.926923858</v>
      </c>
      <c r="G133" s="26" t="n">
        <f aca="false">D133</f>
        <v>574444.92692385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вгуст прогноз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вгуст прогноз '!$M$247</f>
        <v>1367.28389126462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вгуст прогноз '!$M$250</f>
        <v>552368.334407523</v>
      </c>
      <c r="E139" s="26" t="n">
        <f aca="false">D139</f>
        <v>552368.334407523</v>
      </c>
      <c r="F139" s="26" t="n">
        <f aca="false">D139</f>
        <v>552368.334407523</v>
      </c>
      <c r="G139" s="26" t="n">
        <f aca="false">D139</f>
        <v>552368.334407523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вгуст прогноз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вгуст прогноз '!$M$254</f>
        <v>1314.85170772509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вгуст прогноз '!$M$258</f>
        <v>606212.283427882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вгуст прогноз '!$M$260</f>
        <v>166457.39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Август прогноз '!$M$262</f>
        <v>1449.8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вгуст прогноз '!$M$264</f>
        <v>1442.73176056566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вгуст прогноз '!$M$267</f>
        <v>599331.267578635</v>
      </c>
      <c r="E153" s="26" t="n">
        <f aca="false">D153</f>
        <v>599331.267578635</v>
      </c>
      <c r="F153" s="26" t="n">
        <f aca="false">D153</f>
        <v>599331.267578635</v>
      </c>
      <c r="G153" s="26" t="n">
        <f aca="false">D153</f>
        <v>599331.26757863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вгуст прогноз '!$M$269</f>
        <v>166457.39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вгуст прогноз '!$M$271</f>
        <v>1449.8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вгуст прогноз '!$M$273</f>
        <v>1426.38926180009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вгуст прогноз '!$M$276</f>
        <v>574444.926923858</v>
      </c>
      <c r="E160" s="26" t="n">
        <f aca="false">D160</f>
        <v>574444.926923858</v>
      </c>
      <c r="F160" s="26" t="n">
        <f aca="false">D160</f>
        <v>574444.926923858</v>
      </c>
      <c r="G160" s="26" t="n">
        <f aca="false">D160</f>
        <v>574444.92692385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вгуст прогноз '!$M$278</f>
        <v>166457.39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вгуст прогноз '!$M$280</f>
        <v>1449.8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вгуст прогноз '!$M$282</f>
        <v>1367.28389126462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вгуст прогноз '!$M$285</f>
        <v>552368.334407523</v>
      </c>
      <c r="E167" s="26" t="n">
        <f aca="false">D167</f>
        <v>552368.334407523</v>
      </c>
      <c r="F167" s="26" t="n">
        <f aca="false">D167</f>
        <v>552368.334407523</v>
      </c>
      <c r="G167" s="26" t="n">
        <f aca="false">D167</f>
        <v>552368.334407523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вгуст прогноз '!$M$287</f>
        <v>166457.39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вгуст прогноз '!$M$289</f>
        <v>1449.8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вгуст прогноз '!$M$291</f>
        <v>1314.85170772509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вгуст прогноз '!$D$426</f>
        <v>1653.59</v>
      </c>
      <c r="E176" s="44" t="n">
        <f aca="false">'[1]Август прогноз '!$D$427</f>
        <v>2556.76</v>
      </c>
      <c r="F176" s="44" t="n">
        <f aca="false">'[1]Август прогноз '!$D$428</f>
        <v>2799.64</v>
      </c>
      <c r="G176" s="45" t="n">
        <f aca="false">'[1]Август прогноз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вгуст прогноз '!$E$432</f>
        <v>113.7</v>
      </c>
      <c r="E177" s="47" t="n">
        <f aca="false">'[1]Август прогноз '!$E$433</f>
        <v>242.92</v>
      </c>
      <c r="F177" s="47" t="n">
        <f aca="false">'[1]Август прогноз '!$E$434</f>
        <v>327.63</v>
      </c>
      <c r="G177" s="48" t="n">
        <f aca="false">'[1]Август прогноз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вгуст прогноз '!$D$432</f>
        <v>919299.62</v>
      </c>
      <c r="E178" s="47" t="n">
        <f aca="false">'[1]Август прогноз '!$D$433</f>
        <v>906982.74</v>
      </c>
      <c r="F178" s="47" t="n">
        <f aca="false">'[1]Август прогноз '!$D$434</f>
        <v>1019044.75</v>
      </c>
      <c r="G178" s="48" t="n">
        <f aca="false">'[1]Август прогноз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вгуст прогноз '!$E$438</f>
        <v>1449.8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вгуст прогноз '!$D$438</f>
        <v>166457.39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вгуст прогноз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вгуст прогноз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вгуст прогноз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Август прогноз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вгуст прогноз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вгуст прогноз '!$H$10</f>
        <v>2.97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вгуст прогноз '!$I$10</f>
        <v>1238.06808830061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вгуст прогноз '!$J$10</f>
        <v>521289.079488423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вгуст прогноз '!$K$10</f>
        <v>0.00119077751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7-07-31T11:34:15Z</dcterms:modified>
  <cp:revision>0</cp:revision>
  <dc:subject/>
  <dc:title/>
</cp:coreProperties>
</file>