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й 202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Май прогноз"/>
      <sheetName val="Май прогноз1  "/>
      <sheetName val="Апрел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H10">
            <v>4.61</v>
          </cell>
          <cell r="I10">
            <v>1549</v>
          </cell>
          <cell r="J10">
            <v>931684</v>
          </cell>
          <cell r="K10">
            <v>0.0015917888</v>
          </cell>
        </row>
        <row r="10">
          <cell r="M10">
            <v>6291.38</v>
          </cell>
        </row>
        <row r="11">
          <cell r="M11">
            <v>7610.2441563392</v>
          </cell>
        </row>
        <row r="12">
          <cell r="M12">
            <v>7950.1341563392</v>
          </cell>
        </row>
        <row r="13">
          <cell r="M13">
            <v>9087.3241563392</v>
          </cell>
        </row>
        <row r="20">
          <cell r="M20">
            <v>5696.9541563392</v>
          </cell>
        </row>
        <row r="21">
          <cell r="M21">
            <v>7015.8141563392</v>
          </cell>
        </row>
        <row r="22">
          <cell r="M22">
            <v>7355.7041563392</v>
          </cell>
        </row>
        <row r="23">
          <cell r="M23">
            <v>8492.8941563392</v>
          </cell>
        </row>
        <row r="25">
          <cell r="M25">
            <v>5640.4141563392</v>
          </cell>
        </row>
        <row r="26">
          <cell r="M26">
            <v>6959.2741563392</v>
          </cell>
        </row>
        <row r="27">
          <cell r="M27">
            <v>7299.1641563392</v>
          </cell>
        </row>
        <row r="28">
          <cell r="M28">
            <v>8436.3541563392</v>
          </cell>
        </row>
        <row r="31">
          <cell r="M31">
            <v>4013.1041563392</v>
          </cell>
        </row>
        <row r="48">
          <cell r="M48">
            <v>3418.6741563392</v>
          </cell>
        </row>
        <row r="50">
          <cell r="M50">
            <v>3362.1341563392</v>
          </cell>
        </row>
        <row r="52">
          <cell r="M52">
            <v>3891.1741563392</v>
          </cell>
        </row>
        <row r="62">
          <cell r="M62">
            <v>11525.893856</v>
          </cell>
        </row>
        <row r="63">
          <cell r="M63">
            <v>6509.080472</v>
          </cell>
        </row>
        <row r="64">
          <cell r="M64">
            <v>4624.061204</v>
          </cell>
        </row>
        <row r="66">
          <cell r="M66">
            <v>12844.753856</v>
          </cell>
        </row>
        <row r="67">
          <cell r="M67">
            <v>7827.940472</v>
          </cell>
        </row>
        <row r="68">
          <cell r="M68">
            <v>5942.921204</v>
          </cell>
        </row>
        <row r="70">
          <cell r="M70">
            <v>13184.643856</v>
          </cell>
        </row>
        <row r="71">
          <cell r="M71">
            <v>8167.830472</v>
          </cell>
        </row>
        <row r="72">
          <cell r="M72">
            <v>6282.811204</v>
          </cell>
        </row>
        <row r="74">
          <cell r="M74">
            <v>14321.833856</v>
          </cell>
        </row>
        <row r="75">
          <cell r="M75">
            <v>9305.020472</v>
          </cell>
        </row>
        <row r="76">
          <cell r="M76">
            <v>7420.001204</v>
          </cell>
        </row>
        <row r="96">
          <cell r="M96">
            <v>10931.463856</v>
          </cell>
        </row>
        <row r="97">
          <cell r="M97">
            <v>5914.650472</v>
          </cell>
        </row>
        <row r="98">
          <cell r="M98">
            <v>4029.631204</v>
          </cell>
        </row>
        <row r="100">
          <cell r="M100">
            <v>12250.323856</v>
          </cell>
        </row>
        <row r="101">
          <cell r="M101">
            <v>7233.510472</v>
          </cell>
        </row>
        <row r="102">
          <cell r="M102">
            <v>5348.491204</v>
          </cell>
        </row>
        <row r="104">
          <cell r="M104">
            <v>12590.213856</v>
          </cell>
        </row>
        <row r="105">
          <cell r="M105">
            <v>7573.400472</v>
          </cell>
        </row>
        <row r="106">
          <cell r="M106">
            <v>5688.381204</v>
          </cell>
        </row>
        <row r="108">
          <cell r="M108">
            <v>13727.403856</v>
          </cell>
        </row>
        <row r="109">
          <cell r="M109">
            <v>8710.590472</v>
          </cell>
        </row>
        <row r="110">
          <cell r="M110">
            <v>6825.571204</v>
          </cell>
        </row>
        <row r="113">
          <cell r="M113">
            <v>10874.923856</v>
          </cell>
        </row>
        <row r="114">
          <cell r="M114">
            <v>5858.110472</v>
          </cell>
        </row>
        <row r="115">
          <cell r="M115">
            <v>3973.091204</v>
          </cell>
        </row>
        <row r="117">
          <cell r="M117">
            <v>12193.783856</v>
          </cell>
        </row>
        <row r="118">
          <cell r="M118">
            <v>7176.970472</v>
          </cell>
        </row>
        <row r="119">
          <cell r="M119">
            <v>5291.951204</v>
          </cell>
        </row>
        <row r="121">
          <cell r="M121">
            <v>12533.673856</v>
          </cell>
        </row>
        <row r="122">
          <cell r="M122">
            <v>7516.860472</v>
          </cell>
        </row>
        <row r="123">
          <cell r="M123">
            <v>5631.841204</v>
          </cell>
        </row>
        <row r="125">
          <cell r="M125">
            <v>13670.863856</v>
          </cell>
        </row>
        <row r="126">
          <cell r="M126">
            <v>8654.050472</v>
          </cell>
        </row>
        <row r="127">
          <cell r="M127">
            <v>6769.031204</v>
          </cell>
        </row>
        <row r="131">
          <cell r="M131">
            <v>931684</v>
          </cell>
        </row>
        <row r="136">
          <cell r="M136">
            <v>4808.34</v>
          </cell>
        </row>
        <row r="137">
          <cell r="M137">
            <v>6127.2</v>
          </cell>
        </row>
        <row r="138">
          <cell r="M138">
            <v>6467.09</v>
          </cell>
        </row>
        <row r="139">
          <cell r="M139">
            <v>7604.28</v>
          </cell>
        </row>
        <row r="158">
          <cell r="M158">
            <v>4213.91</v>
          </cell>
        </row>
        <row r="159">
          <cell r="M159">
            <v>5532.77</v>
          </cell>
        </row>
        <row r="160">
          <cell r="M160">
            <v>5872.66</v>
          </cell>
        </row>
        <row r="161">
          <cell r="M161">
            <v>7009.85</v>
          </cell>
        </row>
        <row r="169">
          <cell r="M169">
            <v>4157.37</v>
          </cell>
        </row>
        <row r="170">
          <cell r="M170">
            <v>5476.23</v>
          </cell>
        </row>
        <row r="171">
          <cell r="M171">
            <v>5816.12</v>
          </cell>
        </row>
        <row r="172">
          <cell r="M172">
            <v>6953.31</v>
          </cell>
        </row>
        <row r="176">
          <cell r="M176">
            <v>931684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715.73</v>
          </cell>
        </row>
        <row r="184">
          <cell r="M184">
            <v>2926.74</v>
          </cell>
        </row>
        <row r="185">
          <cell r="M185">
            <v>3065.07</v>
          </cell>
        </row>
        <row r="186">
          <cell r="M186">
            <v>3698.52</v>
          </cell>
        </row>
        <row r="209">
          <cell r="M209">
            <v>2121.3</v>
          </cell>
        </row>
        <row r="210">
          <cell r="M210">
            <v>2332.31</v>
          </cell>
        </row>
        <row r="211">
          <cell r="M211">
            <v>2470.64</v>
          </cell>
        </row>
        <row r="212">
          <cell r="M212">
            <v>3104.09</v>
          </cell>
        </row>
        <row r="222">
          <cell r="M222">
            <v>2064.76</v>
          </cell>
        </row>
        <row r="223">
          <cell r="M223">
            <v>2275.77</v>
          </cell>
        </row>
        <row r="224">
          <cell r="M224">
            <v>2414.1</v>
          </cell>
        </row>
        <row r="225">
          <cell r="M225">
            <v>3047.55</v>
          </cell>
        </row>
        <row r="233">
          <cell r="M233">
            <v>2530.06</v>
          </cell>
        </row>
        <row r="247">
          <cell r="M247">
            <v>1935.63</v>
          </cell>
        </row>
        <row r="254">
          <cell r="M254">
            <v>1879.09</v>
          </cell>
        </row>
        <row r="264">
          <cell r="M264">
            <v>2530.06</v>
          </cell>
        </row>
        <row r="282">
          <cell r="M282">
            <v>1935.63</v>
          </cell>
        </row>
        <row r="291">
          <cell r="M291">
            <v>1879.09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56086.62</v>
          </cell>
          <cell r="E438" t="str">
            <v>2501,69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89" colorId="64" zoomScale="80" zoomScaleNormal="8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й прогноз'!$M$10</f>
        <v>6291.38</v>
      </c>
      <c r="B11" s="14"/>
      <c r="C11" s="15" t="n">
        <f aca="false">'[1]Май прогноз'!$M$11</f>
        <v>7610.2441563392</v>
      </c>
      <c r="D11" s="15"/>
      <c r="E11" s="15" t="n">
        <f aca="false">'[1]Май прогноз'!$M$12</f>
        <v>7950.1341563392</v>
      </c>
      <c r="F11" s="15"/>
      <c r="G11" s="16" t="n">
        <f aca="false">'[1]Май прогноз'!$M$13</f>
        <v>9087.324156339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Май прогноз'!$M$20</f>
        <v>5696.9541563392</v>
      </c>
      <c r="B15" s="14"/>
      <c r="C15" s="15" t="n">
        <f aca="false">'[1]Май прогноз'!$M$21</f>
        <v>7015.8141563392</v>
      </c>
      <c r="D15" s="15"/>
      <c r="E15" s="15" t="n">
        <f aca="false">'[1]Май прогноз'!$M$22</f>
        <v>7355.7041563392</v>
      </c>
      <c r="F15" s="15"/>
      <c r="G15" s="16" t="n">
        <f aca="false">'[1]Май прогноз'!$M$23</f>
        <v>8492.894156339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Май прогноз'!$M$25</f>
        <v>5640.4141563392</v>
      </c>
      <c r="B19" s="14"/>
      <c r="C19" s="15" t="n">
        <f aca="false">'[1]Май прогноз'!$M$26</f>
        <v>6959.2741563392</v>
      </c>
      <c r="D19" s="15"/>
      <c r="E19" s="15" t="n">
        <f aca="false">'[1]Май прогноз'!$M$27</f>
        <v>7299.1641563392</v>
      </c>
      <c r="F19" s="15"/>
      <c r="G19" s="16" t="n">
        <f aca="false">'[1]Май прогноз'!$M$28</f>
        <v>8436.3541563392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Май прогноз'!$M$31</f>
        <v>4013.104156339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й прогноз'!$M$48</f>
        <v>3418.6741563392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й прогноз'!$M$50</f>
        <v>3362.1341563392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й прогноз'!$M$52</f>
        <v>3891.1741563392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Май прогноз'!M62</f>
        <v>11525.893856</v>
      </c>
      <c r="E37" s="25" t="n">
        <f aca="false">'[1]Май прогноз'!M66</f>
        <v>12844.753856</v>
      </c>
      <c r="F37" s="25" t="n">
        <f aca="false">'[1]Май прогноз'!M70</f>
        <v>13184.643856</v>
      </c>
      <c r="G37" s="26" t="n">
        <f aca="false">'[1]Май прогноз'!M74</f>
        <v>14321.833856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Май прогноз'!M63</f>
        <v>6509.080472</v>
      </c>
      <c r="E38" s="25" t="n">
        <f aca="false">'[1]Май прогноз'!M67</f>
        <v>7827.940472</v>
      </c>
      <c r="F38" s="25" t="n">
        <f aca="false">'[1]Май прогноз'!M71</f>
        <v>8167.830472</v>
      </c>
      <c r="G38" s="26" t="n">
        <f aca="false">'[1]Май прогноз'!M75</f>
        <v>9305.020472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Май прогноз'!M64</f>
        <v>4624.061204</v>
      </c>
      <c r="E39" s="30" t="n">
        <f aca="false">'[1]Май прогноз'!M68</f>
        <v>5942.921204</v>
      </c>
      <c r="F39" s="30" t="n">
        <f aca="false">'[1]Май прогноз'!M72</f>
        <v>6282.811204</v>
      </c>
      <c r="G39" s="31" t="n">
        <f aca="false">'[1]Май прогноз'!M76</f>
        <v>7420.001204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Май прогноз'!M96</f>
        <v>10931.463856</v>
      </c>
      <c r="E43" s="25" t="n">
        <f aca="false">'[1]Май прогноз'!M100</f>
        <v>12250.323856</v>
      </c>
      <c r="F43" s="25" t="n">
        <f aca="false">'[1]Май прогноз'!M104</f>
        <v>12590.213856</v>
      </c>
      <c r="G43" s="26" t="n">
        <f aca="false">'[1]Май прогноз'!M108</f>
        <v>13727.403856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Май прогноз'!M97</f>
        <v>5914.650472</v>
      </c>
      <c r="E44" s="25" t="n">
        <f aca="false">'[1]Май прогноз'!M101</f>
        <v>7233.510472</v>
      </c>
      <c r="F44" s="25" t="n">
        <f aca="false">'[1]Май прогноз'!M105</f>
        <v>7573.400472</v>
      </c>
      <c r="G44" s="26" t="n">
        <f aca="false">'[1]Май прогноз'!M109</f>
        <v>8710.590472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Май прогноз'!M98</f>
        <v>4029.631204</v>
      </c>
      <c r="E45" s="30" t="n">
        <f aca="false">'[1]Май прогноз'!M102</f>
        <v>5348.491204</v>
      </c>
      <c r="F45" s="30" t="n">
        <f aca="false">'[1]Май прогноз'!M106</f>
        <v>5688.381204</v>
      </c>
      <c r="G45" s="31" t="n">
        <f aca="false">'[1]Май прогноз'!M110</f>
        <v>6825.571204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Май прогноз'!M113</f>
        <v>10874.923856</v>
      </c>
      <c r="E49" s="25" t="n">
        <f aca="false">'[1]Май прогноз'!M117</f>
        <v>12193.783856</v>
      </c>
      <c r="F49" s="25" t="n">
        <f aca="false">'[1]Май прогноз'!M121</f>
        <v>12533.673856</v>
      </c>
      <c r="G49" s="26" t="n">
        <f aca="false">'[1]Май прогноз'!M125</f>
        <v>13670.863856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Май прогноз'!M114</f>
        <v>5858.110472</v>
      </c>
      <c r="E50" s="25" t="n">
        <f aca="false">'[1]Май прогноз'!M118</f>
        <v>7176.970472</v>
      </c>
      <c r="F50" s="25" t="n">
        <f aca="false">'[1]Май прогноз'!M122</f>
        <v>7516.860472</v>
      </c>
      <c r="G50" s="26" t="n">
        <f aca="false">'[1]Май прогноз'!M126</f>
        <v>8654.050472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Май прогноз'!M115</f>
        <v>3973.091204</v>
      </c>
      <c r="E51" s="30" t="n">
        <f aca="false">'[1]Май прогноз'!M119</f>
        <v>5291.951204</v>
      </c>
      <c r="F51" s="30" t="n">
        <f aca="false">'[1]Май прогноз'!M123</f>
        <v>5631.841204</v>
      </c>
      <c r="G51" s="31" t="n">
        <f aca="false">'[1]Май прогноз'!M127</f>
        <v>6769.031204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Май прогноз'!$M$131</f>
        <v>931684</v>
      </c>
      <c r="E59" s="25" t="n">
        <f aca="false">'[1]Май прогноз'!$M$131</f>
        <v>931684</v>
      </c>
      <c r="F59" s="25" t="n">
        <f aca="false">'[1]Май прогноз'!$M$131</f>
        <v>931684</v>
      </c>
      <c r="G59" s="25" t="n">
        <f aca="false">'[1]Май прогноз'!$M$131</f>
        <v>931684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Май прогноз'!$M$136</f>
        <v>4808.34</v>
      </c>
      <c r="E60" s="30" t="n">
        <f aca="false">'[1]Май прогноз'!$M$137</f>
        <v>6127.2</v>
      </c>
      <c r="F60" s="30" t="n">
        <f aca="false">'[1]Май прогноз'!$M$138</f>
        <v>6467.09</v>
      </c>
      <c r="G60" s="31" t="n">
        <f aca="false">'[1]Май прогноз'!$M$139</f>
        <v>7604.28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31684</v>
      </c>
      <c r="E64" s="25" t="n">
        <f aca="false">E59</f>
        <v>931684</v>
      </c>
      <c r="F64" s="25" t="n">
        <f aca="false">F59</f>
        <v>931684</v>
      </c>
      <c r="G64" s="25" t="n">
        <f aca="false">G59</f>
        <v>931684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Май прогноз'!$M$158</f>
        <v>4213.91</v>
      </c>
      <c r="E65" s="30" t="n">
        <f aca="false">'[1]Май прогноз'!$M$159</f>
        <v>5532.77</v>
      </c>
      <c r="F65" s="30" t="n">
        <f aca="false">'[1]Май прогноз'!$M$160</f>
        <v>5872.66</v>
      </c>
      <c r="G65" s="31" t="n">
        <f aca="false">'[1]Май прогноз'!$M$161</f>
        <v>7009.85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31684</v>
      </c>
      <c r="E69" s="25" t="n">
        <f aca="false">E64</f>
        <v>931684</v>
      </c>
      <c r="F69" s="25" t="n">
        <f aca="false">F64</f>
        <v>931684</v>
      </c>
      <c r="G69" s="25" t="n">
        <f aca="false">G64</f>
        <v>931684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Май прогноз'!$M$169</f>
        <v>4157.37</v>
      </c>
      <c r="E70" s="30" t="n">
        <f aca="false">'[1]Май прогноз'!$M$170</f>
        <v>5476.23</v>
      </c>
      <c r="F70" s="30" t="n">
        <f aca="false">'[1]Май прогноз'!$M$171</f>
        <v>5816.12</v>
      </c>
      <c r="G70" s="31" t="n">
        <f aca="false">'[1]Май прогноз'!$M$172</f>
        <v>6953.31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Май прогноз'!$M$176</f>
        <v>931684</v>
      </c>
      <c r="E78" s="25" t="n">
        <f aca="false">'[1]Май прогноз'!$M$176</f>
        <v>931684</v>
      </c>
      <c r="F78" s="25" t="n">
        <f aca="false">'[1]Май прогноз'!$M$176</f>
        <v>931684</v>
      </c>
      <c r="G78" s="25" t="n">
        <f aca="false">'[1]Май прогноз'!$M$176</f>
        <v>931684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Май прогноз'!$M$178</f>
        <v>1267209.01</v>
      </c>
      <c r="E79" s="25" t="n">
        <f aca="false">'[1]Май прогноз'!$M$179</f>
        <v>1273240.69</v>
      </c>
      <c r="F79" s="25" t="n">
        <f aca="false">'[1]Май прогноз'!$M$180</f>
        <v>1440819.73</v>
      </c>
      <c r="G79" s="25" t="n">
        <f aca="false">'[1]Май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Май прогноз'!$M$183</f>
        <v>2715.73</v>
      </c>
      <c r="E80" s="30" t="n">
        <f aca="false">'[1]Май прогноз'!$M$184</f>
        <v>2926.74</v>
      </c>
      <c r="F80" s="30" t="n">
        <f aca="false">'[1]Май прогноз'!$M$185</f>
        <v>3065.07</v>
      </c>
      <c r="G80" s="31" t="n">
        <f aca="false">'[1]Май прогноз'!$M$186</f>
        <v>3698.52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31684</v>
      </c>
      <c r="E84" s="25" t="n">
        <f aca="false">E78</f>
        <v>931684</v>
      </c>
      <c r="F84" s="25" t="n">
        <f aca="false">F78</f>
        <v>931684</v>
      </c>
      <c r="G84" s="25" t="n">
        <f aca="false">G78</f>
        <v>931684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Май прогноз'!$M$209</f>
        <v>2121.3</v>
      </c>
      <c r="E86" s="30" t="n">
        <f aca="false">'[1]Май прогноз'!$M$210</f>
        <v>2332.31</v>
      </c>
      <c r="F86" s="30" t="n">
        <f aca="false">'[1]Май прогноз'!$M$211</f>
        <v>2470.64</v>
      </c>
      <c r="G86" s="31" t="n">
        <f aca="false">'[1]Май прогноз'!$M$212</f>
        <v>3104.09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31684</v>
      </c>
      <c r="E90" s="25" t="n">
        <f aca="false">E78</f>
        <v>931684</v>
      </c>
      <c r="F90" s="25" t="n">
        <f aca="false">F78</f>
        <v>931684</v>
      </c>
      <c r="G90" s="25" t="n">
        <f aca="false">G78</f>
        <v>931684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Май прогноз'!$M$222</f>
        <v>2064.76</v>
      </c>
      <c r="E92" s="30" t="n">
        <f aca="false">'[1]Май прогноз'!$M$223</f>
        <v>2275.77</v>
      </c>
      <c r="F92" s="30" t="n">
        <f aca="false">'[1]Май прогноз'!$M$224</f>
        <v>2414.1</v>
      </c>
      <c r="G92" s="31" t="n">
        <f aca="false">'[1]Май прогноз'!$M$225</f>
        <v>3047.55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31684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Май прогноз'!$M$233</f>
        <v>2530.06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31684</v>
      </c>
      <c r="E104" s="26" t="n">
        <f aca="false">D104</f>
        <v>931684</v>
      </c>
      <c r="F104" s="26" t="n">
        <f aca="false">D104</f>
        <v>931684</v>
      </c>
      <c r="G104" s="26" t="n">
        <f aca="false">D104</f>
        <v>931684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Май прогноз'!$M$247</f>
        <v>1935.63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31684</v>
      </c>
      <c r="E110" s="26" t="n">
        <f aca="false">D110</f>
        <v>931684</v>
      </c>
      <c r="F110" s="26" t="n">
        <f aca="false">D110</f>
        <v>931684</v>
      </c>
      <c r="G110" s="26" t="n">
        <f aca="false">D110</f>
        <v>931684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Май прогноз'!$M$254</f>
        <v>1879.09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31684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Май прогноз'!$D$438</f>
        <v>256086.6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Май прогноз'!$E$438</f>
        <v>2501,69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Май прогноз'!$M$264</f>
        <v>2530.06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31684</v>
      </c>
      <c r="E124" s="26" t="n">
        <f aca="false">D124</f>
        <v>931684</v>
      </c>
      <c r="F124" s="26" t="n">
        <f aca="false">D124</f>
        <v>931684</v>
      </c>
      <c r="G124" s="26" t="n">
        <f aca="false">D124</f>
        <v>931684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56086.62</v>
      </c>
      <c r="E125" s="26" t="n">
        <f aca="false">D125</f>
        <v>256086.62</v>
      </c>
      <c r="F125" s="26" t="n">
        <f aca="false">D125</f>
        <v>256086.62</v>
      </c>
      <c r="G125" s="26" t="n">
        <f aca="false">D125</f>
        <v>256086.6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501,69</v>
      </c>
      <c r="E126" s="26" t="str">
        <f aca="false">D126</f>
        <v>2501,69</v>
      </c>
      <c r="F126" s="26" t="str">
        <f aca="false">D126</f>
        <v>2501,69</v>
      </c>
      <c r="G126" s="26" t="str">
        <f aca="false">D126</f>
        <v>2501,69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Май прогноз'!$M$282</f>
        <v>1935.63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31684</v>
      </c>
      <c r="E131" s="26" t="n">
        <f aca="false">D131</f>
        <v>931684</v>
      </c>
      <c r="F131" s="26" t="n">
        <f aca="false">D131</f>
        <v>931684</v>
      </c>
      <c r="G131" s="26" t="n">
        <f aca="false">D131</f>
        <v>931684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56086.62</v>
      </c>
      <c r="E132" s="26" t="n">
        <f aca="false">D132</f>
        <v>256086.62</v>
      </c>
      <c r="F132" s="26" t="n">
        <f aca="false">D132</f>
        <v>256086.62</v>
      </c>
      <c r="G132" s="26" t="n">
        <f aca="false">D132</f>
        <v>256086.6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501,69</v>
      </c>
      <c r="E133" s="26" t="str">
        <f aca="false">D133</f>
        <v>2501,69</v>
      </c>
      <c r="F133" s="26" t="str">
        <f aca="false">D133</f>
        <v>2501,69</v>
      </c>
      <c r="G133" s="26" t="str">
        <f aca="false">D133</f>
        <v>2501,69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Май прогноз'!$M$291</f>
        <v>1879.09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Май прогноз'!$D$426</f>
        <v>2278.28</v>
      </c>
      <c r="E140" s="49" t="n">
        <f aca="false">'[1]Май прогноз'!$D$427</f>
        <v>3597.14</v>
      </c>
      <c r="F140" s="49" t="n">
        <f aca="false">'[1]Май прогноз'!$D$428</f>
        <v>3937.03</v>
      </c>
      <c r="G140" s="50" t="n">
        <f aca="false">'[1]Май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Май прогноз'!$E$432</f>
        <v>185.67</v>
      </c>
      <c r="E141" s="52" t="n">
        <f aca="false">'[1]Май прогноз'!$E$433</f>
        <v>396.68</v>
      </c>
      <c r="F141" s="52" t="n">
        <f aca="false">'[1]Май прогноз'!$E$434</f>
        <v>535.01</v>
      </c>
      <c r="G141" s="53" t="n">
        <f aca="false">'[1]Май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Май прогноз'!$D$432</f>
        <v>1267209.01</v>
      </c>
      <c r="E142" s="52" t="n">
        <f aca="false">'[1]Май прогноз'!$D$433</f>
        <v>1273240.69</v>
      </c>
      <c r="F142" s="52" t="n">
        <f aca="false">'[1]Май прогноз'!$D$434</f>
        <v>1440819.73</v>
      </c>
      <c r="G142" s="53" t="n">
        <f aca="false">'[1]Май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Май прогноз'!$E$438</f>
        <v>2501,69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Май прогноз'!$D$438</f>
        <v>256086.62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Май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Май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Май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Май прогноз'!$H$10</f>
        <v>4.61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Май прогноз'!$I$10</f>
        <v>1549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Май прогноз'!$J$10</f>
        <v>931684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Май прогноз'!$K$10</f>
        <v>0.0015917888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3-01-31T07:12:59Z</cp:lastPrinted>
  <dcterms:modified xsi:type="dcterms:W3CDTF">2023-05-03T05:43:43Z</dcterms:modified>
  <cp:revision>0</cp:revision>
  <dc:subject/>
  <dc:title/>
</cp:coreProperties>
</file>