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ИЮЛЕ 2015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ИЮЛ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ИЮЛ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ИЮЛЕ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"/>
      <sheetName val="Август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0">
          <cell r="G10">
            <v>600.42</v>
          </cell>
        </row>
        <row r="15">
          <cell r="G15">
            <v>551.73</v>
          </cell>
        </row>
        <row r="20">
          <cell r="G20">
            <v>375.52</v>
          </cell>
        </row>
        <row r="25">
          <cell r="G25">
            <v>219.95</v>
          </cell>
        </row>
        <row r="68">
          <cell r="G68">
            <v>1233.19</v>
          </cell>
        </row>
        <row r="69">
          <cell r="G69">
            <v>660.53</v>
          </cell>
        </row>
        <row r="70">
          <cell r="G70">
            <v>315.45</v>
          </cell>
        </row>
        <row r="85">
          <cell r="G85">
            <v>1133.18</v>
          </cell>
        </row>
        <row r="86">
          <cell r="G86">
            <v>606.96</v>
          </cell>
        </row>
        <row r="87">
          <cell r="G87">
            <v>289.87</v>
          </cell>
        </row>
        <row r="102">
          <cell r="G102">
            <v>771.27</v>
          </cell>
        </row>
        <row r="103">
          <cell r="G103">
            <v>413.12</v>
          </cell>
        </row>
        <row r="104">
          <cell r="G104">
            <v>197.29</v>
          </cell>
        </row>
        <row r="119">
          <cell r="G119">
            <v>451.74</v>
          </cell>
        </row>
        <row r="132">
          <cell r="G132">
            <v>241.97</v>
          </cell>
        </row>
        <row r="133">
          <cell r="G133">
            <v>115.56</v>
          </cell>
        </row>
        <row r="137">
          <cell r="G137">
            <v>122343.09051195</v>
          </cell>
        </row>
        <row r="148">
          <cell r="G148">
            <v>112421.10791373</v>
          </cell>
        </row>
        <row r="159">
          <cell r="G159">
            <v>76516.9844439</v>
          </cell>
        </row>
        <row r="170">
          <cell r="G170">
            <v>44817.09088857</v>
          </cell>
        </row>
      </sheetData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л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359.7936804</v>
          </cell>
        </row>
        <row r="20">
          <cell r="D20">
            <v>332.75403315</v>
          </cell>
        </row>
        <row r="21">
          <cell r="D21">
            <v>305.71102485</v>
          </cell>
        </row>
        <row r="22">
          <cell r="D22">
            <v>280.09310175</v>
          </cell>
        </row>
        <row r="23">
          <cell r="D23">
            <v>270.7392996</v>
          </cell>
        </row>
        <row r="24">
          <cell r="D24">
            <v>313.5052998</v>
          </cell>
        </row>
        <row r="25">
          <cell r="D25">
            <v>331.91377065</v>
          </cell>
        </row>
        <row r="26">
          <cell r="D26">
            <v>393.6394539</v>
          </cell>
        </row>
        <row r="27">
          <cell r="D27">
            <v>475.22222055</v>
          </cell>
        </row>
        <row r="28">
          <cell r="D28">
            <v>494.44070445</v>
          </cell>
        </row>
        <row r="29">
          <cell r="D29">
            <v>502.22489625</v>
          </cell>
        </row>
        <row r="30">
          <cell r="D30">
            <v>497.57992515</v>
          </cell>
        </row>
        <row r="31">
          <cell r="D31">
            <v>493.90293645</v>
          </cell>
        </row>
        <row r="32">
          <cell r="D32">
            <v>497.88241965</v>
          </cell>
        </row>
        <row r="33">
          <cell r="D33">
            <v>500.51748285</v>
          </cell>
        </row>
        <row r="34">
          <cell r="D34">
            <v>502.5105855</v>
          </cell>
        </row>
        <row r="35">
          <cell r="D35">
            <v>495.687654</v>
          </cell>
        </row>
        <row r="36">
          <cell r="D36">
            <v>488.5017291</v>
          </cell>
        </row>
        <row r="37">
          <cell r="D37">
            <v>485.09026335</v>
          </cell>
        </row>
        <row r="38">
          <cell r="D38">
            <v>479.71930545</v>
          </cell>
        </row>
        <row r="39">
          <cell r="D39">
            <v>477.15146325</v>
          </cell>
        </row>
        <row r="40">
          <cell r="D40">
            <v>487.3724163</v>
          </cell>
        </row>
        <row r="41">
          <cell r="D41">
            <v>475.8440148</v>
          </cell>
        </row>
        <row r="42">
          <cell r="D42">
            <v>406.40136075</v>
          </cell>
        </row>
        <row r="43">
          <cell r="D43">
            <v>357.8039388</v>
          </cell>
        </row>
        <row r="44">
          <cell r="D44">
            <v>335.500011</v>
          </cell>
        </row>
        <row r="45">
          <cell r="D45">
            <v>318.58384635</v>
          </cell>
        </row>
        <row r="46">
          <cell r="D46">
            <v>292.9760064</v>
          </cell>
        </row>
        <row r="47">
          <cell r="D47">
            <v>282.46600305</v>
          </cell>
        </row>
        <row r="48">
          <cell r="D48">
            <v>319.2056406</v>
          </cell>
        </row>
        <row r="49">
          <cell r="D49">
            <v>329.4971757</v>
          </cell>
        </row>
        <row r="50">
          <cell r="D50">
            <v>393.91842105</v>
          </cell>
        </row>
        <row r="51">
          <cell r="D51">
            <v>489.19074435</v>
          </cell>
        </row>
        <row r="52">
          <cell r="D52">
            <v>517.6084221</v>
          </cell>
        </row>
        <row r="53">
          <cell r="D53">
            <v>524.36749365</v>
          </cell>
        </row>
        <row r="54">
          <cell r="D54">
            <v>522.2265048</v>
          </cell>
        </row>
        <row r="55">
          <cell r="D55">
            <v>512.7348996</v>
          </cell>
        </row>
        <row r="56">
          <cell r="D56">
            <v>517.9512492</v>
          </cell>
        </row>
        <row r="57">
          <cell r="D57">
            <v>531.1870641</v>
          </cell>
        </row>
        <row r="58">
          <cell r="D58">
            <v>525.4463907</v>
          </cell>
        </row>
        <row r="59">
          <cell r="D59">
            <v>518.41843515</v>
          </cell>
        </row>
        <row r="60">
          <cell r="D60">
            <v>509.2461297</v>
          </cell>
        </row>
        <row r="61">
          <cell r="D61">
            <v>496.10106315</v>
          </cell>
        </row>
        <row r="62">
          <cell r="D62">
            <v>492.69295845</v>
          </cell>
        </row>
        <row r="63">
          <cell r="D63">
            <v>493.5096936</v>
          </cell>
        </row>
        <row r="64">
          <cell r="D64">
            <v>498.54118545</v>
          </cell>
        </row>
        <row r="65">
          <cell r="D65">
            <v>490.6729674</v>
          </cell>
        </row>
        <row r="66">
          <cell r="D66">
            <v>404.20995615</v>
          </cell>
        </row>
        <row r="67">
          <cell r="D67">
            <v>353.02116465</v>
          </cell>
        </row>
        <row r="68">
          <cell r="D68">
            <v>334.56900015</v>
          </cell>
        </row>
        <row r="69">
          <cell r="D69">
            <v>320.01565365</v>
          </cell>
        </row>
        <row r="70">
          <cell r="D70">
            <v>294.03473715</v>
          </cell>
        </row>
        <row r="71">
          <cell r="D71">
            <v>281.6627121</v>
          </cell>
        </row>
        <row r="72">
          <cell r="D72">
            <v>327.37635315</v>
          </cell>
        </row>
        <row r="73">
          <cell r="D73">
            <v>331.26844905</v>
          </cell>
        </row>
        <row r="74">
          <cell r="D74">
            <v>395.9787447</v>
          </cell>
        </row>
        <row r="75">
          <cell r="D75">
            <v>510.409053</v>
          </cell>
        </row>
        <row r="76">
          <cell r="D76">
            <v>536.37988635</v>
          </cell>
        </row>
        <row r="77">
          <cell r="D77">
            <v>538.06713345</v>
          </cell>
        </row>
        <row r="78">
          <cell r="D78">
            <v>537.5192823</v>
          </cell>
        </row>
        <row r="79">
          <cell r="D79">
            <v>530.18883225</v>
          </cell>
        </row>
        <row r="80">
          <cell r="D80">
            <v>533.56332645</v>
          </cell>
        </row>
        <row r="81">
          <cell r="D81">
            <v>531.45258705</v>
          </cell>
        </row>
        <row r="82">
          <cell r="D82">
            <v>547.98895305</v>
          </cell>
        </row>
        <row r="83">
          <cell r="D83">
            <v>537.4117287</v>
          </cell>
        </row>
        <row r="84">
          <cell r="D84">
            <v>525.16070145</v>
          </cell>
        </row>
        <row r="85">
          <cell r="D85">
            <v>523.248264</v>
          </cell>
        </row>
        <row r="86">
          <cell r="D86">
            <v>519.1545051</v>
          </cell>
        </row>
        <row r="87">
          <cell r="D87">
            <v>516.5732187</v>
          </cell>
        </row>
        <row r="88">
          <cell r="D88">
            <v>524.4447978</v>
          </cell>
        </row>
        <row r="89">
          <cell r="D89">
            <v>523.52050905</v>
          </cell>
        </row>
        <row r="90">
          <cell r="D90">
            <v>481.41327465</v>
          </cell>
        </row>
        <row r="91">
          <cell r="D91">
            <v>414.7334037</v>
          </cell>
        </row>
        <row r="92">
          <cell r="D92">
            <v>388.05002775</v>
          </cell>
        </row>
        <row r="93">
          <cell r="D93">
            <v>353.5891821</v>
          </cell>
        </row>
        <row r="94">
          <cell r="D94">
            <v>343.87238655</v>
          </cell>
        </row>
        <row r="95">
          <cell r="D95">
            <v>342.69601905</v>
          </cell>
        </row>
        <row r="96">
          <cell r="D96">
            <v>343.61694675</v>
          </cell>
        </row>
        <row r="97">
          <cell r="D97">
            <v>342.9413757</v>
          </cell>
        </row>
        <row r="98">
          <cell r="D98">
            <v>389.5793055</v>
          </cell>
        </row>
        <row r="99">
          <cell r="D99">
            <v>411.9370101</v>
          </cell>
        </row>
        <row r="100">
          <cell r="D100">
            <v>482.6131695</v>
          </cell>
        </row>
        <row r="101">
          <cell r="D101">
            <v>514.39189725</v>
          </cell>
        </row>
        <row r="102">
          <cell r="D102">
            <v>509.57887365</v>
          </cell>
        </row>
        <row r="103">
          <cell r="D103">
            <v>505.05490035</v>
          </cell>
        </row>
        <row r="104">
          <cell r="D104">
            <v>502.0265943</v>
          </cell>
        </row>
        <row r="105">
          <cell r="D105">
            <v>499.47555735</v>
          </cell>
        </row>
        <row r="106">
          <cell r="D106">
            <v>512.4660156</v>
          </cell>
        </row>
        <row r="107">
          <cell r="D107">
            <v>500.51748285</v>
          </cell>
        </row>
        <row r="108">
          <cell r="D108">
            <v>504.63813015</v>
          </cell>
        </row>
        <row r="109">
          <cell r="D109">
            <v>500.8435047</v>
          </cell>
        </row>
        <row r="110">
          <cell r="D110">
            <v>500.1107958</v>
          </cell>
        </row>
        <row r="111">
          <cell r="D111">
            <v>520.68378285</v>
          </cell>
        </row>
        <row r="112">
          <cell r="D112">
            <v>535.59340065</v>
          </cell>
        </row>
        <row r="113">
          <cell r="D113">
            <v>508.7890269</v>
          </cell>
        </row>
        <row r="114">
          <cell r="D114">
            <v>475.4608551</v>
          </cell>
        </row>
        <row r="115">
          <cell r="D115">
            <v>406.9761003</v>
          </cell>
        </row>
        <row r="116">
          <cell r="D116">
            <v>370.33057215</v>
          </cell>
        </row>
        <row r="117">
          <cell r="D117">
            <v>347.3040186</v>
          </cell>
        </row>
        <row r="118">
          <cell r="D118">
            <v>337.58722305</v>
          </cell>
        </row>
        <row r="119">
          <cell r="D119">
            <v>323.53131195</v>
          </cell>
        </row>
        <row r="120">
          <cell r="D120">
            <v>327.6822087</v>
          </cell>
        </row>
        <row r="121">
          <cell r="D121">
            <v>317.5049493</v>
          </cell>
        </row>
        <row r="122">
          <cell r="D122">
            <v>352.3926483</v>
          </cell>
        </row>
        <row r="123">
          <cell r="D123">
            <v>414.09144315</v>
          </cell>
        </row>
        <row r="124">
          <cell r="D124">
            <v>454.2996843</v>
          </cell>
        </row>
        <row r="125">
          <cell r="D125">
            <v>469.94537205</v>
          </cell>
        </row>
        <row r="126">
          <cell r="D126">
            <v>472.39221645</v>
          </cell>
        </row>
        <row r="127">
          <cell r="D127">
            <v>470.5873326</v>
          </cell>
        </row>
        <row r="128">
          <cell r="D128">
            <v>472.8459582</v>
          </cell>
        </row>
        <row r="129">
          <cell r="D129">
            <v>477.08424225</v>
          </cell>
        </row>
        <row r="130">
          <cell r="D130">
            <v>493.0862013</v>
          </cell>
        </row>
        <row r="131">
          <cell r="D131">
            <v>488.6092827</v>
          </cell>
        </row>
        <row r="132">
          <cell r="D132">
            <v>488.9117772</v>
          </cell>
        </row>
        <row r="133">
          <cell r="D133">
            <v>482.6333358</v>
          </cell>
        </row>
        <row r="134">
          <cell r="D134">
            <v>475.8440148</v>
          </cell>
        </row>
        <row r="135">
          <cell r="D135">
            <v>488.8176678</v>
          </cell>
        </row>
        <row r="136">
          <cell r="D136">
            <v>489.7923723</v>
          </cell>
        </row>
        <row r="137">
          <cell r="D137">
            <v>475.4003562</v>
          </cell>
        </row>
        <row r="138">
          <cell r="D138">
            <v>429.9589602</v>
          </cell>
        </row>
        <row r="139">
          <cell r="D139">
            <v>404.08223625</v>
          </cell>
        </row>
        <row r="140">
          <cell r="D140">
            <v>345.41174745</v>
          </cell>
        </row>
        <row r="141">
          <cell r="D141">
            <v>327.99478635</v>
          </cell>
        </row>
        <row r="142">
          <cell r="D142">
            <v>293.0970042</v>
          </cell>
        </row>
        <row r="143">
          <cell r="D143">
            <v>279.62255475</v>
          </cell>
        </row>
        <row r="144">
          <cell r="D144">
            <v>320.9601087</v>
          </cell>
        </row>
        <row r="145">
          <cell r="D145">
            <v>344.72609325</v>
          </cell>
        </row>
        <row r="146">
          <cell r="D146">
            <v>405.05694075</v>
          </cell>
        </row>
        <row r="147">
          <cell r="D147">
            <v>466.8162345</v>
          </cell>
        </row>
        <row r="148">
          <cell r="D148">
            <v>501.12919395</v>
          </cell>
        </row>
        <row r="149">
          <cell r="D149">
            <v>512.38871145</v>
          </cell>
        </row>
        <row r="150">
          <cell r="D150">
            <v>504.12052845</v>
          </cell>
        </row>
        <row r="151">
          <cell r="D151">
            <v>492.13502415</v>
          </cell>
        </row>
        <row r="152">
          <cell r="D152">
            <v>493.7248008</v>
          </cell>
        </row>
        <row r="153">
          <cell r="D153">
            <v>497.12954445</v>
          </cell>
        </row>
        <row r="154">
          <cell r="D154">
            <v>497.09593395</v>
          </cell>
        </row>
        <row r="155">
          <cell r="D155">
            <v>483.45007095</v>
          </cell>
        </row>
        <row r="156">
          <cell r="D156">
            <v>481.2284169</v>
          </cell>
        </row>
        <row r="157">
          <cell r="D157">
            <v>468.0799893</v>
          </cell>
        </row>
        <row r="158">
          <cell r="D158">
            <v>455.92979355</v>
          </cell>
        </row>
        <row r="159">
          <cell r="D159">
            <v>463.3476309</v>
          </cell>
        </row>
        <row r="160">
          <cell r="D160">
            <v>474.9230871</v>
          </cell>
        </row>
        <row r="161">
          <cell r="D161">
            <v>439.13798775</v>
          </cell>
        </row>
        <row r="162">
          <cell r="D162">
            <v>409.5842751</v>
          </cell>
        </row>
        <row r="163">
          <cell r="D163">
            <v>320.08287465</v>
          </cell>
        </row>
        <row r="164">
          <cell r="D164">
            <v>310.5542979</v>
          </cell>
        </row>
        <row r="165">
          <cell r="D165">
            <v>301.67104275</v>
          </cell>
        </row>
        <row r="166">
          <cell r="D166">
            <v>278.7385986</v>
          </cell>
        </row>
        <row r="167">
          <cell r="D167">
            <v>262.01065275</v>
          </cell>
        </row>
        <row r="168">
          <cell r="D168">
            <v>301.486185</v>
          </cell>
        </row>
        <row r="169">
          <cell r="D169">
            <v>300.8005308</v>
          </cell>
        </row>
        <row r="170">
          <cell r="D170">
            <v>392.2412571</v>
          </cell>
        </row>
        <row r="171">
          <cell r="D171">
            <v>423.1965276</v>
          </cell>
        </row>
        <row r="172">
          <cell r="D172">
            <v>477.9009774</v>
          </cell>
        </row>
        <row r="173">
          <cell r="D173">
            <v>497.70092295</v>
          </cell>
        </row>
        <row r="174">
          <cell r="D174">
            <v>495.47590785</v>
          </cell>
        </row>
        <row r="175">
          <cell r="D175">
            <v>475.8372927</v>
          </cell>
        </row>
        <row r="176">
          <cell r="D176">
            <v>483.7290381</v>
          </cell>
        </row>
        <row r="177">
          <cell r="D177">
            <v>478.70426835</v>
          </cell>
        </row>
        <row r="178">
          <cell r="D178">
            <v>483.04674495</v>
          </cell>
        </row>
        <row r="179">
          <cell r="D179">
            <v>469.269801</v>
          </cell>
        </row>
        <row r="180">
          <cell r="D180">
            <v>463.5963486</v>
          </cell>
        </row>
        <row r="181">
          <cell r="D181">
            <v>443.2418298</v>
          </cell>
        </row>
        <row r="182">
          <cell r="D182">
            <v>432.51671925</v>
          </cell>
        </row>
        <row r="183">
          <cell r="D183">
            <v>430.87652685</v>
          </cell>
        </row>
        <row r="184">
          <cell r="D184">
            <v>450.985689</v>
          </cell>
        </row>
        <row r="185">
          <cell r="D185">
            <v>422.09746425</v>
          </cell>
        </row>
        <row r="186">
          <cell r="D186">
            <v>403.9847658</v>
          </cell>
        </row>
        <row r="187">
          <cell r="D187">
            <v>313.56243765</v>
          </cell>
        </row>
        <row r="188">
          <cell r="D188">
            <v>296.780715</v>
          </cell>
        </row>
        <row r="189">
          <cell r="D189">
            <v>277.6832289</v>
          </cell>
        </row>
        <row r="190">
          <cell r="D190">
            <v>244.415556</v>
          </cell>
        </row>
        <row r="191">
          <cell r="D191">
            <v>235.74740805</v>
          </cell>
        </row>
        <row r="192">
          <cell r="D192">
            <v>276.61777605</v>
          </cell>
        </row>
        <row r="193">
          <cell r="D193">
            <v>292.9692843</v>
          </cell>
        </row>
        <row r="194">
          <cell r="D194">
            <v>360.96668685</v>
          </cell>
        </row>
        <row r="195">
          <cell r="D195">
            <v>433.6897257</v>
          </cell>
        </row>
        <row r="196">
          <cell r="D196">
            <v>494.25920775</v>
          </cell>
        </row>
        <row r="197">
          <cell r="D197">
            <v>519.63513525</v>
          </cell>
        </row>
        <row r="198">
          <cell r="D198">
            <v>520.54261875</v>
          </cell>
        </row>
        <row r="199">
          <cell r="D199">
            <v>502.21145205</v>
          </cell>
        </row>
        <row r="200">
          <cell r="D200">
            <v>520.9493058</v>
          </cell>
        </row>
        <row r="201">
          <cell r="D201">
            <v>525.08003625</v>
          </cell>
        </row>
        <row r="202">
          <cell r="D202">
            <v>524.99264895</v>
          </cell>
        </row>
        <row r="203">
          <cell r="D203">
            <v>498.2084415</v>
          </cell>
        </row>
        <row r="204">
          <cell r="D204">
            <v>482.78458305</v>
          </cell>
        </row>
        <row r="205">
          <cell r="D205">
            <v>467.16914475</v>
          </cell>
        </row>
        <row r="206">
          <cell r="D206">
            <v>452.24608275</v>
          </cell>
        </row>
        <row r="207">
          <cell r="D207">
            <v>448.4380131</v>
          </cell>
        </row>
        <row r="208">
          <cell r="D208">
            <v>469.57565655</v>
          </cell>
        </row>
        <row r="209">
          <cell r="D209">
            <v>432.6948549</v>
          </cell>
        </row>
        <row r="210">
          <cell r="D210">
            <v>398.40878385</v>
          </cell>
        </row>
        <row r="211">
          <cell r="D211">
            <v>330.9760377</v>
          </cell>
        </row>
        <row r="212">
          <cell r="D212">
            <v>313.64310285</v>
          </cell>
        </row>
        <row r="213">
          <cell r="D213">
            <v>288.3713679</v>
          </cell>
        </row>
        <row r="214">
          <cell r="D214">
            <v>273.82138245</v>
          </cell>
        </row>
        <row r="215">
          <cell r="D215">
            <v>270.44016615</v>
          </cell>
        </row>
        <row r="216">
          <cell r="D216">
            <v>292.36765635</v>
          </cell>
        </row>
        <row r="217">
          <cell r="D217">
            <v>315.3740436</v>
          </cell>
        </row>
        <row r="218">
          <cell r="D218">
            <v>396.12326985</v>
          </cell>
        </row>
        <row r="219">
          <cell r="D219">
            <v>472.88292975</v>
          </cell>
        </row>
        <row r="220">
          <cell r="D220">
            <v>526.1589333</v>
          </cell>
        </row>
        <row r="221">
          <cell r="D221">
            <v>537.15292785</v>
          </cell>
        </row>
        <row r="222">
          <cell r="D222">
            <v>539.6972427</v>
          </cell>
        </row>
        <row r="223">
          <cell r="D223">
            <v>536.7260745</v>
          </cell>
        </row>
        <row r="224">
          <cell r="D224">
            <v>556.06219515</v>
          </cell>
        </row>
        <row r="225">
          <cell r="D225">
            <v>560.06856675</v>
          </cell>
        </row>
        <row r="226">
          <cell r="D226">
            <v>563.72538915</v>
          </cell>
        </row>
        <row r="227">
          <cell r="D227">
            <v>535.6034838</v>
          </cell>
        </row>
        <row r="228">
          <cell r="D228">
            <v>524.08516545</v>
          </cell>
        </row>
        <row r="229">
          <cell r="D229">
            <v>512.0761338</v>
          </cell>
        </row>
        <row r="230">
          <cell r="D230">
            <v>499.17306285</v>
          </cell>
        </row>
        <row r="231">
          <cell r="D231">
            <v>489.8058165</v>
          </cell>
        </row>
        <row r="232">
          <cell r="D232">
            <v>509.9990049</v>
          </cell>
        </row>
        <row r="233">
          <cell r="D233">
            <v>455.08953105</v>
          </cell>
        </row>
        <row r="234">
          <cell r="D234">
            <v>399.8372301</v>
          </cell>
        </row>
        <row r="235">
          <cell r="D235">
            <v>323.82708435</v>
          </cell>
        </row>
        <row r="236">
          <cell r="D236">
            <v>300.8072529</v>
          </cell>
        </row>
        <row r="237">
          <cell r="D237">
            <v>261.92326545</v>
          </cell>
        </row>
        <row r="238">
          <cell r="D238">
            <v>254.11218525</v>
          </cell>
        </row>
        <row r="239">
          <cell r="D239">
            <v>239.9050269</v>
          </cell>
        </row>
        <row r="240">
          <cell r="D240">
            <v>257.0329377</v>
          </cell>
        </row>
        <row r="241">
          <cell r="D241">
            <v>272.21480055</v>
          </cell>
        </row>
        <row r="242">
          <cell r="D242">
            <v>387.0854064</v>
          </cell>
        </row>
        <row r="243">
          <cell r="D243">
            <v>478.1833056</v>
          </cell>
        </row>
        <row r="244">
          <cell r="D244">
            <v>528.59569455</v>
          </cell>
        </row>
        <row r="245">
          <cell r="D245">
            <v>545.5118592</v>
          </cell>
        </row>
        <row r="246">
          <cell r="D246">
            <v>549.10482165</v>
          </cell>
        </row>
        <row r="247">
          <cell r="D247">
            <v>537.5730591</v>
          </cell>
        </row>
        <row r="248">
          <cell r="D248">
            <v>544.960647</v>
          </cell>
        </row>
        <row r="249">
          <cell r="D249">
            <v>567.6074019</v>
          </cell>
        </row>
        <row r="250">
          <cell r="D250">
            <v>585.41088375</v>
          </cell>
        </row>
        <row r="251">
          <cell r="D251">
            <v>548.6443578</v>
          </cell>
        </row>
        <row r="252">
          <cell r="D252">
            <v>540.2753433</v>
          </cell>
        </row>
        <row r="253">
          <cell r="D253">
            <v>525.7824957</v>
          </cell>
        </row>
        <row r="254">
          <cell r="D254">
            <v>525.80602305</v>
          </cell>
        </row>
        <row r="255">
          <cell r="D255">
            <v>511.887915</v>
          </cell>
        </row>
        <row r="256">
          <cell r="D256">
            <v>527.348745</v>
          </cell>
        </row>
        <row r="257">
          <cell r="D257">
            <v>507.7739898</v>
          </cell>
        </row>
        <row r="258">
          <cell r="D258">
            <v>405.5577372</v>
          </cell>
        </row>
        <row r="259">
          <cell r="D259">
            <v>378.33659325</v>
          </cell>
        </row>
        <row r="260">
          <cell r="D260">
            <v>342.56157705</v>
          </cell>
        </row>
        <row r="261">
          <cell r="D261">
            <v>315.77400855</v>
          </cell>
        </row>
        <row r="262">
          <cell r="D262">
            <v>292.5525141</v>
          </cell>
        </row>
        <row r="263">
          <cell r="D263">
            <v>291.00979215</v>
          </cell>
        </row>
        <row r="264">
          <cell r="D264">
            <v>293.37597135</v>
          </cell>
        </row>
        <row r="265">
          <cell r="D265">
            <v>284.99351265</v>
          </cell>
        </row>
        <row r="266">
          <cell r="D266">
            <v>328.4754165</v>
          </cell>
        </row>
        <row r="267">
          <cell r="D267">
            <v>408.35749185</v>
          </cell>
        </row>
        <row r="268">
          <cell r="D268">
            <v>430.34548095</v>
          </cell>
        </row>
        <row r="269">
          <cell r="D269">
            <v>455.08953105</v>
          </cell>
        </row>
        <row r="270">
          <cell r="D270">
            <v>461.15286525</v>
          </cell>
        </row>
        <row r="271">
          <cell r="D271">
            <v>460.11766185</v>
          </cell>
        </row>
        <row r="272">
          <cell r="D272">
            <v>455.58024435</v>
          </cell>
        </row>
        <row r="273">
          <cell r="D273">
            <v>465.1357095</v>
          </cell>
        </row>
        <row r="274">
          <cell r="D274">
            <v>465.1424316</v>
          </cell>
        </row>
        <row r="275">
          <cell r="D275">
            <v>457.4590713</v>
          </cell>
        </row>
        <row r="276">
          <cell r="D276">
            <v>454.7231766</v>
          </cell>
        </row>
        <row r="277">
          <cell r="D277">
            <v>449.4597723</v>
          </cell>
        </row>
        <row r="278">
          <cell r="D278">
            <v>442.11587805</v>
          </cell>
        </row>
        <row r="279">
          <cell r="D279">
            <v>451.9133388</v>
          </cell>
        </row>
        <row r="280">
          <cell r="D280">
            <v>464.82985395</v>
          </cell>
        </row>
        <row r="281">
          <cell r="D281">
            <v>453.63083535</v>
          </cell>
        </row>
        <row r="282">
          <cell r="D282">
            <v>408.0718026</v>
          </cell>
        </row>
        <row r="283">
          <cell r="D283">
            <v>388.09708245</v>
          </cell>
        </row>
        <row r="284">
          <cell r="D284">
            <v>354.93024105</v>
          </cell>
        </row>
        <row r="285">
          <cell r="D285">
            <v>331.9036875</v>
          </cell>
        </row>
        <row r="286">
          <cell r="D286">
            <v>305.6471649</v>
          </cell>
        </row>
        <row r="287">
          <cell r="D287">
            <v>301.81220685</v>
          </cell>
        </row>
        <row r="288">
          <cell r="D288">
            <v>299.20403205</v>
          </cell>
        </row>
        <row r="289">
          <cell r="D289">
            <v>265.9329981</v>
          </cell>
        </row>
        <row r="290">
          <cell r="D290">
            <v>297.7621416</v>
          </cell>
        </row>
        <row r="291">
          <cell r="D291">
            <v>348.3190557</v>
          </cell>
        </row>
        <row r="292">
          <cell r="D292">
            <v>414.3166335</v>
          </cell>
        </row>
        <row r="293">
          <cell r="D293">
            <v>433.14187455</v>
          </cell>
        </row>
        <row r="294">
          <cell r="D294">
            <v>451.4293476</v>
          </cell>
        </row>
        <row r="295">
          <cell r="D295">
            <v>451.88308935</v>
          </cell>
        </row>
        <row r="296">
          <cell r="D296">
            <v>449.6614353</v>
          </cell>
        </row>
        <row r="297">
          <cell r="D297">
            <v>454.279518</v>
          </cell>
        </row>
        <row r="298">
          <cell r="D298">
            <v>461.15958735</v>
          </cell>
        </row>
        <row r="299">
          <cell r="D299">
            <v>461.4385545</v>
          </cell>
        </row>
        <row r="300">
          <cell r="D300">
            <v>459.79500105</v>
          </cell>
        </row>
        <row r="301">
          <cell r="D301">
            <v>457.2574083</v>
          </cell>
        </row>
        <row r="302">
          <cell r="D302">
            <v>454.76687025</v>
          </cell>
        </row>
        <row r="303">
          <cell r="D303">
            <v>458.71274295</v>
          </cell>
        </row>
        <row r="304">
          <cell r="D304">
            <v>492.24929985</v>
          </cell>
        </row>
        <row r="305">
          <cell r="D305">
            <v>456.74316765</v>
          </cell>
        </row>
        <row r="306">
          <cell r="D306">
            <v>416.3265414</v>
          </cell>
        </row>
        <row r="307">
          <cell r="D307">
            <v>380.672523</v>
          </cell>
        </row>
        <row r="308">
          <cell r="D308">
            <v>333.9270396</v>
          </cell>
        </row>
        <row r="309">
          <cell r="D309">
            <v>321.1214391</v>
          </cell>
        </row>
        <row r="310">
          <cell r="D310">
            <v>303.8120316</v>
          </cell>
        </row>
        <row r="311">
          <cell r="D311">
            <v>282.19039695</v>
          </cell>
        </row>
        <row r="312">
          <cell r="D312">
            <v>324.8185941</v>
          </cell>
        </row>
        <row r="313">
          <cell r="D313">
            <v>333.8799849</v>
          </cell>
        </row>
        <row r="314">
          <cell r="D314">
            <v>386.5678047</v>
          </cell>
        </row>
        <row r="315">
          <cell r="D315">
            <v>461.28058515</v>
          </cell>
        </row>
        <row r="316">
          <cell r="D316">
            <v>500.5006776</v>
          </cell>
        </row>
        <row r="317">
          <cell r="D317">
            <v>503.6398983</v>
          </cell>
        </row>
        <row r="318">
          <cell r="D318">
            <v>497.96980695</v>
          </cell>
        </row>
        <row r="319">
          <cell r="D319">
            <v>492.17535675</v>
          </cell>
        </row>
        <row r="320">
          <cell r="D320">
            <v>497.5900083</v>
          </cell>
        </row>
        <row r="321">
          <cell r="D321">
            <v>518.16299535</v>
          </cell>
        </row>
        <row r="322">
          <cell r="D322">
            <v>504.8028216</v>
          </cell>
        </row>
        <row r="323">
          <cell r="D323">
            <v>489.72851235</v>
          </cell>
        </row>
        <row r="324">
          <cell r="D324">
            <v>486.2162151</v>
          </cell>
        </row>
        <row r="325">
          <cell r="D325">
            <v>482.0754015</v>
          </cell>
        </row>
        <row r="326">
          <cell r="D326">
            <v>468.6580899</v>
          </cell>
        </row>
        <row r="327">
          <cell r="D327">
            <v>469.01772225</v>
          </cell>
        </row>
        <row r="328">
          <cell r="D328">
            <v>488.1925125</v>
          </cell>
        </row>
        <row r="329">
          <cell r="D329">
            <v>426.3357483</v>
          </cell>
        </row>
        <row r="330">
          <cell r="D330">
            <v>394.856154</v>
          </cell>
        </row>
        <row r="331">
          <cell r="D331">
            <v>322.85237985</v>
          </cell>
        </row>
        <row r="332">
          <cell r="D332">
            <v>315.1656585</v>
          </cell>
        </row>
        <row r="333">
          <cell r="D333">
            <v>299.45947185</v>
          </cell>
        </row>
        <row r="334">
          <cell r="D334">
            <v>294.3674811</v>
          </cell>
        </row>
        <row r="335">
          <cell r="D335">
            <v>279.6057495</v>
          </cell>
        </row>
        <row r="336">
          <cell r="D336">
            <v>295.5102381</v>
          </cell>
        </row>
        <row r="337">
          <cell r="D337">
            <v>315.132048</v>
          </cell>
        </row>
        <row r="338">
          <cell r="D338">
            <v>389.98599255</v>
          </cell>
        </row>
        <row r="339">
          <cell r="D339">
            <v>443.17796985</v>
          </cell>
        </row>
        <row r="340">
          <cell r="D340">
            <v>505.2397581</v>
          </cell>
        </row>
        <row r="341">
          <cell r="D341">
            <v>509.18226975</v>
          </cell>
        </row>
        <row r="342">
          <cell r="D342">
            <v>507.182445</v>
          </cell>
        </row>
        <row r="343">
          <cell r="D343">
            <v>503.15926815</v>
          </cell>
        </row>
        <row r="344">
          <cell r="D344">
            <v>505.30361805</v>
          </cell>
        </row>
        <row r="345">
          <cell r="D345">
            <v>509.3738496</v>
          </cell>
        </row>
        <row r="346">
          <cell r="D346">
            <v>512.85253635</v>
          </cell>
        </row>
        <row r="347">
          <cell r="D347">
            <v>505.098594</v>
          </cell>
        </row>
        <row r="348">
          <cell r="D348">
            <v>500.7090627</v>
          </cell>
        </row>
        <row r="349">
          <cell r="D349">
            <v>494.46087075</v>
          </cell>
        </row>
        <row r="350">
          <cell r="D350">
            <v>476.6909994</v>
          </cell>
        </row>
        <row r="351">
          <cell r="D351">
            <v>476.3616165</v>
          </cell>
        </row>
        <row r="352">
          <cell r="D352">
            <v>501.55268625</v>
          </cell>
        </row>
        <row r="353">
          <cell r="D353">
            <v>449.7152121</v>
          </cell>
        </row>
        <row r="354">
          <cell r="D354">
            <v>402.12610515</v>
          </cell>
        </row>
        <row r="355">
          <cell r="D355">
            <v>330.4449918</v>
          </cell>
        </row>
        <row r="356">
          <cell r="D356">
            <v>322.49610855</v>
          </cell>
        </row>
        <row r="357">
          <cell r="D357">
            <v>313.0952517</v>
          </cell>
        </row>
        <row r="358">
          <cell r="D358">
            <v>287.2891098</v>
          </cell>
        </row>
        <row r="359">
          <cell r="D359">
            <v>265.69436355</v>
          </cell>
        </row>
        <row r="360">
          <cell r="D360">
            <v>313.7809059</v>
          </cell>
        </row>
        <row r="361">
          <cell r="D361">
            <v>314.7488883</v>
          </cell>
        </row>
        <row r="362">
          <cell r="D362">
            <v>385.2032184</v>
          </cell>
        </row>
        <row r="363">
          <cell r="D363">
            <v>457.0288569</v>
          </cell>
        </row>
        <row r="364">
          <cell r="D364">
            <v>504.29530305</v>
          </cell>
        </row>
        <row r="365">
          <cell r="D365">
            <v>508.28150835</v>
          </cell>
        </row>
        <row r="366">
          <cell r="D366">
            <v>510.23091735</v>
          </cell>
        </row>
        <row r="367">
          <cell r="D367">
            <v>505.7640819</v>
          </cell>
        </row>
        <row r="368">
          <cell r="D368">
            <v>509.78053665</v>
          </cell>
        </row>
        <row r="369">
          <cell r="D369">
            <v>512.26771365</v>
          </cell>
        </row>
        <row r="370">
          <cell r="D370">
            <v>515.3296302</v>
          </cell>
        </row>
        <row r="371">
          <cell r="D371">
            <v>507.1085019</v>
          </cell>
        </row>
        <row r="372">
          <cell r="D372">
            <v>501.8518197</v>
          </cell>
        </row>
        <row r="373">
          <cell r="D373">
            <v>496.3464198</v>
          </cell>
        </row>
        <row r="374">
          <cell r="D374">
            <v>472.98376125</v>
          </cell>
        </row>
        <row r="375">
          <cell r="D375">
            <v>472.43927115</v>
          </cell>
        </row>
        <row r="376">
          <cell r="D376">
            <v>495.6271551</v>
          </cell>
        </row>
        <row r="377">
          <cell r="D377">
            <v>436.7079486</v>
          </cell>
        </row>
        <row r="378">
          <cell r="D378">
            <v>399.78681435</v>
          </cell>
        </row>
        <row r="379">
          <cell r="D379">
            <v>330.62312745</v>
          </cell>
        </row>
        <row r="380">
          <cell r="D380">
            <v>319.0375881</v>
          </cell>
        </row>
        <row r="381">
          <cell r="D381">
            <v>315.3471552</v>
          </cell>
        </row>
        <row r="382">
          <cell r="D382">
            <v>297.03279375</v>
          </cell>
        </row>
        <row r="383">
          <cell r="D383">
            <v>284.613714</v>
          </cell>
        </row>
        <row r="384">
          <cell r="D384">
            <v>318.12674355</v>
          </cell>
        </row>
        <row r="385">
          <cell r="D385">
            <v>316.07650305</v>
          </cell>
        </row>
        <row r="386">
          <cell r="D386">
            <v>396.1199088</v>
          </cell>
        </row>
        <row r="387">
          <cell r="D387">
            <v>453.6678069</v>
          </cell>
        </row>
        <row r="388">
          <cell r="D388">
            <v>488.13537465</v>
          </cell>
        </row>
        <row r="389">
          <cell r="D389">
            <v>490.0478121</v>
          </cell>
        </row>
        <row r="390">
          <cell r="D390">
            <v>490.38727815</v>
          </cell>
        </row>
        <row r="391">
          <cell r="D391">
            <v>479.92769055</v>
          </cell>
        </row>
        <row r="392">
          <cell r="D392">
            <v>482.1224562</v>
          </cell>
        </row>
        <row r="393">
          <cell r="D393">
            <v>490.97210085</v>
          </cell>
        </row>
        <row r="394">
          <cell r="D394">
            <v>498.1008879</v>
          </cell>
        </row>
        <row r="395">
          <cell r="D395">
            <v>481.2821937</v>
          </cell>
        </row>
        <row r="396">
          <cell r="D396">
            <v>479.7092223</v>
          </cell>
        </row>
        <row r="397">
          <cell r="D397">
            <v>473.99879835</v>
          </cell>
        </row>
        <row r="398">
          <cell r="D398">
            <v>453.0224853</v>
          </cell>
        </row>
        <row r="399">
          <cell r="D399">
            <v>465.93900045</v>
          </cell>
        </row>
        <row r="400">
          <cell r="D400">
            <v>476.3347281</v>
          </cell>
        </row>
        <row r="401">
          <cell r="D401">
            <v>423.93259755</v>
          </cell>
        </row>
        <row r="402">
          <cell r="D402">
            <v>397.29291525</v>
          </cell>
        </row>
        <row r="403">
          <cell r="D403">
            <v>332.6498406</v>
          </cell>
        </row>
        <row r="404">
          <cell r="D404">
            <v>316.6377984</v>
          </cell>
        </row>
        <row r="405">
          <cell r="D405">
            <v>298.9116207</v>
          </cell>
        </row>
        <row r="406">
          <cell r="D406">
            <v>271.6871157</v>
          </cell>
        </row>
        <row r="407">
          <cell r="D407">
            <v>261.2611386</v>
          </cell>
        </row>
        <row r="408">
          <cell r="D408">
            <v>282.0257055</v>
          </cell>
        </row>
        <row r="409">
          <cell r="D409">
            <v>287.4437181</v>
          </cell>
        </row>
        <row r="410">
          <cell r="D410">
            <v>369.17437095</v>
          </cell>
        </row>
        <row r="411">
          <cell r="D411">
            <v>425.70723195</v>
          </cell>
        </row>
        <row r="412">
          <cell r="D412">
            <v>485.133957</v>
          </cell>
        </row>
        <row r="413">
          <cell r="D413">
            <v>492.35685345</v>
          </cell>
        </row>
        <row r="414">
          <cell r="D414">
            <v>491.46281415</v>
          </cell>
        </row>
        <row r="415">
          <cell r="D415">
            <v>484.90204455</v>
          </cell>
        </row>
        <row r="416">
          <cell r="D416">
            <v>487.6614666</v>
          </cell>
        </row>
        <row r="417">
          <cell r="D417">
            <v>497.38498425</v>
          </cell>
        </row>
        <row r="418">
          <cell r="D418">
            <v>505.31034015</v>
          </cell>
        </row>
        <row r="419">
          <cell r="D419">
            <v>497.4421221</v>
          </cell>
        </row>
        <row r="420">
          <cell r="D420">
            <v>497.07576765</v>
          </cell>
        </row>
        <row r="421">
          <cell r="D421">
            <v>486.2498256</v>
          </cell>
        </row>
        <row r="422">
          <cell r="D422">
            <v>478.48916115</v>
          </cell>
        </row>
        <row r="423">
          <cell r="D423">
            <v>475.9784568</v>
          </cell>
        </row>
        <row r="424">
          <cell r="D424">
            <v>492.0644421</v>
          </cell>
        </row>
        <row r="425">
          <cell r="D425">
            <v>469.78404165</v>
          </cell>
        </row>
        <row r="426">
          <cell r="D426">
            <v>407.7693081</v>
          </cell>
        </row>
        <row r="427">
          <cell r="D427">
            <v>383.21011575</v>
          </cell>
        </row>
        <row r="428">
          <cell r="D428">
            <v>327.5948214</v>
          </cell>
        </row>
        <row r="429">
          <cell r="D429">
            <v>317.30664735</v>
          </cell>
        </row>
        <row r="430">
          <cell r="D430">
            <v>310.98115125</v>
          </cell>
        </row>
        <row r="431">
          <cell r="D431">
            <v>299.50652655</v>
          </cell>
        </row>
        <row r="432">
          <cell r="D432">
            <v>297.9974151</v>
          </cell>
        </row>
        <row r="433">
          <cell r="D433">
            <v>292.47520995</v>
          </cell>
        </row>
        <row r="434">
          <cell r="D434">
            <v>332.53220385</v>
          </cell>
        </row>
        <row r="435">
          <cell r="D435">
            <v>415.4459463</v>
          </cell>
        </row>
        <row r="436">
          <cell r="D436">
            <v>475.7028507</v>
          </cell>
        </row>
        <row r="437">
          <cell r="D437">
            <v>491.8695012</v>
          </cell>
        </row>
        <row r="438">
          <cell r="D438">
            <v>509.5956789</v>
          </cell>
        </row>
        <row r="439">
          <cell r="D439">
            <v>508.22100945</v>
          </cell>
        </row>
        <row r="440">
          <cell r="D440">
            <v>513.4003875</v>
          </cell>
        </row>
        <row r="441">
          <cell r="D441">
            <v>516.01864545</v>
          </cell>
        </row>
        <row r="442">
          <cell r="D442">
            <v>510.9132105</v>
          </cell>
        </row>
        <row r="443">
          <cell r="D443">
            <v>505.94893965</v>
          </cell>
        </row>
        <row r="444">
          <cell r="D444">
            <v>500.3864019</v>
          </cell>
        </row>
        <row r="445">
          <cell r="D445">
            <v>497.7244503</v>
          </cell>
        </row>
        <row r="446">
          <cell r="D446">
            <v>470.076453</v>
          </cell>
        </row>
        <row r="447">
          <cell r="D447">
            <v>484.72726995</v>
          </cell>
        </row>
        <row r="448">
          <cell r="D448">
            <v>496.6085817</v>
          </cell>
        </row>
        <row r="449">
          <cell r="D449">
            <v>490.95193455</v>
          </cell>
        </row>
        <row r="450">
          <cell r="D450">
            <v>411.85298385</v>
          </cell>
        </row>
        <row r="451">
          <cell r="D451">
            <v>364.8218112</v>
          </cell>
        </row>
        <row r="452">
          <cell r="D452">
            <v>336.1453326</v>
          </cell>
        </row>
        <row r="453">
          <cell r="D453">
            <v>302.11470135</v>
          </cell>
        </row>
        <row r="454">
          <cell r="D454">
            <v>290.45185785</v>
          </cell>
        </row>
        <row r="455">
          <cell r="D455">
            <v>286.14971385</v>
          </cell>
        </row>
        <row r="456">
          <cell r="D456">
            <v>284.5330488</v>
          </cell>
        </row>
        <row r="457">
          <cell r="D457">
            <v>274.3893999</v>
          </cell>
        </row>
        <row r="458">
          <cell r="D458">
            <v>275.3708265</v>
          </cell>
        </row>
        <row r="459">
          <cell r="D459">
            <v>317.0075139</v>
          </cell>
        </row>
        <row r="460">
          <cell r="D460">
            <v>369.3457845</v>
          </cell>
        </row>
        <row r="461">
          <cell r="D461">
            <v>459.53956125</v>
          </cell>
        </row>
        <row r="462">
          <cell r="D462">
            <v>480.8116467</v>
          </cell>
        </row>
        <row r="463">
          <cell r="D463">
            <v>481.8334059</v>
          </cell>
        </row>
        <row r="464">
          <cell r="D464">
            <v>480.1058262</v>
          </cell>
        </row>
        <row r="465">
          <cell r="D465">
            <v>482.6669463</v>
          </cell>
        </row>
        <row r="466">
          <cell r="D466">
            <v>478.37488545</v>
          </cell>
        </row>
        <row r="467">
          <cell r="D467">
            <v>479.58486345</v>
          </cell>
        </row>
        <row r="468">
          <cell r="D468">
            <v>462.40317585</v>
          </cell>
        </row>
        <row r="469">
          <cell r="D469">
            <v>447.43305915</v>
          </cell>
        </row>
        <row r="470">
          <cell r="D470">
            <v>448.901838</v>
          </cell>
        </row>
        <row r="471">
          <cell r="D471">
            <v>470.62430415</v>
          </cell>
        </row>
        <row r="472">
          <cell r="D472">
            <v>471.1855995</v>
          </cell>
        </row>
        <row r="473">
          <cell r="D473">
            <v>474.32818125</v>
          </cell>
        </row>
        <row r="474">
          <cell r="D474">
            <v>404.804862</v>
          </cell>
        </row>
        <row r="475">
          <cell r="D475">
            <v>374.3940816</v>
          </cell>
        </row>
        <row r="476">
          <cell r="D476">
            <v>338.72998005</v>
          </cell>
        </row>
        <row r="477">
          <cell r="D477">
            <v>327.7427076</v>
          </cell>
        </row>
        <row r="478">
          <cell r="D478">
            <v>324.6438195</v>
          </cell>
        </row>
        <row r="479">
          <cell r="D479">
            <v>320.88952665</v>
          </cell>
        </row>
        <row r="480">
          <cell r="D480">
            <v>321.93817425</v>
          </cell>
        </row>
        <row r="481">
          <cell r="D481">
            <v>316.17733455</v>
          </cell>
        </row>
        <row r="482">
          <cell r="D482">
            <v>370.18940805</v>
          </cell>
        </row>
        <row r="483">
          <cell r="D483">
            <v>465.0684885</v>
          </cell>
        </row>
        <row r="484">
          <cell r="D484">
            <v>519.28558605</v>
          </cell>
        </row>
        <row r="485">
          <cell r="D485">
            <v>522.7978833</v>
          </cell>
        </row>
        <row r="486">
          <cell r="D486">
            <v>518.7713454</v>
          </cell>
        </row>
        <row r="487">
          <cell r="D487">
            <v>511.02412515</v>
          </cell>
        </row>
        <row r="488">
          <cell r="D488">
            <v>514.8389169</v>
          </cell>
        </row>
        <row r="489">
          <cell r="D489">
            <v>516.75807645</v>
          </cell>
        </row>
        <row r="490">
          <cell r="D490">
            <v>525.0699531</v>
          </cell>
        </row>
        <row r="491">
          <cell r="D491">
            <v>510.72835275</v>
          </cell>
        </row>
        <row r="492">
          <cell r="D492">
            <v>504.47679975</v>
          </cell>
        </row>
        <row r="493">
          <cell r="D493">
            <v>488.36392605</v>
          </cell>
        </row>
        <row r="494">
          <cell r="D494">
            <v>471.5082603</v>
          </cell>
        </row>
        <row r="495">
          <cell r="D495">
            <v>482.25353715</v>
          </cell>
        </row>
        <row r="496">
          <cell r="D496">
            <v>489.1336065</v>
          </cell>
        </row>
        <row r="497">
          <cell r="D497">
            <v>463.3610751</v>
          </cell>
        </row>
        <row r="498">
          <cell r="D498">
            <v>399.3801273</v>
          </cell>
        </row>
        <row r="499">
          <cell r="D499">
            <v>350.3222415</v>
          </cell>
        </row>
        <row r="500">
          <cell r="D500">
            <v>332.33726295</v>
          </cell>
        </row>
        <row r="501">
          <cell r="D501">
            <v>327.88051065</v>
          </cell>
        </row>
        <row r="502">
          <cell r="D502">
            <v>323.34981525</v>
          </cell>
        </row>
        <row r="503">
          <cell r="D503">
            <v>305.8689942</v>
          </cell>
        </row>
        <row r="504">
          <cell r="D504">
            <v>325.2689748</v>
          </cell>
        </row>
        <row r="505">
          <cell r="D505">
            <v>323.57836665</v>
          </cell>
        </row>
        <row r="506">
          <cell r="D506">
            <v>379.51296075</v>
          </cell>
        </row>
        <row r="507">
          <cell r="D507">
            <v>435.0677562</v>
          </cell>
        </row>
        <row r="508">
          <cell r="D508">
            <v>493.8592428</v>
          </cell>
        </row>
        <row r="509">
          <cell r="D509">
            <v>496.628748</v>
          </cell>
        </row>
        <row r="510">
          <cell r="D510">
            <v>498.3563277</v>
          </cell>
        </row>
        <row r="511">
          <cell r="D511">
            <v>495.38179845</v>
          </cell>
        </row>
        <row r="512">
          <cell r="D512">
            <v>496.3262535</v>
          </cell>
        </row>
        <row r="513">
          <cell r="D513">
            <v>507.7269351</v>
          </cell>
        </row>
        <row r="514">
          <cell r="D514">
            <v>511.59550365</v>
          </cell>
        </row>
        <row r="515">
          <cell r="D515">
            <v>496.49094495</v>
          </cell>
        </row>
        <row r="516">
          <cell r="D516">
            <v>492.43079655</v>
          </cell>
        </row>
        <row r="517">
          <cell r="D517">
            <v>482.81147145</v>
          </cell>
        </row>
        <row r="518">
          <cell r="D518">
            <v>475.588575</v>
          </cell>
        </row>
        <row r="519">
          <cell r="D519">
            <v>489.08319075</v>
          </cell>
        </row>
        <row r="520">
          <cell r="D520">
            <v>489.0058866</v>
          </cell>
        </row>
        <row r="521">
          <cell r="D521">
            <v>444.8416896</v>
          </cell>
        </row>
        <row r="522">
          <cell r="D522">
            <v>404.38473075</v>
          </cell>
        </row>
        <row r="523">
          <cell r="D523">
            <v>327.8166507</v>
          </cell>
        </row>
        <row r="524">
          <cell r="D524">
            <v>309.21323895</v>
          </cell>
        </row>
        <row r="525">
          <cell r="D525">
            <v>304.4170206</v>
          </cell>
        </row>
        <row r="526">
          <cell r="D526">
            <v>301.5399618</v>
          </cell>
        </row>
        <row r="527">
          <cell r="D527">
            <v>297.89322255</v>
          </cell>
        </row>
        <row r="528">
          <cell r="D528">
            <v>302.36341905</v>
          </cell>
        </row>
        <row r="529">
          <cell r="D529">
            <v>316.0596978</v>
          </cell>
        </row>
        <row r="530">
          <cell r="D530">
            <v>378.3466764</v>
          </cell>
        </row>
        <row r="531">
          <cell r="D531">
            <v>437.79356775</v>
          </cell>
        </row>
        <row r="532">
          <cell r="D532">
            <v>503.65670355</v>
          </cell>
        </row>
        <row r="533">
          <cell r="D533">
            <v>506.45309715</v>
          </cell>
        </row>
        <row r="534">
          <cell r="D534">
            <v>505.06834455</v>
          </cell>
        </row>
        <row r="535">
          <cell r="D535">
            <v>497.6168967</v>
          </cell>
        </row>
        <row r="536">
          <cell r="D536">
            <v>503.5726773</v>
          </cell>
        </row>
        <row r="537">
          <cell r="D537">
            <v>510.274611</v>
          </cell>
        </row>
        <row r="538">
          <cell r="D538">
            <v>511.15856715</v>
          </cell>
        </row>
        <row r="539">
          <cell r="D539">
            <v>499.720914</v>
          </cell>
        </row>
        <row r="540">
          <cell r="D540">
            <v>491.3048448</v>
          </cell>
        </row>
        <row r="541">
          <cell r="D541">
            <v>485.66164185</v>
          </cell>
        </row>
        <row r="542">
          <cell r="D542">
            <v>484.8785172</v>
          </cell>
        </row>
        <row r="543">
          <cell r="D543">
            <v>496.0439253</v>
          </cell>
        </row>
        <row r="544">
          <cell r="D544">
            <v>499.26045015</v>
          </cell>
        </row>
        <row r="545">
          <cell r="D545">
            <v>431.01096885</v>
          </cell>
        </row>
        <row r="546">
          <cell r="D546">
            <v>400.48591275</v>
          </cell>
        </row>
        <row r="547">
          <cell r="D547">
            <v>365.5814085</v>
          </cell>
        </row>
        <row r="548">
          <cell r="D548">
            <v>325.83699225</v>
          </cell>
        </row>
        <row r="549">
          <cell r="D549">
            <v>319.86776745</v>
          </cell>
        </row>
        <row r="550">
          <cell r="D550">
            <v>307.04872275</v>
          </cell>
        </row>
        <row r="551">
          <cell r="D551">
            <v>285.14812095</v>
          </cell>
        </row>
        <row r="552">
          <cell r="D552">
            <v>318.01918995</v>
          </cell>
        </row>
        <row r="553">
          <cell r="D553">
            <v>344.06732745</v>
          </cell>
        </row>
        <row r="554">
          <cell r="D554">
            <v>370.79439705</v>
          </cell>
        </row>
        <row r="555">
          <cell r="D555">
            <v>437.77340145</v>
          </cell>
        </row>
        <row r="556">
          <cell r="D556">
            <v>472.3754112</v>
          </cell>
        </row>
        <row r="557">
          <cell r="D557">
            <v>493.56683145</v>
          </cell>
        </row>
        <row r="558">
          <cell r="D558">
            <v>493.2206433</v>
          </cell>
        </row>
        <row r="559">
          <cell r="D559">
            <v>483.4803204</v>
          </cell>
        </row>
        <row r="560">
          <cell r="D560">
            <v>495.05913765</v>
          </cell>
        </row>
        <row r="561">
          <cell r="D561">
            <v>505.28345175</v>
          </cell>
        </row>
        <row r="562">
          <cell r="D562">
            <v>511.68961305</v>
          </cell>
        </row>
        <row r="563">
          <cell r="D563">
            <v>495.98006535</v>
          </cell>
        </row>
        <row r="564">
          <cell r="D564">
            <v>468.8799192</v>
          </cell>
        </row>
        <row r="565">
          <cell r="D565">
            <v>462.8972502</v>
          </cell>
        </row>
        <row r="566">
          <cell r="D566">
            <v>456.0138198</v>
          </cell>
        </row>
        <row r="567">
          <cell r="D567">
            <v>467.53213815</v>
          </cell>
        </row>
        <row r="568">
          <cell r="D568">
            <v>469.9285668</v>
          </cell>
        </row>
        <row r="569">
          <cell r="D569">
            <v>433.12170825</v>
          </cell>
        </row>
        <row r="570">
          <cell r="D570">
            <v>400.5901053</v>
          </cell>
        </row>
        <row r="571">
          <cell r="D571">
            <v>356.1570243</v>
          </cell>
        </row>
        <row r="572">
          <cell r="D572">
            <v>323.1246249</v>
          </cell>
        </row>
        <row r="573">
          <cell r="D573">
            <v>311.2399521</v>
          </cell>
        </row>
        <row r="574">
          <cell r="D574">
            <v>296.66307825</v>
          </cell>
        </row>
        <row r="575">
          <cell r="D575">
            <v>278.99739945</v>
          </cell>
        </row>
        <row r="576">
          <cell r="D576">
            <v>301.59037755</v>
          </cell>
        </row>
        <row r="577">
          <cell r="D577">
            <v>337.82249655</v>
          </cell>
        </row>
        <row r="578">
          <cell r="D578">
            <v>378.02065455</v>
          </cell>
        </row>
        <row r="579">
          <cell r="D579">
            <v>450.6226956</v>
          </cell>
        </row>
        <row r="580">
          <cell r="D580">
            <v>471.04779645</v>
          </cell>
        </row>
        <row r="581">
          <cell r="D581">
            <v>493.0122582</v>
          </cell>
        </row>
        <row r="582">
          <cell r="D582">
            <v>489.8797596</v>
          </cell>
        </row>
        <row r="583">
          <cell r="D583">
            <v>467.0918406</v>
          </cell>
        </row>
        <row r="584">
          <cell r="D584">
            <v>488.4546744</v>
          </cell>
        </row>
        <row r="585">
          <cell r="D585">
            <v>499.1360913</v>
          </cell>
        </row>
        <row r="586">
          <cell r="D586">
            <v>498.84367995</v>
          </cell>
        </row>
        <row r="587">
          <cell r="D587">
            <v>474.78528405</v>
          </cell>
        </row>
        <row r="588">
          <cell r="D588">
            <v>477.09768645</v>
          </cell>
        </row>
        <row r="589">
          <cell r="D589">
            <v>463.67365275</v>
          </cell>
        </row>
        <row r="590">
          <cell r="D590">
            <v>458.74635345</v>
          </cell>
        </row>
        <row r="591">
          <cell r="D591">
            <v>466.2784665</v>
          </cell>
        </row>
        <row r="592">
          <cell r="D592">
            <v>493.1870328</v>
          </cell>
        </row>
        <row r="593">
          <cell r="D593">
            <v>463.07538585</v>
          </cell>
        </row>
        <row r="594">
          <cell r="D594">
            <v>414.9417888</v>
          </cell>
        </row>
        <row r="595">
          <cell r="D595">
            <v>398.75161095</v>
          </cell>
        </row>
        <row r="596">
          <cell r="D596">
            <v>365.5209096</v>
          </cell>
        </row>
        <row r="597">
          <cell r="D597">
            <v>343.51611525</v>
          </cell>
        </row>
        <row r="598">
          <cell r="D598">
            <v>334.1824794</v>
          </cell>
        </row>
        <row r="599">
          <cell r="D599">
            <v>322.18016985</v>
          </cell>
        </row>
        <row r="600">
          <cell r="D600">
            <v>329.3896221</v>
          </cell>
        </row>
        <row r="601">
          <cell r="D601">
            <v>326.42853705</v>
          </cell>
        </row>
        <row r="602">
          <cell r="D602">
            <v>371.2750272</v>
          </cell>
        </row>
        <row r="603">
          <cell r="D603">
            <v>400.0523373</v>
          </cell>
        </row>
        <row r="604">
          <cell r="D604">
            <v>418.13142525</v>
          </cell>
        </row>
        <row r="605">
          <cell r="D605">
            <v>440.0555544</v>
          </cell>
        </row>
        <row r="606">
          <cell r="D606">
            <v>475.98853995</v>
          </cell>
        </row>
        <row r="607">
          <cell r="D607">
            <v>469.6193502</v>
          </cell>
        </row>
        <row r="608">
          <cell r="D608">
            <v>464.026563</v>
          </cell>
        </row>
        <row r="609">
          <cell r="D609">
            <v>473.34675465</v>
          </cell>
        </row>
        <row r="610">
          <cell r="D610">
            <v>485.73558495</v>
          </cell>
        </row>
        <row r="611">
          <cell r="D611">
            <v>471.555315</v>
          </cell>
        </row>
        <row r="612">
          <cell r="D612">
            <v>452.91157065</v>
          </cell>
        </row>
        <row r="613">
          <cell r="D613">
            <v>442.25032005</v>
          </cell>
        </row>
        <row r="614">
          <cell r="D614">
            <v>433.4678964</v>
          </cell>
        </row>
        <row r="615">
          <cell r="D615">
            <v>470.2243392</v>
          </cell>
        </row>
        <row r="616">
          <cell r="D616">
            <v>481.85021115</v>
          </cell>
        </row>
        <row r="617">
          <cell r="D617">
            <v>448.35398685</v>
          </cell>
        </row>
        <row r="618">
          <cell r="D618">
            <v>404.535978</v>
          </cell>
        </row>
        <row r="619">
          <cell r="D619">
            <v>400.78168515</v>
          </cell>
        </row>
        <row r="620">
          <cell r="D620">
            <v>361.37673495</v>
          </cell>
        </row>
        <row r="621">
          <cell r="D621">
            <v>334.6126938</v>
          </cell>
        </row>
        <row r="622">
          <cell r="D622">
            <v>309.95266995</v>
          </cell>
        </row>
        <row r="623">
          <cell r="D623">
            <v>300.881196</v>
          </cell>
        </row>
        <row r="624">
          <cell r="D624">
            <v>291.68872425</v>
          </cell>
        </row>
        <row r="625">
          <cell r="D625">
            <v>305.85891105</v>
          </cell>
        </row>
        <row r="626">
          <cell r="D626">
            <v>311.84158005</v>
          </cell>
        </row>
        <row r="627">
          <cell r="D627">
            <v>360.2575053</v>
          </cell>
        </row>
        <row r="628">
          <cell r="D628">
            <v>391.44468825</v>
          </cell>
        </row>
        <row r="629">
          <cell r="D629">
            <v>399.5885124</v>
          </cell>
        </row>
        <row r="630">
          <cell r="D630">
            <v>425.710593</v>
          </cell>
        </row>
        <row r="631">
          <cell r="D631">
            <v>428.6615949</v>
          </cell>
        </row>
        <row r="632">
          <cell r="D632">
            <v>427.6936125</v>
          </cell>
        </row>
        <row r="633">
          <cell r="D633">
            <v>430.281621</v>
          </cell>
        </row>
        <row r="634">
          <cell r="D634">
            <v>449.0900568</v>
          </cell>
        </row>
        <row r="635">
          <cell r="D635">
            <v>444.85849485</v>
          </cell>
        </row>
        <row r="636">
          <cell r="D636">
            <v>433.978776</v>
          </cell>
        </row>
        <row r="637">
          <cell r="D637">
            <v>438.69432915</v>
          </cell>
        </row>
        <row r="638">
          <cell r="D638">
            <v>433.7233362</v>
          </cell>
        </row>
        <row r="639">
          <cell r="D639">
            <v>456.74988975</v>
          </cell>
        </row>
        <row r="640">
          <cell r="D640">
            <v>497.93619645</v>
          </cell>
        </row>
        <row r="641">
          <cell r="D641">
            <v>460.7596224</v>
          </cell>
        </row>
        <row r="642">
          <cell r="D642">
            <v>401.9748579</v>
          </cell>
        </row>
        <row r="643">
          <cell r="D643">
            <v>398.06595675</v>
          </cell>
        </row>
        <row r="644">
          <cell r="D644">
            <v>336.18230415</v>
          </cell>
        </row>
        <row r="645">
          <cell r="D645">
            <v>316.15044615</v>
          </cell>
        </row>
        <row r="646">
          <cell r="D646">
            <v>305.24047785</v>
          </cell>
        </row>
        <row r="647">
          <cell r="D647">
            <v>293.3860545</v>
          </cell>
        </row>
        <row r="648">
          <cell r="D648">
            <v>306.31601385</v>
          </cell>
        </row>
        <row r="649">
          <cell r="D649">
            <v>314.97407865</v>
          </cell>
        </row>
        <row r="650">
          <cell r="D650">
            <v>372.13209495</v>
          </cell>
        </row>
        <row r="651">
          <cell r="D651">
            <v>485.6851692</v>
          </cell>
        </row>
        <row r="652">
          <cell r="D652">
            <v>502.0803711</v>
          </cell>
        </row>
        <row r="653">
          <cell r="D653">
            <v>507.65635305</v>
          </cell>
        </row>
        <row r="654">
          <cell r="D654">
            <v>502.947522</v>
          </cell>
        </row>
        <row r="655">
          <cell r="D655">
            <v>499.22011755</v>
          </cell>
        </row>
        <row r="656">
          <cell r="D656">
            <v>506.6312328</v>
          </cell>
        </row>
        <row r="657">
          <cell r="D657">
            <v>514.29778785</v>
          </cell>
        </row>
        <row r="658">
          <cell r="D658">
            <v>514.38517515</v>
          </cell>
        </row>
        <row r="659">
          <cell r="D659">
            <v>511.39384065</v>
          </cell>
        </row>
        <row r="660">
          <cell r="D660">
            <v>509.10832665</v>
          </cell>
        </row>
        <row r="661">
          <cell r="D661">
            <v>502.21817415</v>
          </cell>
        </row>
        <row r="662">
          <cell r="D662">
            <v>496.9850193</v>
          </cell>
        </row>
        <row r="663">
          <cell r="D663">
            <v>497.2807917</v>
          </cell>
        </row>
        <row r="664">
          <cell r="D664">
            <v>506.62787175</v>
          </cell>
        </row>
        <row r="665">
          <cell r="D665">
            <v>489.2680485</v>
          </cell>
        </row>
        <row r="666">
          <cell r="D666">
            <v>434.5703208</v>
          </cell>
        </row>
        <row r="667">
          <cell r="D667">
            <v>344.5345134</v>
          </cell>
        </row>
        <row r="668">
          <cell r="D668">
            <v>320.0055705</v>
          </cell>
        </row>
        <row r="669">
          <cell r="D669">
            <v>295.33210245</v>
          </cell>
        </row>
        <row r="670">
          <cell r="D670">
            <v>250.21336725</v>
          </cell>
        </row>
        <row r="671">
          <cell r="D671">
            <v>186.0744501</v>
          </cell>
        </row>
        <row r="672">
          <cell r="D672">
            <v>279.3771981</v>
          </cell>
        </row>
        <row r="673">
          <cell r="D673">
            <v>328.00150845</v>
          </cell>
        </row>
        <row r="674">
          <cell r="D674">
            <v>378.7163919</v>
          </cell>
        </row>
        <row r="675">
          <cell r="D675">
            <v>452.67629715</v>
          </cell>
        </row>
        <row r="676">
          <cell r="D676">
            <v>471.5687592</v>
          </cell>
        </row>
        <row r="677">
          <cell r="D677">
            <v>478.2841371</v>
          </cell>
        </row>
        <row r="678">
          <cell r="D678">
            <v>475.6625181</v>
          </cell>
        </row>
        <row r="679">
          <cell r="D679">
            <v>471.8376432</v>
          </cell>
        </row>
        <row r="680">
          <cell r="D680">
            <v>478.24716555</v>
          </cell>
        </row>
        <row r="681">
          <cell r="D681">
            <v>483.1240491</v>
          </cell>
        </row>
        <row r="682">
          <cell r="D682">
            <v>491.09309865</v>
          </cell>
        </row>
        <row r="683">
          <cell r="D683">
            <v>480.5427627</v>
          </cell>
        </row>
        <row r="684">
          <cell r="D684">
            <v>475.2793584</v>
          </cell>
        </row>
        <row r="685">
          <cell r="D685">
            <v>471.4410393</v>
          </cell>
        </row>
        <row r="686">
          <cell r="D686">
            <v>469.31349465</v>
          </cell>
        </row>
        <row r="687">
          <cell r="D687">
            <v>464.6181078</v>
          </cell>
        </row>
        <row r="688">
          <cell r="D688">
            <v>473.1484527</v>
          </cell>
        </row>
        <row r="689">
          <cell r="D689">
            <v>444.0148713</v>
          </cell>
        </row>
        <row r="690">
          <cell r="D690">
            <v>394.385607</v>
          </cell>
        </row>
        <row r="691">
          <cell r="D691">
            <v>228.8606166</v>
          </cell>
        </row>
        <row r="692">
          <cell r="D692">
            <v>5.0953518</v>
          </cell>
        </row>
        <row r="693">
          <cell r="D693">
            <v>5.0953518</v>
          </cell>
        </row>
        <row r="694">
          <cell r="D694">
            <v>5.0953518</v>
          </cell>
        </row>
        <row r="695">
          <cell r="D695">
            <v>5.0953518</v>
          </cell>
        </row>
        <row r="696">
          <cell r="D696">
            <v>5.0953518</v>
          </cell>
        </row>
        <row r="697">
          <cell r="D697">
            <v>113.536269</v>
          </cell>
        </row>
        <row r="698">
          <cell r="D698">
            <v>319.06111545</v>
          </cell>
        </row>
        <row r="699">
          <cell r="D699">
            <v>385.4519361</v>
          </cell>
        </row>
        <row r="700">
          <cell r="D700">
            <v>386.8635771</v>
          </cell>
        </row>
        <row r="701">
          <cell r="D701">
            <v>395.84766375</v>
          </cell>
        </row>
        <row r="702">
          <cell r="D702">
            <v>395.06117805</v>
          </cell>
        </row>
        <row r="703">
          <cell r="D703">
            <v>385.2973278</v>
          </cell>
        </row>
        <row r="704">
          <cell r="D704">
            <v>396.9265608</v>
          </cell>
        </row>
        <row r="705">
          <cell r="D705">
            <v>433.14187455</v>
          </cell>
        </row>
        <row r="706">
          <cell r="D706">
            <v>440.36813205</v>
          </cell>
        </row>
        <row r="707">
          <cell r="D707">
            <v>409.6649403</v>
          </cell>
        </row>
        <row r="708">
          <cell r="D708">
            <v>394.5066048</v>
          </cell>
        </row>
        <row r="709">
          <cell r="D709">
            <v>386.6888025</v>
          </cell>
        </row>
        <row r="710">
          <cell r="D710">
            <v>371.7119637</v>
          </cell>
        </row>
        <row r="711">
          <cell r="D711">
            <v>378.8306676</v>
          </cell>
        </row>
        <row r="712">
          <cell r="D712">
            <v>407.7760302</v>
          </cell>
        </row>
        <row r="713">
          <cell r="D713">
            <v>371.127141</v>
          </cell>
        </row>
        <row r="714">
          <cell r="D714">
            <v>321.1550496</v>
          </cell>
        </row>
        <row r="715">
          <cell r="D715">
            <v>307.72765485</v>
          </cell>
        </row>
        <row r="716">
          <cell r="D716">
            <v>231.76792485</v>
          </cell>
        </row>
        <row r="717">
          <cell r="D717">
            <v>167.67942345</v>
          </cell>
        </row>
        <row r="718">
          <cell r="D718">
            <v>143.08325955</v>
          </cell>
        </row>
        <row r="719">
          <cell r="D719">
            <v>121.83470145</v>
          </cell>
        </row>
        <row r="720">
          <cell r="D720">
            <v>205.0576605</v>
          </cell>
        </row>
        <row r="721">
          <cell r="D721">
            <v>260.010828</v>
          </cell>
        </row>
        <row r="722">
          <cell r="D722">
            <v>350.759178</v>
          </cell>
        </row>
        <row r="723">
          <cell r="D723">
            <v>432.6814107</v>
          </cell>
        </row>
        <row r="724">
          <cell r="D724">
            <v>444.8416896</v>
          </cell>
        </row>
        <row r="725">
          <cell r="D725">
            <v>461.9763225</v>
          </cell>
        </row>
        <row r="726">
          <cell r="D726">
            <v>462.6418104</v>
          </cell>
        </row>
        <row r="727">
          <cell r="D727">
            <v>453.84594255</v>
          </cell>
        </row>
        <row r="728">
          <cell r="D728">
            <v>471.3200415</v>
          </cell>
        </row>
        <row r="729">
          <cell r="D729">
            <v>481.24522215</v>
          </cell>
        </row>
        <row r="730">
          <cell r="D730">
            <v>480.19657455</v>
          </cell>
        </row>
        <row r="731">
          <cell r="D731">
            <v>465.27351255</v>
          </cell>
        </row>
        <row r="732">
          <cell r="D732">
            <v>450.10173285</v>
          </cell>
        </row>
        <row r="733">
          <cell r="D733">
            <v>444.1022586</v>
          </cell>
        </row>
        <row r="734">
          <cell r="D734">
            <v>438.5027493</v>
          </cell>
        </row>
        <row r="735">
          <cell r="D735">
            <v>437.9582592</v>
          </cell>
        </row>
        <row r="736">
          <cell r="D736">
            <v>447.95738295</v>
          </cell>
        </row>
        <row r="737">
          <cell r="D737">
            <v>423.1696392</v>
          </cell>
        </row>
        <row r="738">
          <cell r="D738">
            <v>372.807666</v>
          </cell>
        </row>
        <row r="739">
          <cell r="D739">
            <v>310.829904</v>
          </cell>
        </row>
        <row r="740">
          <cell r="D740">
            <v>286.76814705</v>
          </cell>
        </row>
        <row r="741">
          <cell r="D741">
            <v>260.5082634</v>
          </cell>
        </row>
        <row r="742">
          <cell r="D742">
            <v>254.22646095</v>
          </cell>
        </row>
        <row r="743">
          <cell r="D743">
            <v>238.5740511</v>
          </cell>
        </row>
        <row r="744">
          <cell r="D744">
            <v>256.1052879</v>
          </cell>
        </row>
        <row r="745">
          <cell r="D745">
            <v>286.3816263</v>
          </cell>
        </row>
        <row r="746">
          <cell r="D746">
            <v>350.63481915</v>
          </cell>
        </row>
        <row r="747">
          <cell r="D747">
            <v>424.92074625</v>
          </cell>
        </row>
        <row r="748">
          <cell r="D748">
            <v>453.73838895</v>
          </cell>
        </row>
        <row r="749">
          <cell r="D749">
            <v>471.9720852</v>
          </cell>
        </row>
        <row r="750">
          <cell r="D750">
            <v>471.66622965</v>
          </cell>
        </row>
        <row r="751">
          <cell r="D751">
            <v>467.5959981</v>
          </cell>
        </row>
        <row r="752">
          <cell r="D752">
            <v>490.2965298</v>
          </cell>
        </row>
        <row r="753">
          <cell r="D753">
            <v>513.88101765</v>
          </cell>
        </row>
        <row r="754">
          <cell r="D754">
            <v>516.0421728</v>
          </cell>
        </row>
        <row r="755">
          <cell r="D755">
            <v>503.283627</v>
          </cell>
        </row>
        <row r="756">
          <cell r="D756">
            <v>474.94661445</v>
          </cell>
        </row>
        <row r="757">
          <cell r="D757">
            <v>479.8974411</v>
          </cell>
        </row>
        <row r="758">
          <cell r="D758">
            <v>476.20364715</v>
          </cell>
        </row>
        <row r="759">
          <cell r="D759">
            <v>478.85215455</v>
          </cell>
        </row>
        <row r="760">
          <cell r="D760">
            <v>490.40744445</v>
          </cell>
        </row>
        <row r="761">
          <cell r="D761">
            <v>436.4592309</v>
          </cell>
        </row>
        <row r="762">
          <cell r="D762">
            <v>399.41037675</v>
          </cell>
        </row>
      </sheetData>
      <sheetData sheetId="2">
        <row r="19">
          <cell r="D19">
            <v>330.61453656</v>
          </cell>
        </row>
        <row r="20">
          <cell r="D20">
            <v>305.76779541</v>
          </cell>
        </row>
        <row r="21">
          <cell r="D21">
            <v>280.91796579</v>
          </cell>
        </row>
        <row r="22">
          <cell r="D22">
            <v>257.37764745</v>
          </cell>
        </row>
        <row r="23">
          <cell r="D23">
            <v>248.78243544</v>
          </cell>
        </row>
        <row r="24">
          <cell r="D24">
            <v>288.08012772</v>
          </cell>
        </row>
        <row r="25">
          <cell r="D25">
            <v>304.99567791</v>
          </cell>
        </row>
        <row r="26">
          <cell r="D26">
            <v>361.71542946</v>
          </cell>
        </row>
        <row r="27">
          <cell r="D27">
            <v>436.68186177</v>
          </cell>
        </row>
        <row r="28">
          <cell r="D28">
            <v>454.34173323</v>
          </cell>
        </row>
        <row r="29">
          <cell r="D29">
            <v>461.49462975</v>
          </cell>
        </row>
        <row r="30">
          <cell r="D30">
            <v>457.22636421</v>
          </cell>
        </row>
        <row r="31">
          <cell r="D31">
            <v>453.84757803</v>
          </cell>
        </row>
        <row r="32">
          <cell r="D32">
            <v>457.50432651</v>
          </cell>
        </row>
        <row r="33">
          <cell r="D33">
            <v>459.92568699</v>
          </cell>
        </row>
        <row r="34">
          <cell r="D34">
            <v>461.7571497</v>
          </cell>
        </row>
        <row r="35">
          <cell r="D35">
            <v>455.4875556</v>
          </cell>
        </row>
        <row r="36">
          <cell r="D36">
            <v>448.88440674</v>
          </cell>
        </row>
        <row r="37">
          <cell r="D37">
            <v>445.74960969</v>
          </cell>
        </row>
        <row r="38">
          <cell r="D38">
            <v>440.81423463</v>
          </cell>
        </row>
        <row r="39">
          <cell r="D39">
            <v>438.45464355</v>
          </cell>
        </row>
        <row r="40">
          <cell r="D40">
            <v>447.84668082</v>
          </cell>
        </row>
        <row r="41">
          <cell r="D41">
            <v>437.25322872</v>
          </cell>
        </row>
        <row r="42">
          <cell r="D42">
            <v>373.44235005</v>
          </cell>
        </row>
        <row r="43">
          <cell r="D43">
            <v>328.78616232</v>
          </cell>
        </row>
        <row r="44">
          <cell r="D44">
            <v>308.2910754</v>
          </cell>
        </row>
        <row r="45">
          <cell r="D45">
            <v>292.74680589</v>
          </cell>
        </row>
        <row r="46">
          <cell r="D46">
            <v>269.21575296</v>
          </cell>
        </row>
        <row r="47">
          <cell r="D47">
            <v>259.55810727</v>
          </cell>
        </row>
        <row r="48">
          <cell r="D48">
            <v>293.31817284</v>
          </cell>
        </row>
        <row r="49">
          <cell r="D49">
            <v>302.77506798</v>
          </cell>
        </row>
        <row r="50">
          <cell r="D50">
            <v>361.97177247</v>
          </cell>
        </row>
        <row r="51">
          <cell r="D51">
            <v>449.51754309</v>
          </cell>
        </row>
        <row r="52">
          <cell r="D52">
            <v>475.63055694</v>
          </cell>
        </row>
        <row r="53">
          <cell r="D53">
            <v>481.84147011</v>
          </cell>
        </row>
        <row r="54">
          <cell r="D54">
            <v>479.87411472</v>
          </cell>
        </row>
        <row r="55">
          <cell r="D55">
            <v>471.15227544</v>
          </cell>
        </row>
        <row r="56">
          <cell r="D56">
            <v>475.94558088</v>
          </cell>
        </row>
        <row r="57">
          <cell r="D57">
            <v>488.10797574</v>
          </cell>
        </row>
        <row r="58">
          <cell r="D58">
            <v>482.83286898</v>
          </cell>
        </row>
        <row r="59">
          <cell r="D59">
            <v>476.37487821</v>
          </cell>
        </row>
        <row r="60">
          <cell r="D60">
            <v>467.94644358</v>
          </cell>
        </row>
        <row r="61">
          <cell r="D61">
            <v>455.86743741</v>
          </cell>
        </row>
        <row r="62">
          <cell r="D62">
            <v>452.73572883</v>
          </cell>
        </row>
        <row r="63">
          <cell r="D63">
            <v>453.48622704</v>
          </cell>
        </row>
        <row r="64">
          <cell r="D64">
            <v>458.10966663</v>
          </cell>
        </row>
        <row r="65">
          <cell r="D65">
            <v>450.87955836</v>
          </cell>
        </row>
        <row r="66">
          <cell r="D66">
            <v>371.42866761</v>
          </cell>
        </row>
        <row r="67">
          <cell r="D67">
            <v>324.39126951</v>
          </cell>
        </row>
        <row r="68">
          <cell r="D68">
            <v>307.43556921</v>
          </cell>
        </row>
        <row r="69">
          <cell r="D69">
            <v>294.06249411</v>
          </cell>
        </row>
        <row r="70">
          <cell r="D70">
            <v>270.18862101</v>
          </cell>
        </row>
        <row r="71">
          <cell r="D71">
            <v>258.81996294</v>
          </cell>
        </row>
        <row r="72">
          <cell r="D72">
            <v>300.82624341</v>
          </cell>
        </row>
        <row r="73">
          <cell r="D73">
            <v>304.40269167</v>
          </cell>
        </row>
        <row r="74">
          <cell r="D74">
            <v>363.86500458</v>
          </cell>
        </row>
        <row r="75">
          <cell r="D75">
            <v>469.0150542</v>
          </cell>
        </row>
        <row r="76">
          <cell r="D76">
            <v>492.87966189</v>
          </cell>
        </row>
        <row r="77">
          <cell r="D77">
            <v>494.43007383</v>
          </cell>
        </row>
        <row r="78">
          <cell r="D78">
            <v>493.92665322</v>
          </cell>
        </row>
        <row r="79">
          <cell r="D79">
            <v>487.19070015</v>
          </cell>
        </row>
        <row r="80">
          <cell r="D80">
            <v>490.29152403</v>
          </cell>
        </row>
        <row r="81">
          <cell r="D81">
            <v>488.35196487</v>
          </cell>
        </row>
        <row r="82">
          <cell r="D82">
            <v>503.54723727</v>
          </cell>
        </row>
        <row r="83">
          <cell r="D83">
            <v>493.82782218</v>
          </cell>
        </row>
        <row r="84">
          <cell r="D84">
            <v>482.57034903</v>
          </cell>
        </row>
        <row r="85">
          <cell r="D85">
            <v>480.8130096</v>
          </cell>
        </row>
        <row r="86">
          <cell r="D86">
            <v>477.05125314</v>
          </cell>
        </row>
        <row r="87">
          <cell r="D87">
            <v>474.67930818</v>
          </cell>
        </row>
        <row r="88">
          <cell r="D88">
            <v>481.91250492</v>
          </cell>
        </row>
        <row r="89">
          <cell r="D89">
            <v>481.06317567</v>
          </cell>
        </row>
        <row r="90">
          <cell r="D90">
            <v>442.37082351</v>
          </cell>
        </row>
        <row r="91">
          <cell r="D91">
            <v>381.09866718</v>
          </cell>
        </row>
        <row r="92">
          <cell r="D92">
            <v>356.57930385</v>
          </cell>
        </row>
        <row r="93">
          <cell r="D93">
            <v>324.91322094</v>
          </cell>
        </row>
        <row r="94">
          <cell r="D94">
            <v>315.98445417</v>
          </cell>
        </row>
        <row r="95">
          <cell r="D95">
            <v>314.90348967</v>
          </cell>
        </row>
        <row r="96">
          <cell r="D96">
            <v>315.74973045</v>
          </cell>
        </row>
        <row r="97">
          <cell r="D97">
            <v>315.12894798</v>
          </cell>
        </row>
        <row r="98">
          <cell r="D98">
            <v>357.9845577</v>
          </cell>
        </row>
        <row r="99">
          <cell r="D99">
            <v>378.52906014</v>
          </cell>
        </row>
        <row r="100">
          <cell r="D100">
            <v>443.4734073</v>
          </cell>
        </row>
        <row r="101">
          <cell r="D101">
            <v>472.67489115</v>
          </cell>
        </row>
        <row r="102">
          <cell r="D102">
            <v>468.25220211</v>
          </cell>
        </row>
        <row r="103">
          <cell r="D103">
            <v>464.09512149</v>
          </cell>
        </row>
        <row r="104">
          <cell r="D104">
            <v>461.31241002</v>
          </cell>
        </row>
        <row r="105">
          <cell r="D105">
            <v>458.96826129</v>
          </cell>
        </row>
        <row r="106">
          <cell r="D106">
            <v>470.90519784</v>
          </cell>
        </row>
        <row r="107">
          <cell r="D107">
            <v>459.92568699</v>
          </cell>
        </row>
        <row r="108">
          <cell r="D108">
            <v>463.71215121</v>
          </cell>
        </row>
        <row r="109">
          <cell r="D109">
            <v>460.22526858</v>
          </cell>
        </row>
        <row r="110">
          <cell r="D110">
            <v>459.55198212</v>
          </cell>
        </row>
        <row r="111">
          <cell r="D111">
            <v>478.45650699</v>
          </cell>
        </row>
        <row r="112">
          <cell r="D112">
            <v>492.15695991</v>
          </cell>
        </row>
        <row r="113">
          <cell r="D113">
            <v>467.52641166</v>
          </cell>
        </row>
        <row r="114">
          <cell r="D114">
            <v>436.90114314</v>
          </cell>
        </row>
        <row r="115">
          <cell r="D115">
            <v>373.97047842</v>
          </cell>
        </row>
        <row r="116">
          <cell r="D116">
            <v>340.29689001</v>
          </cell>
        </row>
        <row r="117">
          <cell r="D117">
            <v>319.13778204</v>
          </cell>
        </row>
        <row r="118">
          <cell r="D118">
            <v>310.20901527</v>
          </cell>
        </row>
        <row r="119">
          <cell r="D119">
            <v>297.29303373</v>
          </cell>
        </row>
        <row r="120">
          <cell r="D120">
            <v>301.10729418</v>
          </cell>
        </row>
        <row r="121">
          <cell r="D121">
            <v>291.75540702</v>
          </cell>
        </row>
        <row r="122">
          <cell r="D122">
            <v>323.81372562</v>
          </cell>
        </row>
        <row r="123">
          <cell r="D123">
            <v>380.50876941</v>
          </cell>
        </row>
        <row r="124">
          <cell r="D124">
            <v>417.45613602</v>
          </cell>
        </row>
        <row r="125">
          <cell r="D125">
            <v>431.83296387</v>
          </cell>
        </row>
        <row r="126">
          <cell r="D126">
            <v>434.08137003</v>
          </cell>
        </row>
        <row r="127">
          <cell r="D127">
            <v>432.42286164</v>
          </cell>
        </row>
        <row r="128">
          <cell r="D128">
            <v>434.49831348</v>
          </cell>
        </row>
        <row r="129">
          <cell r="D129">
            <v>438.39287415</v>
          </cell>
        </row>
        <row r="130">
          <cell r="D130">
            <v>453.09707982</v>
          </cell>
        </row>
        <row r="131">
          <cell r="D131">
            <v>448.98323778</v>
          </cell>
        </row>
        <row r="132">
          <cell r="D132">
            <v>449.26120008</v>
          </cell>
        </row>
        <row r="133">
          <cell r="D133">
            <v>443.49193812</v>
          </cell>
        </row>
        <row r="134">
          <cell r="D134">
            <v>437.25322872</v>
          </cell>
        </row>
        <row r="135">
          <cell r="D135">
            <v>449.17472292</v>
          </cell>
        </row>
        <row r="136">
          <cell r="D136">
            <v>450.07037922</v>
          </cell>
        </row>
        <row r="137">
          <cell r="D137">
            <v>436.84555068</v>
          </cell>
        </row>
        <row r="138">
          <cell r="D138">
            <v>395.08943628</v>
          </cell>
        </row>
        <row r="139">
          <cell r="D139">
            <v>371.31130575</v>
          </cell>
        </row>
        <row r="140">
          <cell r="D140">
            <v>317.39897343</v>
          </cell>
        </row>
        <row r="141">
          <cell r="D141">
            <v>301.39452189</v>
          </cell>
        </row>
        <row r="142">
          <cell r="D142">
            <v>269.32693788</v>
          </cell>
        </row>
        <row r="143">
          <cell r="D143">
            <v>256.94526165</v>
          </cell>
        </row>
        <row r="144">
          <cell r="D144">
            <v>294.93035418</v>
          </cell>
        </row>
        <row r="145">
          <cell r="D145">
            <v>316.76892555</v>
          </cell>
        </row>
        <row r="146">
          <cell r="D146">
            <v>372.20696205</v>
          </cell>
        </row>
        <row r="147">
          <cell r="D147">
            <v>428.9575983</v>
          </cell>
        </row>
        <row r="148">
          <cell r="D148">
            <v>460.48778853</v>
          </cell>
        </row>
        <row r="149">
          <cell r="D149">
            <v>470.83416303</v>
          </cell>
        </row>
        <row r="150">
          <cell r="D150">
            <v>463.23652683</v>
          </cell>
        </row>
        <row r="151">
          <cell r="D151">
            <v>452.22304281</v>
          </cell>
        </row>
        <row r="152">
          <cell r="D152">
            <v>453.68388912</v>
          </cell>
        </row>
        <row r="153">
          <cell r="D153">
            <v>456.81250923</v>
          </cell>
        </row>
        <row r="154">
          <cell r="D154">
            <v>456.78162453</v>
          </cell>
        </row>
        <row r="155">
          <cell r="D155">
            <v>444.24243633</v>
          </cell>
        </row>
        <row r="156">
          <cell r="D156">
            <v>442.20095766</v>
          </cell>
        </row>
        <row r="157">
          <cell r="D157">
            <v>430.11886302</v>
          </cell>
        </row>
        <row r="158">
          <cell r="D158">
            <v>418.95404397</v>
          </cell>
        </row>
        <row r="159">
          <cell r="D159">
            <v>425.77029726</v>
          </cell>
        </row>
        <row r="160">
          <cell r="D160">
            <v>436.40698794</v>
          </cell>
        </row>
        <row r="161">
          <cell r="D161">
            <v>403.52404785</v>
          </cell>
        </row>
        <row r="162">
          <cell r="D162">
            <v>376.36713114</v>
          </cell>
        </row>
        <row r="163">
          <cell r="D163">
            <v>294.12426351</v>
          </cell>
        </row>
        <row r="164">
          <cell r="D164">
            <v>285.36845106</v>
          </cell>
        </row>
        <row r="165">
          <cell r="D165">
            <v>277.20562485</v>
          </cell>
        </row>
        <row r="166">
          <cell r="D166">
            <v>256.13299404</v>
          </cell>
        </row>
        <row r="167">
          <cell r="D167">
            <v>240.76167885</v>
          </cell>
        </row>
        <row r="168">
          <cell r="D168">
            <v>277.035759</v>
          </cell>
        </row>
        <row r="169">
          <cell r="D169">
            <v>276.40571112</v>
          </cell>
        </row>
        <row r="170">
          <cell r="D170">
            <v>360.43062594</v>
          </cell>
        </row>
        <row r="171">
          <cell r="D171">
            <v>388.87543464</v>
          </cell>
        </row>
        <row r="172">
          <cell r="D172">
            <v>439.14337236</v>
          </cell>
        </row>
        <row r="173">
          <cell r="D173">
            <v>457.33754913</v>
          </cell>
        </row>
        <row r="174">
          <cell r="D174">
            <v>455.29298199</v>
          </cell>
        </row>
        <row r="175">
          <cell r="D175">
            <v>437.24705178</v>
          </cell>
        </row>
        <row r="176">
          <cell r="D176">
            <v>444.49877934</v>
          </cell>
        </row>
        <row r="177">
          <cell r="D177">
            <v>439.88151669</v>
          </cell>
        </row>
        <row r="178">
          <cell r="D178">
            <v>443.87181993</v>
          </cell>
        </row>
        <row r="179">
          <cell r="D179">
            <v>431.2121814</v>
          </cell>
        </row>
        <row r="180">
          <cell r="D180">
            <v>425.99884404</v>
          </cell>
        </row>
        <row r="181">
          <cell r="D181">
            <v>407.29506972</v>
          </cell>
        </row>
        <row r="182">
          <cell r="D182">
            <v>397.43976195</v>
          </cell>
        </row>
        <row r="183">
          <cell r="D183">
            <v>395.93258859</v>
          </cell>
        </row>
        <row r="184">
          <cell r="D184">
            <v>414.4109046</v>
          </cell>
        </row>
        <row r="185">
          <cell r="D185">
            <v>387.86550495</v>
          </cell>
        </row>
        <row r="186">
          <cell r="D186">
            <v>371.22174012</v>
          </cell>
        </row>
        <row r="187">
          <cell r="D187">
            <v>288.13263171</v>
          </cell>
        </row>
        <row r="188">
          <cell r="D188">
            <v>272.711901</v>
          </cell>
        </row>
        <row r="189">
          <cell r="D189">
            <v>255.16321446</v>
          </cell>
        </row>
        <row r="190">
          <cell r="D190">
            <v>224.5935384</v>
          </cell>
        </row>
        <row r="191">
          <cell r="D191">
            <v>216.62837427</v>
          </cell>
        </row>
        <row r="192">
          <cell r="D192">
            <v>254.18416947</v>
          </cell>
        </row>
        <row r="193">
          <cell r="D193">
            <v>269.20957602</v>
          </cell>
        </row>
        <row r="194">
          <cell r="D194">
            <v>331.69241259</v>
          </cell>
        </row>
        <row r="195">
          <cell r="D195">
            <v>398.51763798</v>
          </cell>
        </row>
        <row r="196">
          <cell r="D196">
            <v>454.17495585</v>
          </cell>
        </row>
        <row r="197">
          <cell r="D197">
            <v>477.49290435</v>
          </cell>
        </row>
        <row r="198">
          <cell r="D198">
            <v>478.32679125</v>
          </cell>
        </row>
        <row r="199">
          <cell r="D199">
            <v>461.48227587</v>
          </cell>
        </row>
        <row r="200">
          <cell r="D200">
            <v>478.70049612</v>
          </cell>
        </row>
        <row r="201">
          <cell r="D201">
            <v>482.49622575</v>
          </cell>
        </row>
        <row r="202">
          <cell r="D202">
            <v>482.41592553</v>
          </cell>
        </row>
        <row r="203">
          <cell r="D203">
            <v>457.8039081</v>
          </cell>
        </row>
        <row r="204">
          <cell r="D204">
            <v>443.63091927</v>
          </cell>
        </row>
        <row r="205">
          <cell r="D205">
            <v>429.28188765</v>
          </cell>
        </row>
        <row r="206">
          <cell r="D206">
            <v>415.56908085</v>
          </cell>
        </row>
        <row r="207">
          <cell r="D207">
            <v>412.06984434</v>
          </cell>
        </row>
        <row r="208">
          <cell r="D208">
            <v>431.49323217</v>
          </cell>
        </row>
        <row r="209">
          <cell r="D209">
            <v>397.60345086</v>
          </cell>
        </row>
        <row r="210">
          <cell r="D210">
            <v>366.09796839</v>
          </cell>
        </row>
        <row r="211">
          <cell r="D211">
            <v>304.13399478</v>
          </cell>
        </row>
        <row r="212">
          <cell r="D212">
            <v>288.20675499</v>
          </cell>
        </row>
        <row r="213">
          <cell r="D213">
            <v>264.98454906</v>
          </cell>
        </row>
        <row r="214">
          <cell r="D214">
            <v>251.61456243</v>
          </cell>
        </row>
        <row r="215">
          <cell r="D215">
            <v>248.50756161</v>
          </cell>
        </row>
        <row r="216">
          <cell r="D216">
            <v>268.65673989</v>
          </cell>
        </row>
        <row r="217">
          <cell r="D217">
            <v>289.79731704</v>
          </cell>
        </row>
        <row r="218">
          <cell r="D218">
            <v>363.99780879</v>
          </cell>
        </row>
        <row r="219">
          <cell r="D219">
            <v>434.53228665</v>
          </cell>
        </row>
        <row r="220">
          <cell r="D220">
            <v>483.48762462</v>
          </cell>
        </row>
        <row r="221">
          <cell r="D221">
            <v>493.59000999</v>
          </cell>
        </row>
        <row r="222">
          <cell r="D222">
            <v>495.92798178</v>
          </cell>
        </row>
        <row r="223">
          <cell r="D223">
            <v>493.1977743</v>
          </cell>
        </row>
        <row r="224">
          <cell r="D224">
            <v>510.96574221</v>
          </cell>
        </row>
        <row r="225">
          <cell r="D225">
            <v>514.64719845</v>
          </cell>
        </row>
        <row r="226">
          <cell r="D226">
            <v>518.00745381</v>
          </cell>
        </row>
        <row r="227">
          <cell r="D227">
            <v>492.16622532</v>
          </cell>
        </row>
        <row r="228">
          <cell r="D228">
            <v>481.58203863</v>
          </cell>
        </row>
        <row r="229">
          <cell r="D229">
            <v>470.54693532</v>
          </cell>
        </row>
        <row r="230">
          <cell r="D230">
            <v>458.69029899</v>
          </cell>
        </row>
        <row r="231">
          <cell r="D231">
            <v>450.0827331</v>
          </cell>
        </row>
        <row r="232">
          <cell r="D232">
            <v>468.63826086</v>
          </cell>
        </row>
        <row r="233">
          <cell r="D233">
            <v>418.18192647</v>
          </cell>
        </row>
        <row r="234">
          <cell r="D234">
            <v>367.41056814</v>
          </cell>
        </row>
        <row r="235">
          <cell r="D235">
            <v>297.56481909</v>
          </cell>
        </row>
        <row r="236">
          <cell r="D236">
            <v>276.41188806</v>
          </cell>
        </row>
        <row r="237">
          <cell r="D237">
            <v>240.68137863</v>
          </cell>
        </row>
        <row r="238">
          <cell r="D238">
            <v>233.50377435</v>
          </cell>
        </row>
        <row r="239">
          <cell r="D239">
            <v>220.44881166</v>
          </cell>
        </row>
        <row r="240">
          <cell r="D240">
            <v>236.18765478</v>
          </cell>
        </row>
        <row r="241">
          <cell r="D241">
            <v>250.13827377</v>
          </cell>
        </row>
        <row r="242">
          <cell r="D242">
            <v>355.69291296</v>
          </cell>
        </row>
        <row r="243">
          <cell r="D243">
            <v>439.40280384</v>
          </cell>
        </row>
        <row r="244">
          <cell r="D244">
            <v>485.72676537</v>
          </cell>
        </row>
        <row r="245">
          <cell r="D245">
            <v>501.27103488</v>
          </cell>
        </row>
        <row r="246">
          <cell r="D246">
            <v>504.57260931</v>
          </cell>
        </row>
        <row r="247">
          <cell r="D247">
            <v>493.97606874</v>
          </cell>
        </row>
        <row r="248">
          <cell r="D248">
            <v>500.7645258</v>
          </cell>
        </row>
        <row r="249">
          <cell r="D249">
            <v>521.57463666</v>
          </cell>
        </row>
        <row r="250">
          <cell r="D250">
            <v>537.93426225</v>
          </cell>
        </row>
        <row r="251">
          <cell r="D251">
            <v>504.14948892</v>
          </cell>
        </row>
        <row r="252">
          <cell r="D252">
            <v>496.45919862</v>
          </cell>
        </row>
        <row r="253">
          <cell r="D253">
            <v>483.14171598</v>
          </cell>
        </row>
        <row r="254">
          <cell r="D254">
            <v>483.16333527</v>
          </cell>
        </row>
        <row r="255">
          <cell r="D255">
            <v>470.373981</v>
          </cell>
        </row>
        <row r="256">
          <cell r="D256">
            <v>484.580943</v>
          </cell>
        </row>
        <row r="257">
          <cell r="D257">
            <v>466.59369372</v>
          </cell>
        </row>
        <row r="258">
          <cell r="D258">
            <v>372.66714408</v>
          </cell>
        </row>
        <row r="259">
          <cell r="D259">
            <v>347.65362555</v>
          </cell>
        </row>
        <row r="260">
          <cell r="D260">
            <v>314.77995087</v>
          </cell>
        </row>
        <row r="261">
          <cell r="D261">
            <v>290.16484497</v>
          </cell>
        </row>
        <row r="262">
          <cell r="D262">
            <v>268.82660574</v>
          </cell>
        </row>
        <row r="263">
          <cell r="D263">
            <v>267.40899801</v>
          </cell>
        </row>
        <row r="264">
          <cell r="D264">
            <v>269.58328089</v>
          </cell>
        </row>
        <row r="265">
          <cell r="D265">
            <v>261.88063671</v>
          </cell>
        </row>
        <row r="266">
          <cell r="D266">
            <v>301.8361731</v>
          </cell>
        </row>
        <row r="267">
          <cell r="D267">
            <v>375.23983959</v>
          </cell>
        </row>
        <row r="268">
          <cell r="D268">
            <v>395.44461033</v>
          </cell>
        </row>
        <row r="269">
          <cell r="D269">
            <v>418.18192647</v>
          </cell>
        </row>
        <row r="270">
          <cell r="D270">
            <v>423.75352635</v>
          </cell>
        </row>
        <row r="271">
          <cell r="D271">
            <v>422.80227759</v>
          </cell>
        </row>
        <row r="272">
          <cell r="D272">
            <v>418.63284309</v>
          </cell>
        </row>
        <row r="273">
          <cell r="D273">
            <v>427.4133633</v>
          </cell>
        </row>
        <row r="274">
          <cell r="D274">
            <v>427.41954024</v>
          </cell>
        </row>
        <row r="275">
          <cell r="D275">
            <v>420.35929782</v>
          </cell>
        </row>
        <row r="276">
          <cell r="D276">
            <v>417.84528324</v>
          </cell>
        </row>
        <row r="277">
          <cell r="D277">
            <v>413.00873922</v>
          </cell>
        </row>
        <row r="278">
          <cell r="D278">
            <v>406.26043227</v>
          </cell>
        </row>
        <row r="279">
          <cell r="D279">
            <v>415.26332232</v>
          </cell>
        </row>
        <row r="280">
          <cell r="D280">
            <v>427.13231253</v>
          </cell>
        </row>
        <row r="281">
          <cell r="D281">
            <v>416.84153049</v>
          </cell>
        </row>
        <row r="282">
          <cell r="D282">
            <v>374.97731964</v>
          </cell>
        </row>
        <row r="283">
          <cell r="D283">
            <v>356.62254243</v>
          </cell>
        </row>
        <row r="284">
          <cell r="D284">
            <v>326.14552047</v>
          </cell>
        </row>
        <row r="285">
          <cell r="D285">
            <v>304.9864125</v>
          </cell>
        </row>
        <row r="286">
          <cell r="D286">
            <v>280.85928486</v>
          </cell>
        </row>
        <row r="287">
          <cell r="D287">
            <v>277.33534059</v>
          </cell>
        </row>
        <row r="288">
          <cell r="D288">
            <v>274.93868787</v>
          </cell>
        </row>
        <row r="289">
          <cell r="D289">
            <v>244.36592334</v>
          </cell>
        </row>
        <row r="290">
          <cell r="D290">
            <v>273.61373424</v>
          </cell>
        </row>
        <row r="291">
          <cell r="D291">
            <v>320.07049998</v>
          </cell>
        </row>
        <row r="292">
          <cell r="D292">
            <v>380.7156969</v>
          </cell>
        </row>
        <row r="293">
          <cell r="D293">
            <v>398.01421737</v>
          </cell>
        </row>
        <row r="294">
          <cell r="D294">
            <v>414.81858264</v>
          </cell>
        </row>
        <row r="295">
          <cell r="D295">
            <v>415.23552609</v>
          </cell>
        </row>
        <row r="296">
          <cell r="D296">
            <v>413.19404742</v>
          </cell>
        </row>
        <row r="297">
          <cell r="D297">
            <v>417.4376052</v>
          </cell>
        </row>
        <row r="298">
          <cell r="D298">
            <v>423.75970329</v>
          </cell>
        </row>
        <row r="299">
          <cell r="D299">
            <v>424.0160463</v>
          </cell>
        </row>
        <row r="300">
          <cell r="D300">
            <v>422.50578447</v>
          </cell>
        </row>
        <row r="301">
          <cell r="D301">
            <v>420.17398962</v>
          </cell>
        </row>
        <row r="302">
          <cell r="D302">
            <v>417.88543335</v>
          </cell>
        </row>
        <row r="303">
          <cell r="D303">
            <v>421.51129713</v>
          </cell>
        </row>
        <row r="304">
          <cell r="D304">
            <v>452.32805079</v>
          </cell>
        </row>
        <row r="305">
          <cell r="D305">
            <v>419.70145371</v>
          </cell>
        </row>
        <row r="306">
          <cell r="D306">
            <v>382.56260196</v>
          </cell>
        </row>
        <row r="307">
          <cell r="D307">
            <v>349.8001122</v>
          </cell>
        </row>
        <row r="308">
          <cell r="D308">
            <v>306.84567144</v>
          </cell>
        </row>
        <row r="309">
          <cell r="D309">
            <v>295.07860074</v>
          </cell>
        </row>
        <row r="310">
          <cell r="D310">
            <v>279.17298024</v>
          </cell>
        </row>
        <row r="311">
          <cell r="D311">
            <v>259.30485273</v>
          </cell>
        </row>
        <row r="312">
          <cell r="D312">
            <v>298.47591774</v>
          </cell>
        </row>
        <row r="313">
          <cell r="D313">
            <v>306.80243286</v>
          </cell>
        </row>
        <row r="314">
          <cell r="D314">
            <v>355.21728858</v>
          </cell>
        </row>
        <row r="315">
          <cell r="D315">
            <v>423.87088821</v>
          </cell>
        </row>
        <row r="316">
          <cell r="D316">
            <v>459.91024464</v>
          </cell>
        </row>
        <row r="317">
          <cell r="D317">
            <v>462.79487562</v>
          </cell>
        </row>
        <row r="318">
          <cell r="D318">
            <v>457.58462673</v>
          </cell>
        </row>
        <row r="319">
          <cell r="D319">
            <v>452.26010445</v>
          </cell>
        </row>
        <row r="320">
          <cell r="D320">
            <v>457.23562962</v>
          </cell>
        </row>
        <row r="321">
          <cell r="D321">
            <v>476.14015449</v>
          </cell>
        </row>
        <row r="322">
          <cell r="D322">
            <v>463.86348624</v>
          </cell>
        </row>
        <row r="323">
          <cell r="D323">
            <v>450.01169829</v>
          </cell>
        </row>
        <row r="324">
          <cell r="D324">
            <v>446.78424714</v>
          </cell>
        </row>
        <row r="325">
          <cell r="D325">
            <v>442.9792521</v>
          </cell>
        </row>
        <row r="326">
          <cell r="D326">
            <v>430.65007986</v>
          </cell>
        </row>
        <row r="327">
          <cell r="D327">
            <v>430.98054615</v>
          </cell>
        </row>
        <row r="328">
          <cell r="D328">
            <v>448.6002675</v>
          </cell>
        </row>
        <row r="329">
          <cell r="D329">
            <v>391.76006562</v>
          </cell>
        </row>
        <row r="330">
          <cell r="D330">
            <v>362.8334556</v>
          </cell>
        </row>
        <row r="331">
          <cell r="D331">
            <v>296.66916279</v>
          </cell>
        </row>
        <row r="332">
          <cell r="D332">
            <v>289.6058319</v>
          </cell>
        </row>
        <row r="333">
          <cell r="D333">
            <v>275.17341159</v>
          </cell>
        </row>
        <row r="334">
          <cell r="D334">
            <v>270.49437954</v>
          </cell>
        </row>
        <row r="335">
          <cell r="D335">
            <v>256.9298193</v>
          </cell>
        </row>
        <row r="336">
          <cell r="D336">
            <v>271.54445934</v>
          </cell>
        </row>
        <row r="337">
          <cell r="D337">
            <v>289.5749472</v>
          </cell>
        </row>
        <row r="338">
          <cell r="D338">
            <v>358.35826257</v>
          </cell>
        </row>
        <row r="339">
          <cell r="D339">
            <v>407.23638879</v>
          </cell>
        </row>
        <row r="340">
          <cell r="D340">
            <v>464.26498734</v>
          </cell>
        </row>
        <row r="341">
          <cell r="D341">
            <v>467.88776265</v>
          </cell>
        </row>
        <row r="342">
          <cell r="D342">
            <v>466.050123</v>
          </cell>
        </row>
        <row r="343">
          <cell r="D343">
            <v>462.35322441</v>
          </cell>
        </row>
        <row r="344">
          <cell r="D344">
            <v>464.32366827</v>
          </cell>
        </row>
        <row r="345">
          <cell r="D345">
            <v>468.06380544</v>
          </cell>
        </row>
        <row r="346">
          <cell r="D346">
            <v>471.26037189</v>
          </cell>
        </row>
        <row r="347">
          <cell r="D347">
            <v>464.1352716</v>
          </cell>
        </row>
        <row r="348">
          <cell r="D348">
            <v>460.10172978</v>
          </cell>
        </row>
        <row r="349">
          <cell r="D349">
            <v>454.36026405</v>
          </cell>
        </row>
        <row r="350">
          <cell r="D350">
            <v>438.03152316</v>
          </cell>
        </row>
        <row r="351">
          <cell r="D351">
            <v>437.7288531</v>
          </cell>
        </row>
        <row r="352">
          <cell r="D352">
            <v>460.87693575</v>
          </cell>
        </row>
        <row r="353">
          <cell r="D353">
            <v>413.24346294</v>
          </cell>
        </row>
        <row r="354">
          <cell r="D354">
            <v>369.51381621</v>
          </cell>
        </row>
        <row r="355">
          <cell r="D355">
            <v>303.64601652</v>
          </cell>
        </row>
        <row r="356">
          <cell r="D356">
            <v>296.34178497</v>
          </cell>
        </row>
        <row r="357">
          <cell r="D357">
            <v>287.70333438</v>
          </cell>
        </row>
        <row r="358">
          <cell r="D358">
            <v>263.99006172</v>
          </cell>
        </row>
        <row r="359">
          <cell r="D359">
            <v>244.14664197</v>
          </cell>
        </row>
        <row r="360">
          <cell r="D360">
            <v>288.33338226</v>
          </cell>
        </row>
        <row r="361">
          <cell r="D361">
            <v>289.22286162</v>
          </cell>
        </row>
        <row r="362">
          <cell r="D362">
            <v>353.96336976</v>
          </cell>
        </row>
        <row r="363">
          <cell r="D363">
            <v>419.96397366</v>
          </cell>
        </row>
        <row r="364">
          <cell r="D364">
            <v>463.39712727</v>
          </cell>
        </row>
        <row r="365">
          <cell r="D365">
            <v>467.06005269</v>
          </cell>
        </row>
        <row r="366">
          <cell r="D366">
            <v>468.85136529</v>
          </cell>
        </row>
        <row r="367">
          <cell r="D367">
            <v>464.74678866</v>
          </cell>
        </row>
        <row r="368">
          <cell r="D368">
            <v>468.43751031</v>
          </cell>
        </row>
        <row r="369">
          <cell r="D369">
            <v>470.72297811</v>
          </cell>
        </row>
        <row r="370">
          <cell r="D370">
            <v>473.53657428</v>
          </cell>
        </row>
        <row r="371">
          <cell r="D371">
            <v>465.98217666</v>
          </cell>
        </row>
        <row r="372">
          <cell r="D372">
            <v>461.15180958</v>
          </cell>
        </row>
        <row r="373">
          <cell r="D373">
            <v>456.09289572</v>
          </cell>
        </row>
        <row r="374">
          <cell r="D374">
            <v>434.62494075</v>
          </cell>
        </row>
        <row r="375">
          <cell r="D375">
            <v>434.12460861</v>
          </cell>
        </row>
        <row r="376">
          <cell r="D376">
            <v>455.43196314</v>
          </cell>
        </row>
        <row r="377">
          <cell r="D377">
            <v>401.29108404</v>
          </cell>
        </row>
        <row r="378">
          <cell r="D378">
            <v>367.36424109</v>
          </cell>
        </row>
        <row r="379">
          <cell r="D379">
            <v>303.80970543</v>
          </cell>
        </row>
        <row r="380">
          <cell r="D380">
            <v>293.16374934</v>
          </cell>
        </row>
        <row r="381">
          <cell r="D381">
            <v>289.77260928</v>
          </cell>
        </row>
        <row r="382">
          <cell r="D382">
            <v>272.94353625</v>
          </cell>
        </row>
        <row r="383">
          <cell r="D383">
            <v>261.5316396</v>
          </cell>
        </row>
        <row r="384">
          <cell r="D384">
            <v>292.32677397</v>
          </cell>
        </row>
        <row r="385">
          <cell r="D385">
            <v>290.44280727</v>
          </cell>
        </row>
        <row r="386">
          <cell r="D386">
            <v>363.99472032</v>
          </cell>
        </row>
        <row r="387">
          <cell r="D387">
            <v>416.87550366</v>
          </cell>
        </row>
        <row r="388">
          <cell r="D388">
            <v>448.54776351</v>
          </cell>
        </row>
        <row r="389">
          <cell r="D389">
            <v>450.30510294</v>
          </cell>
        </row>
        <row r="390">
          <cell r="D390">
            <v>450.61703841</v>
          </cell>
        </row>
        <row r="391">
          <cell r="D391">
            <v>441.00571977</v>
          </cell>
        </row>
        <row r="392">
          <cell r="D392">
            <v>443.02249068</v>
          </cell>
        </row>
        <row r="393">
          <cell r="D393">
            <v>451.15443219</v>
          </cell>
        </row>
        <row r="394">
          <cell r="D394">
            <v>457.70507706</v>
          </cell>
        </row>
        <row r="395">
          <cell r="D395">
            <v>442.25037318</v>
          </cell>
        </row>
        <row r="396">
          <cell r="D396">
            <v>440.80496922</v>
          </cell>
        </row>
        <row r="397">
          <cell r="D397">
            <v>435.55765869</v>
          </cell>
        </row>
        <row r="398">
          <cell r="D398">
            <v>416.28251742</v>
          </cell>
        </row>
        <row r="399">
          <cell r="D399">
            <v>428.15150763</v>
          </cell>
        </row>
        <row r="400">
          <cell r="D400">
            <v>437.70414534</v>
          </cell>
        </row>
        <row r="401">
          <cell r="D401">
            <v>389.55180957</v>
          </cell>
        </row>
        <row r="402">
          <cell r="D402">
            <v>365.07259635</v>
          </cell>
        </row>
        <row r="403">
          <cell r="D403">
            <v>305.67205284</v>
          </cell>
        </row>
        <row r="404">
          <cell r="D404">
            <v>290.95858176</v>
          </cell>
        </row>
        <row r="405">
          <cell r="D405">
            <v>274.66999098</v>
          </cell>
        </row>
        <row r="406">
          <cell r="D406">
            <v>249.65338398</v>
          </cell>
        </row>
        <row r="407">
          <cell r="D407">
            <v>240.07295004</v>
          </cell>
        </row>
        <row r="408">
          <cell r="D408">
            <v>259.1535177</v>
          </cell>
        </row>
        <row r="409">
          <cell r="D409">
            <v>264.13213134</v>
          </cell>
        </row>
        <row r="410">
          <cell r="D410">
            <v>339.23445633</v>
          </cell>
        </row>
        <row r="411">
          <cell r="D411">
            <v>391.18252173</v>
          </cell>
        </row>
        <row r="412">
          <cell r="D412">
            <v>445.7897598</v>
          </cell>
        </row>
        <row r="413">
          <cell r="D413">
            <v>452.42688183</v>
          </cell>
        </row>
        <row r="414">
          <cell r="D414">
            <v>451.60534881</v>
          </cell>
        </row>
        <row r="415">
          <cell r="D415">
            <v>445.57665537</v>
          </cell>
        </row>
        <row r="416">
          <cell r="D416">
            <v>448.11228924</v>
          </cell>
        </row>
        <row r="417">
          <cell r="D417">
            <v>457.04723295</v>
          </cell>
        </row>
        <row r="418">
          <cell r="D418">
            <v>464.32984521</v>
          </cell>
        </row>
        <row r="419">
          <cell r="D419">
            <v>457.09973694</v>
          </cell>
        </row>
        <row r="420">
          <cell r="D420">
            <v>456.76309371</v>
          </cell>
        </row>
        <row r="421">
          <cell r="D421">
            <v>446.81513184</v>
          </cell>
        </row>
        <row r="422">
          <cell r="D422">
            <v>439.68385461</v>
          </cell>
        </row>
        <row r="423">
          <cell r="D423">
            <v>437.37676752</v>
          </cell>
        </row>
        <row r="424">
          <cell r="D424">
            <v>452.15818494</v>
          </cell>
        </row>
        <row r="425">
          <cell r="D425">
            <v>431.68471731</v>
          </cell>
        </row>
        <row r="426">
          <cell r="D426">
            <v>374.69935734</v>
          </cell>
        </row>
        <row r="427">
          <cell r="D427">
            <v>352.13190705</v>
          </cell>
        </row>
        <row r="428">
          <cell r="D428">
            <v>301.02699396</v>
          </cell>
        </row>
        <row r="429">
          <cell r="D429">
            <v>291.57318729</v>
          </cell>
        </row>
        <row r="430">
          <cell r="D430">
            <v>285.76068675</v>
          </cell>
        </row>
        <row r="431">
          <cell r="D431">
            <v>275.21665017</v>
          </cell>
        </row>
        <row r="432">
          <cell r="D432">
            <v>273.82992714</v>
          </cell>
        </row>
        <row r="433">
          <cell r="D433">
            <v>268.75557093</v>
          </cell>
        </row>
        <row r="434">
          <cell r="D434">
            <v>305.56395639</v>
          </cell>
        </row>
        <row r="435">
          <cell r="D435">
            <v>381.75342282</v>
          </cell>
        </row>
        <row r="436">
          <cell r="D436">
            <v>437.12351298</v>
          </cell>
        </row>
        <row r="437">
          <cell r="D437">
            <v>451.97905368</v>
          </cell>
        </row>
        <row r="438">
          <cell r="D438">
            <v>468.26764446</v>
          </cell>
        </row>
        <row r="439">
          <cell r="D439">
            <v>467.00446023</v>
          </cell>
        </row>
        <row r="440">
          <cell r="D440">
            <v>471.7637925</v>
          </cell>
        </row>
        <row r="441">
          <cell r="D441">
            <v>474.16971063</v>
          </cell>
        </row>
        <row r="442">
          <cell r="D442">
            <v>469.4783247</v>
          </cell>
        </row>
        <row r="443">
          <cell r="D443">
            <v>464.91665451</v>
          </cell>
        </row>
        <row r="444">
          <cell r="D444">
            <v>459.80523666</v>
          </cell>
        </row>
        <row r="445">
          <cell r="D445">
            <v>457.35916842</v>
          </cell>
        </row>
        <row r="446">
          <cell r="D446">
            <v>431.9534142</v>
          </cell>
        </row>
        <row r="447">
          <cell r="D447">
            <v>445.41605493</v>
          </cell>
        </row>
        <row r="448">
          <cell r="D448">
            <v>456.33379638</v>
          </cell>
        </row>
        <row r="449">
          <cell r="D449">
            <v>451.13590137</v>
          </cell>
        </row>
        <row r="450">
          <cell r="D450">
            <v>378.45184839</v>
          </cell>
        </row>
        <row r="451">
          <cell r="D451">
            <v>335.23488768</v>
          </cell>
        </row>
        <row r="452">
          <cell r="D452">
            <v>308.88406164</v>
          </cell>
        </row>
        <row r="453">
          <cell r="D453">
            <v>277.61330289</v>
          </cell>
        </row>
        <row r="454">
          <cell r="D454">
            <v>266.89631199</v>
          </cell>
        </row>
        <row r="455">
          <cell r="D455">
            <v>262.94307039</v>
          </cell>
        </row>
        <row r="456">
          <cell r="D456">
            <v>261.45751632</v>
          </cell>
        </row>
        <row r="457">
          <cell r="D457">
            <v>252.13651386</v>
          </cell>
        </row>
        <row r="458">
          <cell r="D458">
            <v>253.0383471</v>
          </cell>
        </row>
        <row r="459">
          <cell r="D459">
            <v>291.29831346</v>
          </cell>
        </row>
        <row r="460">
          <cell r="D460">
            <v>339.3919683</v>
          </cell>
        </row>
        <row r="461">
          <cell r="D461">
            <v>422.27106075</v>
          </cell>
        </row>
        <row r="462">
          <cell r="D462">
            <v>441.81798738</v>
          </cell>
        </row>
        <row r="463">
          <cell r="D463">
            <v>442.75688226</v>
          </cell>
        </row>
        <row r="464">
          <cell r="D464">
            <v>441.16940868</v>
          </cell>
        </row>
        <row r="465">
          <cell r="D465">
            <v>443.52282282</v>
          </cell>
        </row>
        <row r="466">
          <cell r="D466">
            <v>439.57884663</v>
          </cell>
        </row>
        <row r="467">
          <cell r="D467">
            <v>440.69069583</v>
          </cell>
        </row>
        <row r="468">
          <cell r="D468">
            <v>424.90243719</v>
          </cell>
        </row>
        <row r="469">
          <cell r="D469">
            <v>411.14639181</v>
          </cell>
        </row>
        <row r="470">
          <cell r="D470">
            <v>412.4960532</v>
          </cell>
        </row>
        <row r="471">
          <cell r="D471">
            <v>432.45683481</v>
          </cell>
        </row>
        <row r="472">
          <cell r="D472">
            <v>432.9726093</v>
          </cell>
        </row>
        <row r="473">
          <cell r="D473">
            <v>435.86032875</v>
          </cell>
        </row>
        <row r="474">
          <cell r="D474">
            <v>371.9753268</v>
          </cell>
        </row>
        <row r="475">
          <cell r="D475">
            <v>344.03085024</v>
          </cell>
        </row>
        <row r="476">
          <cell r="D476">
            <v>311.25909507</v>
          </cell>
        </row>
        <row r="477">
          <cell r="D477">
            <v>301.16288664</v>
          </cell>
        </row>
        <row r="478">
          <cell r="D478">
            <v>298.3153173</v>
          </cell>
        </row>
        <row r="479">
          <cell r="D479">
            <v>294.86549631</v>
          </cell>
        </row>
        <row r="480">
          <cell r="D480">
            <v>295.82909895</v>
          </cell>
        </row>
        <row r="481">
          <cell r="D481">
            <v>290.53546137</v>
          </cell>
        </row>
        <row r="482">
          <cell r="D482">
            <v>340.16717427</v>
          </cell>
        </row>
        <row r="483">
          <cell r="D483">
            <v>427.3515939</v>
          </cell>
        </row>
        <row r="484">
          <cell r="D484">
            <v>477.17170347</v>
          </cell>
        </row>
        <row r="485">
          <cell r="D485">
            <v>480.39915462</v>
          </cell>
        </row>
        <row r="486">
          <cell r="D486">
            <v>476.69916756</v>
          </cell>
        </row>
        <row r="487">
          <cell r="D487">
            <v>469.58024421</v>
          </cell>
        </row>
        <row r="488">
          <cell r="D488">
            <v>473.08565766</v>
          </cell>
        </row>
        <row r="489">
          <cell r="D489">
            <v>474.84917403</v>
          </cell>
        </row>
        <row r="490">
          <cell r="D490">
            <v>482.48696034</v>
          </cell>
        </row>
        <row r="491">
          <cell r="D491">
            <v>469.30845885</v>
          </cell>
        </row>
        <row r="492">
          <cell r="D492">
            <v>463.56390465</v>
          </cell>
        </row>
        <row r="493">
          <cell r="D493">
            <v>448.75777947</v>
          </cell>
        </row>
        <row r="494">
          <cell r="D494">
            <v>433.26910242</v>
          </cell>
        </row>
        <row r="495">
          <cell r="D495">
            <v>443.14294101</v>
          </cell>
        </row>
        <row r="496">
          <cell r="D496">
            <v>449.4650391</v>
          </cell>
        </row>
        <row r="497">
          <cell r="D497">
            <v>425.78265114</v>
          </cell>
        </row>
        <row r="498">
          <cell r="D498">
            <v>366.99053622</v>
          </cell>
        </row>
        <row r="499">
          <cell r="D499">
            <v>321.9112281</v>
          </cell>
        </row>
        <row r="500">
          <cell r="D500">
            <v>305.38482513</v>
          </cell>
        </row>
        <row r="501">
          <cell r="D501">
            <v>301.28951391</v>
          </cell>
        </row>
        <row r="502">
          <cell r="D502">
            <v>297.12625635</v>
          </cell>
        </row>
        <row r="503">
          <cell r="D503">
            <v>281.06312388</v>
          </cell>
        </row>
        <row r="504">
          <cell r="D504">
            <v>298.88977272</v>
          </cell>
        </row>
        <row r="505">
          <cell r="D505">
            <v>297.33627231</v>
          </cell>
        </row>
        <row r="506">
          <cell r="D506">
            <v>348.73459005</v>
          </cell>
        </row>
        <row r="507">
          <cell r="D507">
            <v>399.78391068</v>
          </cell>
        </row>
        <row r="508">
          <cell r="D508">
            <v>453.80742792</v>
          </cell>
        </row>
        <row r="509">
          <cell r="D509">
            <v>456.3523272</v>
          </cell>
        </row>
        <row r="510">
          <cell r="D510">
            <v>457.93980078</v>
          </cell>
        </row>
        <row r="511">
          <cell r="D511">
            <v>455.20650483</v>
          </cell>
        </row>
        <row r="512">
          <cell r="D512">
            <v>456.0743649</v>
          </cell>
        </row>
        <row r="513">
          <cell r="D513">
            <v>466.55045514</v>
          </cell>
        </row>
        <row r="514">
          <cell r="D514">
            <v>470.10528411</v>
          </cell>
        </row>
        <row r="515">
          <cell r="D515">
            <v>456.22569993</v>
          </cell>
        </row>
        <row r="516">
          <cell r="D516">
            <v>452.49482817</v>
          </cell>
        </row>
        <row r="517">
          <cell r="D517">
            <v>443.65562703</v>
          </cell>
        </row>
        <row r="518">
          <cell r="D518">
            <v>437.018505</v>
          </cell>
        </row>
        <row r="519">
          <cell r="D519">
            <v>449.41871205</v>
          </cell>
        </row>
        <row r="520">
          <cell r="D520">
            <v>449.34767724</v>
          </cell>
        </row>
        <row r="521">
          <cell r="D521">
            <v>408.76518144</v>
          </cell>
        </row>
        <row r="522">
          <cell r="D522">
            <v>371.58926805</v>
          </cell>
        </row>
        <row r="523">
          <cell r="D523">
            <v>301.23083298</v>
          </cell>
        </row>
        <row r="524">
          <cell r="D524">
            <v>284.13615153</v>
          </cell>
        </row>
        <row r="525">
          <cell r="D525">
            <v>279.72890484</v>
          </cell>
        </row>
        <row r="526">
          <cell r="D526">
            <v>277.08517452</v>
          </cell>
        </row>
        <row r="527">
          <cell r="D527">
            <v>273.73418457</v>
          </cell>
        </row>
        <row r="528">
          <cell r="D528">
            <v>277.84184967</v>
          </cell>
        </row>
        <row r="529">
          <cell r="D529">
            <v>290.42736492</v>
          </cell>
        </row>
        <row r="530">
          <cell r="D530">
            <v>347.66289096</v>
          </cell>
        </row>
        <row r="531">
          <cell r="D531">
            <v>402.28865985</v>
          </cell>
        </row>
        <row r="532">
          <cell r="D532">
            <v>462.81031797</v>
          </cell>
        </row>
        <row r="533">
          <cell r="D533">
            <v>465.37992501</v>
          </cell>
        </row>
        <row r="534">
          <cell r="D534">
            <v>464.10747537</v>
          </cell>
        </row>
        <row r="535">
          <cell r="D535">
            <v>457.26033738</v>
          </cell>
        </row>
        <row r="536">
          <cell r="D536">
            <v>462.73310622</v>
          </cell>
        </row>
        <row r="537">
          <cell r="D537">
            <v>468.8915154</v>
          </cell>
        </row>
        <row r="538">
          <cell r="D538">
            <v>469.70378301</v>
          </cell>
        </row>
        <row r="539">
          <cell r="D539">
            <v>459.1937196</v>
          </cell>
        </row>
        <row r="540">
          <cell r="D540">
            <v>451.46019072</v>
          </cell>
        </row>
        <row r="541">
          <cell r="D541">
            <v>446.27464959</v>
          </cell>
        </row>
        <row r="542">
          <cell r="D542">
            <v>445.55503608</v>
          </cell>
        </row>
        <row r="543">
          <cell r="D543">
            <v>455.81493342</v>
          </cell>
        </row>
        <row r="544">
          <cell r="D544">
            <v>458.77059921</v>
          </cell>
        </row>
        <row r="545">
          <cell r="D545">
            <v>396.05612739</v>
          </cell>
        </row>
        <row r="546">
          <cell r="D546">
            <v>368.00664285</v>
          </cell>
        </row>
        <row r="547">
          <cell r="D547">
            <v>335.9328819</v>
          </cell>
        </row>
        <row r="548">
          <cell r="D548">
            <v>299.41172415</v>
          </cell>
        </row>
        <row r="549">
          <cell r="D549">
            <v>293.92660143</v>
          </cell>
        </row>
        <row r="550">
          <cell r="D550">
            <v>282.14717685</v>
          </cell>
        </row>
        <row r="551">
          <cell r="D551">
            <v>262.02270633</v>
          </cell>
        </row>
        <row r="552">
          <cell r="D552">
            <v>292.22794293</v>
          </cell>
        </row>
        <row r="553">
          <cell r="D553">
            <v>316.16358543</v>
          </cell>
        </row>
        <row r="554">
          <cell r="D554">
            <v>340.72309887</v>
          </cell>
        </row>
        <row r="555">
          <cell r="D555">
            <v>402.27012903</v>
          </cell>
        </row>
        <row r="556">
          <cell r="D556">
            <v>434.06592768</v>
          </cell>
        </row>
        <row r="557">
          <cell r="D557">
            <v>453.53873103</v>
          </cell>
        </row>
        <row r="558">
          <cell r="D558">
            <v>453.22061862</v>
          </cell>
        </row>
        <row r="559">
          <cell r="D559">
            <v>444.27023256</v>
          </cell>
        </row>
        <row r="560">
          <cell r="D560">
            <v>454.91001171</v>
          </cell>
        </row>
        <row r="561">
          <cell r="D561">
            <v>464.30513745</v>
          </cell>
        </row>
        <row r="562">
          <cell r="D562">
            <v>470.19176127</v>
          </cell>
        </row>
        <row r="563">
          <cell r="D563">
            <v>455.75625249</v>
          </cell>
        </row>
        <row r="564">
          <cell r="D564">
            <v>430.85391888</v>
          </cell>
        </row>
        <row r="565">
          <cell r="D565">
            <v>425.35644228</v>
          </cell>
        </row>
        <row r="566">
          <cell r="D566">
            <v>419.03125572</v>
          </cell>
        </row>
        <row r="567">
          <cell r="D567">
            <v>429.61544241</v>
          </cell>
        </row>
        <row r="568">
          <cell r="D568">
            <v>431.81752152</v>
          </cell>
        </row>
        <row r="569">
          <cell r="D569">
            <v>397.99568655</v>
          </cell>
        </row>
        <row r="570">
          <cell r="D570">
            <v>368.10238542</v>
          </cell>
        </row>
        <row r="571">
          <cell r="D571">
            <v>327.27281202</v>
          </cell>
        </row>
        <row r="572">
          <cell r="D572">
            <v>296.91932886</v>
          </cell>
        </row>
        <row r="573">
          <cell r="D573">
            <v>285.99849894</v>
          </cell>
        </row>
        <row r="574">
          <cell r="D574">
            <v>272.60380455</v>
          </cell>
        </row>
        <row r="575">
          <cell r="D575">
            <v>256.37080623</v>
          </cell>
        </row>
        <row r="576">
          <cell r="D576">
            <v>277.13150157</v>
          </cell>
        </row>
        <row r="577">
          <cell r="D577">
            <v>310.42520817</v>
          </cell>
        </row>
        <row r="578">
          <cell r="D578">
            <v>347.36330937</v>
          </cell>
        </row>
        <row r="579">
          <cell r="D579">
            <v>414.07734984</v>
          </cell>
        </row>
        <row r="580">
          <cell r="D580">
            <v>432.84598203</v>
          </cell>
        </row>
        <row r="581">
          <cell r="D581">
            <v>453.02913348</v>
          </cell>
        </row>
        <row r="582">
          <cell r="D582">
            <v>450.15067944</v>
          </cell>
        </row>
        <row r="583">
          <cell r="D583">
            <v>429.21085284</v>
          </cell>
        </row>
        <row r="584">
          <cell r="D584">
            <v>448.84116816</v>
          </cell>
        </row>
        <row r="585">
          <cell r="D585">
            <v>458.65632582</v>
          </cell>
        </row>
        <row r="586">
          <cell r="D586">
            <v>458.38762893</v>
          </cell>
        </row>
        <row r="587">
          <cell r="D587">
            <v>436.28036067</v>
          </cell>
        </row>
        <row r="588">
          <cell r="D588">
            <v>438.40522803</v>
          </cell>
        </row>
        <row r="589">
          <cell r="D589">
            <v>426.06987885</v>
          </cell>
        </row>
        <row r="590">
          <cell r="D590">
            <v>421.54218183</v>
          </cell>
        </row>
        <row r="591">
          <cell r="D591">
            <v>428.4634431</v>
          </cell>
        </row>
        <row r="592">
          <cell r="D592">
            <v>453.18973392</v>
          </cell>
        </row>
        <row r="593">
          <cell r="D593">
            <v>425.52013119</v>
          </cell>
        </row>
        <row r="594">
          <cell r="D594">
            <v>381.29015232</v>
          </cell>
        </row>
        <row r="595">
          <cell r="D595">
            <v>366.41299233</v>
          </cell>
        </row>
        <row r="596">
          <cell r="D596">
            <v>335.87728944</v>
          </cell>
        </row>
        <row r="597">
          <cell r="D597">
            <v>315.65707635</v>
          </cell>
        </row>
        <row r="598">
          <cell r="D598">
            <v>307.08039516</v>
          </cell>
        </row>
        <row r="599">
          <cell r="D599">
            <v>296.05146879</v>
          </cell>
        </row>
        <row r="600">
          <cell r="D600">
            <v>302.67623694</v>
          </cell>
        </row>
        <row r="601">
          <cell r="D601">
            <v>299.95529487</v>
          </cell>
        </row>
        <row r="602">
          <cell r="D602">
            <v>341.16475008</v>
          </cell>
        </row>
        <row r="603">
          <cell r="D603">
            <v>367.60823022</v>
          </cell>
        </row>
        <row r="604">
          <cell r="D604">
            <v>384.22111035</v>
          </cell>
        </row>
        <row r="605">
          <cell r="D605">
            <v>404.36720016</v>
          </cell>
        </row>
        <row r="606">
          <cell r="D606">
            <v>437.38603293</v>
          </cell>
        </row>
        <row r="607">
          <cell r="D607">
            <v>431.53338228</v>
          </cell>
        </row>
        <row r="608">
          <cell r="D608">
            <v>426.3941682</v>
          </cell>
        </row>
        <row r="609">
          <cell r="D609">
            <v>434.95849551</v>
          </cell>
        </row>
        <row r="610">
          <cell r="D610">
            <v>446.34259593</v>
          </cell>
        </row>
        <row r="611">
          <cell r="D611">
            <v>433.312341</v>
          </cell>
        </row>
        <row r="612">
          <cell r="D612">
            <v>416.18059791</v>
          </cell>
        </row>
        <row r="613">
          <cell r="D613">
            <v>406.38397107</v>
          </cell>
        </row>
        <row r="614">
          <cell r="D614">
            <v>398.31379896</v>
          </cell>
        </row>
        <row r="615">
          <cell r="D615">
            <v>432.08930688</v>
          </cell>
        </row>
        <row r="616">
          <cell r="D616">
            <v>442.77232461</v>
          </cell>
        </row>
        <row r="617">
          <cell r="D617">
            <v>411.99263259</v>
          </cell>
        </row>
        <row r="618">
          <cell r="D618">
            <v>371.7282492</v>
          </cell>
        </row>
        <row r="619">
          <cell r="D619">
            <v>368.27842821</v>
          </cell>
        </row>
        <row r="620">
          <cell r="D620">
            <v>332.06920593</v>
          </cell>
        </row>
        <row r="621">
          <cell r="D621">
            <v>307.47571932</v>
          </cell>
        </row>
        <row r="622">
          <cell r="D622">
            <v>284.81561493</v>
          </cell>
        </row>
        <row r="623">
          <cell r="D623">
            <v>276.4798344</v>
          </cell>
        </row>
        <row r="624">
          <cell r="D624">
            <v>268.03286895</v>
          </cell>
        </row>
        <row r="625">
          <cell r="D625">
            <v>281.05385847</v>
          </cell>
        </row>
        <row r="626">
          <cell r="D626">
            <v>286.55133507</v>
          </cell>
        </row>
        <row r="627">
          <cell r="D627">
            <v>331.04074542</v>
          </cell>
        </row>
        <row r="628">
          <cell r="D628">
            <v>359.69865855</v>
          </cell>
        </row>
        <row r="629">
          <cell r="D629">
            <v>367.18202136</v>
          </cell>
        </row>
        <row r="630">
          <cell r="D630">
            <v>391.1856102</v>
          </cell>
        </row>
        <row r="631">
          <cell r="D631">
            <v>393.89728686</v>
          </cell>
        </row>
        <row r="632">
          <cell r="D632">
            <v>393.0078075</v>
          </cell>
        </row>
        <row r="633">
          <cell r="D633">
            <v>395.3859294</v>
          </cell>
        </row>
        <row r="634">
          <cell r="D634">
            <v>412.66900752</v>
          </cell>
        </row>
        <row r="635">
          <cell r="D635">
            <v>408.78062379</v>
          </cell>
        </row>
        <row r="636">
          <cell r="D636">
            <v>398.7832464</v>
          </cell>
        </row>
        <row r="637">
          <cell r="D637">
            <v>403.11636981</v>
          </cell>
        </row>
        <row r="638">
          <cell r="D638">
            <v>398.54852268</v>
          </cell>
        </row>
        <row r="639">
          <cell r="D639">
            <v>419.70763065</v>
          </cell>
        </row>
        <row r="640">
          <cell r="D640">
            <v>457.55374203</v>
          </cell>
        </row>
        <row r="641">
          <cell r="D641">
            <v>423.39217536</v>
          </cell>
        </row>
        <row r="642">
          <cell r="D642">
            <v>369.37483506</v>
          </cell>
        </row>
        <row r="643">
          <cell r="D643">
            <v>365.78294445</v>
          </cell>
        </row>
        <row r="644">
          <cell r="D644">
            <v>308.91803481</v>
          </cell>
        </row>
        <row r="645">
          <cell r="D645">
            <v>290.51075361</v>
          </cell>
        </row>
        <row r="646">
          <cell r="D646">
            <v>280.48557999</v>
          </cell>
        </row>
        <row r="647">
          <cell r="D647">
            <v>269.5925463</v>
          </cell>
        </row>
        <row r="648">
          <cell r="D648">
            <v>281.47389039</v>
          </cell>
        </row>
        <row r="649">
          <cell r="D649">
            <v>289.42978911</v>
          </cell>
        </row>
        <row r="650">
          <cell r="D650">
            <v>341.95230993</v>
          </cell>
        </row>
        <row r="651">
          <cell r="D651">
            <v>446.29626888</v>
          </cell>
        </row>
        <row r="652">
          <cell r="D652">
            <v>461.36182554</v>
          </cell>
        </row>
        <row r="653">
          <cell r="D653">
            <v>466.48559727</v>
          </cell>
        </row>
        <row r="654">
          <cell r="D654">
            <v>462.1586508</v>
          </cell>
        </row>
        <row r="655">
          <cell r="D655">
            <v>458.73353757</v>
          </cell>
        </row>
        <row r="656">
          <cell r="D656">
            <v>465.54361392</v>
          </cell>
        </row>
        <row r="657">
          <cell r="D657">
            <v>472.58841399</v>
          </cell>
        </row>
        <row r="658">
          <cell r="D658">
            <v>472.66871421</v>
          </cell>
        </row>
        <row r="659">
          <cell r="D659">
            <v>469.91997591</v>
          </cell>
        </row>
        <row r="660">
          <cell r="D660">
            <v>467.81981631</v>
          </cell>
        </row>
        <row r="661">
          <cell r="D661">
            <v>461.48845281</v>
          </cell>
        </row>
        <row r="662">
          <cell r="D662">
            <v>456.67970502</v>
          </cell>
        </row>
        <row r="663">
          <cell r="D663">
            <v>456.95149038</v>
          </cell>
        </row>
        <row r="664">
          <cell r="D664">
            <v>465.54052545</v>
          </cell>
        </row>
        <row r="665">
          <cell r="D665">
            <v>449.5885779</v>
          </cell>
        </row>
        <row r="666">
          <cell r="D666">
            <v>399.32681712</v>
          </cell>
        </row>
        <row r="667">
          <cell r="D667">
            <v>316.59288276</v>
          </cell>
        </row>
        <row r="668">
          <cell r="D668">
            <v>294.0532287</v>
          </cell>
        </row>
        <row r="669">
          <cell r="D669">
            <v>271.38077043</v>
          </cell>
        </row>
        <row r="670">
          <cell r="D670">
            <v>229.92114915</v>
          </cell>
        </row>
        <row r="671">
          <cell r="D671">
            <v>170.98387614</v>
          </cell>
        </row>
        <row r="672">
          <cell r="D672">
            <v>256.71980334</v>
          </cell>
        </row>
        <row r="673">
          <cell r="D673">
            <v>301.40069883</v>
          </cell>
        </row>
        <row r="674">
          <cell r="D674">
            <v>348.00262266</v>
          </cell>
        </row>
        <row r="675">
          <cell r="D675">
            <v>415.96440501</v>
          </cell>
        </row>
        <row r="676">
          <cell r="D676">
            <v>433.32469488</v>
          </cell>
        </row>
        <row r="677">
          <cell r="D677">
            <v>439.49545794</v>
          </cell>
        </row>
        <row r="678">
          <cell r="D678">
            <v>437.08645134</v>
          </cell>
        </row>
        <row r="679">
          <cell r="D679">
            <v>433.57177248</v>
          </cell>
        </row>
        <row r="680">
          <cell r="D680">
            <v>439.46148477</v>
          </cell>
        </row>
        <row r="681">
          <cell r="D681">
            <v>443.94285474</v>
          </cell>
        </row>
        <row r="682">
          <cell r="D682">
            <v>451.26561711</v>
          </cell>
        </row>
        <row r="683">
          <cell r="D683">
            <v>441.57090978</v>
          </cell>
        </row>
        <row r="684">
          <cell r="D684">
            <v>436.73436576</v>
          </cell>
        </row>
        <row r="685">
          <cell r="D685">
            <v>433.20733302</v>
          </cell>
        </row>
        <row r="686">
          <cell r="D686">
            <v>431.25233151</v>
          </cell>
        </row>
        <row r="687">
          <cell r="D687">
            <v>426.93773892</v>
          </cell>
        </row>
        <row r="688">
          <cell r="D688">
            <v>434.77627578</v>
          </cell>
        </row>
        <row r="689">
          <cell r="D689">
            <v>408.00541782</v>
          </cell>
        </row>
        <row r="690">
          <cell r="D690">
            <v>362.4010698</v>
          </cell>
        </row>
        <row r="691">
          <cell r="D691">
            <v>210.30009924</v>
          </cell>
        </row>
        <row r="692">
          <cell r="D692">
            <v>4.68212052</v>
          </cell>
        </row>
        <row r="693">
          <cell r="D693">
            <v>4.68212052</v>
          </cell>
        </row>
        <row r="694">
          <cell r="D694">
            <v>4.68212052</v>
          </cell>
        </row>
        <row r="695">
          <cell r="D695">
            <v>4.68212052</v>
          </cell>
        </row>
        <row r="696">
          <cell r="D696">
            <v>4.68212052</v>
          </cell>
        </row>
        <row r="697">
          <cell r="D697">
            <v>104.3285166</v>
          </cell>
        </row>
        <row r="698">
          <cell r="D698">
            <v>293.18536863</v>
          </cell>
        </row>
        <row r="699">
          <cell r="D699">
            <v>354.19191654</v>
          </cell>
        </row>
        <row r="700">
          <cell r="D700">
            <v>355.48907394</v>
          </cell>
        </row>
        <row r="701">
          <cell r="D701">
            <v>363.74455425</v>
          </cell>
        </row>
        <row r="702">
          <cell r="D702">
            <v>363.02185227</v>
          </cell>
        </row>
        <row r="703">
          <cell r="D703">
            <v>354.04984692</v>
          </cell>
        </row>
        <row r="704">
          <cell r="D704">
            <v>364.73595312</v>
          </cell>
        </row>
        <row r="705">
          <cell r="D705">
            <v>398.01421737</v>
          </cell>
        </row>
        <row r="706">
          <cell r="D706">
            <v>404.65442787</v>
          </cell>
        </row>
        <row r="707">
          <cell r="D707">
            <v>376.44125442</v>
          </cell>
        </row>
        <row r="708">
          <cell r="D708">
            <v>362.51225472</v>
          </cell>
        </row>
        <row r="709">
          <cell r="D709">
            <v>355.3284735</v>
          </cell>
        </row>
        <row r="710">
          <cell r="D710">
            <v>341.56625118</v>
          </cell>
        </row>
        <row r="711">
          <cell r="D711">
            <v>348.10763064</v>
          </cell>
        </row>
        <row r="712">
          <cell r="D712">
            <v>374.70553428</v>
          </cell>
        </row>
        <row r="713">
          <cell r="D713">
            <v>341.0288574</v>
          </cell>
        </row>
        <row r="714">
          <cell r="D714">
            <v>295.10948544</v>
          </cell>
        </row>
        <row r="715">
          <cell r="D715">
            <v>282.77104779</v>
          </cell>
        </row>
        <row r="716">
          <cell r="D716">
            <v>212.97162579</v>
          </cell>
        </row>
        <row r="717">
          <cell r="D717">
            <v>154.08067983</v>
          </cell>
        </row>
        <row r="718">
          <cell r="D718">
            <v>131.47925637</v>
          </cell>
        </row>
        <row r="719">
          <cell r="D719">
            <v>111.95394903</v>
          </cell>
        </row>
        <row r="720">
          <cell r="D720">
            <v>188.4275547</v>
          </cell>
        </row>
        <row r="721">
          <cell r="D721">
            <v>238.9240392</v>
          </cell>
        </row>
        <row r="722">
          <cell r="D722">
            <v>322.3127292</v>
          </cell>
        </row>
        <row r="723">
          <cell r="D723">
            <v>397.59109698</v>
          </cell>
        </row>
        <row r="724">
          <cell r="D724">
            <v>408.76518144</v>
          </cell>
        </row>
        <row r="725">
          <cell r="D725">
            <v>424.5102015</v>
          </cell>
        </row>
        <row r="726">
          <cell r="D726">
            <v>425.12171856</v>
          </cell>
        </row>
        <row r="727">
          <cell r="D727">
            <v>417.03919257</v>
          </cell>
        </row>
        <row r="728">
          <cell r="D728">
            <v>433.0961481</v>
          </cell>
        </row>
        <row r="729">
          <cell r="D729">
            <v>442.21640001</v>
          </cell>
        </row>
        <row r="730">
          <cell r="D730">
            <v>441.25279737</v>
          </cell>
        </row>
        <row r="731">
          <cell r="D731">
            <v>427.53999057</v>
          </cell>
        </row>
        <row r="732">
          <cell r="D732">
            <v>413.59863699</v>
          </cell>
        </row>
        <row r="733">
          <cell r="D733">
            <v>408.08571804</v>
          </cell>
        </row>
        <row r="734">
          <cell r="D734">
            <v>402.94032702</v>
          </cell>
        </row>
        <row r="735">
          <cell r="D735">
            <v>402.43999488</v>
          </cell>
        </row>
        <row r="736">
          <cell r="D736">
            <v>411.62819313</v>
          </cell>
        </row>
        <row r="737">
          <cell r="D737">
            <v>388.85072688</v>
          </cell>
        </row>
        <row r="738">
          <cell r="D738">
            <v>342.5730924</v>
          </cell>
        </row>
        <row r="739">
          <cell r="D739">
            <v>285.6217056</v>
          </cell>
        </row>
        <row r="740">
          <cell r="D740">
            <v>263.51134887</v>
          </cell>
        </row>
        <row r="741">
          <cell r="D741">
            <v>239.38113276</v>
          </cell>
        </row>
        <row r="742">
          <cell r="D742">
            <v>233.60878233</v>
          </cell>
        </row>
        <row r="743">
          <cell r="D743">
            <v>219.22577754</v>
          </cell>
        </row>
        <row r="744">
          <cell r="D744">
            <v>235.33523706</v>
          </cell>
        </row>
        <row r="745">
          <cell r="D745">
            <v>263.15617482</v>
          </cell>
        </row>
        <row r="746">
          <cell r="D746">
            <v>322.19845581</v>
          </cell>
        </row>
        <row r="747">
          <cell r="D747">
            <v>390.45981975</v>
          </cell>
        </row>
        <row r="748">
          <cell r="D748">
            <v>416.94036153</v>
          </cell>
        </row>
        <row r="749">
          <cell r="D749">
            <v>433.69531128</v>
          </cell>
        </row>
        <row r="750">
          <cell r="D750">
            <v>433.41426051</v>
          </cell>
        </row>
        <row r="751">
          <cell r="D751">
            <v>429.67412334</v>
          </cell>
        </row>
        <row r="752">
          <cell r="D752">
            <v>450.53364972</v>
          </cell>
        </row>
        <row r="753">
          <cell r="D753">
            <v>472.20544371</v>
          </cell>
        </row>
        <row r="754">
          <cell r="D754">
            <v>474.19132992</v>
          </cell>
        </row>
        <row r="755">
          <cell r="D755">
            <v>462.4674978</v>
          </cell>
        </row>
        <row r="756">
          <cell r="D756">
            <v>436.42860723</v>
          </cell>
        </row>
        <row r="757">
          <cell r="D757">
            <v>440.97792354</v>
          </cell>
        </row>
        <row r="758">
          <cell r="D758">
            <v>437.58369501</v>
          </cell>
        </row>
        <row r="759">
          <cell r="D759">
            <v>440.01740937</v>
          </cell>
        </row>
        <row r="760">
          <cell r="D760">
            <v>450.63556923</v>
          </cell>
        </row>
        <row r="761">
          <cell r="D761">
            <v>401.06253726</v>
          </cell>
        </row>
        <row r="762">
          <cell r="D762">
            <v>367.01833245</v>
          </cell>
        </row>
      </sheetData>
      <sheetData sheetId="3">
        <row r="19">
          <cell r="D19">
            <v>225.0256008</v>
          </cell>
        </row>
        <row r="20">
          <cell r="D20">
            <v>208.1142063</v>
          </cell>
        </row>
        <row r="21">
          <cell r="D21">
            <v>191.2007097</v>
          </cell>
        </row>
        <row r="22">
          <cell r="D22">
            <v>175.1785035</v>
          </cell>
        </row>
        <row r="23">
          <cell r="D23">
            <v>169.3283592</v>
          </cell>
        </row>
        <row r="24">
          <cell r="D24">
            <v>196.0754796</v>
          </cell>
        </row>
        <row r="25">
          <cell r="D25">
            <v>207.5886813</v>
          </cell>
        </row>
        <row r="26">
          <cell r="D26">
            <v>246.1937478</v>
          </cell>
        </row>
        <row r="27">
          <cell r="D27">
            <v>297.2180211</v>
          </cell>
        </row>
        <row r="28">
          <cell r="D28">
            <v>309.2378289</v>
          </cell>
        </row>
        <row r="29">
          <cell r="D29">
            <v>314.1062925</v>
          </cell>
        </row>
        <row r="30">
          <cell r="D30">
            <v>311.2011903</v>
          </cell>
        </row>
        <row r="31">
          <cell r="D31">
            <v>308.9014929</v>
          </cell>
        </row>
        <row r="32">
          <cell r="D32">
            <v>311.3903793</v>
          </cell>
        </row>
        <row r="33">
          <cell r="D33">
            <v>313.0384257</v>
          </cell>
        </row>
        <row r="34">
          <cell r="D34">
            <v>314.284971</v>
          </cell>
        </row>
        <row r="35">
          <cell r="D35">
            <v>310.017708</v>
          </cell>
        </row>
        <row r="36">
          <cell r="D36">
            <v>305.5234182</v>
          </cell>
        </row>
        <row r="37">
          <cell r="D37">
            <v>303.3897867</v>
          </cell>
        </row>
        <row r="38">
          <cell r="D38">
            <v>300.0306309</v>
          </cell>
        </row>
        <row r="39">
          <cell r="D39">
            <v>298.4246265</v>
          </cell>
        </row>
        <row r="40">
          <cell r="D40">
            <v>304.8171126</v>
          </cell>
        </row>
        <row r="41">
          <cell r="D41">
            <v>297.6069096</v>
          </cell>
        </row>
        <row r="42">
          <cell r="D42">
            <v>254.1754215</v>
          </cell>
        </row>
        <row r="43">
          <cell r="D43">
            <v>223.7811576</v>
          </cell>
        </row>
        <row r="44">
          <cell r="D44">
            <v>209.831622</v>
          </cell>
        </row>
        <row r="45">
          <cell r="D45">
            <v>199.2517527</v>
          </cell>
        </row>
        <row r="46">
          <cell r="D46">
            <v>183.2358528</v>
          </cell>
        </row>
        <row r="47">
          <cell r="D47">
            <v>176.6625861</v>
          </cell>
        </row>
        <row r="48">
          <cell r="D48">
            <v>199.6406412</v>
          </cell>
        </row>
        <row r="49">
          <cell r="D49">
            <v>206.0772714</v>
          </cell>
        </row>
        <row r="50">
          <cell r="D50">
            <v>246.3682221</v>
          </cell>
        </row>
        <row r="51">
          <cell r="D51">
            <v>305.9543487</v>
          </cell>
        </row>
        <row r="52">
          <cell r="D52">
            <v>323.7276042</v>
          </cell>
        </row>
        <row r="53">
          <cell r="D53">
            <v>327.9549273</v>
          </cell>
        </row>
        <row r="54">
          <cell r="D54">
            <v>326.6158896</v>
          </cell>
        </row>
        <row r="55">
          <cell r="D55">
            <v>320.6795592</v>
          </cell>
        </row>
        <row r="56">
          <cell r="D56">
            <v>323.9420184</v>
          </cell>
        </row>
        <row r="57">
          <cell r="D57">
            <v>332.2200882</v>
          </cell>
        </row>
        <row r="58">
          <cell r="D58">
            <v>328.6297014</v>
          </cell>
        </row>
        <row r="59">
          <cell r="D59">
            <v>324.2342103</v>
          </cell>
        </row>
        <row r="60">
          <cell r="D60">
            <v>318.4975794</v>
          </cell>
        </row>
        <row r="61">
          <cell r="D61">
            <v>310.2762663</v>
          </cell>
        </row>
        <row r="62">
          <cell r="D62">
            <v>308.1447369</v>
          </cell>
        </row>
        <row r="63">
          <cell r="D63">
            <v>308.6555472</v>
          </cell>
        </row>
        <row r="64">
          <cell r="D64">
            <v>311.8023909</v>
          </cell>
        </row>
        <row r="65">
          <cell r="D65">
            <v>306.8813748</v>
          </cell>
        </row>
        <row r="66">
          <cell r="D66">
            <v>252.8048523</v>
          </cell>
        </row>
        <row r="67">
          <cell r="D67">
            <v>220.7898693</v>
          </cell>
        </row>
        <row r="68">
          <cell r="D68">
            <v>209.2493403</v>
          </cell>
        </row>
        <row r="69">
          <cell r="D69">
            <v>200.1472473</v>
          </cell>
        </row>
        <row r="70">
          <cell r="D70">
            <v>183.8980143</v>
          </cell>
        </row>
        <row r="71">
          <cell r="D71">
            <v>176.1601842</v>
          </cell>
        </row>
        <row r="72">
          <cell r="D72">
            <v>204.7508463</v>
          </cell>
        </row>
        <row r="73">
          <cell r="D73">
            <v>207.1850781</v>
          </cell>
        </row>
        <row r="74">
          <cell r="D74">
            <v>247.6568094</v>
          </cell>
        </row>
        <row r="75">
          <cell r="D75">
            <v>319.224906</v>
          </cell>
        </row>
        <row r="76">
          <cell r="D76">
            <v>335.4678327</v>
          </cell>
        </row>
        <row r="77">
          <cell r="D77">
            <v>336.5230869</v>
          </cell>
        </row>
        <row r="78">
          <cell r="D78">
            <v>336.1804446</v>
          </cell>
        </row>
        <row r="79">
          <cell r="D79">
            <v>331.5957645</v>
          </cell>
        </row>
        <row r="80">
          <cell r="D80">
            <v>333.7062729</v>
          </cell>
        </row>
        <row r="81">
          <cell r="D81">
            <v>332.3861541</v>
          </cell>
        </row>
        <row r="82">
          <cell r="D82">
            <v>342.7284861</v>
          </cell>
        </row>
        <row r="83">
          <cell r="D83">
            <v>336.1131774</v>
          </cell>
        </row>
        <row r="84">
          <cell r="D84">
            <v>328.4510229</v>
          </cell>
        </row>
        <row r="85">
          <cell r="D85">
            <v>327.254928</v>
          </cell>
        </row>
        <row r="86">
          <cell r="D86">
            <v>324.6945702</v>
          </cell>
        </row>
        <row r="87">
          <cell r="D87">
            <v>323.0801574</v>
          </cell>
        </row>
        <row r="88">
          <cell r="D88">
            <v>328.0032756</v>
          </cell>
        </row>
        <row r="89">
          <cell r="D89">
            <v>327.4251981</v>
          </cell>
        </row>
        <row r="90">
          <cell r="D90">
            <v>301.0900893</v>
          </cell>
        </row>
        <row r="91">
          <cell r="D91">
            <v>259.3865274</v>
          </cell>
        </row>
        <row r="92">
          <cell r="D92">
            <v>242.6979555</v>
          </cell>
        </row>
        <row r="93">
          <cell r="D93">
            <v>221.1451242</v>
          </cell>
        </row>
        <row r="94">
          <cell r="D94">
            <v>215.0679531</v>
          </cell>
        </row>
        <row r="95">
          <cell r="D95">
            <v>214.3322181</v>
          </cell>
        </row>
        <row r="96">
          <cell r="D96">
            <v>214.9081935</v>
          </cell>
        </row>
        <row r="97">
          <cell r="D97">
            <v>214.4856714</v>
          </cell>
        </row>
        <row r="98">
          <cell r="D98">
            <v>243.654411</v>
          </cell>
        </row>
        <row r="99">
          <cell r="D99">
            <v>257.6375802</v>
          </cell>
        </row>
        <row r="100">
          <cell r="D100">
            <v>301.840539</v>
          </cell>
        </row>
        <row r="101">
          <cell r="D101">
            <v>321.7158945</v>
          </cell>
        </row>
        <row r="102">
          <cell r="D102">
            <v>318.7056873</v>
          </cell>
        </row>
        <row r="103">
          <cell r="D103">
            <v>315.8762607</v>
          </cell>
        </row>
        <row r="104">
          <cell r="D104">
            <v>313.9822686</v>
          </cell>
        </row>
        <row r="105">
          <cell r="D105">
            <v>312.3867747</v>
          </cell>
        </row>
        <row r="106">
          <cell r="D106">
            <v>320.5113912</v>
          </cell>
        </row>
        <row r="107">
          <cell r="D107">
            <v>313.0384257</v>
          </cell>
        </row>
        <row r="108">
          <cell r="D108">
            <v>315.6156003</v>
          </cell>
        </row>
        <row r="109">
          <cell r="D109">
            <v>313.2423294</v>
          </cell>
        </row>
        <row r="110">
          <cell r="D110">
            <v>312.7840716</v>
          </cell>
        </row>
        <row r="111">
          <cell r="D111">
            <v>325.6510257</v>
          </cell>
        </row>
        <row r="112">
          <cell r="D112">
            <v>334.9759413</v>
          </cell>
        </row>
        <row r="113">
          <cell r="D113">
            <v>318.2116938</v>
          </cell>
        </row>
        <row r="114">
          <cell r="D114">
            <v>297.3672702</v>
          </cell>
        </row>
        <row r="115">
          <cell r="D115">
            <v>254.5348806</v>
          </cell>
        </row>
        <row r="116">
          <cell r="D116">
            <v>231.6156843</v>
          </cell>
        </row>
        <row r="117">
          <cell r="D117">
            <v>217.2141972</v>
          </cell>
        </row>
        <row r="118">
          <cell r="D118">
            <v>211.1370261</v>
          </cell>
        </row>
        <row r="119">
          <cell r="D119">
            <v>202.3460439</v>
          </cell>
        </row>
        <row r="120">
          <cell r="D120">
            <v>204.9421374</v>
          </cell>
        </row>
        <row r="121">
          <cell r="D121">
            <v>198.5769786</v>
          </cell>
        </row>
        <row r="122">
          <cell r="D122">
            <v>220.3967766</v>
          </cell>
        </row>
        <row r="123">
          <cell r="D123">
            <v>258.9850263</v>
          </cell>
        </row>
        <row r="124">
          <cell r="D124">
            <v>284.1324486</v>
          </cell>
        </row>
        <row r="125">
          <cell r="D125">
            <v>293.9177241</v>
          </cell>
        </row>
        <row r="126">
          <cell r="D126">
            <v>295.4480529</v>
          </cell>
        </row>
        <row r="127">
          <cell r="D127">
            <v>294.3192252</v>
          </cell>
        </row>
        <row r="128">
          <cell r="D128">
            <v>295.7318364</v>
          </cell>
        </row>
        <row r="129">
          <cell r="D129">
            <v>298.3825845</v>
          </cell>
        </row>
        <row r="130">
          <cell r="D130">
            <v>308.3906826</v>
          </cell>
        </row>
        <row r="131">
          <cell r="D131">
            <v>305.5906854</v>
          </cell>
        </row>
        <row r="132">
          <cell r="D132">
            <v>305.7798744</v>
          </cell>
        </row>
        <row r="133">
          <cell r="D133">
            <v>301.8531516</v>
          </cell>
        </row>
        <row r="134">
          <cell r="D134">
            <v>297.6069096</v>
          </cell>
        </row>
        <row r="135">
          <cell r="D135">
            <v>305.7210156</v>
          </cell>
        </row>
        <row r="136">
          <cell r="D136">
            <v>306.3306246</v>
          </cell>
        </row>
        <row r="137">
          <cell r="D137">
            <v>297.3294324</v>
          </cell>
        </row>
        <row r="138">
          <cell r="D138">
            <v>268.9090404</v>
          </cell>
        </row>
        <row r="139">
          <cell r="D139">
            <v>252.7249725</v>
          </cell>
        </row>
        <row r="140">
          <cell r="D140">
            <v>216.0307149</v>
          </cell>
        </row>
        <row r="141">
          <cell r="D141">
            <v>205.1376327</v>
          </cell>
        </row>
        <row r="142">
          <cell r="D142">
            <v>183.3115284</v>
          </cell>
        </row>
        <row r="143">
          <cell r="D143">
            <v>174.8842095</v>
          </cell>
        </row>
        <row r="144">
          <cell r="D144">
            <v>200.7379374</v>
          </cell>
        </row>
        <row r="145">
          <cell r="D145">
            <v>215.6018865</v>
          </cell>
        </row>
        <row r="146">
          <cell r="D146">
            <v>253.3345815</v>
          </cell>
        </row>
        <row r="147">
          <cell r="D147">
            <v>291.960669</v>
          </cell>
        </row>
        <row r="148">
          <cell r="D148">
            <v>313.4210079</v>
          </cell>
        </row>
        <row r="149">
          <cell r="D149">
            <v>320.4630429</v>
          </cell>
        </row>
        <row r="150">
          <cell r="D150">
            <v>315.2918769</v>
          </cell>
        </row>
        <row r="151">
          <cell r="D151">
            <v>307.7957883</v>
          </cell>
        </row>
        <row r="152">
          <cell r="D152">
            <v>308.7900816</v>
          </cell>
        </row>
        <row r="153">
          <cell r="D153">
            <v>310.9195089</v>
          </cell>
        </row>
        <row r="154">
          <cell r="D154">
            <v>310.8984879</v>
          </cell>
        </row>
        <row r="155">
          <cell r="D155">
            <v>302.3639619</v>
          </cell>
        </row>
        <row r="156">
          <cell r="D156">
            <v>300.9744738</v>
          </cell>
        </row>
        <row r="157">
          <cell r="D157">
            <v>292.7510586</v>
          </cell>
        </row>
        <row r="158">
          <cell r="D158">
            <v>285.1519671</v>
          </cell>
        </row>
        <row r="159">
          <cell r="D159">
            <v>289.7913018</v>
          </cell>
        </row>
        <row r="160">
          <cell r="D160">
            <v>297.0309342</v>
          </cell>
        </row>
        <row r="161">
          <cell r="D161">
            <v>274.6498755</v>
          </cell>
        </row>
        <row r="162">
          <cell r="D162">
            <v>256.1661102</v>
          </cell>
        </row>
        <row r="163">
          <cell r="D163">
            <v>200.1892893</v>
          </cell>
        </row>
        <row r="164">
          <cell r="D164">
            <v>194.2298358</v>
          </cell>
        </row>
        <row r="165">
          <cell r="D165">
            <v>188.6739855</v>
          </cell>
        </row>
        <row r="166">
          <cell r="D166">
            <v>174.3313572</v>
          </cell>
        </row>
        <row r="167">
          <cell r="D167">
            <v>163.8692055</v>
          </cell>
        </row>
        <row r="168">
          <cell r="D168">
            <v>188.55837</v>
          </cell>
        </row>
        <row r="169">
          <cell r="D169">
            <v>188.1295416</v>
          </cell>
        </row>
        <row r="170">
          <cell r="D170">
            <v>245.3192742</v>
          </cell>
        </row>
        <row r="171">
          <cell r="D171">
            <v>264.6796152</v>
          </cell>
        </row>
        <row r="172">
          <cell r="D172">
            <v>298.8933948</v>
          </cell>
        </row>
        <row r="173">
          <cell r="D173">
            <v>311.2768659</v>
          </cell>
        </row>
        <row r="174">
          <cell r="D174">
            <v>309.8852757</v>
          </cell>
        </row>
        <row r="175">
          <cell r="D175">
            <v>297.6027054</v>
          </cell>
        </row>
        <row r="176">
          <cell r="D176">
            <v>302.5384362</v>
          </cell>
        </row>
        <row r="177">
          <cell r="D177">
            <v>299.3957967</v>
          </cell>
        </row>
        <row r="178">
          <cell r="D178">
            <v>302.1117099</v>
          </cell>
        </row>
        <row r="179">
          <cell r="D179">
            <v>293.495202</v>
          </cell>
        </row>
        <row r="180">
          <cell r="D180">
            <v>289.9468572</v>
          </cell>
        </row>
        <row r="181">
          <cell r="D181">
            <v>277.2165396</v>
          </cell>
        </row>
        <row r="182">
          <cell r="D182">
            <v>270.5087385</v>
          </cell>
        </row>
        <row r="183">
          <cell r="D183">
            <v>269.4829137</v>
          </cell>
        </row>
        <row r="184">
          <cell r="D184">
            <v>282.059778</v>
          </cell>
        </row>
        <row r="185">
          <cell r="D185">
            <v>263.9922285</v>
          </cell>
        </row>
        <row r="186">
          <cell r="D186">
            <v>252.6640116</v>
          </cell>
        </row>
        <row r="187">
          <cell r="D187">
            <v>196.1112153</v>
          </cell>
        </row>
        <row r="188">
          <cell r="D188">
            <v>185.61543</v>
          </cell>
        </row>
        <row r="189">
          <cell r="D189">
            <v>173.6712978</v>
          </cell>
        </row>
        <row r="190">
          <cell r="D190">
            <v>152.864712</v>
          </cell>
        </row>
        <row r="191">
          <cell r="D191">
            <v>147.4433961</v>
          </cell>
        </row>
        <row r="192">
          <cell r="D192">
            <v>173.0049321</v>
          </cell>
        </row>
        <row r="193">
          <cell r="D193">
            <v>183.2316486</v>
          </cell>
        </row>
        <row r="194">
          <cell r="D194">
            <v>225.7592337</v>
          </cell>
        </row>
        <row r="195">
          <cell r="D195">
            <v>271.2423714</v>
          </cell>
        </row>
        <row r="196">
          <cell r="D196">
            <v>309.1243155</v>
          </cell>
        </row>
        <row r="197">
          <cell r="D197">
            <v>324.9951705</v>
          </cell>
        </row>
        <row r="198">
          <cell r="D198">
            <v>325.5627375</v>
          </cell>
        </row>
        <row r="199">
          <cell r="D199">
            <v>314.0978841</v>
          </cell>
        </row>
        <row r="200">
          <cell r="D200">
            <v>325.8170916</v>
          </cell>
        </row>
        <row r="201">
          <cell r="D201">
            <v>328.4005725</v>
          </cell>
        </row>
        <row r="202">
          <cell r="D202">
            <v>328.3459179</v>
          </cell>
        </row>
        <row r="203">
          <cell r="D203">
            <v>311.594283</v>
          </cell>
        </row>
        <row r="204">
          <cell r="D204">
            <v>301.9477461</v>
          </cell>
        </row>
        <row r="205">
          <cell r="D205">
            <v>292.1813895</v>
          </cell>
        </row>
        <row r="206">
          <cell r="D206">
            <v>282.8480655</v>
          </cell>
        </row>
        <row r="207">
          <cell r="D207">
            <v>280.4663862</v>
          </cell>
        </row>
        <row r="208">
          <cell r="D208">
            <v>293.6864931</v>
          </cell>
        </row>
        <row r="209">
          <cell r="D209">
            <v>270.6201498</v>
          </cell>
        </row>
        <row r="210">
          <cell r="D210">
            <v>249.1766277</v>
          </cell>
        </row>
        <row r="211">
          <cell r="D211">
            <v>207.0021954</v>
          </cell>
        </row>
        <row r="212">
          <cell r="D212">
            <v>196.1616657</v>
          </cell>
        </row>
        <row r="213">
          <cell r="D213">
            <v>180.3559758</v>
          </cell>
        </row>
        <row r="214">
          <cell r="D214">
            <v>171.2559849</v>
          </cell>
        </row>
        <row r="215">
          <cell r="D215">
            <v>169.1412723</v>
          </cell>
        </row>
        <row r="216">
          <cell r="D216">
            <v>182.8553727</v>
          </cell>
        </row>
        <row r="217">
          <cell r="D217">
            <v>197.2442472</v>
          </cell>
        </row>
        <row r="218">
          <cell r="D218">
            <v>247.7471997</v>
          </cell>
        </row>
        <row r="219">
          <cell r="D219">
            <v>295.7549595</v>
          </cell>
        </row>
        <row r="220">
          <cell r="D220">
            <v>329.0753466</v>
          </cell>
        </row>
        <row r="221">
          <cell r="D221">
            <v>335.9513157</v>
          </cell>
        </row>
        <row r="222">
          <cell r="D222">
            <v>337.5426054</v>
          </cell>
        </row>
        <row r="223">
          <cell r="D223">
            <v>335.684349</v>
          </cell>
        </row>
        <row r="224">
          <cell r="D224">
            <v>347.7777303</v>
          </cell>
        </row>
        <row r="225">
          <cell r="D225">
            <v>350.2834335</v>
          </cell>
        </row>
        <row r="226">
          <cell r="D226">
            <v>352.5705183</v>
          </cell>
        </row>
        <row r="227">
          <cell r="D227">
            <v>334.9822476</v>
          </cell>
        </row>
        <row r="228">
          <cell r="D228">
            <v>327.7783509</v>
          </cell>
        </row>
        <row r="229">
          <cell r="D229">
            <v>320.2675476</v>
          </cell>
        </row>
        <row r="230">
          <cell r="D230">
            <v>312.1975857</v>
          </cell>
        </row>
        <row r="231">
          <cell r="D231">
            <v>306.339033</v>
          </cell>
        </row>
        <row r="232">
          <cell r="D232">
            <v>318.9684498</v>
          </cell>
        </row>
        <row r="233">
          <cell r="D233">
            <v>284.6264421</v>
          </cell>
        </row>
        <row r="234">
          <cell r="D234">
            <v>250.0700202</v>
          </cell>
        </row>
        <row r="235">
          <cell r="D235">
            <v>202.5310287</v>
          </cell>
        </row>
        <row r="236">
          <cell r="D236">
            <v>188.1337458</v>
          </cell>
        </row>
        <row r="237">
          <cell r="D237">
            <v>163.8145509</v>
          </cell>
        </row>
        <row r="238">
          <cell r="D238">
            <v>158.9292705</v>
          </cell>
        </row>
        <row r="239">
          <cell r="D239">
            <v>150.0436938</v>
          </cell>
        </row>
        <row r="240">
          <cell r="D240">
            <v>160.7559954</v>
          </cell>
        </row>
        <row r="241">
          <cell r="D241">
            <v>170.2511811</v>
          </cell>
        </row>
        <row r="242">
          <cell r="D242">
            <v>242.0946528</v>
          </cell>
        </row>
        <row r="243">
          <cell r="D243">
            <v>299.0699712</v>
          </cell>
        </row>
        <row r="244">
          <cell r="D244">
            <v>330.5993691</v>
          </cell>
        </row>
        <row r="245">
          <cell r="D245">
            <v>341.1792384</v>
          </cell>
        </row>
        <row r="246">
          <cell r="D246">
            <v>343.4263833</v>
          </cell>
        </row>
        <row r="247">
          <cell r="D247">
            <v>336.2140782</v>
          </cell>
        </row>
        <row r="248">
          <cell r="D248">
            <v>340.834494</v>
          </cell>
        </row>
        <row r="249">
          <cell r="D249">
            <v>354.9984438</v>
          </cell>
        </row>
        <row r="250">
          <cell r="D250">
            <v>366.1332675</v>
          </cell>
        </row>
        <row r="251">
          <cell r="D251">
            <v>343.1383956</v>
          </cell>
        </row>
        <row r="252">
          <cell r="D252">
            <v>337.9041666</v>
          </cell>
        </row>
        <row r="253">
          <cell r="D253">
            <v>328.8399114</v>
          </cell>
        </row>
        <row r="254">
          <cell r="D254">
            <v>328.8546261</v>
          </cell>
        </row>
        <row r="255">
          <cell r="D255">
            <v>320.14983</v>
          </cell>
        </row>
        <row r="256">
          <cell r="D256">
            <v>329.81949</v>
          </cell>
        </row>
        <row r="257">
          <cell r="D257">
            <v>317.5768596</v>
          </cell>
        </row>
        <row r="258">
          <cell r="D258">
            <v>253.6477944</v>
          </cell>
        </row>
        <row r="259">
          <cell r="D259">
            <v>236.6228865</v>
          </cell>
        </row>
        <row r="260">
          <cell r="D260">
            <v>214.2481341</v>
          </cell>
        </row>
        <row r="261">
          <cell r="D261">
            <v>197.4943971</v>
          </cell>
        </row>
        <row r="262">
          <cell r="D262">
            <v>182.9709882</v>
          </cell>
        </row>
        <row r="263">
          <cell r="D263">
            <v>182.0061243</v>
          </cell>
        </row>
        <row r="264">
          <cell r="D264">
            <v>183.4860027</v>
          </cell>
        </row>
        <row r="265">
          <cell r="D265">
            <v>178.2433653</v>
          </cell>
        </row>
        <row r="266">
          <cell r="D266">
            <v>205.438233</v>
          </cell>
        </row>
        <row r="267">
          <cell r="D267">
            <v>255.3988437</v>
          </cell>
        </row>
        <row r="268">
          <cell r="D268">
            <v>269.1507819</v>
          </cell>
        </row>
        <row r="269">
          <cell r="D269">
            <v>284.6264421</v>
          </cell>
        </row>
        <row r="270">
          <cell r="D270">
            <v>288.4186305</v>
          </cell>
        </row>
        <row r="271">
          <cell r="D271">
            <v>287.7711837</v>
          </cell>
        </row>
        <row r="272">
          <cell r="D272">
            <v>284.9333487</v>
          </cell>
        </row>
        <row r="273">
          <cell r="D273">
            <v>290.909619</v>
          </cell>
        </row>
        <row r="274">
          <cell r="D274">
            <v>290.9138232</v>
          </cell>
        </row>
        <row r="275">
          <cell r="D275">
            <v>286.1084226</v>
          </cell>
        </row>
        <row r="276">
          <cell r="D276">
            <v>284.3973132</v>
          </cell>
        </row>
        <row r="277">
          <cell r="D277">
            <v>281.1054246</v>
          </cell>
        </row>
        <row r="278">
          <cell r="D278">
            <v>276.5123361</v>
          </cell>
        </row>
        <row r="279">
          <cell r="D279">
            <v>282.6399576</v>
          </cell>
        </row>
        <row r="280">
          <cell r="D280">
            <v>290.7183279</v>
          </cell>
        </row>
        <row r="281">
          <cell r="D281">
            <v>283.7141307</v>
          </cell>
        </row>
        <row r="282">
          <cell r="D282">
            <v>255.2201652</v>
          </cell>
        </row>
        <row r="283">
          <cell r="D283">
            <v>242.7273849</v>
          </cell>
        </row>
        <row r="284">
          <cell r="D284">
            <v>221.9838621</v>
          </cell>
        </row>
        <row r="285">
          <cell r="D285">
            <v>207.582375</v>
          </cell>
        </row>
        <row r="286">
          <cell r="D286">
            <v>191.1607698</v>
          </cell>
        </row>
        <row r="287">
          <cell r="D287">
            <v>188.7622737</v>
          </cell>
        </row>
        <row r="288">
          <cell r="D288">
            <v>187.1310441</v>
          </cell>
        </row>
        <row r="289">
          <cell r="D289">
            <v>166.3223562</v>
          </cell>
        </row>
        <row r="290">
          <cell r="D290">
            <v>186.2292432</v>
          </cell>
        </row>
        <row r="291">
          <cell r="D291">
            <v>217.8490314</v>
          </cell>
        </row>
        <row r="292">
          <cell r="D292">
            <v>259.125867</v>
          </cell>
        </row>
        <row r="293">
          <cell r="D293">
            <v>270.8997291</v>
          </cell>
        </row>
        <row r="294">
          <cell r="D294">
            <v>282.3372552</v>
          </cell>
        </row>
        <row r="295">
          <cell r="D295">
            <v>282.6210387</v>
          </cell>
        </row>
        <row r="296">
          <cell r="D296">
            <v>281.2315506</v>
          </cell>
        </row>
        <row r="297">
          <cell r="D297">
            <v>284.119836</v>
          </cell>
        </row>
        <row r="298">
          <cell r="D298">
            <v>288.4228347</v>
          </cell>
        </row>
        <row r="299">
          <cell r="D299">
            <v>288.597309</v>
          </cell>
        </row>
        <row r="300">
          <cell r="D300">
            <v>287.5693821</v>
          </cell>
        </row>
        <row r="301">
          <cell r="D301">
            <v>285.9822966</v>
          </cell>
        </row>
        <row r="302">
          <cell r="D302">
            <v>284.4246405</v>
          </cell>
        </row>
        <row r="303">
          <cell r="D303">
            <v>286.8925059</v>
          </cell>
        </row>
        <row r="304">
          <cell r="D304">
            <v>307.8672597</v>
          </cell>
        </row>
        <row r="305">
          <cell r="D305">
            <v>285.6606753</v>
          </cell>
        </row>
        <row r="306">
          <cell r="D306">
            <v>260.3829228</v>
          </cell>
        </row>
        <row r="307">
          <cell r="D307">
            <v>238.083846</v>
          </cell>
        </row>
        <row r="308">
          <cell r="D308">
            <v>208.8478392</v>
          </cell>
        </row>
        <row r="309">
          <cell r="D309">
            <v>200.8388382</v>
          </cell>
        </row>
        <row r="310">
          <cell r="D310">
            <v>190.0130232</v>
          </cell>
        </row>
        <row r="311">
          <cell r="D311">
            <v>176.4902139</v>
          </cell>
        </row>
        <row r="312">
          <cell r="D312">
            <v>203.1511482</v>
          </cell>
        </row>
        <row r="313">
          <cell r="D313">
            <v>208.8184098</v>
          </cell>
        </row>
        <row r="314">
          <cell r="D314">
            <v>241.7709294</v>
          </cell>
        </row>
        <row r="315">
          <cell r="D315">
            <v>288.4985103</v>
          </cell>
        </row>
        <row r="316">
          <cell r="D316">
            <v>313.0279152</v>
          </cell>
        </row>
        <row r="317">
          <cell r="D317">
            <v>314.9912766</v>
          </cell>
        </row>
        <row r="318">
          <cell r="D318">
            <v>311.4450339</v>
          </cell>
        </row>
        <row r="319">
          <cell r="D319">
            <v>307.8210135</v>
          </cell>
        </row>
        <row r="320">
          <cell r="D320">
            <v>311.2074966</v>
          </cell>
        </row>
        <row r="321">
          <cell r="D321">
            <v>324.0744507</v>
          </cell>
        </row>
        <row r="322">
          <cell r="D322">
            <v>315.7186032</v>
          </cell>
        </row>
        <row r="323">
          <cell r="D323">
            <v>306.2906847</v>
          </cell>
        </row>
        <row r="324">
          <cell r="D324">
            <v>304.0939902</v>
          </cell>
        </row>
        <row r="325">
          <cell r="D325">
            <v>301.504203</v>
          </cell>
        </row>
        <row r="326">
          <cell r="D326">
            <v>293.1126198</v>
          </cell>
        </row>
        <row r="327">
          <cell r="D327">
            <v>293.3375445</v>
          </cell>
        </row>
        <row r="328">
          <cell r="D328">
            <v>305.330025</v>
          </cell>
        </row>
        <row r="329">
          <cell r="D329">
            <v>266.6429766</v>
          </cell>
        </row>
        <row r="330">
          <cell r="D330">
            <v>246.954708</v>
          </cell>
        </row>
        <row r="331">
          <cell r="D331">
            <v>201.9214197</v>
          </cell>
        </row>
        <row r="332">
          <cell r="D332">
            <v>197.113917</v>
          </cell>
        </row>
        <row r="333">
          <cell r="D333">
            <v>187.2908037</v>
          </cell>
        </row>
        <row r="334">
          <cell r="D334">
            <v>184.1061222</v>
          </cell>
        </row>
        <row r="335">
          <cell r="D335">
            <v>174.873699</v>
          </cell>
        </row>
        <row r="336">
          <cell r="D336">
            <v>184.8208362</v>
          </cell>
        </row>
        <row r="337">
          <cell r="D337">
            <v>197.092896</v>
          </cell>
        </row>
        <row r="338">
          <cell r="D338">
            <v>243.9087651</v>
          </cell>
        </row>
        <row r="339">
          <cell r="D339">
            <v>277.1765997</v>
          </cell>
        </row>
        <row r="340">
          <cell r="D340">
            <v>315.9918762</v>
          </cell>
        </row>
        <row r="341">
          <cell r="D341">
            <v>318.4576395</v>
          </cell>
        </row>
        <row r="342">
          <cell r="D342">
            <v>317.20689</v>
          </cell>
        </row>
        <row r="343">
          <cell r="D343">
            <v>314.6906763</v>
          </cell>
        </row>
        <row r="344">
          <cell r="D344">
            <v>316.0318161</v>
          </cell>
        </row>
        <row r="345">
          <cell r="D345">
            <v>318.5774592</v>
          </cell>
        </row>
        <row r="346">
          <cell r="D346">
            <v>320.7531327</v>
          </cell>
        </row>
        <row r="347">
          <cell r="D347">
            <v>315.903588</v>
          </cell>
        </row>
        <row r="348">
          <cell r="D348">
            <v>313.1582454</v>
          </cell>
        </row>
        <row r="349">
          <cell r="D349">
            <v>309.2504415</v>
          </cell>
        </row>
        <row r="350">
          <cell r="D350">
            <v>298.1366388</v>
          </cell>
        </row>
        <row r="351">
          <cell r="D351">
            <v>297.930633</v>
          </cell>
        </row>
        <row r="352">
          <cell r="D352">
            <v>313.6858725</v>
          </cell>
        </row>
        <row r="353">
          <cell r="D353">
            <v>281.2651842</v>
          </cell>
        </row>
        <row r="354">
          <cell r="D354">
            <v>251.5015503</v>
          </cell>
        </row>
        <row r="355">
          <cell r="D355">
            <v>206.6700636</v>
          </cell>
        </row>
        <row r="356">
          <cell r="D356">
            <v>201.6985971</v>
          </cell>
        </row>
        <row r="357">
          <cell r="D357">
            <v>195.8190234</v>
          </cell>
        </row>
        <row r="358">
          <cell r="D358">
            <v>179.6790996</v>
          </cell>
        </row>
        <row r="359">
          <cell r="D359">
            <v>166.1731071</v>
          </cell>
        </row>
        <row r="360">
          <cell r="D360">
            <v>196.2478518</v>
          </cell>
        </row>
        <row r="361">
          <cell r="D361">
            <v>196.8532566</v>
          </cell>
        </row>
        <row r="362">
          <cell r="D362">
            <v>240.9174768</v>
          </cell>
        </row>
        <row r="363">
          <cell r="D363">
            <v>285.8393538</v>
          </cell>
        </row>
        <row r="364">
          <cell r="D364">
            <v>315.4011861</v>
          </cell>
        </row>
        <row r="365">
          <cell r="D365">
            <v>317.8942767</v>
          </cell>
        </row>
        <row r="366">
          <cell r="D366">
            <v>319.1134947</v>
          </cell>
        </row>
        <row r="367">
          <cell r="D367">
            <v>316.3198038</v>
          </cell>
        </row>
        <row r="368">
          <cell r="D368">
            <v>318.8318133</v>
          </cell>
        </row>
        <row r="369">
          <cell r="D369">
            <v>320.3873673</v>
          </cell>
        </row>
        <row r="370">
          <cell r="D370">
            <v>322.3023804</v>
          </cell>
        </row>
        <row r="371">
          <cell r="D371">
            <v>317.1606438</v>
          </cell>
        </row>
        <row r="372">
          <cell r="D372">
            <v>313.8729594</v>
          </cell>
        </row>
        <row r="373">
          <cell r="D373">
            <v>310.4297196</v>
          </cell>
        </row>
        <row r="374">
          <cell r="D374">
            <v>295.8180225</v>
          </cell>
        </row>
        <row r="375">
          <cell r="D375">
            <v>295.4774823</v>
          </cell>
        </row>
        <row r="376">
          <cell r="D376">
            <v>309.9798702</v>
          </cell>
        </row>
        <row r="377">
          <cell r="D377">
            <v>273.1300572</v>
          </cell>
        </row>
        <row r="378">
          <cell r="D378">
            <v>250.0384887</v>
          </cell>
        </row>
        <row r="379">
          <cell r="D379">
            <v>206.7814749</v>
          </cell>
        </row>
        <row r="380">
          <cell r="D380">
            <v>199.5355362</v>
          </cell>
        </row>
        <row r="381">
          <cell r="D381">
            <v>197.2274304</v>
          </cell>
        </row>
        <row r="382">
          <cell r="D382">
            <v>185.7730875</v>
          </cell>
        </row>
        <row r="383">
          <cell r="D383">
            <v>178.005828</v>
          </cell>
        </row>
        <row r="384">
          <cell r="D384">
            <v>198.9658671</v>
          </cell>
        </row>
        <row r="385">
          <cell r="D385">
            <v>197.6835861</v>
          </cell>
        </row>
        <row r="386">
          <cell r="D386">
            <v>247.7450976</v>
          </cell>
        </row>
        <row r="387">
          <cell r="D387">
            <v>283.7372538</v>
          </cell>
        </row>
        <row r="388">
          <cell r="D388">
            <v>305.2942893</v>
          </cell>
        </row>
        <row r="389">
          <cell r="D389">
            <v>306.4903842</v>
          </cell>
        </row>
        <row r="390">
          <cell r="D390">
            <v>306.7026963</v>
          </cell>
        </row>
        <row r="391">
          <cell r="D391">
            <v>300.1609611</v>
          </cell>
        </row>
        <row r="392">
          <cell r="D392">
            <v>301.5336324</v>
          </cell>
        </row>
        <row r="393">
          <cell r="D393">
            <v>307.0684617</v>
          </cell>
        </row>
        <row r="394">
          <cell r="D394">
            <v>311.5270158</v>
          </cell>
        </row>
        <row r="395">
          <cell r="D395">
            <v>301.0081074</v>
          </cell>
        </row>
        <row r="396">
          <cell r="D396">
            <v>300.0243246</v>
          </cell>
        </row>
        <row r="397">
          <cell r="D397">
            <v>296.4528567</v>
          </cell>
        </row>
        <row r="398">
          <cell r="D398">
            <v>283.3336506</v>
          </cell>
        </row>
        <row r="399">
          <cell r="D399">
            <v>291.4120209</v>
          </cell>
        </row>
        <row r="400">
          <cell r="D400">
            <v>297.9138162</v>
          </cell>
        </row>
        <row r="401">
          <cell r="D401">
            <v>265.1399751</v>
          </cell>
        </row>
        <row r="402">
          <cell r="D402">
            <v>248.4787305</v>
          </cell>
        </row>
        <row r="403">
          <cell r="D403">
            <v>208.0490412</v>
          </cell>
        </row>
        <row r="404">
          <cell r="D404">
            <v>198.0346368</v>
          </cell>
        </row>
        <row r="405">
          <cell r="D405">
            <v>186.9481614</v>
          </cell>
        </row>
        <row r="406">
          <cell r="D406">
            <v>169.9211514</v>
          </cell>
        </row>
        <row r="407">
          <cell r="D407">
            <v>163.4004372</v>
          </cell>
        </row>
        <row r="408">
          <cell r="D408">
            <v>176.387211</v>
          </cell>
        </row>
        <row r="409">
          <cell r="D409">
            <v>179.7757962</v>
          </cell>
        </row>
        <row r="410">
          <cell r="D410">
            <v>230.8925619</v>
          </cell>
        </row>
        <row r="411">
          <cell r="D411">
            <v>266.2498839</v>
          </cell>
        </row>
        <row r="412">
          <cell r="D412">
            <v>303.417114</v>
          </cell>
        </row>
        <row r="413">
          <cell r="D413">
            <v>307.9345269</v>
          </cell>
        </row>
        <row r="414">
          <cell r="D414">
            <v>307.3753683</v>
          </cell>
        </row>
        <row r="415">
          <cell r="D415">
            <v>303.2720691</v>
          </cell>
        </row>
        <row r="416">
          <cell r="D416">
            <v>304.9978932</v>
          </cell>
        </row>
        <row r="417">
          <cell r="D417">
            <v>311.0792685</v>
          </cell>
        </row>
        <row r="418">
          <cell r="D418">
            <v>316.0360203</v>
          </cell>
        </row>
        <row r="419">
          <cell r="D419">
            <v>311.1150042</v>
          </cell>
        </row>
        <row r="420">
          <cell r="D420">
            <v>310.8858753</v>
          </cell>
        </row>
        <row r="421">
          <cell r="D421">
            <v>304.1150112</v>
          </cell>
        </row>
        <row r="422">
          <cell r="D422">
            <v>299.2612623</v>
          </cell>
        </row>
        <row r="423">
          <cell r="D423">
            <v>297.6909936</v>
          </cell>
        </row>
        <row r="424">
          <cell r="D424">
            <v>307.7516442</v>
          </cell>
        </row>
        <row r="425">
          <cell r="D425">
            <v>293.8168233</v>
          </cell>
        </row>
        <row r="426">
          <cell r="D426">
            <v>255.0309762</v>
          </cell>
        </row>
        <row r="427">
          <cell r="D427">
            <v>239.6709315</v>
          </cell>
        </row>
        <row r="428">
          <cell r="D428">
            <v>204.8874828</v>
          </cell>
        </row>
        <row r="429">
          <cell r="D429">
            <v>198.4529547</v>
          </cell>
        </row>
        <row r="430">
          <cell r="D430">
            <v>194.4968025</v>
          </cell>
        </row>
        <row r="431">
          <cell r="D431">
            <v>187.3202331</v>
          </cell>
        </row>
        <row r="432">
          <cell r="D432">
            <v>186.3763902</v>
          </cell>
        </row>
        <row r="433">
          <cell r="D433">
            <v>182.9226399</v>
          </cell>
        </row>
        <row r="434">
          <cell r="D434">
            <v>207.9754677</v>
          </cell>
        </row>
        <row r="435">
          <cell r="D435">
            <v>259.8321726</v>
          </cell>
        </row>
        <row r="436">
          <cell r="D436">
            <v>297.5186214</v>
          </cell>
        </row>
        <row r="437">
          <cell r="D437">
            <v>307.6297224</v>
          </cell>
        </row>
        <row r="438">
          <cell r="D438">
            <v>318.7161978</v>
          </cell>
        </row>
        <row r="439">
          <cell r="D439">
            <v>317.8564389</v>
          </cell>
        </row>
        <row r="440">
          <cell r="D440">
            <v>321.095775</v>
          </cell>
        </row>
        <row r="441">
          <cell r="D441">
            <v>322.7333109</v>
          </cell>
        </row>
        <row r="442">
          <cell r="D442">
            <v>319.540221</v>
          </cell>
        </row>
        <row r="443">
          <cell r="D443">
            <v>316.4354193</v>
          </cell>
        </row>
        <row r="444">
          <cell r="D444">
            <v>312.9564438</v>
          </cell>
        </row>
        <row r="445">
          <cell r="D445">
            <v>311.2915806</v>
          </cell>
        </row>
        <row r="446">
          <cell r="D446">
            <v>293.999706</v>
          </cell>
        </row>
        <row r="447">
          <cell r="D447">
            <v>303.1627599</v>
          </cell>
        </row>
        <row r="448">
          <cell r="D448">
            <v>310.5936834</v>
          </cell>
        </row>
        <row r="449">
          <cell r="D449">
            <v>307.0558491</v>
          </cell>
        </row>
        <row r="450">
          <cell r="D450">
            <v>257.5850277</v>
          </cell>
        </row>
        <row r="451">
          <cell r="D451">
            <v>228.1703424</v>
          </cell>
        </row>
        <row r="452">
          <cell r="D452">
            <v>210.2352252</v>
          </cell>
        </row>
        <row r="453">
          <cell r="D453">
            <v>188.9514627</v>
          </cell>
        </row>
        <row r="454">
          <cell r="D454">
            <v>181.6571757</v>
          </cell>
        </row>
        <row r="455">
          <cell r="D455">
            <v>178.9664877</v>
          </cell>
        </row>
        <row r="456">
          <cell r="D456">
            <v>177.9553776</v>
          </cell>
        </row>
        <row r="457">
          <cell r="D457">
            <v>171.6112398</v>
          </cell>
        </row>
        <row r="458">
          <cell r="D458">
            <v>172.225053</v>
          </cell>
        </row>
        <row r="459">
          <cell r="D459">
            <v>198.2658678</v>
          </cell>
        </row>
        <row r="460">
          <cell r="D460">
            <v>230.999769</v>
          </cell>
        </row>
        <row r="461">
          <cell r="D461">
            <v>287.4096225</v>
          </cell>
        </row>
        <row r="462">
          <cell r="D462">
            <v>300.7138134</v>
          </cell>
        </row>
        <row r="463">
          <cell r="D463">
            <v>301.3528518</v>
          </cell>
        </row>
        <row r="464">
          <cell r="D464">
            <v>300.2723724</v>
          </cell>
        </row>
        <row r="465">
          <cell r="D465">
            <v>301.8741726</v>
          </cell>
        </row>
        <row r="466">
          <cell r="D466">
            <v>299.1897909</v>
          </cell>
        </row>
        <row r="467">
          <cell r="D467">
            <v>299.9465469</v>
          </cell>
        </row>
        <row r="468">
          <cell r="D468">
            <v>289.2006117</v>
          </cell>
        </row>
        <row r="469">
          <cell r="D469">
            <v>279.8378583</v>
          </cell>
        </row>
        <row r="470">
          <cell r="D470">
            <v>280.756476</v>
          </cell>
        </row>
        <row r="471">
          <cell r="D471">
            <v>294.3423483</v>
          </cell>
        </row>
        <row r="472">
          <cell r="D472">
            <v>294.693399</v>
          </cell>
        </row>
        <row r="473">
          <cell r="D473">
            <v>296.6588625</v>
          </cell>
        </row>
        <row r="474">
          <cell r="D474">
            <v>253.176924</v>
          </cell>
        </row>
        <row r="475">
          <cell r="D475">
            <v>234.1571232</v>
          </cell>
        </row>
        <row r="476">
          <cell r="D476">
            <v>211.8517401</v>
          </cell>
        </row>
        <row r="477">
          <cell r="D477">
            <v>204.9799752</v>
          </cell>
        </row>
        <row r="478">
          <cell r="D478">
            <v>203.041839</v>
          </cell>
        </row>
        <row r="479">
          <cell r="D479">
            <v>200.6937933</v>
          </cell>
        </row>
        <row r="480">
          <cell r="D480">
            <v>201.3496485</v>
          </cell>
        </row>
        <row r="481">
          <cell r="D481">
            <v>197.7466491</v>
          </cell>
        </row>
        <row r="482">
          <cell r="D482">
            <v>231.5273961</v>
          </cell>
        </row>
        <row r="483">
          <cell r="D483">
            <v>290.867577</v>
          </cell>
        </row>
        <row r="484">
          <cell r="D484">
            <v>324.7765521</v>
          </cell>
        </row>
        <row r="485">
          <cell r="D485">
            <v>326.9732466</v>
          </cell>
        </row>
        <row r="486">
          <cell r="D486">
            <v>324.4549308</v>
          </cell>
        </row>
        <row r="487">
          <cell r="D487">
            <v>319.6095903</v>
          </cell>
        </row>
        <row r="488">
          <cell r="D488">
            <v>321.9954738</v>
          </cell>
        </row>
        <row r="489">
          <cell r="D489">
            <v>323.1957729</v>
          </cell>
        </row>
        <row r="490">
          <cell r="D490">
            <v>328.3942662</v>
          </cell>
        </row>
        <row r="491">
          <cell r="D491">
            <v>319.4246055</v>
          </cell>
        </row>
        <row r="492">
          <cell r="D492">
            <v>315.5146995</v>
          </cell>
        </row>
        <row r="493">
          <cell r="D493">
            <v>305.4372321</v>
          </cell>
        </row>
        <row r="494">
          <cell r="D494">
            <v>294.8952006</v>
          </cell>
        </row>
        <row r="495">
          <cell r="D495">
            <v>301.6156143</v>
          </cell>
        </row>
        <row r="496">
          <cell r="D496">
            <v>305.918613</v>
          </cell>
        </row>
        <row r="497">
          <cell r="D497">
            <v>289.7997102</v>
          </cell>
        </row>
        <row r="498">
          <cell r="D498">
            <v>249.7841346</v>
          </cell>
        </row>
        <row r="499">
          <cell r="D499">
            <v>219.101883</v>
          </cell>
        </row>
        <row r="500">
          <cell r="D500">
            <v>207.8535459</v>
          </cell>
        </row>
        <row r="501">
          <cell r="D501">
            <v>205.0661613</v>
          </cell>
        </row>
        <row r="502">
          <cell r="D502">
            <v>202.2325305</v>
          </cell>
        </row>
        <row r="503">
          <cell r="D503">
            <v>191.2995084</v>
          </cell>
        </row>
        <row r="504">
          <cell r="D504">
            <v>203.4328296</v>
          </cell>
        </row>
        <row r="505">
          <cell r="D505">
            <v>202.3754733</v>
          </cell>
        </row>
        <row r="506">
          <cell r="D506">
            <v>237.3586215</v>
          </cell>
        </row>
        <row r="507">
          <cell r="D507">
            <v>272.1042324</v>
          </cell>
        </row>
        <row r="508">
          <cell r="D508">
            <v>308.8741656</v>
          </cell>
        </row>
        <row r="509">
          <cell r="D509">
            <v>310.606296</v>
          </cell>
        </row>
        <row r="510">
          <cell r="D510">
            <v>311.6867754</v>
          </cell>
        </row>
        <row r="511">
          <cell r="D511">
            <v>309.8264169</v>
          </cell>
        </row>
        <row r="512">
          <cell r="D512">
            <v>310.417107</v>
          </cell>
        </row>
        <row r="513">
          <cell r="D513">
            <v>317.5474302</v>
          </cell>
        </row>
        <row r="514">
          <cell r="D514">
            <v>319.9669473</v>
          </cell>
        </row>
        <row r="515">
          <cell r="D515">
            <v>310.5201099</v>
          </cell>
        </row>
        <row r="516">
          <cell r="D516">
            <v>307.9807731</v>
          </cell>
        </row>
        <row r="517">
          <cell r="D517">
            <v>301.9645629</v>
          </cell>
        </row>
        <row r="518">
          <cell r="D518">
            <v>297.44715</v>
          </cell>
        </row>
        <row r="519">
          <cell r="D519">
            <v>305.8870815</v>
          </cell>
        </row>
        <row r="520">
          <cell r="D520">
            <v>305.8387332</v>
          </cell>
        </row>
        <row r="521">
          <cell r="D521">
            <v>278.2171392</v>
          </cell>
        </row>
        <row r="522">
          <cell r="D522">
            <v>252.9141615</v>
          </cell>
        </row>
        <row r="523">
          <cell r="D523">
            <v>205.0262214</v>
          </cell>
        </row>
        <row r="524">
          <cell r="D524">
            <v>193.3910979</v>
          </cell>
        </row>
        <row r="525">
          <cell r="D525">
            <v>190.3914012</v>
          </cell>
        </row>
        <row r="526">
          <cell r="D526">
            <v>188.5920036</v>
          </cell>
        </row>
        <row r="527">
          <cell r="D527">
            <v>186.3112251</v>
          </cell>
        </row>
        <row r="528">
          <cell r="D528">
            <v>189.1070181</v>
          </cell>
        </row>
        <row r="529">
          <cell r="D529">
            <v>197.6730756</v>
          </cell>
        </row>
        <row r="530">
          <cell r="D530">
            <v>236.6291928</v>
          </cell>
        </row>
        <row r="531">
          <cell r="D531">
            <v>273.8090355</v>
          </cell>
        </row>
        <row r="532">
          <cell r="D532">
            <v>315.0017871</v>
          </cell>
        </row>
        <row r="533">
          <cell r="D533">
            <v>316.7507343</v>
          </cell>
        </row>
        <row r="534">
          <cell r="D534">
            <v>315.8846691</v>
          </cell>
        </row>
        <row r="535">
          <cell r="D535">
            <v>311.2243134</v>
          </cell>
        </row>
        <row r="536">
          <cell r="D536">
            <v>314.9492346</v>
          </cell>
        </row>
        <row r="537">
          <cell r="D537">
            <v>319.140822</v>
          </cell>
        </row>
        <row r="538">
          <cell r="D538">
            <v>319.6936743</v>
          </cell>
        </row>
        <row r="539">
          <cell r="D539">
            <v>312.540228</v>
          </cell>
        </row>
        <row r="540">
          <cell r="D540">
            <v>307.2765696</v>
          </cell>
        </row>
        <row r="541">
          <cell r="D541">
            <v>303.7471437</v>
          </cell>
        </row>
        <row r="542">
          <cell r="D542">
            <v>303.2573544</v>
          </cell>
        </row>
        <row r="543">
          <cell r="D543">
            <v>310.2405306</v>
          </cell>
        </row>
        <row r="544">
          <cell r="D544">
            <v>312.2522403</v>
          </cell>
        </row>
        <row r="545">
          <cell r="D545">
            <v>269.5669977</v>
          </cell>
        </row>
        <row r="546">
          <cell r="D546">
            <v>250.4757255</v>
          </cell>
        </row>
        <row r="547">
          <cell r="D547">
            <v>228.645417</v>
          </cell>
        </row>
        <row r="548">
          <cell r="D548">
            <v>203.7880845</v>
          </cell>
        </row>
        <row r="549">
          <cell r="D549">
            <v>200.0547549</v>
          </cell>
        </row>
        <row r="550">
          <cell r="D550">
            <v>192.0373455</v>
          </cell>
        </row>
        <row r="551">
          <cell r="D551">
            <v>178.3400619</v>
          </cell>
        </row>
        <row r="552">
          <cell r="D552">
            <v>198.8985999</v>
          </cell>
        </row>
        <row r="553">
          <cell r="D553">
            <v>215.1898749</v>
          </cell>
        </row>
        <row r="554">
          <cell r="D554">
            <v>231.9057741</v>
          </cell>
        </row>
        <row r="555">
          <cell r="D555">
            <v>273.7964229</v>
          </cell>
        </row>
        <row r="556">
          <cell r="D556">
            <v>295.4375424</v>
          </cell>
        </row>
        <row r="557">
          <cell r="D557">
            <v>308.6912829</v>
          </cell>
        </row>
        <row r="558">
          <cell r="D558">
            <v>308.4747666</v>
          </cell>
        </row>
        <row r="559">
          <cell r="D559">
            <v>302.3828808</v>
          </cell>
        </row>
        <row r="560">
          <cell r="D560">
            <v>309.6246153</v>
          </cell>
        </row>
        <row r="561">
          <cell r="D561">
            <v>316.0192035</v>
          </cell>
        </row>
        <row r="562">
          <cell r="D562">
            <v>320.0258061</v>
          </cell>
        </row>
        <row r="563">
          <cell r="D563">
            <v>310.2005907</v>
          </cell>
        </row>
        <row r="564">
          <cell r="D564">
            <v>293.2513584</v>
          </cell>
        </row>
        <row r="565">
          <cell r="D565">
            <v>289.5096204</v>
          </cell>
        </row>
        <row r="566">
          <cell r="D566">
            <v>285.2045196</v>
          </cell>
        </row>
        <row r="567">
          <cell r="D567">
            <v>292.4084163</v>
          </cell>
        </row>
        <row r="568">
          <cell r="D568">
            <v>293.9072136</v>
          </cell>
        </row>
        <row r="569">
          <cell r="D569">
            <v>270.8871165</v>
          </cell>
        </row>
        <row r="570">
          <cell r="D570">
            <v>250.5408906</v>
          </cell>
        </row>
        <row r="571">
          <cell r="D571">
            <v>222.7511286</v>
          </cell>
        </row>
        <row r="572">
          <cell r="D572">
            <v>202.0916898</v>
          </cell>
        </row>
        <row r="573">
          <cell r="D573">
            <v>194.6586642</v>
          </cell>
        </row>
        <row r="574">
          <cell r="D574">
            <v>185.5418565</v>
          </cell>
        </row>
        <row r="575">
          <cell r="D575">
            <v>174.4932189</v>
          </cell>
        </row>
        <row r="576">
          <cell r="D576">
            <v>188.6235351</v>
          </cell>
        </row>
        <row r="577">
          <cell r="D577">
            <v>211.2841731</v>
          </cell>
        </row>
        <row r="578">
          <cell r="D578">
            <v>236.4252891</v>
          </cell>
        </row>
        <row r="579">
          <cell r="D579">
            <v>281.8327512</v>
          </cell>
        </row>
        <row r="580">
          <cell r="D580">
            <v>294.6072129</v>
          </cell>
        </row>
        <row r="581">
          <cell r="D581">
            <v>308.3444364</v>
          </cell>
        </row>
        <row r="582">
          <cell r="D582">
            <v>306.3852792</v>
          </cell>
        </row>
        <row r="583">
          <cell r="D583">
            <v>292.1330412</v>
          </cell>
        </row>
        <row r="584">
          <cell r="D584">
            <v>305.4939888</v>
          </cell>
        </row>
        <row r="585">
          <cell r="D585">
            <v>312.1744626</v>
          </cell>
        </row>
        <row r="586">
          <cell r="D586">
            <v>311.9915799</v>
          </cell>
        </row>
        <row r="587">
          <cell r="D587">
            <v>296.9447481</v>
          </cell>
        </row>
        <row r="588">
          <cell r="D588">
            <v>298.3909929</v>
          </cell>
        </row>
        <row r="589">
          <cell r="D589">
            <v>289.9952055</v>
          </cell>
        </row>
        <row r="590">
          <cell r="D590">
            <v>286.9135269</v>
          </cell>
        </row>
        <row r="591">
          <cell r="D591">
            <v>291.624333</v>
          </cell>
        </row>
        <row r="592">
          <cell r="D592">
            <v>308.4537456</v>
          </cell>
        </row>
        <row r="593">
          <cell r="D593">
            <v>289.6210317</v>
          </cell>
        </row>
        <row r="594">
          <cell r="D594">
            <v>259.5168576</v>
          </cell>
        </row>
        <row r="595">
          <cell r="D595">
            <v>249.3910419</v>
          </cell>
        </row>
        <row r="596">
          <cell r="D596">
            <v>228.6075792</v>
          </cell>
        </row>
        <row r="597">
          <cell r="D597">
            <v>214.8451305</v>
          </cell>
        </row>
        <row r="598">
          <cell r="D598">
            <v>209.0075988</v>
          </cell>
        </row>
        <row r="599">
          <cell r="D599">
            <v>201.5009997</v>
          </cell>
        </row>
        <row r="600">
          <cell r="D600">
            <v>206.0100042</v>
          </cell>
        </row>
        <row r="601">
          <cell r="D601">
            <v>204.1580541</v>
          </cell>
        </row>
        <row r="602">
          <cell r="D602">
            <v>232.2063744</v>
          </cell>
        </row>
        <row r="603">
          <cell r="D603">
            <v>250.2045546</v>
          </cell>
        </row>
        <row r="604">
          <cell r="D604">
            <v>261.5117505</v>
          </cell>
        </row>
        <row r="605">
          <cell r="D605">
            <v>275.2237488</v>
          </cell>
        </row>
        <row r="606">
          <cell r="D606">
            <v>297.6972999</v>
          </cell>
        </row>
        <row r="607">
          <cell r="D607">
            <v>293.7138204</v>
          </cell>
        </row>
        <row r="608">
          <cell r="D608">
            <v>290.215926</v>
          </cell>
        </row>
        <row r="609">
          <cell r="D609">
            <v>296.0450493</v>
          </cell>
        </row>
        <row r="610">
          <cell r="D610">
            <v>303.7933899</v>
          </cell>
        </row>
        <row r="611">
          <cell r="D611">
            <v>294.92463</v>
          </cell>
        </row>
        <row r="612">
          <cell r="D612">
            <v>283.2642813</v>
          </cell>
        </row>
        <row r="613">
          <cell r="D613">
            <v>276.5964201</v>
          </cell>
        </row>
        <row r="614">
          <cell r="D614">
            <v>271.1036328</v>
          </cell>
        </row>
        <row r="615">
          <cell r="D615">
            <v>294.0921984</v>
          </cell>
        </row>
        <row r="616">
          <cell r="D616">
            <v>301.3633623</v>
          </cell>
        </row>
        <row r="617">
          <cell r="D617">
            <v>280.4138337</v>
          </cell>
        </row>
        <row r="618">
          <cell r="D618">
            <v>253.008756</v>
          </cell>
        </row>
        <row r="619">
          <cell r="D619">
            <v>250.6607103</v>
          </cell>
        </row>
        <row r="620">
          <cell r="D620">
            <v>226.0156899</v>
          </cell>
        </row>
        <row r="621">
          <cell r="D621">
            <v>209.2766676</v>
          </cell>
        </row>
        <row r="622">
          <cell r="D622">
            <v>193.8535599</v>
          </cell>
        </row>
        <row r="623">
          <cell r="D623">
            <v>188.179992</v>
          </cell>
        </row>
        <row r="624">
          <cell r="D624">
            <v>182.4307485</v>
          </cell>
        </row>
        <row r="625">
          <cell r="D625">
            <v>191.2932021</v>
          </cell>
        </row>
        <row r="626">
          <cell r="D626">
            <v>195.0349401</v>
          </cell>
        </row>
        <row r="627">
          <cell r="D627">
            <v>225.3156906</v>
          </cell>
        </row>
        <row r="628">
          <cell r="D628">
            <v>244.8210765</v>
          </cell>
        </row>
        <row r="629">
          <cell r="D629">
            <v>249.9144648</v>
          </cell>
        </row>
        <row r="630">
          <cell r="D630">
            <v>266.251986</v>
          </cell>
        </row>
        <row r="631">
          <cell r="D631">
            <v>268.0976298</v>
          </cell>
        </row>
        <row r="632">
          <cell r="D632">
            <v>267.492225</v>
          </cell>
        </row>
        <row r="633">
          <cell r="D633">
            <v>269.110842</v>
          </cell>
        </row>
        <row r="634">
          <cell r="D634">
            <v>280.8741936</v>
          </cell>
        </row>
        <row r="635">
          <cell r="D635">
            <v>278.2276497</v>
          </cell>
        </row>
        <row r="636">
          <cell r="D636">
            <v>271.423152</v>
          </cell>
        </row>
        <row r="637">
          <cell r="D637">
            <v>274.3723983</v>
          </cell>
        </row>
        <row r="638">
          <cell r="D638">
            <v>271.2633924</v>
          </cell>
        </row>
        <row r="639">
          <cell r="D639">
            <v>285.6648795</v>
          </cell>
        </row>
        <row r="640">
          <cell r="D640">
            <v>311.4240129</v>
          </cell>
        </row>
        <row r="641">
          <cell r="D641">
            <v>288.1726848</v>
          </cell>
        </row>
        <row r="642">
          <cell r="D642">
            <v>251.4069558</v>
          </cell>
        </row>
        <row r="643">
          <cell r="D643">
            <v>248.9622135</v>
          </cell>
        </row>
        <row r="644">
          <cell r="D644">
            <v>210.2583483</v>
          </cell>
        </row>
        <row r="645">
          <cell r="D645">
            <v>197.7298323</v>
          </cell>
        </row>
        <row r="646">
          <cell r="D646">
            <v>190.9064157</v>
          </cell>
        </row>
        <row r="647">
          <cell r="D647">
            <v>183.492309</v>
          </cell>
        </row>
        <row r="648">
          <cell r="D648">
            <v>191.5790877</v>
          </cell>
        </row>
        <row r="649">
          <cell r="D649">
            <v>196.9940973</v>
          </cell>
        </row>
        <row r="650">
          <cell r="D650">
            <v>232.7424099</v>
          </cell>
        </row>
        <row r="651">
          <cell r="D651">
            <v>303.7618584</v>
          </cell>
        </row>
        <row r="652">
          <cell r="D652">
            <v>314.0159022</v>
          </cell>
        </row>
        <row r="653">
          <cell r="D653">
            <v>317.5032861</v>
          </cell>
        </row>
        <row r="654">
          <cell r="D654">
            <v>314.558244</v>
          </cell>
        </row>
        <row r="655">
          <cell r="D655">
            <v>312.2270151</v>
          </cell>
        </row>
        <row r="656">
          <cell r="D656">
            <v>316.8621456</v>
          </cell>
        </row>
        <row r="657">
          <cell r="D657">
            <v>321.6570357</v>
          </cell>
        </row>
        <row r="658">
          <cell r="D658">
            <v>321.7116903</v>
          </cell>
        </row>
        <row r="659">
          <cell r="D659">
            <v>319.8408213</v>
          </cell>
        </row>
        <row r="660">
          <cell r="D660">
            <v>318.4113933</v>
          </cell>
        </row>
        <row r="661">
          <cell r="D661">
            <v>314.1020883</v>
          </cell>
        </row>
        <row r="662">
          <cell r="D662">
            <v>310.8291186</v>
          </cell>
        </row>
        <row r="663">
          <cell r="D663">
            <v>311.0141034</v>
          </cell>
        </row>
        <row r="664">
          <cell r="D664">
            <v>316.8600435</v>
          </cell>
        </row>
        <row r="665">
          <cell r="D665">
            <v>306.002697</v>
          </cell>
        </row>
        <row r="666">
          <cell r="D666">
            <v>271.7931216</v>
          </cell>
        </row>
        <row r="667">
          <cell r="D667">
            <v>215.4820668</v>
          </cell>
        </row>
        <row r="668">
          <cell r="D668">
            <v>200.140941</v>
          </cell>
        </row>
        <row r="669">
          <cell r="D669">
            <v>184.7094249</v>
          </cell>
        </row>
        <row r="670">
          <cell r="D670">
            <v>156.4908345</v>
          </cell>
        </row>
        <row r="671">
          <cell r="D671">
            <v>116.3764602</v>
          </cell>
        </row>
        <row r="672">
          <cell r="D672">
            <v>174.7307562</v>
          </cell>
        </row>
        <row r="673">
          <cell r="D673">
            <v>205.1418369</v>
          </cell>
        </row>
        <row r="674">
          <cell r="D674">
            <v>236.8604238</v>
          </cell>
        </row>
        <row r="675">
          <cell r="D675">
            <v>283.1171343</v>
          </cell>
        </row>
        <row r="676">
          <cell r="D676">
            <v>294.9330384</v>
          </cell>
        </row>
        <row r="677">
          <cell r="D677">
            <v>299.1330342</v>
          </cell>
        </row>
        <row r="678">
          <cell r="D678">
            <v>297.4933962</v>
          </cell>
        </row>
        <row r="679">
          <cell r="D679">
            <v>295.1012064</v>
          </cell>
        </row>
        <row r="680">
          <cell r="D680">
            <v>299.1099111</v>
          </cell>
        </row>
        <row r="681">
          <cell r="D681">
            <v>302.1600582</v>
          </cell>
        </row>
        <row r="682">
          <cell r="D682">
            <v>307.1441373</v>
          </cell>
        </row>
        <row r="683">
          <cell r="D683">
            <v>300.5456454</v>
          </cell>
        </row>
        <row r="684">
          <cell r="D684">
            <v>297.2537568</v>
          </cell>
        </row>
        <row r="685">
          <cell r="D685">
            <v>294.8531586</v>
          </cell>
        </row>
        <row r="686">
          <cell r="D686">
            <v>293.5225293</v>
          </cell>
        </row>
        <row r="687">
          <cell r="D687">
            <v>290.5858956</v>
          </cell>
        </row>
        <row r="688">
          <cell r="D688">
            <v>295.9210254</v>
          </cell>
        </row>
        <row r="689">
          <cell r="D689">
            <v>277.7000226</v>
          </cell>
        </row>
        <row r="690">
          <cell r="D690">
            <v>246.660414</v>
          </cell>
        </row>
        <row r="691">
          <cell r="D691">
            <v>143.1361932</v>
          </cell>
        </row>
        <row r="692">
          <cell r="D692">
            <v>3.1867836</v>
          </cell>
        </row>
        <row r="693">
          <cell r="D693">
            <v>3.1867836</v>
          </cell>
        </row>
        <row r="694">
          <cell r="D694">
            <v>3.1867836</v>
          </cell>
        </row>
        <row r="695">
          <cell r="D695">
            <v>3.1867836</v>
          </cell>
        </row>
        <row r="696">
          <cell r="D696">
            <v>3.1867836</v>
          </cell>
        </row>
        <row r="697">
          <cell r="D697">
            <v>71.008938</v>
          </cell>
        </row>
        <row r="698">
          <cell r="D698">
            <v>199.5502509</v>
          </cell>
        </row>
        <row r="699">
          <cell r="D699">
            <v>241.0730322</v>
          </cell>
        </row>
        <row r="700">
          <cell r="D700">
            <v>241.9559142</v>
          </cell>
        </row>
        <row r="701">
          <cell r="D701">
            <v>247.5748275</v>
          </cell>
        </row>
        <row r="702">
          <cell r="D702">
            <v>247.0829361</v>
          </cell>
        </row>
        <row r="703">
          <cell r="D703">
            <v>240.9763356</v>
          </cell>
        </row>
        <row r="704">
          <cell r="D704">
            <v>248.2496016</v>
          </cell>
        </row>
        <row r="705">
          <cell r="D705">
            <v>270.8997291</v>
          </cell>
        </row>
        <row r="706">
          <cell r="D706">
            <v>275.4192441</v>
          </cell>
        </row>
        <row r="707">
          <cell r="D707">
            <v>256.2165606</v>
          </cell>
        </row>
        <row r="708">
          <cell r="D708">
            <v>246.7360896</v>
          </cell>
        </row>
        <row r="709">
          <cell r="D709">
            <v>241.846605</v>
          </cell>
        </row>
        <row r="710">
          <cell r="D710">
            <v>232.4796474</v>
          </cell>
        </row>
        <row r="711">
          <cell r="D711">
            <v>236.9318952</v>
          </cell>
        </row>
        <row r="712">
          <cell r="D712">
            <v>255.0351804</v>
          </cell>
        </row>
        <row r="713">
          <cell r="D713">
            <v>232.113882</v>
          </cell>
        </row>
        <row r="714">
          <cell r="D714">
            <v>200.8598592</v>
          </cell>
        </row>
        <row r="715">
          <cell r="D715">
            <v>192.4619697</v>
          </cell>
        </row>
        <row r="716">
          <cell r="D716">
            <v>144.9545097</v>
          </cell>
        </row>
        <row r="717">
          <cell r="D717">
            <v>104.8716669</v>
          </cell>
        </row>
        <row r="718">
          <cell r="D718">
            <v>89.4884991</v>
          </cell>
        </row>
        <row r="719">
          <cell r="D719">
            <v>76.1990229</v>
          </cell>
        </row>
        <row r="720">
          <cell r="D720">
            <v>128.249121</v>
          </cell>
        </row>
        <row r="721">
          <cell r="D721">
            <v>162.618456</v>
          </cell>
        </row>
        <row r="722">
          <cell r="D722">
            <v>219.375156</v>
          </cell>
        </row>
        <row r="723">
          <cell r="D723">
            <v>270.6117414</v>
          </cell>
        </row>
        <row r="724">
          <cell r="D724">
            <v>278.2171392</v>
          </cell>
        </row>
        <row r="725">
          <cell r="D725">
            <v>288.933645</v>
          </cell>
        </row>
        <row r="726">
          <cell r="D726">
            <v>289.3498608</v>
          </cell>
        </row>
        <row r="727">
          <cell r="D727">
            <v>283.8486651</v>
          </cell>
        </row>
        <row r="728">
          <cell r="D728">
            <v>294.777483</v>
          </cell>
        </row>
        <row r="729">
          <cell r="D729">
            <v>300.9849843</v>
          </cell>
        </row>
        <row r="730">
          <cell r="D730">
            <v>300.3291291</v>
          </cell>
        </row>
        <row r="731">
          <cell r="D731">
            <v>290.9958051</v>
          </cell>
        </row>
        <row r="732">
          <cell r="D732">
            <v>281.5069257</v>
          </cell>
        </row>
        <row r="733">
          <cell r="D733">
            <v>277.7546772</v>
          </cell>
        </row>
        <row r="734">
          <cell r="D734">
            <v>274.2525786</v>
          </cell>
        </row>
        <row r="735">
          <cell r="D735">
            <v>273.9120384</v>
          </cell>
        </row>
        <row r="736">
          <cell r="D736">
            <v>280.1657859</v>
          </cell>
        </row>
        <row r="737">
          <cell r="D737">
            <v>264.6627984</v>
          </cell>
        </row>
        <row r="738">
          <cell r="D738">
            <v>233.164932</v>
          </cell>
        </row>
        <row r="739">
          <cell r="D739">
            <v>194.402208</v>
          </cell>
        </row>
        <row r="740">
          <cell r="D740">
            <v>179.3532741</v>
          </cell>
        </row>
        <row r="741">
          <cell r="D741">
            <v>162.9295668</v>
          </cell>
        </row>
        <row r="742">
          <cell r="D742">
            <v>159.0007419</v>
          </cell>
        </row>
        <row r="743">
          <cell r="D743">
            <v>149.2112622</v>
          </cell>
        </row>
        <row r="744">
          <cell r="D744">
            <v>160.1758158</v>
          </cell>
        </row>
        <row r="745">
          <cell r="D745">
            <v>179.1115326</v>
          </cell>
        </row>
        <row r="746">
          <cell r="D746">
            <v>219.2973783</v>
          </cell>
        </row>
        <row r="747">
          <cell r="D747">
            <v>265.7579925</v>
          </cell>
        </row>
        <row r="748">
          <cell r="D748">
            <v>283.7813979</v>
          </cell>
        </row>
        <row r="749">
          <cell r="D749">
            <v>295.1852904</v>
          </cell>
        </row>
        <row r="750">
          <cell r="D750">
            <v>294.9939993</v>
          </cell>
        </row>
        <row r="751">
          <cell r="D751">
            <v>292.4483562</v>
          </cell>
        </row>
        <row r="752">
          <cell r="D752">
            <v>306.6459396</v>
          </cell>
        </row>
        <row r="753">
          <cell r="D753">
            <v>321.3963753</v>
          </cell>
        </row>
        <row r="754">
          <cell r="D754">
            <v>322.7480256</v>
          </cell>
        </row>
        <row r="755">
          <cell r="D755">
            <v>314.768454</v>
          </cell>
        </row>
        <row r="756">
          <cell r="D756">
            <v>297.0456489</v>
          </cell>
        </row>
        <row r="757">
          <cell r="D757">
            <v>300.1420422</v>
          </cell>
        </row>
        <row r="758">
          <cell r="D758">
            <v>297.8318343</v>
          </cell>
        </row>
        <row r="759">
          <cell r="D759">
            <v>299.4882891</v>
          </cell>
        </row>
        <row r="760">
          <cell r="D760">
            <v>306.7153089</v>
          </cell>
        </row>
        <row r="761">
          <cell r="D761">
            <v>272.9745018</v>
          </cell>
        </row>
        <row r="762">
          <cell r="D762">
            <v>249.8030535</v>
          </cell>
        </row>
      </sheetData>
      <sheetData sheetId="4">
        <row r="19">
          <cell r="D19">
            <v>131.80070904</v>
          </cell>
        </row>
        <row r="20">
          <cell r="D20">
            <v>121.89546369</v>
          </cell>
        </row>
        <row r="21">
          <cell r="D21">
            <v>111.98898711</v>
          </cell>
        </row>
        <row r="22">
          <cell r="D22">
            <v>102.60455205</v>
          </cell>
        </row>
        <row r="23">
          <cell r="D23">
            <v>99.17803896</v>
          </cell>
        </row>
        <row r="24">
          <cell r="D24">
            <v>114.84420948</v>
          </cell>
        </row>
        <row r="25">
          <cell r="D25">
            <v>121.58765619</v>
          </cell>
        </row>
        <row r="26">
          <cell r="D26">
            <v>144.19919514</v>
          </cell>
        </row>
        <row r="27">
          <cell r="D27">
            <v>174.08484093</v>
          </cell>
        </row>
        <row r="28">
          <cell r="D28">
            <v>181.12501407</v>
          </cell>
        </row>
        <row r="29">
          <cell r="D29">
            <v>183.97654275</v>
          </cell>
        </row>
        <row r="30">
          <cell r="D30">
            <v>182.27498289</v>
          </cell>
        </row>
        <row r="31">
          <cell r="D31">
            <v>180.92801727</v>
          </cell>
        </row>
        <row r="32">
          <cell r="D32">
            <v>182.38579359</v>
          </cell>
        </row>
        <row r="33">
          <cell r="D33">
            <v>183.35107791</v>
          </cell>
        </row>
        <row r="34">
          <cell r="D34">
            <v>184.0811973</v>
          </cell>
        </row>
        <row r="35">
          <cell r="D35">
            <v>181.5818004</v>
          </cell>
        </row>
        <row r="36">
          <cell r="D36">
            <v>178.94943066</v>
          </cell>
        </row>
        <row r="37">
          <cell r="D37">
            <v>177.69973221</v>
          </cell>
        </row>
        <row r="38">
          <cell r="D38">
            <v>175.73222667</v>
          </cell>
        </row>
        <row r="39">
          <cell r="D39">
            <v>174.79156695</v>
          </cell>
        </row>
        <row r="40">
          <cell r="D40">
            <v>178.53573738</v>
          </cell>
        </row>
        <row r="41">
          <cell r="D41">
            <v>174.31261848</v>
          </cell>
        </row>
        <row r="42">
          <cell r="D42">
            <v>148.87417545</v>
          </cell>
        </row>
        <row r="43">
          <cell r="D43">
            <v>131.07182088</v>
          </cell>
        </row>
        <row r="44">
          <cell r="D44">
            <v>122.9013786</v>
          </cell>
        </row>
        <row r="45">
          <cell r="D45">
            <v>116.70459801</v>
          </cell>
        </row>
        <row r="46">
          <cell r="D46">
            <v>107.32385664</v>
          </cell>
        </row>
        <row r="47">
          <cell r="D47">
            <v>103.47380043</v>
          </cell>
        </row>
        <row r="48">
          <cell r="D48">
            <v>116.93237556</v>
          </cell>
        </row>
        <row r="49">
          <cell r="D49">
            <v>120.70240182</v>
          </cell>
        </row>
        <row r="50">
          <cell r="D50">
            <v>144.30138723</v>
          </cell>
        </row>
        <row r="51">
          <cell r="D51">
            <v>179.20183281</v>
          </cell>
        </row>
        <row r="52">
          <cell r="D52">
            <v>189.61188246</v>
          </cell>
        </row>
        <row r="53">
          <cell r="D53">
            <v>192.08788599</v>
          </cell>
        </row>
        <row r="54">
          <cell r="D54">
            <v>191.30359248</v>
          </cell>
        </row>
        <row r="55">
          <cell r="D55">
            <v>187.82659896</v>
          </cell>
        </row>
        <row r="56">
          <cell r="D56">
            <v>189.73746792</v>
          </cell>
        </row>
        <row r="57">
          <cell r="D57">
            <v>194.58605166</v>
          </cell>
        </row>
        <row r="58">
          <cell r="D58">
            <v>192.48311082</v>
          </cell>
        </row>
        <row r="59">
          <cell r="D59">
            <v>189.90860889</v>
          </cell>
        </row>
        <row r="60">
          <cell r="D60">
            <v>186.54858222</v>
          </cell>
        </row>
        <row r="61">
          <cell r="D61">
            <v>181.73324169</v>
          </cell>
        </row>
        <row r="62">
          <cell r="D62">
            <v>180.48477447</v>
          </cell>
        </row>
        <row r="63">
          <cell r="D63">
            <v>180.78396336</v>
          </cell>
        </row>
        <row r="64">
          <cell r="D64">
            <v>182.62711467</v>
          </cell>
        </row>
        <row r="65">
          <cell r="D65">
            <v>179.74480524</v>
          </cell>
        </row>
        <row r="66">
          <cell r="D66">
            <v>148.07141349</v>
          </cell>
        </row>
        <row r="67">
          <cell r="D67">
            <v>129.31978059</v>
          </cell>
        </row>
        <row r="68">
          <cell r="D68">
            <v>122.56032789</v>
          </cell>
        </row>
        <row r="69">
          <cell r="D69">
            <v>117.22910199</v>
          </cell>
        </row>
        <row r="70">
          <cell r="D70">
            <v>107.71169409</v>
          </cell>
        </row>
        <row r="71">
          <cell r="D71">
            <v>103.17953646</v>
          </cell>
        </row>
        <row r="72">
          <cell r="D72">
            <v>119.92549569</v>
          </cell>
        </row>
        <row r="73">
          <cell r="D73">
            <v>121.35126003</v>
          </cell>
        </row>
        <row r="74">
          <cell r="D74">
            <v>145.05613122</v>
          </cell>
        </row>
        <row r="75">
          <cell r="D75">
            <v>186.9745878</v>
          </cell>
        </row>
        <row r="76">
          <cell r="D76">
            <v>196.48830201</v>
          </cell>
        </row>
        <row r="77">
          <cell r="D77">
            <v>197.10637947</v>
          </cell>
        </row>
        <row r="78">
          <cell r="D78">
            <v>196.90568898</v>
          </cell>
        </row>
        <row r="79">
          <cell r="D79">
            <v>194.22037635</v>
          </cell>
        </row>
        <row r="80">
          <cell r="D80">
            <v>195.45653127</v>
          </cell>
        </row>
        <row r="81">
          <cell r="D81">
            <v>194.68331883</v>
          </cell>
        </row>
        <row r="82">
          <cell r="D82">
            <v>200.74097043</v>
          </cell>
        </row>
        <row r="83">
          <cell r="D83">
            <v>196.86628962</v>
          </cell>
        </row>
        <row r="84">
          <cell r="D84">
            <v>192.37845627</v>
          </cell>
        </row>
        <row r="85">
          <cell r="D85">
            <v>191.6778864</v>
          </cell>
        </row>
        <row r="86">
          <cell r="D86">
            <v>190.17824826</v>
          </cell>
        </row>
        <row r="87">
          <cell r="D87">
            <v>189.23266362</v>
          </cell>
        </row>
        <row r="88">
          <cell r="D88">
            <v>192.11620428</v>
          </cell>
        </row>
        <row r="89">
          <cell r="D89">
            <v>191.77761603</v>
          </cell>
        </row>
        <row r="90">
          <cell r="D90">
            <v>176.35276659</v>
          </cell>
        </row>
        <row r="91">
          <cell r="D91">
            <v>151.92639462</v>
          </cell>
        </row>
        <row r="92">
          <cell r="D92">
            <v>142.15165965</v>
          </cell>
        </row>
        <row r="93">
          <cell r="D93">
            <v>129.52785846</v>
          </cell>
        </row>
        <row r="94">
          <cell r="D94">
            <v>125.96837253</v>
          </cell>
        </row>
        <row r="95">
          <cell r="D95">
            <v>125.53744203</v>
          </cell>
        </row>
        <row r="96">
          <cell r="D96">
            <v>125.87479905</v>
          </cell>
        </row>
        <row r="97">
          <cell r="D97">
            <v>125.62732182</v>
          </cell>
        </row>
        <row r="98">
          <cell r="D98">
            <v>142.7118693</v>
          </cell>
        </row>
        <row r="99">
          <cell r="D99">
            <v>150.90201126</v>
          </cell>
        </row>
        <row r="100">
          <cell r="D100">
            <v>176.7923157</v>
          </cell>
        </row>
        <row r="101">
          <cell r="D101">
            <v>188.43359535</v>
          </cell>
        </row>
        <row r="102">
          <cell r="D102">
            <v>186.67047399</v>
          </cell>
        </row>
        <row r="103">
          <cell r="D103">
            <v>185.01323841</v>
          </cell>
        </row>
        <row r="104">
          <cell r="D104">
            <v>183.90390018</v>
          </cell>
        </row>
        <row r="105">
          <cell r="D105">
            <v>182.96939661</v>
          </cell>
        </row>
        <row r="106">
          <cell r="D106">
            <v>187.72810056</v>
          </cell>
        </row>
        <row r="107">
          <cell r="D107">
            <v>183.35107791</v>
          </cell>
        </row>
        <row r="108">
          <cell r="D108">
            <v>184.86056589</v>
          </cell>
        </row>
        <row r="109">
          <cell r="D109">
            <v>183.47050722</v>
          </cell>
        </row>
        <row r="110">
          <cell r="D110">
            <v>183.20209908</v>
          </cell>
        </row>
        <row r="111">
          <cell r="D111">
            <v>190.73845791</v>
          </cell>
        </row>
        <row r="112">
          <cell r="D112">
            <v>196.20019419</v>
          </cell>
        </row>
        <row r="113">
          <cell r="D113">
            <v>186.38113494</v>
          </cell>
        </row>
        <row r="114">
          <cell r="D114">
            <v>174.17225826</v>
          </cell>
        </row>
        <row r="115">
          <cell r="D115">
            <v>149.08471578</v>
          </cell>
        </row>
        <row r="116">
          <cell r="D116">
            <v>135.66061509</v>
          </cell>
        </row>
        <row r="117">
          <cell r="D117">
            <v>127.22545836</v>
          </cell>
        </row>
        <row r="118">
          <cell r="D118">
            <v>123.66597243</v>
          </cell>
        </row>
        <row r="119">
          <cell r="D119">
            <v>118.51696857</v>
          </cell>
        </row>
        <row r="120">
          <cell r="D120">
            <v>120.03753762</v>
          </cell>
        </row>
        <row r="121">
          <cell r="D121">
            <v>116.30937318</v>
          </cell>
        </row>
        <row r="122">
          <cell r="D122">
            <v>129.08954058</v>
          </cell>
        </row>
        <row r="123">
          <cell r="D123">
            <v>151.69122969</v>
          </cell>
        </row>
        <row r="124">
          <cell r="D124">
            <v>166.42043418</v>
          </cell>
        </row>
        <row r="125">
          <cell r="D125">
            <v>172.15180983</v>
          </cell>
        </row>
        <row r="126">
          <cell r="D126">
            <v>173.04814527</v>
          </cell>
        </row>
        <row r="127">
          <cell r="D127">
            <v>172.38697476</v>
          </cell>
        </row>
        <row r="128">
          <cell r="D128">
            <v>173.21436132</v>
          </cell>
        </row>
        <row r="129">
          <cell r="D129">
            <v>174.76694235</v>
          </cell>
        </row>
        <row r="130">
          <cell r="D130">
            <v>180.62882838</v>
          </cell>
        </row>
        <row r="131">
          <cell r="D131">
            <v>178.98883002</v>
          </cell>
        </row>
        <row r="132">
          <cell r="D132">
            <v>179.09964072</v>
          </cell>
        </row>
        <row r="133">
          <cell r="D133">
            <v>176.79970308</v>
          </cell>
        </row>
        <row r="134">
          <cell r="D134">
            <v>174.31261848</v>
          </cell>
        </row>
        <row r="135">
          <cell r="D135">
            <v>179.06516628</v>
          </cell>
        </row>
        <row r="136">
          <cell r="D136">
            <v>179.42222298</v>
          </cell>
        </row>
        <row r="137">
          <cell r="D137">
            <v>174.15009612</v>
          </cell>
        </row>
        <row r="138">
          <cell r="D138">
            <v>157.50386652</v>
          </cell>
        </row>
        <row r="139">
          <cell r="D139">
            <v>148.02462675</v>
          </cell>
        </row>
        <row r="140">
          <cell r="D140">
            <v>126.53227587</v>
          </cell>
        </row>
        <row r="141">
          <cell r="D141">
            <v>120.15204201</v>
          </cell>
        </row>
        <row r="142">
          <cell r="D142">
            <v>107.36818092</v>
          </cell>
        </row>
        <row r="143">
          <cell r="D143">
            <v>102.43217985</v>
          </cell>
        </row>
        <row r="144">
          <cell r="D144">
            <v>117.57507762</v>
          </cell>
        </row>
        <row r="145">
          <cell r="D145">
            <v>126.28110495</v>
          </cell>
        </row>
        <row r="146">
          <cell r="D146">
            <v>148.38168345</v>
          </cell>
        </row>
        <row r="147">
          <cell r="D147">
            <v>171.0055347</v>
          </cell>
        </row>
        <row r="148">
          <cell r="D148">
            <v>183.57516177</v>
          </cell>
        </row>
        <row r="149">
          <cell r="D149">
            <v>187.69978227</v>
          </cell>
        </row>
        <row r="150">
          <cell r="D150">
            <v>184.67095647</v>
          </cell>
        </row>
        <row r="151">
          <cell r="D151">
            <v>180.28039029</v>
          </cell>
        </row>
        <row r="152">
          <cell r="D152">
            <v>180.86276208</v>
          </cell>
        </row>
        <row r="153">
          <cell r="D153">
            <v>182.10999807</v>
          </cell>
        </row>
        <row r="154">
          <cell r="D154">
            <v>182.09768577</v>
          </cell>
        </row>
        <row r="155">
          <cell r="D155">
            <v>177.09889197</v>
          </cell>
        </row>
        <row r="156">
          <cell r="D156">
            <v>176.28504894</v>
          </cell>
        </row>
        <row r="157">
          <cell r="D157">
            <v>171.46847718</v>
          </cell>
        </row>
        <row r="158">
          <cell r="D158">
            <v>167.01758073</v>
          </cell>
        </row>
        <row r="159">
          <cell r="D159">
            <v>169.73490534</v>
          </cell>
        </row>
        <row r="160">
          <cell r="D160">
            <v>173.97526146</v>
          </cell>
        </row>
        <row r="161">
          <cell r="D161">
            <v>160.86635565</v>
          </cell>
        </row>
        <row r="162">
          <cell r="D162">
            <v>150.04015026</v>
          </cell>
        </row>
        <row r="163">
          <cell r="D163">
            <v>117.25372659</v>
          </cell>
        </row>
        <row r="164">
          <cell r="D164">
            <v>113.76318954</v>
          </cell>
        </row>
        <row r="165">
          <cell r="D165">
            <v>110.50904865</v>
          </cell>
        </row>
        <row r="166">
          <cell r="D166">
            <v>102.10836636</v>
          </cell>
        </row>
        <row r="167">
          <cell r="D167">
            <v>95.98053465</v>
          </cell>
        </row>
        <row r="168">
          <cell r="D168">
            <v>110.441331</v>
          </cell>
        </row>
        <row r="169">
          <cell r="D169">
            <v>110.19016008</v>
          </cell>
        </row>
        <row r="170">
          <cell r="D170">
            <v>143.68700346</v>
          </cell>
        </row>
        <row r="171">
          <cell r="D171">
            <v>155.02663176</v>
          </cell>
        </row>
        <row r="172">
          <cell r="D172">
            <v>175.06613124</v>
          </cell>
        </row>
        <row r="173">
          <cell r="D173">
            <v>182.31930717</v>
          </cell>
        </row>
        <row r="174">
          <cell r="D174">
            <v>181.50423291</v>
          </cell>
        </row>
        <row r="175">
          <cell r="D175">
            <v>174.31015602</v>
          </cell>
        </row>
        <row r="176">
          <cell r="D176">
            <v>177.20108406</v>
          </cell>
        </row>
        <row r="177">
          <cell r="D177">
            <v>175.36039521</v>
          </cell>
        </row>
        <row r="178">
          <cell r="D178">
            <v>176.95114437</v>
          </cell>
        </row>
        <row r="179">
          <cell r="D179">
            <v>171.9043326</v>
          </cell>
        </row>
        <row r="180">
          <cell r="D180">
            <v>169.82601636</v>
          </cell>
        </row>
        <row r="181">
          <cell r="D181">
            <v>162.36968748</v>
          </cell>
        </row>
        <row r="182">
          <cell r="D182">
            <v>158.44083255</v>
          </cell>
        </row>
        <row r="183">
          <cell r="D183">
            <v>157.83999231</v>
          </cell>
        </row>
        <row r="184">
          <cell r="D184">
            <v>165.2064414</v>
          </cell>
        </row>
        <row r="185">
          <cell r="D185">
            <v>154.62401955</v>
          </cell>
        </row>
        <row r="186">
          <cell r="D186">
            <v>147.98892108</v>
          </cell>
        </row>
        <row r="187">
          <cell r="D187">
            <v>114.86514039</v>
          </cell>
        </row>
        <row r="188">
          <cell r="D188">
            <v>108.717609</v>
          </cell>
        </row>
        <row r="189">
          <cell r="D189">
            <v>101.72176014</v>
          </cell>
        </row>
        <row r="190">
          <cell r="D190">
            <v>89.5350456</v>
          </cell>
        </row>
        <row r="191">
          <cell r="D191">
            <v>86.35970343</v>
          </cell>
        </row>
        <row r="192">
          <cell r="D192">
            <v>101.33146023</v>
          </cell>
        </row>
        <row r="193">
          <cell r="D193">
            <v>107.32139418</v>
          </cell>
        </row>
        <row r="194">
          <cell r="D194">
            <v>132.23040831</v>
          </cell>
        </row>
        <row r="195">
          <cell r="D195">
            <v>158.87053182</v>
          </cell>
        </row>
        <row r="196">
          <cell r="D196">
            <v>181.05852765</v>
          </cell>
        </row>
        <row r="197">
          <cell r="D197">
            <v>190.35431415</v>
          </cell>
        </row>
        <row r="198">
          <cell r="D198">
            <v>190.68674625</v>
          </cell>
        </row>
        <row r="199">
          <cell r="D199">
            <v>183.97161783</v>
          </cell>
        </row>
        <row r="200">
          <cell r="D200">
            <v>190.83572508</v>
          </cell>
        </row>
        <row r="201">
          <cell r="D201">
            <v>192.34890675</v>
          </cell>
        </row>
        <row r="202">
          <cell r="D202">
            <v>192.31689477</v>
          </cell>
        </row>
        <row r="203">
          <cell r="D203">
            <v>182.5052229</v>
          </cell>
        </row>
        <row r="204">
          <cell r="D204">
            <v>176.85510843</v>
          </cell>
        </row>
        <row r="205">
          <cell r="D205">
            <v>171.13481385</v>
          </cell>
        </row>
        <row r="206">
          <cell r="D206">
            <v>165.66815265</v>
          </cell>
        </row>
        <row r="207">
          <cell r="D207">
            <v>164.27316906</v>
          </cell>
        </row>
        <row r="208">
          <cell r="D208">
            <v>172.01637453</v>
          </cell>
        </row>
        <row r="209">
          <cell r="D209">
            <v>158.50608774</v>
          </cell>
        </row>
        <row r="210">
          <cell r="D210">
            <v>145.94631051</v>
          </cell>
        </row>
        <row r="211">
          <cell r="D211">
            <v>121.24414302</v>
          </cell>
        </row>
        <row r="212">
          <cell r="D212">
            <v>114.89468991</v>
          </cell>
        </row>
        <row r="213">
          <cell r="D213">
            <v>105.63707154</v>
          </cell>
        </row>
        <row r="214">
          <cell r="D214">
            <v>100.30707687</v>
          </cell>
        </row>
        <row r="215">
          <cell r="D215">
            <v>99.06845949</v>
          </cell>
        </row>
        <row r="216">
          <cell r="D216">
            <v>107.10100401</v>
          </cell>
        </row>
        <row r="217">
          <cell r="D217">
            <v>115.52877336</v>
          </cell>
        </row>
        <row r="218">
          <cell r="D218">
            <v>145.10907411</v>
          </cell>
        </row>
        <row r="219">
          <cell r="D219">
            <v>173.22790485</v>
          </cell>
        </row>
        <row r="220">
          <cell r="D220">
            <v>192.74413158</v>
          </cell>
        </row>
        <row r="221">
          <cell r="D221">
            <v>196.77148491</v>
          </cell>
        </row>
        <row r="222">
          <cell r="D222">
            <v>197.70352602</v>
          </cell>
        </row>
        <row r="223">
          <cell r="D223">
            <v>196.6151187</v>
          </cell>
        </row>
        <row r="224">
          <cell r="D224">
            <v>203.69838489</v>
          </cell>
        </row>
        <row r="225">
          <cell r="D225">
            <v>205.16601105</v>
          </cell>
        </row>
        <row r="226">
          <cell r="D226">
            <v>206.50558929</v>
          </cell>
        </row>
        <row r="227">
          <cell r="D227">
            <v>196.20388788</v>
          </cell>
        </row>
        <row r="228">
          <cell r="D228">
            <v>191.98446267</v>
          </cell>
        </row>
        <row r="229">
          <cell r="D229">
            <v>187.58527788</v>
          </cell>
        </row>
        <row r="230">
          <cell r="D230">
            <v>182.85858591</v>
          </cell>
        </row>
        <row r="231">
          <cell r="D231">
            <v>179.4271479</v>
          </cell>
        </row>
        <row r="232">
          <cell r="D232">
            <v>186.82437774</v>
          </cell>
        </row>
        <row r="233">
          <cell r="D233">
            <v>166.70977323</v>
          </cell>
        </row>
        <row r="234">
          <cell r="D234">
            <v>146.46958326</v>
          </cell>
        </row>
        <row r="235">
          <cell r="D235">
            <v>118.62531681</v>
          </cell>
        </row>
        <row r="236">
          <cell r="D236">
            <v>110.19262254</v>
          </cell>
        </row>
        <row r="237">
          <cell r="D237">
            <v>95.94852267</v>
          </cell>
        </row>
        <row r="238">
          <cell r="D238">
            <v>93.08714415</v>
          </cell>
        </row>
        <row r="239">
          <cell r="D239">
            <v>87.88273494</v>
          </cell>
        </row>
        <row r="240">
          <cell r="D240">
            <v>94.15708302</v>
          </cell>
        </row>
        <row r="241">
          <cell r="D241">
            <v>99.71854893</v>
          </cell>
        </row>
        <row r="242">
          <cell r="D242">
            <v>141.79829664</v>
          </cell>
        </row>
        <row r="243">
          <cell r="D243">
            <v>175.16955456</v>
          </cell>
        </row>
        <row r="244">
          <cell r="D244">
            <v>193.63677333</v>
          </cell>
        </row>
        <row r="245">
          <cell r="D245">
            <v>199.83355392</v>
          </cell>
        </row>
        <row r="246">
          <cell r="D246">
            <v>201.14973879</v>
          </cell>
        </row>
        <row r="247">
          <cell r="D247">
            <v>196.92538866</v>
          </cell>
        </row>
        <row r="248">
          <cell r="D248">
            <v>199.6316322</v>
          </cell>
        </row>
        <row r="249">
          <cell r="D249">
            <v>207.92765994</v>
          </cell>
        </row>
        <row r="250">
          <cell r="D250">
            <v>214.44948525</v>
          </cell>
        </row>
        <row r="251">
          <cell r="D251">
            <v>200.98106028</v>
          </cell>
        </row>
        <row r="252">
          <cell r="D252">
            <v>197.91529758</v>
          </cell>
        </row>
        <row r="253">
          <cell r="D253">
            <v>192.60623382</v>
          </cell>
        </row>
        <row r="254">
          <cell r="D254">
            <v>192.61485243</v>
          </cell>
        </row>
        <row r="255">
          <cell r="D255">
            <v>187.516329</v>
          </cell>
        </row>
        <row r="256">
          <cell r="D256">
            <v>193.179987</v>
          </cell>
        </row>
        <row r="257">
          <cell r="D257">
            <v>186.00930348</v>
          </cell>
        </row>
        <row r="258">
          <cell r="D258">
            <v>148.56513672</v>
          </cell>
        </row>
        <row r="259">
          <cell r="D259">
            <v>138.59340495</v>
          </cell>
        </row>
        <row r="260">
          <cell r="D260">
            <v>125.48819283</v>
          </cell>
        </row>
        <row r="261">
          <cell r="D261">
            <v>115.67528973</v>
          </cell>
        </row>
        <row r="262">
          <cell r="D262">
            <v>107.16872166</v>
          </cell>
        </row>
        <row r="263">
          <cell r="D263">
            <v>106.60358709</v>
          </cell>
        </row>
        <row r="264">
          <cell r="D264">
            <v>107.47037301</v>
          </cell>
        </row>
        <row r="265">
          <cell r="D265">
            <v>104.39968539</v>
          </cell>
        </row>
        <row r="266">
          <cell r="D266">
            <v>120.3281079</v>
          </cell>
        </row>
        <row r="267">
          <cell r="D267">
            <v>149.59075131</v>
          </cell>
        </row>
        <row r="268">
          <cell r="D268">
            <v>157.64545797</v>
          </cell>
        </row>
        <row r="269">
          <cell r="D269">
            <v>166.70977323</v>
          </cell>
        </row>
        <row r="270">
          <cell r="D270">
            <v>168.93091215</v>
          </cell>
        </row>
        <row r="271">
          <cell r="D271">
            <v>168.55169331</v>
          </cell>
        </row>
        <row r="272">
          <cell r="D272">
            <v>166.88953281</v>
          </cell>
        </row>
        <row r="273">
          <cell r="D273">
            <v>170.3899197</v>
          </cell>
        </row>
        <row r="274">
          <cell r="D274">
            <v>170.39238216</v>
          </cell>
        </row>
        <row r="275">
          <cell r="D275">
            <v>167.57779038</v>
          </cell>
        </row>
        <row r="276">
          <cell r="D276">
            <v>166.57556916</v>
          </cell>
        </row>
        <row r="277">
          <cell r="D277">
            <v>164.64746298</v>
          </cell>
        </row>
        <row r="278">
          <cell r="D278">
            <v>161.95722543</v>
          </cell>
        </row>
        <row r="279">
          <cell r="D279">
            <v>165.54626088</v>
          </cell>
        </row>
        <row r="280">
          <cell r="D280">
            <v>170.27787777</v>
          </cell>
        </row>
        <row r="281">
          <cell r="D281">
            <v>166.17541941</v>
          </cell>
        </row>
        <row r="282">
          <cell r="D282">
            <v>149.48609676</v>
          </cell>
        </row>
        <row r="283">
          <cell r="D283">
            <v>142.16889687</v>
          </cell>
        </row>
        <row r="284">
          <cell r="D284">
            <v>130.01911923</v>
          </cell>
        </row>
        <row r="285">
          <cell r="D285">
            <v>121.5839625</v>
          </cell>
        </row>
        <row r="286">
          <cell r="D286">
            <v>111.96559374</v>
          </cell>
        </row>
        <row r="287">
          <cell r="D287">
            <v>110.56076031</v>
          </cell>
        </row>
        <row r="288">
          <cell r="D288">
            <v>109.60532583</v>
          </cell>
        </row>
        <row r="289">
          <cell r="D289">
            <v>97.41738006</v>
          </cell>
        </row>
        <row r="290">
          <cell r="D290">
            <v>109.07712816</v>
          </cell>
        </row>
        <row r="291">
          <cell r="D291">
            <v>127.59728982</v>
          </cell>
        </row>
        <row r="292">
          <cell r="D292">
            <v>151.7737221</v>
          </cell>
        </row>
        <row r="293">
          <cell r="D293">
            <v>158.66984133</v>
          </cell>
        </row>
        <row r="294">
          <cell r="D294">
            <v>165.36896376</v>
          </cell>
        </row>
        <row r="295">
          <cell r="D295">
            <v>165.53517981</v>
          </cell>
        </row>
        <row r="296">
          <cell r="D296">
            <v>164.72133678</v>
          </cell>
        </row>
        <row r="297">
          <cell r="D297">
            <v>166.4130468</v>
          </cell>
        </row>
        <row r="298">
          <cell r="D298">
            <v>168.93337461</v>
          </cell>
        </row>
        <row r="299">
          <cell r="D299">
            <v>169.0355667</v>
          </cell>
        </row>
        <row r="300">
          <cell r="D300">
            <v>168.43349523</v>
          </cell>
        </row>
        <row r="301">
          <cell r="D301">
            <v>167.50391658</v>
          </cell>
        </row>
        <row r="302">
          <cell r="D302">
            <v>166.59157515</v>
          </cell>
        </row>
        <row r="303">
          <cell r="D303">
            <v>168.03703917</v>
          </cell>
        </row>
        <row r="304">
          <cell r="D304">
            <v>180.32225211</v>
          </cell>
        </row>
        <row r="305">
          <cell r="D305">
            <v>167.31553839</v>
          </cell>
        </row>
        <row r="306">
          <cell r="D306">
            <v>152.50999764</v>
          </cell>
        </row>
        <row r="307">
          <cell r="D307">
            <v>139.4491098</v>
          </cell>
        </row>
        <row r="308">
          <cell r="D308">
            <v>122.32516296</v>
          </cell>
        </row>
        <row r="309">
          <cell r="D309">
            <v>117.63417666</v>
          </cell>
        </row>
        <row r="310">
          <cell r="D310">
            <v>111.29334216</v>
          </cell>
        </row>
        <row r="311">
          <cell r="D311">
            <v>103.37283957</v>
          </cell>
        </row>
        <row r="312">
          <cell r="D312">
            <v>118.98852966</v>
          </cell>
        </row>
        <row r="313">
          <cell r="D313">
            <v>122.30792574</v>
          </cell>
        </row>
        <row r="314">
          <cell r="D314">
            <v>141.60868722</v>
          </cell>
        </row>
        <row r="315">
          <cell r="D315">
            <v>168.97769889</v>
          </cell>
        </row>
        <row r="316">
          <cell r="D316">
            <v>183.34492176</v>
          </cell>
        </row>
        <row r="317">
          <cell r="D317">
            <v>184.49489058</v>
          </cell>
        </row>
        <row r="318">
          <cell r="D318">
            <v>182.41780557</v>
          </cell>
        </row>
        <row r="319">
          <cell r="D319">
            <v>180.29516505</v>
          </cell>
        </row>
        <row r="320">
          <cell r="D320">
            <v>182.27867658</v>
          </cell>
        </row>
        <row r="321">
          <cell r="D321">
            <v>189.81503541</v>
          </cell>
        </row>
        <row r="322">
          <cell r="D322">
            <v>184.92089616</v>
          </cell>
        </row>
        <row r="323">
          <cell r="D323">
            <v>179.39882961</v>
          </cell>
        </row>
        <row r="324">
          <cell r="D324">
            <v>178.11219426</v>
          </cell>
        </row>
        <row r="325">
          <cell r="D325">
            <v>176.5953189</v>
          </cell>
        </row>
        <row r="326">
          <cell r="D326">
            <v>171.68024874</v>
          </cell>
        </row>
        <row r="327">
          <cell r="D327">
            <v>171.81199035</v>
          </cell>
        </row>
        <row r="328">
          <cell r="D328">
            <v>178.8361575</v>
          </cell>
        </row>
        <row r="329">
          <cell r="D329">
            <v>156.17660058</v>
          </cell>
        </row>
        <row r="330">
          <cell r="D330">
            <v>144.6449004</v>
          </cell>
        </row>
        <row r="331">
          <cell r="D331">
            <v>118.26826011</v>
          </cell>
        </row>
        <row r="332">
          <cell r="D332">
            <v>115.4524371</v>
          </cell>
        </row>
        <row r="333">
          <cell r="D333">
            <v>109.69889931</v>
          </cell>
        </row>
        <row r="334">
          <cell r="D334">
            <v>107.83358586</v>
          </cell>
        </row>
        <row r="335">
          <cell r="D335">
            <v>102.4260237</v>
          </cell>
        </row>
        <row r="336">
          <cell r="D336">
            <v>108.25220406</v>
          </cell>
        </row>
        <row r="337">
          <cell r="D337">
            <v>115.4401248</v>
          </cell>
        </row>
        <row r="338">
          <cell r="D338">
            <v>142.86084813</v>
          </cell>
        </row>
        <row r="339">
          <cell r="D339">
            <v>162.34629411</v>
          </cell>
        </row>
        <row r="340">
          <cell r="D340">
            <v>185.08095606</v>
          </cell>
        </row>
        <row r="341">
          <cell r="D341">
            <v>186.52518885</v>
          </cell>
        </row>
        <row r="342">
          <cell r="D342">
            <v>185.792607</v>
          </cell>
        </row>
        <row r="343">
          <cell r="D343">
            <v>184.31882469</v>
          </cell>
        </row>
        <row r="344">
          <cell r="D344">
            <v>185.10434943</v>
          </cell>
        </row>
        <row r="345">
          <cell r="D345">
            <v>186.59536896</v>
          </cell>
        </row>
        <row r="346">
          <cell r="D346">
            <v>187.86969201</v>
          </cell>
        </row>
        <row r="347">
          <cell r="D347">
            <v>185.0292444</v>
          </cell>
        </row>
        <row r="348">
          <cell r="D348">
            <v>183.42125802</v>
          </cell>
        </row>
        <row r="349">
          <cell r="D349">
            <v>181.13240145</v>
          </cell>
        </row>
        <row r="350">
          <cell r="D350">
            <v>174.62288844</v>
          </cell>
        </row>
        <row r="351">
          <cell r="D351">
            <v>174.5022279</v>
          </cell>
        </row>
        <row r="352">
          <cell r="D352">
            <v>183.73029675</v>
          </cell>
        </row>
        <row r="353">
          <cell r="D353">
            <v>164.74103646</v>
          </cell>
        </row>
        <row r="354">
          <cell r="D354">
            <v>147.30805089</v>
          </cell>
        </row>
        <row r="355">
          <cell r="D355">
            <v>121.04960868</v>
          </cell>
        </row>
        <row r="356">
          <cell r="D356">
            <v>118.13774973</v>
          </cell>
        </row>
        <row r="357">
          <cell r="D357">
            <v>114.69399942</v>
          </cell>
        </row>
        <row r="358">
          <cell r="D358">
            <v>105.24061548</v>
          </cell>
        </row>
        <row r="359">
          <cell r="D359">
            <v>97.32996273</v>
          </cell>
        </row>
        <row r="360">
          <cell r="D360">
            <v>114.94517034</v>
          </cell>
        </row>
        <row r="361">
          <cell r="D361">
            <v>115.29976458</v>
          </cell>
        </row>
        <row r="362">
          <cell r="D362">
            <v>141.10880784</v>
          </cell>
        </row>
        <row r="363">
          <cell r="D363">
            <v>167.42019294</v>
          </cell>
        </row>
        <row r="364">
          <cell r="D364">
            <v>184.73498043</v>
          </cell>
        </row>
        <row r="365">
          <cell r="D365">
            <v>186.19521921</v>
          </cell>
        </row>
        <row r="366">
          <cell r="D366">
            <v>186.90933261</v>
          </cell>
        </row>
        <row r="367">
          <cell r="D367">
            <v>185.27302794</v>
          </cell>
        </row>
        <row r="368">
          <cell r="D368">
            <v>186.74434779</v>
          </cell>
        </row>
        <row r="369">
          <cell r="D369">
            <v>187.65545799</v>
          </cell>
        </row>
        <row r="370">
          <cell r="D370">
            <v>188.77710852</v>
          </cell>
        </row>
        <row r="371">
          <cell r="D371">
            <v>185.76551994</v>
          </cell>
        </row>
        <row r="372">
          <cell r="D372">
            <v>183.83987622</v>
          </cell>
        </row>
        <row r="373">
          <cell r="D373">
            <v>181.82312148</v>
          </cell>
        </row>
        <row r="374">
          <cell r="D374">
            <v>173.26484175</v>
          </cell>
        </row>
        <row r="375">
          <cell r="D375">
            <v>173.06538249</v>
          </cell>
        </row>
        <row r="376">
          <cell r="D376">
            <v>181.55963826</v>
          </cell>
        </row>
        <row r="377">
          <cell r="D377">
            <v>159.97617636</v>
          </cell>
        </row>
        <row r="378">
          <cell r="D378">
            <v>146.45111481</v>
          </cell>
        </row>
        <row r="379">
          <cell r="D379">
            <v>121.11486387</v>
          </cell>
        </row>
        <row r="380">
          <cell r="D380">
            <v>116.87081406</v>
          </cell>
        </row>
        <row r="381">
          <cell r="D381">
            <v>115.51892352</v>
          </cell>
        </row>
        <row r="382">
          <cell r="D382">
            <v>108.80995125</v>
          </cell>
        </row>
        <row r="383">
          <cell r="D383">
            <v>104.2605564</v>
          </cell>
        </row>
        <row r="384">
          <cell r="D384">
            <v>116.53715073</v>
          </cell>
        </row>
        <row r="385">
          <cell r="D385">
            <v>115.78610043</v>
          </cell>
        </row>
        <row r="386">
          <cell r="D386">
            <v>145.10784288</v>
          </cell>
        </row>
        <row r="387">
          <cell r="D387">
            <v>166.18896294</v>
          </cell>
        </row>
        <row r="388">
          <cell r="D388">
            <v>178.81522659</v>
          </cell>
        </row>
        <row r="389">
          <cell r="D389">
            <v>179.51579646</v>
          </cell>
        </row>
        <row r="390">
          <cell r="D390">
            <v>179.64015069</v>
          </cell>
        </row>
        <row r="391">
          <cell r="D391">
            <v>175.80856293</v>
          </cell>
        </row>
        <row r="392">
          <cell r="D392">
            <v>176.61255612</v>
          </cell>
        </row>
        <row r="393">
          <cell r="D393">
            <v>179.85438471</v>
          </cell>
        </row>
        <row r="394">
          <cell r="D394">
            <v>182.46582354</v>
          </cell>
        </row>
        <row r="395">
          <cell r="D395">
            <v>176.30474862</v>
          </cell>
        </row>
        <row r="396">
          <cell r="D396">
            <v>175.72853298</v>
          </cell>
        </row>
        <row r="397">
          <cell r="D397">
            <v>173.63667321</v>
          </cell>
        </row>
        <row r="398">
          <cell r="D398">
            <v>165.95256678</v>
          </cell>
        </row>
        <row r="399">
          <cell r="D399">
            <v>170.68418367</v>
          </cell>
        </row>
        <row r="400">
          <cell r="D400">
            <v>174.49237806</v>
          </cell>
        </row>
        <row r="401">
          <cell r="D401">
            <v>155.29627113</v>
          </cell>
        </row>
        <row r="402">
          <cell r="D402">
            <v>145.53754215</v>
          </cell>
        </row>
        <row r="403">
          <cell r="D403">
            <v>121.85729556</v>
          </cell>
        </row>
        <row r="404">
          <cell r="D404">
            <v>115.99171584</v>
          </cell>
        </row>
        <row r="405">
          <cell r="D405">
            <v>109.49820882</v>
          </cell>
        </row>
        <row r="406">
          <cell r="D406">
            <v>99.52524582</v>
          </cell>
        </row>
        <row r="407">
          <cell r="D407">
            <v>95.70597036</v>
          </cell>
        </row>
        <row r="408">
          <cell r="D408">
            <v>103.3125093</v>
          </cell>
        </row>
        <row r="409">
          <cell r="D409">
            <v>105.29725206</v>
          </cell>
        </row>
        <row r="410">
          <cell r="D410">
            <v>135.23707197</v>
          </cell>
        </row>
        <row r="411">
          <cell r="D411">
            <v>155.94636057</v>
          </cell>
        </row>
        <row r="412">
          <cell r="D412">
            <v>177.7157382</v>
          </cell>
        </row>
        <row r="413">
          <cell r="D413">
            <v>180.36165147</v>
          </cell>
        </row>
        <row r="414">
          <cell r="D414">
            <v>180.03414429</v>
          </cell>
        </row>
        <row r="415">
          <cell r="D415">
            <v>177.63078333</v>
          </cell>
        </row>
        <row r="416">
          <cell r="D416">
            <v>178.64162316</v>
          </cell>
        </row>
        <row r="417">
          <cell r="D417">
            <v>182.20357155</v>
          </cell>
        </row>
        <row r="418">
          <cell r="D418">
            <v>185.10681189</v>
          </cell>
        </row>
        <row r="419">
          <cell r="D419">
            <v>182.22450246</v>
          </cell>
        </row>
        <row r="420">
          <cell r="D420">
            <v>182.09029839</v>
          </cell>
        </row>
        <row r="421">
          <cell r="D421">
            <v>178.12450656</v>
          </cell>
        </row>
        <row r="422">
          <cell r="D422">
            <v>175.28159649</v>
          </cell>
        </row>
        <row r="423">
          <cell r="D423">
            <v>174.36186768</v>
          </cell>
        </row>
        <row r="424">
          <cell r="D424">
            <v>180.25453446</v>
          </cell>
        </row>
        <row r="425">
          <cell r="D425">
            <v>172.09271079</v>
          </cell>
        </row>
        <row r="426">
          <cell r="D426">
            <v>149.37528606</v>
          </cell>
        </row>
        <row r="427">
          <cell r="D427">
            <v>140.37868845</v>
          </cell>
        </row>
        <row r="428">
          <cell r="D428">
            <v>120.00552564</v>
          </cell>
        </row>
        <row r="429">
          <cell r="D429">
            <v>116.23673061</v>
          </cell>
        </row>
        <row r="430">
          <cell r="D430">
            <v>113.91955575</v>
          </cell>
        </row>
        <row r="431">
          <cell r="D431">
            <v>109.71613653</v>
          </cell>
        </row>
        <row r="432">
          <cell r="D432">
            <v>109.16331426</v>
          </cell>
        </row>
        <row r="433">
          <cell r="D433">
            <v>107.14040337</v>
          </cell>
        </row>
        <row r="434">
          <cell r="D434">
            <v>121.81420251</v>
          </cell>
        </row>
        <row r="435">
          <cell r="D435">
            <v>152.18741538</v>
          </cell>
        </row>
        <row r="436">
          <cell r="D436">
            <v>174.26090682</v>
          </cell>
        </row>
        <row r="437">
          <cell r="D437">
            <v>180.18312312</v>
          </cell>
        </row>
        <row r="438">
          <cell r="D438">
            <v>186.67663014</v>
          </cell>
        </row>
        <row r="439">
          <cell r="D439">
            <v>186.17305707</v>
          </cell>
        </row>
        <row r="440">
          <cell r="D440">
            <v>188.0703825</v>
          </cell>
        </row>
        <row r="441">
          <cell r="D441">
            <v>189.02951067</v>
          </cell>
        </row>
        <row r="442">
          <cell r="D442">
            <v>187.1592723</v>
          </cell>
        </row>
        <row r="443">
          <cell r="D443">
            <v>185.34074559</v>
          </cell>
        </row>
        <row r="444">
          <cell r="D444">
            <v>183.30305994</v>
          </cell>
        </row>
        <row r="445">
          <cell r="D445">
            <v>182.32792578</v>
          </cell>
        </row>
        <row r="446">
          <cell r="D446">
            <v>172.1998278</v>
          </cell>
        </row>
        <row r="447">
          <cell r="D447">
            <v>177.56675937</v>
          </cell>
        </row>
        <row r="448">
          <cell r="D448">
            <v>181.91915742</v>
          </cell>
        </row>
        <row r="449">
          <cell r="D449">
            <v>179.84699733</v>
          </cell>
        </row>
        <row r="450">
          <cell r="D450">
            <v>150.87123051</v>
          </cell>
        </row>
        <row r="451">
          <cell r="D451">
            <v>133.64262912</v>
          </cell>
        </row>
        <row r="452">
          <cell r="D452">
            <v>123.13777476</v>
          </cell>
        </row>
        <row r="453">
          <cell r="D453">
            <v>110.67157101</v>
          </cell>
        </row>
        <row r="454">
          <cell r="D454">
            <v>106.39920291</v>
          </cell>
        </row>
        <row r="455">
          <cell r="D455">
            <v>104.82322851</v>
          </cell>
        </row>
        <row r="456">
          <cell r="D456">
            <v>104.23100688</v>
          </cell>
        </row>
        <row r="457">
          <cell r="D457">
            <v>100.51515474</v>
          </cell>
        </row>
        <row r="458">
          <cell r="D458">
            <v>100.8746739</v>
          </cell>
        </row>
        <row r="459">
          <cell r="D459">
            <v>116.12715114</v>
          </cell>
        </row>
        <row r="460">
          <cell r="D460">
            <v>135.2998647</v>
          </cell>
        </row>
        <row r="461">
          <cell r="D461">
            <v>168.33992175</v>
          </cell>
        </row>
        <row r="462">
          <cell r="D462">
            <v>176.13237642</v>
          </cell>
        </row>
        <row r="463">
          <cell r="D463">
            <v>176.50667034</v>
          </cell>
        </row>
        <row r="464">
          <cell r="D464">
            <v>175.87381812</v>
          </cell>
        </row>
        <row r="465">
          <cell r="D465">
            <v>176.81201538</v>
          </cell>
        </row>
        <row r="466">
          <cell r="D466">
            <v>175.23973467</v>
          </cell>
        </row>
        <row r="467">
          <cell r="D467">
            <v>175.68297747</v>
          </cell>
        </row>
        <row r="468">
          <cell r="D468">
            <v>169.38892971</v>
          </cell>
        </row>
        <row r="469">
          <cell r="D469">
            <v>163.90503129</v>
          </cell>
        </row>
        <row r="470">
          <cell r="D470">
            <v>164.4430788</v>
          </cell>
        </row>
        <row r="471">
          <cell r="D471">
            <v>172.40051829</v>
          </cell>
        </row>
        <row r="472">
          <cell r="D472">
            <v>172.6061337</v>
          </cell>
        </row>
        <row r="473">
          <cell r="D473">
            <v>173.75733375</v>
          </cell>
        </row>
        <row r="474">
          <cell r="D474">
            <v>148.2893412</v>
          </cell>
        </row>
        <row r="475">
          <cell r="D475">
            <v>137.14917216</v>
          </cell>
        </row>
        <row r="476">
          <cell r="D476">
            <v>124.08459063</v>
          </cell>
        </row>
        <row r="477">
          <cell r="D477">
            <v>120.05969976</v>
          </cell>
        </row>
        <row r="478">
          <cell r="D478">
            <v>118.9245057</v>
          </cell>
        </row>
        <row r="479">
          <cell r="D479">
            <v>117.54922179</v>
          </cell>
        </row>
        <row r="480">
          <cell r="D480">
            <v>117.93336555</v>
          </cell>
        </row>
        <row r="481">
          <cell r="D481">
            <v>115.82303733</v>
          </cell>
        </row>
        <row r="482">
          <cell r="D482">
            <v>135.60890343</v>
          </cell>
        </row>
        <row r="483">
          <cell r="D483">
            <v>170.3652951</v>
          </cell>
        </row>
        <row r="484">
          <cell r="D484">
            <v>190.22626623</v>
          </cell>
        </row>
        <row r="485">
          <cell r="D485">
            <v>191.51290158</v>
          </cell>
        </row>
        <row r="486">
          <cell r="D486">
            <v>190.03788804</v>
          </cell>
        </row>
        <row r="487">
          <cell r="D487">
            <v>187.19990289</v>
          </cell>
        </row>
        <row r="488">
          <cell r="D488">
            <v>188.59734894</v>
          </cell>
        </row>
        <row r="489">
          <cell r="D489">
            <v>189.30038127</v>
          </cell>
        </row>
        <row r="490">
          <cell r="D490">
            <v>192.34521306</v>
          </cell>
        </row>
        <row r="491">
          <cell r="D491">
            <v>187.09155465</v>
          </cell>
        </row>
        <row r="492">
          <cell r="D492">
            <v>184.80146685</v>
          </cell>
        </row>
        <row r="493">
          <cell r="D493">
            <v>178.89895023</v>
          </cell>
        </row>
        <row r="494">
          <cell r="D494">
            <v>172.72433178</v>
          </cell>
        </row>
        <row r="495">
          <cell r="D495">
            <v>176.66057409</v>
          </cell>
        </row>
        <row r="496">
          <cell r="D496">
            <v>179.1809019</v>
          </cell>
        </row>
        <row r="497">
          <cell r="D497">
            <v>169.73983026</v>
          </cell>
        </row>
        <row r="498">
          <cell r="D498">
            <v>146.30213598</v>
          </cell>
        </row>
        <row r="499">
          <cell r="D499">
            <v>128.3311029</v>
          </cell>
        </row>
        <row r="500">
          <cell r="D500">
            <v>121.74279117</v>
          </cell>
        </row>
        <row r="501">
          <cell r="D501">
            <v>120.11018019</v>
          </cell>
        </row>
        <row r="502">
          <cell r="D502">
            <v>118.45048215</v>
          </cell>
        </row>
        <row r="503">
          <cell r="D503">
            <v>112.04685492</v>
          </cell>
        </row>
        <row r="504">
          <cell r="D504">
            <v>119.15351448</v>
          </cell>
        </row>
        <row r="505">
          <cell r="D505">
            <v>118.53420579</v>
          </cell>
        </row>
        <row r="506">
          <cell r="D506">
            <v>139.02433545</v>
          </cell>
        </row>
        <row r="507">
          <cell r="D507">
            <v>159.37533612</v>
          </cell>
        </row>
        <row r="508">
          <cell r="D508">
            <v>180.91201128</v>
          </cell>
        </row>
        <row r="509">
          <cell r="D509">
            <v>181.9265448</v>
          </cell>
        </row>
        <row r="510">
          <cell r="D510">
            <v>182.55939702</v>
          </cell>
        </row>
        <row r="511">
          <cell r="D511">
            <v>181.46975847</v>
          </cell>
        </row>
        <row r="512">
          <cell r="D512">
            <v>181.8157341</v>
          </cell>
        </row>
        <row r="513">
          <cell r="D513">
            <v>185.99206626</v>
          </cell>
        </row>
        <row r="514">
          <cell r="D514">
            <v>187.40921199</v>
          </cell>
        </row>
        <row r="515">
          <cell r="D515">
            <v>181.87606437</v>
          </cell>
        </row>
        <row r="516">
          <cell r="D516">
            <v>180.38873853</v>
          </cell>
        </row>
        <row r="517">
          <cell r="D517">
            <v>176.86495827</v>
          </cell>
        </row>
        <row r="518">
          <cell r="D518">
            <v>174.219045</v>
          </cell>
        </row>
        <row r="519">
          <cell r="D519">
            <v>179.16243345</v>
          </cell>
        </row>
        <row r="520">
          <cell r="D520">
            <v>179.13411516</v>
          </cell>
        </row>
        <row r="521">
          <cell r="D521">
            <v>162.95575296</v>
          </cell>
        </row>
        <row r="522">
          <cell r="D522">
            <v>148.13543745</v>
          </cell>
        </row>
        <row r="523">
          <cell r="D523">
            <v>120.08678682</v>
          </cell>
        </row>
        <row r="524">
          <cell r="D524">
            <v>113.27192877</v>
          </cell>
        </row>
        <row r="525">
          <cell r="D525">
            <v>111.51496356</v>
          </cell>
        </row>
        <row r="526">
          <cell r="D526">
            <v>110.46103068</v>
          </cell>
        </row>
        <row r="527">
          <cell r="D527">
            <v>109.12514613</v>
          </cell>
        </row>
        <row r="528">
          <cell r="D528">
            <v>110.76268203</v>
          </cell>
        </row>
        <row r="529">
          <cell r="D529">
            <v>115.77994428</v>
          </cell>
        </row>
        <row r="530">
          <cell r="D530">
            <v>138.59709864</v>
          </cell>
        </row>
        <row r="531">
          <cell r="D531">
            <v>160.37386365</v>
          </cell>
        </row>
        <row r="532">
          <cell r="D532">
            <v>184.50104673</v>
          </cell>
        </row>
        <row r="533">
          <cell r="D533">
            <v>185.52543009</v>
          </cell>
        </row>
        <row r="534">
          <cell r="D534">
            <v>185.01816333</v>
          </cell>
        </row>
        <row r="535">
          <cell r="D535">
            <v>182.28852642</v>
          </cell>
        </row>
        <row r="536">
          <cell r="D536">
            <v>184.47026598</v>
          </cell>
        </row>
        <row r="537">
          <cell r="D537">
            <v>186.9253386</v>
          </cell>
        </row>
        <row r="538">
          <cell r="D538">
            <v>187.24915209</v>
          </cell>
        </row>
        <row r="539">
          <cell r="D539">
            <v>183.0592764</v>
          </cell>
        </row>
        <row r="540">
          <cell r="D540">
            <v>179.97627648</v>
          </cell>
        </row>
        <row r="541">
          <cell r="D541">
            <v>177.90904131</v>
          </cell>
        </row>
        <row r="542">
          <cell r="D542">
            <v>177.62216472</v>
          </cell>
        </row>
        <row r="543">
          <cell r="D543">
            <v>181.71231078</v>
          </cell>
        </row>
        <row r="544">
          <cell r="D544">
            <v>182.89059789</v>
          </cell>
        </row>
        <row r="545">
          <cell r="D545">
            <v>157.88924151</v>
          </cell>
        </row>
        <row r="546">
          <cell r="D546">
            <v>146.70721065</v>
          </cell>
        </row>
        <row r="547">
          <cell r="D547">
            <v>133.9208871</v>
          </cell>
        </row>
        <row r="548">
          <cell r="D548">
            <v>119.36159235</v>
          </cell>
        </row>
        <row r="549">
          <cell r="D549">
            <v>117.17492787</v>
          </cell>
        </row>
        <row r="550">
          <cell r="D550">
            <v>112.47901665</v>
          </cell>
        </row>
        <row r="551">
          <cell r="D551">
            <v>104.45632197</v>
          </cell>
        </row>
        <row r="552">
          <cell r="D552">
            <v>116.49775137</v>
          </cell>
        </row>
        <row r="553">
          <cell r="D553">
            <v>126.03978387</v>
          </cell>
        </row>
        <row r="554">
          <cell r="D554">
            <v>135.83052483</v>
          </cell>
        </row>
        <row r="555">
          <cell r="D555">
            <v>160.36647627</v>
          </cell>
        </row>
        <row r="556">
          <cell r="D556">
            <v>173.04198912</v>
          </cell>
        </row>
        <row r="557">
          <cell r="D557">
            <v>180.80489427</v>
          </cell>
        </row>
        <row r="558">
          <cell r="D558">
            <v>180.67807758</v>
          </cell>
        </row>
        <row r="559">
          <cell r="D559">
            <v>177.10997304</v>
          </cell>
        </row>
        <row r="560">
          <cell r="D560">
            <v>181.35156039</v>
          </cell>
        </row>
        <row r="561">
          <cell r="D561">
            <v>185.09696205</v>
          </cell>
        </row>
        <row r="562">
          <cell r="D562">
            <v>187.44368643</v>
          </cell>
        </row>
        <row r="563">
          <cell r="D563">
            <v>181.68891741</v>
          </cell>
        </row>
        <row r="564">
          <cell r="D564">
            <v>171.76150992</v>
          </cell>
        </row>
        <row r="565">
          <cell r="D565">
            <v>169.56992052</v>
          </cell>
        </row>
        <row r="566">
          <cell r="D566">
            <v>167.04836148</v>
          </cell>
        </row>
        <row r="567">
          <cell r="D567">
            <v>171.26778669</v>
          </cell>
        </row>
        <row r="568">
          <cell r="D568">
            <v>172.14565368</v>
          </cell>
        </row>
        <row r="569">
          <cell r="D569">
            <v>158.66245395</v>
          </cell>
        </row>
        <row r="570">
          <cell r="D570">
            <v>146.74537878</v>
          </cell>
        </row>
        <row r="571">
          <cell r="D571">
            <v>130.46851818</v>
          </cell>
        </row>
        <row r="572">
          <cell r="D572">
            <v>118.36798974</v>
          </cell>
        </row>
        <row r="573">
          <cell r="D573">
            <v>114.01436046</v>
          </cell>
        </row>
        <row r="574">
          <cell r="D574">
            <v>108.67451595</v>
          </cell>
        </row>
        <row r="575">
          <cell r="D575">
            <v>102.20317107</v>
          </cell>
        </row>
        <row r="576">
          <cell r="D576">
            <v>110.47949913</v>
          </cell>
        </row>
        <row r="577">
          <cell r="D577">
            <v>123.75215853</v>
          </cell>
        </row>
        <row r="578">
          <cell r="D578">
            <v>138.47766933</v>
          </cell>
        </row>
        <row r="579">
          <cell r="D579">
            <v>165.07346856</v>
          </cell>
        </row>
        <row r="580">
          <cell r="D580">
            <v>172.55565327</v>
          </cell>
        </row>
        <row r="581">
          <cell r="D581">
            <v>180.60174132</v>
          </cell>
        </row>
        <row r="582">
          <cell r="D582">
            <v>179.45423496</v>
          </cell>
        </row>
        <row r="583">
          <cell r="D583">
            <v>171.10649556</v>
          </cell>
        </row>
        <row r="584">
          <cell r="D584">
            <v>178.93219344</v>
          </cell>
        </row>
        <row r="585">
          <cell r="D585">
            <v>182.84504238</v>
          </cell>
        </row>
        <row r="586">
          <cell r="D586">
            <v>182.73792537</v>
          </cell>
        </row>
        <row r="587">
          <cell r="D587">
            <v>173.92478103</v>
          </cell>
        </row>
        <row r="588">
          <cell r="D588">
            <v>174.77186727</v>
          </cell>
        </row>
        <row r="589">
          <cell r="D589">
            <v>169.85433465</v>
          </cell>
        </row>
        <row r="590">
          <cell r="D590">
            <v>168.04935147</v>
          </cell>
        </row>
        <row r="591">
          <cell r="D591">
            <v>170.8085379</v>
          </cell>
        </row>
        <row r="592">
          <cell r="D592">
            <v>180.66576528</v>
          </cell>
        </row>
        <row r="593">
          <cell r="D593">
            <v>169.63517571</v>
          </cell>
        </row>
        <row r="594">
          <cell r="D594">
            <v>152.00273088</v>
          </cell>
        </row>
        <row r="595">
          <cell r="D595">
            <v>146.07189597</v>
          </cell>
        </row>
        <row r="596">
          <cell r="D596">
            <v>133.89872496</v>
          </cell>
        </row>
        <row r="597">
          <cell r="D597">
            <v>125.83786215</v>
          </cell>
        </row>
        <row r="598">
          <cell r="D598">
            <v>122.41873644</v>
          </cell>
        </row>
        <row r="599">
          <cell r="D599">
            <v>118.02201411</v>
          </cell>
        </row>
        <row r="600">
          <cell r="D600">
            <v>120.66300246</v>
          </cell>
        </row>
        <row r="601">
          <cell r="D601">
            <v>119.57828883</v>
          </cell>
        </row>
        <row r="602">
          <cell r="D602">
            <v>136.00659072</v>
          </cell>
        </row>
        <row r="603">
          <cell r="D603">
            <v>146.54838198</v>
          </cell>
        </row>
        <row r="604">
          <cell r="D604">
            <v>153.17116815</v>
          </cell>
        </row>
        <row r="605">
          <cell r="D605">
            <v>161.20248144</v>
          </cell>
        </row>
        <row r="606">
          <cell r="D606">
            <v>174.36556137</v>
          </cell>
        </row>
        <row r="607">
          <cell r="D607">
            <v>172.03238052</v>
          </cell>
        </row>
        <row r="608">
          <cell r="D608">
            <v>169.9836138</v>
          </cell>
        </row>
        <row r="609">
          <cell r="D609">
            <v>173.39781459</v>
          </cell>
        </row>
        <row r="610">
          <cell r="D610">
            <v>177.93612837</v>
          </cell>
        </row>
        <row r="611">
          <cell r="D611">
            <v>172.741569</v>
          </cell>
        </row>
        <row r="612">
          <cell r="D612">
            <v>165.91193619</v>
          </cell>
        </row>
        <row r="613">
          <cell r="D613">
            <v>162.00647463</v>
          </cell>
        </row>
        <row r="614">
          <cell r="D614">
            <v>158.78927064</v>
          </cell>
        </row>
        <row r="615">
          <cell r="D615">
            <v>172.25400192</v>
          </cell>
        </row>
        <row r="616">
          <cell r="D616">
            <v>176.51282649</v>
          </cell>
        </row>
        <row r="617">
          <cell r="D617">
            <v>164.24238831</v>
          </cell>
        </row>
        <row r="618">
          <cell r="D618">
            <v>148.1908428</v>
          </cell>
        </row>
        <row r="619">
          <cell r="D619">
            <v>146.81555889</v>
          </cell>
        </row>
        <row r="620">
          <cell r="D620">
            <v>132.38061837</v>
          </cell>
        </row>
        <row r="621">
          <cell r="D621">
            <v>122.57633388</v>
          </cell>
        </row>
        <row r="622">
          <cell r="D622">
            <v>113.54279937</v>
          </cell>
        </row>
        <row r="623">
          <cell r="D623">
            <v>110.2197096</v>
          </cell>
        </row>
        <row r="624">
          <cell r="D624">
            <v>106.85229555</v>
          </cell>
        </row>
        <row r="625">
          <cell r="D625">
            <v>112.04316123</v>
          </cell>
        </row>
        <row r="626">
          <cell r="D626">
            <v>114.23475063</v>
          </cell>
        </row>
        <row r="627">
          <cell r="D627">
            <v>131.97061878</v>
          </cell>
        </row>
        <row r="628">
          <cell r="D628">
            <v>143.39520195</v>
          </cell>
        </row>
        <row r="629">
          <cell r="D629">
            <v>146.37847224</v>
          </cell>
        </row>
        <row r="630">
          <cell r="D630">
            <v>155.9475918</v>
          </cell>
        </row>
        <row r="631">
          <cell r="D631">
            <v>157.02861174</v>
          </cell>
        </row>
        <row r="632">
          <cell r="D632">
            <v>156.6740175</v>
          </cell>
        </row>
        <row r="633">
          <cell r="D633">
            <v>157.6220646</v>
          </cell>
        </row>
        <row r="634">
          <cell r="D634">
            <v>164.51202768</v>
          </cell>
        </row>
        <row r="635">
          <cell r="D635">
            <v>162.96190911</v>
          </cell>
        </row>
        <row r="636">
          <cell r="D636">
            <v>158.9764176</v>
          </cell>
        </row>
        <row r="637">
          <cell r="D637">
            <v>160.70383329</v>
          </cell>
        </row>
        <row r="638">
          <cell r="D638">
            <v>158.88284412</v>
          </cell>
        </row>
        <row r="639">
          <cell r="D639">
            <v>167.31800085</v>
          </cell>
        </row>
        <row r="640">
          <cell r="D640">
            <v>182.40549327</v>
          </cell>
        </row>
        <row r="641">
          <cell r="D641">
            <v>168.78685824</v>
          </cell>
        </row>
        <row r="642">
          <cell r="D642">
            <v>147.25264554</v>
          </cell>
        </row>
        <row r="643">
          <cell r="D643">
            <v>145.82072505</v>
          </cell>
        </row>
        <row r="644">
          <cell r="D644">
            <v>123.15131829</v>
          </cell>
        </row>
        <row r="645">
          <cell r="D645">
            <v>115.81318749</v>
          </cell>
        </row>
        <row r="646">
          <cell r="D646">
            <v>111.81661491</v>
          </cell>
        </row>
        <row r="647">
          <cell r="D647">
            <v>107.4740667</v>
          </cell>
        </row>
        <row r="648">
          <cell r="D648">
            <v>112.21060851</v>
          </cell>
        </row>
        <row r="649">
          <cell r="D649">
            <v>115.38225699</v>
          </cell>
        </row>
        <row r="650">
          <cell r="D650">
            <v>136.32055437</v>
          </cell>
        </row>
        <row r="651">
          <cell r="D651">
            <v>177.91765992</v>
          </cell>
        </row>
        <row r="652">
          <cell r="D652">
            <v>183.92359986</v>
          </cell>
        </row>
        <row r="653">
          <cell r="D653">
            <v>185.96621043</v>
          </cell>
        </row>
        <row r="654">
          <cell r="D654">
            <v>184.2412572</v>
          </cell>
        </row>
        <row r="655">
          <cell r="D655">
            <v>182.87582313</v>
          </cell>
        </row>
        <row r="656">
          <cell r="D656">
            <v>185.59068528</v>
          </cell>
        </row>
        <row r="657">
          <cell r="D657">
            <v>188.39912091</v>
          </cell>
        </row>
        <row r="658">
          <cell r="D658">
            <v>188.43113289</v>
          </cell>
        </row>
        <row r="659">
          <cell r="D659">
            <v>187.33533819</v>
          </cell>
        </row>
        <row r="660">
          <cell r="D660">
            <v>186.49810179</v>
          </cell>
        </row>
        <row r="661">
          <cell r="D661">
            <v>183.97408029</v>
          </cell>
        </row>
        <row r="662">
          <cell r="D662">
            <v>182.05705518</v>
          </cell>
        </row>
        <row r="663">
          <cell r="D663">
            <v>182.16540342</v>
          </cell>
        </row>
        <row r="664">
          <cell r="D664">
            <v>185.58945405</v>
          </cell>
        </row>
        <row r="665">
          <cell r="D665">
            <v>179.2301511</v>
          </cell>
        </row>
        <row r="666">
          <cell r="D666">
            <v>159.19311408</v>
          </cell>
        </row>
        <row r="667">
          <cell r="D667">
            <v>126.21092484</v>
          </cell>
        </row>
        <row r="668">
          <cell r="D668">
            <v>117.2254083</v>
          </cell>
        </row>
        <row r="669">
          <cell r="D669">
            <v>108.18694887</v>
          </cell>
        </row>
        <row r="670">
          <cell r="D670">
            <v>91.65891735</v>
          </cell>
        </row>
        <row r="671">
          <cell r="D671">
            <v>68.16335526</v>
          </cell>
        </row>
        <row r="672">
          <cell r="D672">
            <v>102.34230006</v>
          </cell>
        </row>
        <row r="673">
          <cell r="D673">
            <v>120.15450447</v>
          </cell>
        </row>
        <row r="674">
          <cell r="D674">
            <v>138.73253394</v>
          </cell>
        </row>
        <row r="675">
          <cell r="D675">
            <v>165.82575009</v>
          </cell>
        </row>
        <row r="676">
          <cell r="D676">
            <v>172.74649392</v>
          </cell>
        </row>
        <row r="677">
          <cell r="D677">
            <v>175.20649146</v>
          </cell>
        </row>
        <row r="678">
          <cell r="D678">
            <v>174.24613206</v>
          </cell>
        </row>
        <row r="679">
          <cell r="D679">
            <v>172.84499232</v>
          </cell>
        </row>
        <row r="680">
          <cell r="D680">
            <v>175.19294793</v>
          </cell>
        </row>
        <row r="681">
          <cell r="D681">
            <v>176.97946266</v>
          </cell>
        </row>
        <row r="682">
          <cell r="D682">
            <v>179.89870899</v>
          </cell>
        </row>
        <row r="683">
          <cell r="D683">
            <v>176.03387802</v>
          </cell>
        </row>
        <row r="684">
          <cell r="D684">
            <v>174.10577184</v>
          </cell>
        </row>
        <row r="685">
          <cell r="D685">
            <v>172.69970718</v>
          </cell>
        </row>
        <row r="686">
          <cell r="D686">
            <v>171.92033859</v>
          </cell>
        </row>
        <row r="687">
          <cell r="D687">
            <v>170.20031028</v>
          </cell>
        </row>
        <row r="688">
          <cell r="D688">
            <v>173.32517202</v>
          </cell>
        </row>
        <row r="689">
          <cell r="D689">
            <v>162.65287038</v>
          </cell>
        </row>
        <row r="690">
          <cell r="D690">
            <v>144.4725282</v>
          </cell>
        </row>
        <row r="691">
          <cell r="D691">
            <v>83.83691316</v>
          </cell>
        </row>
        <row r="692">
          <cell r="D692">
            <v>1.86654468</v>
          </cell>
        </row>
        <row r="693">
          <cell r="D693">
            <v>1.86654468</v>
          </cell>
        </row>
        <row r="694">
          <cell r="D694">
            <v>1.86654468</v>
          </cell>
        </row>
        <row r="695">
          <cell r="D695">
            <v>1.86654468</v>
          </cell>
        </row>
        <row r="696">
          <cell r="D696">
            <v>1.86654468</v>
          </cell>
        </row>
        <row r="697">
          <cell r="D697">
            <v>41.5909494</v>
          </cell>
        </row>
        <row r="698">
          <cell r="D698">
            <v>116.87943267</v>
          </cell>
        </row>
        <row r="699">
          <cell r="D699">
            <v>141.19991886</v>
          </cell>
        </row>
        <row r="700">
          <cell r="D700">
            <v>141.71703546</v>
          </cell>
        </row>
        <row r="701">
          <cell r="D701">
            <v>145.00811325</v>
          </cell>
        </row>
        <row r="702">
          <cell r="D702">
            <v>144.72000543</v>
          </cell>
        </row>
        <row r="703">
          <cell r="D703">
            <v>141.14328228</v>
          </cell>
        </row>
        <row r="704">
          <cell r="D704">
            <v>145.40333808</v>
          </cell>
        </row>
        <row r="705">
          <cell r="D705">
            <v>158.66984133</v>
          </cell>
        </row>
        <row r="706">
          <cell r="D706">
            <v>161.31698583</v>
          </cell>
        </row>
        <row r="707">
          <cell r="D707">
            <v>150.06969978</v>
          </cell>
        </row>
        <row r="708">
          <cell r="D708">
            <v>144.51685248</v>
          </cell>
        </row>
        <row r="709">
          <cell r="D709">
            <v>141.6530115</v>
          </cell>
        </row>
        <row r="710">
          <cell r="D710">
            <v>136.16665062</v>
          </cell>
        </row>
        <row r="711">
          <cell r="D711">
            <v>138.77439576</v>
          </cell>
        </row>
        <row r="712">
          <cell r="D712">
            <v>149.37774852</v>
          </cell>
        </row>
        <row r="713">
          <cell r="D713">
            <v>135.9524166</v>
          </cell>
        </row>
        <row r="714">
          <cell r="D714">
            <v>117.64648896</v>
          </cell>
        </row>
        <row r="715">
          <cell r="D715">
            <v>112.72772511</v>
          </cell>
        </row>
        <row r="716">
          <cell r="D716">
            <v>84.90192711</v>
          </cell>
        </row>
        <row r="717">
          <cell r="D717">
            <v>61.42483347</v>
          </cell>
        </row>
        <row r="718">
          <cell r="D718">
            <v>52.41469233</v>
          </cell>
        </row>
        <row r="719">
          <cell r="D719">
            <v>44.63085627</v>
          </cell>
        </row>
        <row r="720">
          <cell r="D720">
            <v>75.1173423</v>
          </cell>
        </row>
        <row r="721">
          <cell r="D721">
            <v>95.2479528</v>
          </cell>
        </row>
        <row r="722">
          <cell r="D722">
            <v>128.4911628</v>
          </cell>
        </row>
        <row r="723">
          <cell r="D723">
            <v>158.50116282</v>
          </cell>
        </row>
        <row r="724">
          <cell r="D724">
            <v>162.95575296</v>
          </cell>
        </row>
        <row r="725">
          <cell r="D725">
            <v>169.2325635</v>
          </cell>
        </row>
        <row r="726">
          <cell r="D726">
            <v>169.47634704</v>
          </cell>
        </row>
        <row r="727">
          <cell r="D727">
            <v>166.25421813</v>
          </cell>
        </row>
        <row r="728">
          <cell r="D728">
            <v>172.6553829</v>
          </cell>
        </row>
        <row r="729">
          <cell r="D729">
            <v>176.29120509</v>
          </cell>
        </row>
        <row r="730">
          <cell r="D730">
            <v>175.90706133</v>
          </cell>
        </row>
        <row r="731">
          <cell r="D731">
            <v>170.44040013</v>
          </cell>
        </row>
        <row r="732">
          <cell r="D732">
            <v>164.88262791</v>
          </cell>
        </row>
        <row r="733">
          <cell r="D733">
            <v>162.68488236</v>
          </cell>
        </row>
        <row r="734">
          <cell r="D734">
            <v>160.63365318</v>
          </cell>
        </row>
        <row r="735">
          <cell r="D735">
            <v>160.43419392</v>
          </cell>
        </row>
        <row r="736">
          <cell r="D736">
            <v>164.09710317</v>
          </cell>
        </row>
        <row r="737">
          <cell r="D737">
            <v>155.01678192</v>
          </cell>
        </row>
        <row r="738">
          <cell r="D738">
            <v>136.5680316</v>
          </cell>
        </row>
        <row r="739">
          <cell r="D739">
            <v>113.8641504</v>
          </cell>
        </row>
        <row r="740">
          <cell r="D740">
            <v>105.04977483</v>
          </cell>
        </row>
        <row r="741">
          <cell r="D741">
            <v>95.43017484</v>
          </cell>
        </row>
        <row r="742">
          <cell r="D742">
            <v>93.12900597</v>
          </cell>
        </row>
        <row r="743">
          <cell r="D743">
            <v>87.39516786</v>
          </cell>
        </row>
        <row r="744">
          <cell r="D744">
            <v>93.81726354</v>
          </cell>
        </row>
        <row r="745">
          <cell r="D745">
            <v>104.90818338</v>
          </cell>
        </row>
        <row r="746">
          <cell r="D746">
            <v>128.44560729</v>
          </cell>
        </row>
        <row r="747">
          <cell r="D747">
            <v>155.65825275</v>
          </cell>
        </row>
        <row r="748">
          <cell r="D748">
            <v>166.21481877</v>
          </cell>
        </row>
        <row r="749">
          <cell r="D749">
            <v>172.89424152</v>
          </cell>
        </row>
        <row r="750">
          <cell r="D750">
            <v>172.78219959</v>
          </cell>
        </row>
        <row r="751">
          <cell r="D751">
            <v>171.29118006</v>
          </cell>
        </row>
        <row r="752">
          <cell r="D752">
            <v>179.60690748</v>
          </cell>
        </row>
        <row r="753">
          <cell r="D753">
            <v>188.24644839</v>
          </cell>
        </row>
        <row r="754">
          <cell r="D754">
            <v>189.03812928</v>
          </cell>
        </row>
        <row r="755">
          <cell r="D755">
            <v>184.3643802</v>
          </cell>
        </row>
        <row r="756">
          <cell r="D756">
            <v>173.98388007</v>
          </cell>
        </row>
        <row r="757">
          <cell r="D757">
            <v>175.79748186</v>
          </cell>
        </row>
        <row r="758">
          <cell r="D758">
            <v>174.44436009</v>
          </cell>
        </row>
        <row r="759">
          <cell r="D759">
            <v>175.41456933</v>
          </cell>
        </row>
        <row r="760">
          <cell r="D760">
            <v>179.64753807</v>
          </cell>
        </row>
        <row r="761">
          <cell r="D761">
            <v>159.88506534</v>
          </cell>
        </row>
        <row r="762">
          <cell r="D762">
            <v>146.31321705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57473955</v>
          </cell>
        </row>
        <row r="7">
          <cell r="N7">
            <v>88.4830023</v>
          </cell>
        </row>
        <row r="19">
          <cell r="D19">
            <v>354.6983286</v>
          </cell>
        </row>
        <row r="19">
          <cell r="Q19">
            <v>0</v>
          </cell>
          <cell r="R19">
            <v>50.5300257</v>
          </cell>
        </row>
        <row r="20">
          <cell r="D20">
            <v>327.65868135</v>
          </cell>
        </row>
        <row r="20">
          <cell r="Q20">
            <v>0</v>
          </cell>
          <cell r="R20">
            <v>34.73645175</v>
          </cell>
        </row>
        <row r="21">
          <cell r="D21">
            <v>300.61567305</v>
          </cell>
        </row>
        <row r="21">
          <cell r="Q21">
            <v>0</v>
          </cell>
          <cell r="R21">
            <v>36.1447317</v>
          </cell>
        </row>
        <row r="22">
          <cell r="D22">
            <v>274.99774995</v>
          </cell>
        </row>
        <row r="22">
          <cell r="Q22">
            <v>0</v>
          </cell>
          <cell r="R22">
            <v>29.86965135</v>
          </cell>
        </row>
        <row r="23">
          <cell r="D23">
            <v>265.6439478</v>
          </cell>
        </row>
        <row r="23">
          <cell r="Q23">
            <v>0</v>
          </cell>
          <cell r="R23">
            <v>5.90536485</v>
          </cell>
        </row>
        <row r="24">
          <cell r="D24">
            <v>308.409948</v>
          </cell>
        </row>
        <row r="24">
          <cell r="Q24">
            <v>27.57069315</v>
          </cell>
          <cell r="R24">
            <v>0</v>
          </cell>
        </row>
        <row r="25">
          <cell r="D25">
            <v>326.81841885</v>
          </cell>
        </row>
        <row r="25">
          <cell r="Q25">
            <v>33.0458436</v>
          </cell>
          <cell r="R25">
            <v>0</v>
          </cell>
        </row>
        <row r="26">
          <cell r="D26">
            <v>388.5441021</v>
          </cell>
        </row>
        <row r="26">
          <cell r="Q26">
            <v>38.2554711</v>
          </cell>
          <cell r="R26">
            <v>0</v>
          </cell>
        </row>
        <row r="27">
          <cell r="D27">
            <v>470.12686875</v>
          </cell>
        </row>
        <row r="27">
          <cell r="Q27">
            <v>0</v>
          </cell>
          <cell r="R27">
            <v>5.8280607</v>
          </cell>
        </row>
        <row r="28">
          <cell r="D28">
            <v>489.34535265</v>
          </cell>
        </row>
        <row r="28">
          <cell r="Q28">
            <v>0</v>
          </cell>
          <cell r="R28">
            <v>17.42032215</v>
          </cell>
        </row>
        <row r="29">
          <cell r="D29">
            <v>497.12954445</v>
          </cell>
        </row>
        <row r="29">
          <cell r="Q29">
            <v>0</v>
          </cell>
          <cell r="R29">
            <v>38.383191</v>
          </cell>
        </row>
        <row r="30">
          <cell r="D30">
            <v>492.48457335</v>
          </cell>
        </row>
        <row r="30">
          <cell r="Q30">
            <v>0</v>
          </cell>
          <cell r="R30">
            <v>44.79271335</v>
          </cell>
        </row>
        <row r="31">
          <cell r="D31">
            <v>488.80758465</v>
          </cell>
        </row>
        <row r="31">
          <cell r="Q31">
            <v>0</v>
          </cell>
          <cell r="R31">
            <v>51.89125095</v>
          </cell>
        </row>
        <row r="32">
          <cell r="D32">
            <v>492.78706785</v>
          </cell>
        </row>
        <row r="32">
          <cell r="Q32">
            <v>0</v>
          </cell>
          <cell r="R32">
            <v>53.16172785</v>
          </cell>
        </row>
        <row r="33">
          <cell r="D33">
            <v>495.42213105</v>
          </cell>
        </row>
        <row r="33">
          <cell r="Q33">
            <v>0</v>
          </cell>
          <cell r="R33">
            <v>61.9643178</v>
          </cell>
        </row>
        <row r="34">
          <cell r="D34">
            <v>497.4152337</v>
          </cell>
        </row>
        <row r="34">
          <cell r="Q34">
            <v>0</v>
          </cell>
          <cell r="R34">
            <v>67.691547</v>
          </cell>
        </row>
        <row r="35">
          <cell r="D35">
            <v>490.5923022</v>
          </cell>
        </row>
        <row r="35">
          <cell r="Q35">
            <v>0</v>
          </cell>
          <cell r="R35">
            <v>71.04923595</v>
          </cell>
        </row>
        <row r="36">
          <cell r="D36">
            <v>483.4063773</v>
          </cell>
        </row>
        <row r="36">
          <cell r="Q36">
            <v>0</v>
          </cell>
          <cell r="R36">
            <v>95.16813075</v>
          </cell>
        </row>
        <row r="37">
          <cell r="D37">
            <v>479.99491155</v>
          </cell>
        </row>
        <row r="37">
          <cell r="Q37">
            <v>0</v>
          </cell>
          <cell r="R37">
            <v>67.2411663</v>
          </cell>
        </row>
        <row r="38">
          <cell r="D38">
            <v>474.62395365</v>
          </cell>
        </row>
        <row r="38">
          <cell r="Q38">
            <v>0</v>
          </cell>
          <cell r="R38">
            <v>56.4051411</v>
          </cell>
        </row>
        <row r="39">
          <cell r="D39">
            <v>472.05611145</v>
          </cell>
        </row>
        <row r="39">
          <cell r="Q39">
            <v>0</v>
          </cell>
          <cell r="R39">
            <v>33.03576045</v>
          </cell>
        </row>
        <row r="40">
          <cell r="D40">
            <v>482.2770645</v>
          </cell>
        </row>
        <row r="40">
          <cell r="Q40">
            <v>0</v>
          </cell>
          <cell r="R40">
            <v>45.63969795</v>
          </cell>
        </row>
        <row r="41">
          <cell r="D41">
            <v>470.748663</v>
          </cell>
        </row>
        <row r="41">
          <cell r="Q41">
            <v>0</v>
          </cell>
          <cell r="R41">
            <v>87.94859535</v>
          </cell>
        </row>
        <row r="42">
          <cell r="D42">
            <v>401.30600895</v>
          </cell>
        </row>
        <row r="42">
          <cell r="Q42">
            <v>0</v>
          </cell>
          <cell r="R42">
            <v>41.408136</v>
          </cell>
        </row>
        <row r="43">
          <cell r="D43">
            <v>352.708587</v>
          </cell>
        </row>
        <row r="43">
          <cell r="Q43">
            <v>0</v>
          </cell>
          <cell r="R43">
            <v>78.49732275</v>
          </cell>
        </row>
        <row r="44">
          <cell r="D44">
            <v>330.4046592</v>
          </cell>
        </row>
        <row r="44">
          <cell r="Q44">
            <v>0</v>
          </cell>
          <cell r="R44">
            <v>55.38002085</v>
          </cell>
        </row>
        <row r="45">
          <cell r="D45">
            <v>313.48849455</v>
          </cell>
        </row>
        <row r="45">
          <cell r="Q45">
            <v>0.00336105</v>
          </cell>
          <cell r="R45">
            <v>51.1417368</v>
          </cell>
        </row>
        <row r="46">
          <cell r="D46">
            <v>287.8806546</v>
          </cell>
        </row>
        <row r="46">
          <cell r="Q46">
            <v>0</v>
          </cell>
          <cell r="R46">
            <v>30.42758565</v>
          </cell>
        </row>
        <row r="47">
          <cell r="D47">
            <v>277.37065125</v>
          </cell>
        </row>
        <row r="47">
          <cell r="Q47">
            <v>0</v>
          </cell>
          <cell r="R47">
            <v>12.39891345</v>
          </cell>
        </row>
        <row r="48">
          <cell r="D48">
            <v>314.1102888</v>
          </cell>
        </row>
        <row r="48">
          <cell r="Q48">
            <v>20.3814072</v>
          </cell>
          <cell r="R48">
            <v>0</v>
          </cell>
        </row>
        <row r="49">
          <cell r="D49">
            <v>324.4018239</v>
          </cell>
        </row>
        <row r="49">
          <cell r="Q49">
            <v>32.8307364</v>
          </cell>
          <cell r="R49">
            <v>0</v>
          </cell>
        </row>
        <row r="50">
          <cell r="D50">
            <v>388.82306925</v>
          </cell>
        </row>
        <row r="50">
          <cell r="Q50">
            <v>46.12368915</v>
          </cell>
          <cell r="R50">
            <v>0</v>
          </cell>
        </row>
        <row r="51">
          <cell r="D51">
            <v>484.09539255</v>
          </cell>
        </row>
        <row r="51">
          <cell r="Q51">
            <v>0</v>
          </cell>
          <cell r="R51">
            <v>34.90450425</v>
          </cell>
        </row>
        <row r="52">
          <cell r="D52">
            <v>512.5130703</v>
          </cell>
        </row>
        <row r="52">
          <cell r="Q52">
            <v>0</v>
          </cell>
          <cell r="R52">
            <v>53.7566337</v>
          </cell>
        </row>
        <row r="53">
          <cell r="D53">
            <v>519.27214185</v>
          </cell>
        </row>
        <row r="53">
          <cell r="Q53">
            <v>0</v>
          </cell>
          <cell r="R53">
            <v>76.2891129</v>
          </cell>
        </row>
        <row r="54">
          <cell r="D54">
            <v>517.131153</v>
          </cell>
        </row>
        <row r="54">
          <cell r="Q54">
            <v>0</v>
          </cell>
          <cell r="R54">
            <v>76.564719</v>
          </cell>
        </row>
        <row r="55">
          <cell r="D55">
            <v>507.6395478</v>
          </cell>
        </row>
        <row r="55">
          <cell r="Q55">
            <v>0</v>
          </cell>
          <cell r="R55">
            <v>57.3596793</v>
          </cell>
        </row>
        <row r="56">
          <cell r="D56">
            <v>512.8558974</v>
          </cell>
        </row>
        <row r="56">
          <cell r="Q56">
            <v>0</v>
          </cell>
          <cell r="R56">
            <v>58.818375</v>
          </cell>
        </row>
        <row r="57">
          <cell r="D57">
            <v>526.0917123</v>
          </cell>
        </row>
        <row r="57">
          <cell r="Q57">
            <v>0</v>
          </cell>
          <cell r="R57">
            <v>63.24487785</v>
          </cell>
        </row>
        <row r="58">
          <cell r="D58">
            <v>520.3510389</v>
          </cell>
        </row>
        <row r="58">
          <cell r="Q58">
            <v>0</v>
          </cell>
          <cell r="R58">
            <v>60.81819975</v>
          </cell>
        </row>
        <row r="59">
          <cell r="D59">
            <v>513.32308335</v>
          </cell>
        </row>
        <row r="59">
          <cell r="Q59">
            <v>0</v>
          </cell>
          <cell r="R59">
            <v>77.30751105</v>
          </cell>
        </row>
        <row r="60">
          <cell r="D60">
            <v>504.1507779</v>
          </cell>
        </row>
        <row r="60">
          <cell r="Q60">
            <v>0</v>
          </cell>
          <cell r="R60">
            <v>69.0426891</v>
          </cell>
        </row>
        <row r="61">
          <cell r="D61">
            <v>491.00571135</v>
          </cell>
        </row>
        <row r="61">
          <cell r="Q61">
            <v>0</v>
          </cell>
          <cell r="R61">
            <v>56.02534245</v>
          </cell>
        </row>
        <row r="62">
          <cell r="D62">
            <v>487.59760665</v>
          </cell>
        </row>
        <row r="62">
          <cell r="Q62">
            <v>0</v>
          </cell>
          <cell r="R62">
            <v>55.860651</v>
          </cell>
        </row>
        <row r="63">
          <cell r="D63">
            <v>488.4143418</v>
          </cell>
        </row>
        <row r="63">
          <cell r="Q63">
            <v>0</v>
          </cell>
          <cell r="R63">
            <v>123.25978665</v>
          </cell>
        </row>
        <row r="64">
          <cell r="D64">
            <v>493.44583365</v>
          </cell>
        </row>
        <row r="64">
          <cell r="Q64">
            <v>0</v>
          </cell>
          <cell r="R64">
            <v>122.2145001</v>
          </cell>
        </row>
        <row r="65">
          <cell r="D65">
            <v>485.5776156</v>
          </cell>
        </row>
        <row r="65">
          <cell r="Q65">
            <v>0</v>
          </cell>
          <cell r="R65">
            <v>114.4639188</v>
          </cell>
        </row>
        <row r="66">
          <cell r="D66">
            <v>399.11460435</v>
          </cell>
        </row>
        <row r="66">
          <cell r="Q66">
            <v>0.00336105</v>
          </cell>
          <cell r="R66">
            <v>45.47164545</v>
          </cell>
        </row>
        <row r="67">
          <cell r="D67">
            <v>347.92581285</v>
          </cell>
        </row>
        <row r="67">
          <cell r="Q67">
            <v>0</v>
          </cell>
          <cell r="R67">
            <v>39.2637861</v>
          </cell>
        </row>
        <row r="68">
          <cell r="D68">
            <v>329.47364835</v>
          </cell>
        </row>
        <row r="68">
          <cell r="Q68">
            <v>0</v>
          </cell>
          <cell r="R68">
            <v>39.63014055</v>
          </cell>
        </row>
        <row r="69">
          <cell r="D69">
            <v>314.92030185</v>
          </cell>
        </row>
        <row r="69">
          <cell r="Q69">
            <v>0</v>
          </cell>
          <cell r="R69">
            <v>50.953518</v>
          </cell>
        </row>
        <row r="70">
          <cell r="D70">
            <v>288.93938535</v>
          </cell>
        </row>
        <row r="70">
          <cell r="Q70">
            <v>0</v>
          </cell>
          <cell r="R70">
            <v>38.7663507</v>
          </cell>
        </row>
        <row r="71">
          <cell r="D71">
            <v>276.5673603</v>
          </cell>
        </row>
        <row r="71">
          <cell r="Q71">
            <v>0</v>
          </cell>
          <cell r="R71">
            <v>16.1733726</v>
          </cell>
        </row>
        <row r="72">
          <cell r="D72">
            <v>322.28100135</v>
          </cell>
        </row>
        <row r="72">
          <cell r="Q72">
            <v>7.39767105</v>
          </cell>
          <cell r="R72">
            <v>0</v>
          </cell>
        </row>
        <row r="73">
          <cell r="D73">
            <v>326.17309725</v>
          </cell>
        </row>
        <row r="73">
          <cell r="Q73">
            <v>20.64693015</v>
          </cell>
          <cell r="R73">
            <v>0</v>
          </cell>
        </row>
        <row r="74">
          <cell r="D74">
            <v>390.8833929</v>
          </cell>
        </row>
        <row r="74">
          <cell r="Q74">
            <v>25.75572615</v>
          </cell>
          <cell r="R74">
            <v>0</v>
          </cell>
        </row>
        <row r="75">
          <cell r="D75">
            <v>505.3137012</v>
          </cell>
        </row>
        <row r="75">
          <cell r="Q75">
            <v>0</v>
          </cell>
          <cell r="R75">
            <v>30.3435594</v>
          </cell>
        </row>
        <row r="76">
          <cell r="D76">
            <v>531.28453455</v>
          </cell>
        </row>
        <row r="76">
          <cell r="Q76">
            <v>0</v>
          </cell>
          <cell r="R76">
            <v>44.8095186</v>
          </cell>
        </row>
        <row r="77">
          <cell r="D77">
            <v>532.97178165</v>
          </cell>
        </row>
        <row r="77">
          <cell r="Q77">
            <v>0</v>
          </cell>
          <cell r="R77">
            <v>66.8580066</v>
          </cell>
        </row>
        <row r="78">
          <cell r="D78">
            <v>532.4239305</v>
          </cell>
        </row>
        <row r="78">
          <cell r="Q78">
            <v>0</v>
          </cell>
          <cell r="R78">
            <v>69.85942425</v>
          </cell>
        </row>
        <row r="79">
          <cell r="D79">
            <v>525.09348045</v>
          </cell>
        </row>
        <row r="79">
          <cell r="Q79">
            <v>0</v>
          </cell>
          <cell r="R79">
            <v>45.0716805</v>
          </cell>
        </row>
        <row r="80">
          <cell r="D80">
            <v>528.46797465</v>
          </cell>
        </row>
        <row r="80">
          <cell r="Q80">
            <v>0</v>
          </cell>
          <cell r="R80">
            <v>48.5806167</v>
          </cell>
        </row>
        <row r="81">
          <cell r="D81">
            <v>526.35723525</v>
          </cell>
        </row>
        <row r="81">
          <cell r="Q81">
            <v>0</v>
          </cell>
          <cell r="R81">
            <v>74.5816995</v>
          </cell>
        </row>
        <row r="82">
          <cell r="D82">
            <v>542.89360125</v>
          </cell>
        </row>
        <row r="82">
          <cell r="Q82">
            <v>0</v>
          </cell>
          <cell r="R82">
            <v>88.1670636</v>
          </cell>
        </row>
        <row r="83">
          <cell r="D83">
            <v>532.3163769</v>
          </cell>
        </row>
        <row r="83">
          <cell r="Q83">
            <v>0</v>
          </cell>
          <cell r="R83">
            <v>81.9692874</v>
          </cell>
        </row>
        <row r="84">
          <cell r="D84">
            <v>520.06534965</v>
          </cell>
        </row>
        <row r="84">
          <cell r="Q84">
            <v>0</v>
          </cell>
          <cell r="R84">
            <v>70.18880715</v>
          </cell>
        </row>
        <row r="85">
          <cell r="D85">
            <v>518.1529122</v>
          </cell>
        </row>
        <row r="85">
          <cell r="Q85">
            <v>0</v>
          </cell>
          <cell r="R85">
            <v>88.23764565</v>
          </cell>
        </row>
        <row r="86">
          <cell r="D86">
            <v>514.0591533</v>
          </cell>
        </row>
        <row r="86">
          <cell r="Q86">
            <v>0</v>
          </cell>
          <cell r="R86">
            <v>83.9321406</v>
          </cell>
        </row>
        <row r="87">
          <cell r="D87">
            <v>511.4778669</v>
          </cell>
        </row>
        <row r="87">
          <cell r="Q87">
            <v>0</v>
          </cell>
          <cell r="R87">
            <v>105.6646899</v>
          </cell>
        </row>
        <row r="88">
          <cell r="D88">
            <v>519.349446</v>
          </cell>
        </row>
        <row r="88">
          <cell r="Q88">
            <v>0</v>
          </cell>
          <cell r="R88">
            <v>120.8095812</v>
          </cell>
        </row>
        <row r="89">
          <cell r="D89">
            <v>518.42515725</v>
          </cell>
        </row>
        <row r="89">
          <cell r="Q89">
            <v>0</v>
          </cell>
          <cell r="R89">
            <v>148.7869614</v>
          </cell>
        </row>
        <row r="90">
          <cell r="D90">
            <v>476.31792285</v>
          </cell>
        </row>
        <row r="90">
          <cell r="Q90">
            <v>0</v>
          </cell>
          <cell r="R90">
            <v>114.20511795</v>
          </cell>
        </row>
        <row r="91">
          <cell r="D91">
            <v>409.6380519</v>
          </cell>
        </row>
        <row r="91">
          <cell r="Q91">
            <v>0</v>
          </cell>
          <cell r="R91">
            <v>63.4297356</v>
          </cell>
        </row>
        <row r="92">
          <cell r="D92">
            <v>382.95467595</v>
          </cell>
        </row>
        <row r="92">
          <cell r="Q92">
            <v>0</v>
          </cell>
          <cell r="R92">
            <v>32.3870778</v>
          </cell>
        </row>
        <row r="93">
          <cell r="D93">
            <v>348.4938303</v>
          </cell>
        </row>
        <row r="93">
          <cell r="Q93">
            <v>0</v>
          </cell>
          <cell r="R93">
            <v>27.85302135</v>
          </cell>
        </row>
        <row r="94">
          <cell r="D94">
            <v>338.77703475</v>
          </cell>
        </row>
        <row r="94">
          <cell r="Q94">
            <v>0</v>
          </cell>
          <cell r="R94">
            <v>31.32834705</v>
          </cell>
        </row>
        <row r="95">
          <cell r="D95">
            <v>337.60066725</v>
          </cell>
        </row>
        <row r="95">
          <cell r="Q95">
            <v>0.9478161</v>
          </cell>
          <cell r="R95">
            <v>22.46861925</v>
          </cell>
        </row>
        <row r="96">
          <cell r="D96">
            <v>338.52159495</v>
          </cell>
        </row>
        <row r="96">
          <cell r="Q96">
            <v>18.9899325</v>
          </cell>
          <cell r="R96">
            <v>0</v>
          </cell>
        </row>
        <row r="97">
          <cell r="D97">
            <v>337.8460239</v>
          </cell>
        </row>
        <row r="97">
          <cell r="Q97">
            <v>7.6564719</v>
          </cell>
          <cell r="R97">
            <v>0.53440695</v>
          </cell>
        </row>
        <row r="98">
          <cell r="D98">
            <v>384.4839537</v>
          </cell>
        </row>
        <row r="98">
          <cell r="Q98">
            <v>27.97401915</v>
          </cell>
          <cell r="R98">
            <v>0.00336105</v>
          </cell>
        </row>
        <row r="99">
          <cell r="D99">
            <v>406.8416583</v>
          </cell>
        </row>
        <row r="99">
          <cell r="Q99">
            <v>27.36903015</v>
          </cell>
          <cell r="R99">
            <v>0</v>
          </cell>
        </row>
        <row r="100">
          <cell r="D100">
            <v>477.5178177</v>
          </cell>
        </row>
        <row r="100">
          <cell r="Q100">
            <v>0</v>
          </cell>
          <cell r="R100">
            <v>26.34727095</v>
          </cell>
        </row>
        <row r="101">
          <cell r="D101">
            <v>509.29654545</v>
          </cell>
        </row>
        <row r="101">
          <cell r="Q101">
            <v>0</v>
          </cell>
          <cell r="R101">
            <v>91.5751683</v>
          </cell>
        </row>
        <row r="102">
          <cell r="D102">
            <v>504.48352185</v>
          </cell>
        </row>
        <row r="102">
          <cell r="Q102">
            <v>0</v>
          </cell>
          <cell r="R102">
            <v>86.76550575</v>
          </cell>
        </row>
        <row r="103">
          <cell r="D103">
            <v>499.95954855</v>
          </cell>
        </row>
        <row r="103">
          <cell r="Q103">
            <v>0</v>
          </cell>
          <cell r="R103">
            <v>73.606995</v>
          </cell>
        </row>
        <row r="104">
          <cell r="D104">
            <v>496.9312425</v>
          </cell>
        </row>
        <row r="104">
          <cell r="Q104">
            <v>0</v>
          </cell>
          <cell r="R104">
            <v>72.7398441</v>
          </cell>
        </row>
        <row r="105">
          <cell r="D105">
            <v>494.38020555</v>
          </cell>
        </row>
        <row r="105">
          <cell r="Q105">
            <v>0</v>
          </cell>
          <cell r="R105">
            <v>69.1233543</v>
          </cell>
        </row>
        <row r="106">
          <cell r="D106">
            <v>507.3706638</v>
          </cell>
        </row>
        <row r="106">
          <cell r="Q106">
            <v>0</v>
          </cell>
          <cell r="R106">
            <v>81.068526</v>
          </cell>
        </row>
        <row r="107">
          <cell r="D107">
            <v>495.42213105</v>
          </cell>
        </row>
        <row r="107">
          <cell r="Q107">
            <v>0</v>
          </cell>
          <cell r="R107">
            <v>86.5335933</v>
          </cell>
        </row>
        <row r="108">
          <cell r="D108">
            <v>499.54277835</v>
          </cell>
        </row>
        <row r="108">
          <cell r="Q108">
            <v>0</v>
          </cell>
          <cell r="R108">
            <v>94.6270017</v>
          </cell>
        </row>
        <row r="109">
          <cell r="D109">
            <v>495.7481529</v>
          </cell>
        </row>
        <row r="109">
          <cell r="Q109">
            <v>0</v>
          </cell>
          <cell r="R109">
            <v>109.90297395</v>
          </cell>
        </row>
        <row r="110">
          <cell r="D110">
            <v>495.015444</v>
          </cell>
        </row>
        <row r="110">
          <cell r="Q110">
            <v>0</v>
          </cell>
          <cell r="R110">
            <v>108.30311415</v>
          </cell>
        </row>
        <row r="111">
          <cell r="D111">
            <v>515.58843105</v>
          </cell>
        </row>
        <row r="111">
          <cell r="Q111">
            <v>0</v>
          </cell>
          <cell r="R111">
            <v>112.4136783</v>
          </cell>
        </row>
        <row r="112">
          <cell r="D112">
            <v>530.49804885</v>
          </cell>
        </row>
        <row r="112">
          <cell r="Q112">
            <v>0</v>
          </cell>
          <cell r="R112">
            <v>125.7839352</v>
          </cell>
        </row>
        <row r="113">
          <cell r="D113">
            <v>503.6936751</v>
          </cell>
        </row>
        <row r="113">
          <cell r="Q113">
            <v>0</v>
          </cell>
          <cell r="R113">
            <v>148.93820865</v>
          </cell>
        </row>
        <row r="114">
          <cell r="D114">
            <v>470.3655033</v>
          </cell>
        </row>
        <row r="114">
          <cell r="Q114">
            <v>0</v>
          </cell>
          <cell r="R114">
            <v>120.5675856</v>
          </cell>
        </row>
        <row r="115">
          <cell r="D115">
            <v>401.8807485</v>
          </cell>
        </row>
        <row r="115">
          <cell r="Q115">
            <v>0</v>
          </cell>
          <cell r="R115">
            <v>53.8238547</v>
          </cell>
        </row>
        <row r="116">
          <cell r="D116">
            <v>365.23522035</v>
          </cell>
        </row>
        <row r="116">
          <cell r="Q116">
            <v>0</v>
          </cell>
          <cell r="R116">
            <v>62.3273112</v>
          </cell>
        </row>
        <row r="117">
          <cell r="D117">
            <v>342.2086668</v>
          </cell>
        </row>
        <row r="117">
          <cell r="Q117">
            <v>0</v>
          </cell>
          <cell r="R117">
            <v>47.84454675</v>
          </cell>
        </row>
        <row r="118">
          <cell r="D118">
            <v>332.49187125</v>
          </cell>
        </row>
        <row r="118">
          <cell r="Q118">
            <v>0</v>
          </cell>
          <cell r="R118">
            <v>56.532861</v>
          </cell>
        </row>
        <row r="119">
          <cell r="D119">
            <v>318.43596015</v>
          </cell>
        </row>
        <row r="119">
          <cell r="Q119">
            <v>0</v>
          </cell>
          <cell r="R119">
            <v>28.84789215</v>
          </cell>
        </row>
        <row r="120">
          <cell r="D120">
            <v>322.5868569</v>
          </cell>
        </row>
        <row r="120">
          <cell r="Q120">
            <v>6.44985495</v>
          </cell>
          <cell r="R120">
            <v>0</v>
          </cell>
        </row>
        <row r="121">
          <cell r="D121">
            <v>312.4095975</v>
          </cell>
        </row>
        <row r="121">
          <cell r="Q121">
            <v>13.93827435</v>
          </cell>
          <cell r="R121">
            <v>0</v>
          </cell>
        </row>
        <row r="122">
          <cell r="D122">
            <v>347.2972965</v>
          </cell>
        </row>
        <row r="122">
          <cell r="Q122">
            <v>16.87583205</v>
          </cell>
          <cell r="R122">
            <v>0</v>
          </cell>
        </row>
        <row r="123">
          <cell r="D123">
            <v>408.99609135</v>
          </cell>
        </row>
        <row r="123">
          <cell r="Q123">
            <v>36.36992205</v>
          </cell>
          <cell r="R123">
            <v>0</v>
          </cell>
        </row>
        <row r="124">
          <cell r="D124">
            <v>449.2043325</v>
          </cell>
        </row>
        <row r="124">
          <cell r="Q124">
            <v>16.267482</v>
          </cell>
          <cell r="R124">
            <v>0</v>
          </cell>
        </row>
        <row r="125">
          <cell r="D125">
            <v>464.85002025</v>
          </cell>
        </row>
        <row r="125">
          <cell r="Q125">
            <v>0</v>
          </cell>
          <cell r="R125">
            <v>13.37361795</v>
          </cell>
        </row>
        <row r="126">
          <cell r="D126">
            <v>467.29686465</v>
          </cell>
        </row>
        <row r="126">
          <cell r="Q126">
            <v>0</v>
          </cell>
          <cell r="R126">
            <v>15.01381035</v>
          </cell>
        </row>
        <row r="127">
          <cell r="D127">
            <v>465.4919808</v>
          </cell>
        </row>
        <row r="127">
          <cell r="Q127">
            <v>0</v>
          </cell>
          <cell r="R127">
            <v>23.1307461</v>
          </cell>
        </row>
        <row r="128">
          <cell r="D128">
            <v>467.7506064</v>
          </cell>
        </row>
        <row r="128">
          <cell r="Q128">
            <v>0</v>
          </cell>
          <cell r="R128">
            <v>27.29508705</v>
          </cell>
        </row>
        <row r="129">
          <cell r="D129">
            <v>471.98889045</v>
          </cell>
        </row>
        <row r="129">
          <cell r="Q129">
            <v>0</v>
          </cell>
          <cell r="R129">
            <v>11.3267385</v>
          </cell>
        </row>
        <row r="130">
          <cell r="D130">
            <v>487.9908495</v>
          </cell>
        </row>
        <row r="130">
          <cell r="Q130">
            <v>0</v>
          </cell>
          <cell r="R130">
            <v>23.8836213</v>
          </cell>
        </row>
        <row r="131">
          <cell r="D131">
            <v>483.5139309</v>
          </cell>
        </row>
        <row r="131">
          <cell r="Q131">
            <v>0</v>
          </cell>
          <cell r="R131">
            <v>24.44491665</v>
          </cell>
        </row>
        <row r="132">
          <cell r="D132">
            <v>483.8164254</v>
          </cell>
        </row>
        <row r="132">
          <cell r="Q132">
            <v>0</v>
          </cell>
          <cell r="R132">
            <v>25.9405839</v>
          </cell>
        </row>
        <row r="133">
          <cell r="D133">
            <v>477.537984</v>
          </cell>
        </row>
        <row r="133">
          <cell r="Q133">
            <v>0</v>
          </cell>
          <cell r="R133">
            <v>17.00355195</v>
          </cell>
        </row>
        <row r="134">
          <cell r="D134">
            <v>470.748663</v>
          </cell>
        </row>
        <row r="134">
          <cell r="Q134">
            <v>0</v>
          </cell>
          <cell r="R134">
            <v>8.15054625</v>
          </cell>
        </row>
        <row r="135">
          <cell r="D135">
            <v>483.722316</v>
          </cell>
        </row>
        <row r="135">
          <cell r="Q135">
            <v>0</v>
          </cell>
          <cell r="R135">
            <v>9.1555002</v>
          </cell>
        </row>
        <row r="136">
          <cell r="D136">
            <v>484.6970205</v>
          </cell>
        </row>
        <row r="136">
          <cell r="Q136">
            <v>0</v>
          </cell>
          <cell r="R136">
            <v>10.28145195</v>
          </cell>
        </row>
        <row r="137">
          <cell r="D137">
            <v>470.3050044</v>
          </cell>
        </row>
        <row r="137">
          <cell r="Q137">
            <v>0</v>
          </cell>
          <cell r="R137">
            <v>115.71086835</v>
          </cell>
        </row>
        <row r="138">
          <cell r="D138">
            <v>424.8636084</v>
          </cell>
        </row>
        <row r="138">
          <cell r="Q138">
            <v>0</v>
          </cell>
          <cell r="R138">
            <v>69.30148995</v>
          </cell>
        </row>
        <row r="139">
          <cell r="D139">
            <v>398.98688445</v>
          </cell>
        </row>
        <row r="139">
          <cell r="Q139">
            <v>0</v>
          </cell>
          <cell r="R139">
            <v>83.53217565</v>
          </cell>
        </row>
        <row r="140">
          <cell r="D140">
            <v>340.31639565</v>
          </cell>
        </row>
        <row r="140">
          <cell r="Q140">
            <v>0</v>
          </cell>
          <cell r="R140">
            <v>44.80615755</v>
          </cell>
        </row>
        <row r="141">
          <cell r="D141">
            <v>322.89943455</v>
          </cell>
        </row>
        <row r="141">
          <cell r="Q141">
            <v>0</v>
          </cell>
          <cell r="R141">
            <v>69.0762996</v>
          </cell>
        </row>
        <row r="142">
          <cell r="D142">
            <v>288.0016524</v>
          </cell>
        </row>
        <row r="142">
          <cell r="Q142">
            <v>0</v>
          </cell>
          <cell r="R142">
            <v>56.76477345</v>
          </cell>
        </row>
        <row r="143">
          <cell r="D143">
            <v>274.52720295</v>
          </cell>
        </row>
        <row r="143">
          <cell r="Q143">
            <v>0</v>
          </cell>
          <cell r="R143">
            <v>41.45182965</v>
          </cell>
        </row>
        <row r="144">
          <cell r="D144">
            <v>315.8647569</v>
          </cell>
        </row>
        <row r="144">
          <cell r="Q144">
            <v>10.3990887</v>
          </cell>
          <cell r="R144">
            <v>0</v>
          </cell>
        </row>
        <row r="145">
          <cell r="D145">
            <v>339.63074145</v>
          </cell>
        </row>
        <row r="145">
          <cell r="Q145">
            <v>14.7684537</v>
          </cell>
          <cell r="R145">
            <v>0</v>
          </cell>
        </row>
        <row r="146">
          <cell r="D146">
            <v>399.96158895</v>
          </cell>
        </row>
        <row r="146">
          <cell r="Q146">
            <v>8.5572333</v>
          </cell>
          <cell r="R146">
            <v>0</v>
          </cell>
        </row>
        <row r="147">
          <cell r="D147">
            <v>461.7208827</v>
          </cell>
        </row>
        <row r="147">
          <cell r="Q147">
            <v>0.2352735</v>
          </cell>
          <cell r="R147">
            <v>0.81673515</v>
          </cell>
        </row>
        <row r="148">
          <cell r="D148">
            <v>496.03384215</v>
          </cell>
        </row>
        <row r="148">
          <cell r="Q148">
            <v>0</v>
          </cell>
          <cell r="R148">
            <v>12.76862895</v>
          </cell>
        </row>
        <row r="149">
          <cell r="D149">
            <v>507.29335965</v>
          </cell>
        </row>
        <row r="149">
          <cell r="Q149">
            <v>0</v>
          </cell>
          <cell r="R149">
            <v>55.64890485</v>
          </cell>
        </row>
        <row r="150">
          <cell r="D150">
            <v>499.02517665</v>
          </cell>
        </row>
        <row r="150">
          <cell r="Q150">
            <v>0</v>
          </cell>
          <cell r="R150">
            <v>57.06726795</v>
          </cell>
        </row>
        <row r="151">
          <cell r="D151">
            <v>487.03967235</v>
          </cell>
        </row>
        <row r="151">
          <cell r="Q151">
            <v>0</v>
          </cell>
          <cell r="R151">
            <v>31.4190954</v>
          </cell>
        </row>
        <row r="152">
          <cell r="D152">
            <v>488.629449</v>
          </cell>
        </row>
        <row r="152">
          <cell r="Q152">
            <v>0</v>
          </cell>
          <cell r="R152">
            <v>36.47747565</v>
          </cell>
        </row>
        <row r="153">
          <cell r="D153">
            <v>492.03419265</v>
          </cell>
        </row>
        <row r="153">
          <cell r="Q153">
            <v>0</v>
          </cell>
          <cell r="R153">
            <v>37.57317795</v>
          </cell>
        </row>
        <row r="154">
          <cell r="D154">
            <v>492.00058215</v>
          </cell>
        </row>
        <row r="154">
          <cell r="Q154">
            <v>0</v>
          </cell>
          <cell r="R154">
            <v>45.6296148</v>
          </cell>
        </row>
        <row r="155">
          <cell r="D155">
            <v>478.35471915</v>
          </cell>
        </row>
        <row r="155">
          <cell r="Q155">
            <v>0</v>
          </cell>
          <cell r="R155">
            <v>45.25653825</v>
          </cell>
        </row>
        <row r="156">
          <cell r="D156">
            <v>476.1330651</v>
          </cell>
        </row>
        <row r="156">
          <cell r="Q156">
            <v>0</v>
          </cell>
          <cell r="R156">
            <v>41.93582085</v>
          </cell>
        </row>
        <row r="157">
          <cell r="D157">
            <v>462.9846375</v>
          </cell>
        </row>
        <row r="157">
          <cell r="Q157">
            <v>13.1551497</v>
          </cell>
          <cell r="R157">
            <v>0</v>
          </cell>
        </row>
        <row r="158">
          <cell r="D158">
            <v>450.83444175</v>
          </cell>
        </row>
        <row r="158">
          <cell r="Q158">
            <v>15.0306156</v>
          </cell>
          <cell r="R158">
            <v>0</v>
          </cell>
        </row>
        <row r="159">
          <cell r="D159">
            <v>458.2522791</v>
          </cell>
        </row>
        <row r="159">
          <cell r="Q159">
            <v>15.43058055</v>
          </cell>
          <cell r="R159">
            <v>0</v>
          </cell>
        </row>
        <row r="160">
          <cell r="D160">
            <v>469.8277353</v>
          </cell>
        </row>
        <row r="160">
          <cell r="Q160">
            <v>0</v>
          </cell>
          <cell r="R160">
            <v>20.6032365</v>
          </cell>
        </row>
        <row r="161">
          <cell r="D161">
            <v>434.04263595</v>
          </cell>
        </row>
        <row r="161">
          <cell r="Q161">
            <v>0</v>
          </cell>
          <cell r="R161">
            <v>89.6660919</v>
          </cell>
        </row>
        <row r="162">
          <cell r="D162">
            <v>404.4889233</v>
          </cell>
        </row>
        <row r="162">
          <cell r="Q162">
            <v>0</v>
          </cell>
          <cell r="R162">
            <v>62.8045803</v>
          </cell>
        </row>
        <row r="163">
          <cell r="D163">
            <v>314.98752285</v>
          </cell>
        </row>
        <row r="163">
          <cell r="Q163">
            <v>0</v>
          </cell>
          <cell r="R163">
            <v>24.0920064</v>
          </cell>
        </row>
        <row r="164">
          <cell r="D164">
            <v>305.4589461</v>
          </cell>
        </row>
        <row r="164">
          <cell r="Q164">
            <v>0</v>
          </cell>
          <cell r="R164">
            <v>17.0606898</v>
          </cell>
        </row>
        <row r="165">
          <cell r="D165">
            <v>296.57569095</v>
          </cell>
        </row>
        <row r="165">
          <cell r="Q165">
            <v>0</v>
          </cell>
          <cell r="R165">
            <v>28.83444795</v>
          </cell>
        </row>
        <row r="166">
          <cell r="D166">
            <v>273.6432468</v>
          </cell>
        </row>
        <row r="166">
          <cell r="Q166">
            <v>0</v>
          </cell>
          <cell r="R166">
            <v>25.90361235</v>
          </cell>
        </row>
        <row r="167">
          <cell r="D167">
            <v>256.91530095</v>
          </cell>
        </row>
        <row r="167">
          <cell r="Q167">
            <v>0</v>
          </cell>
          <cell r="R167">
            <v>2.4334002</v>
          </cell>
        </row>
        <row r="168">
          <cell r="D168">
            <v>296.3908332</v>
          </cell>
        </row>
        <row r="168">
          <cell r="Q168">
            <v>19.58483835</v>
          </cell>
          <cell r="R168">
            <v>0</v>
          </cell>
        </row>
        <row r="169">
          <cell r="D169">
            <v>295.705179</v>
          </cell>
        </row>
        <row r="169">
          <cell r="Q169">
            <v>42.78280545</v>
          </cell>
          <cell r="R169">
            <v>0</v>
          </cell>
        </row>
        <row r="170">
          <cell r="D170">
            <v>387.1459053</v>
          </cell>
        </row>
        <row r="170">
          <cell r="Q170">
            <v>20.9191752</v>
          </cell>
          <cell r="R170">
            <v>0</v>
          </cell>
        </row>
        <row r="171">
          <cell r="D171">
            <v>418.1011758</v>
          </cell>
        </row>
        <row r="171">
          <cell r="Q171">
            <v>28.31684625</v>
          </cell>
          <cell r="R171">
            <v>0</v>
          </cell>
        </row>
        <row r="172">
          <cell r="D172">
            <v>472.8056256</v>
          </cell>
        </row>
        <row r="172">
          <cell r="Q172">
            <v>42.2887311</v>
          </cell>
          <cell r="R172">
            <v>0</v>
          </cell>
        </row>
        <row r="173">
          <cell r="D173">
            <v>492.60557115</v>
          </cell>
        </row>
        <row r="173">
          <cell r="Q173">
            <v>27.6883299</v>
          </cell>
          <cell r="R173">
            <v>0</v>
          </cell>
        </row>
        <row r="174">
          <cell r="D174">
            <v>490.38055605</v>
          </cell>
        </row>
        <row r="174">
          <cell r="Q174">
            <v>3.27030165</v>
          </cell>
          <cell r="R174">
            <v>0</v>
          </cell>
        </row>
        <row r="175">
          <cell r="D175">
            <v>470.7419409</v>
          </cell>
        </row>
        <row r="175">
          <cell r="Q175">
            <v>0</v>
          </cell>
          <cell r="R175">
            <v>26.485074</v>
          </cell>
        </row>
        <row r="176">
          <cell r="D176">
            <v>478.6336863</v>
          </cell>
        </row>
        <row r="176">
          <cell r="Q176">
            <v>0</v>
          </cell>
          <cell r="R176">
            <v>39.1024557</v>
          </cell>
        </row>
        <row r="177">
          <cell r="D177">
            <v>473.60891655</v>
          </cell>
        </row>
        <row r="177">
          <cell r="Q177">
            <v>0</v>
          </cell>
          <cell r="R177">
            <v>67.91673735</v>
          </cell>
        </row>
        <row r="178">
          <cell r="D178">
            <v>477.95139315</v>
          </cell>
        </row>
        <row r="178">
          <cell r="Q178">
            <v>0</v>
          </cell>
          <cell r="R178">
            <v>78.6216816</v>
          </cell>
        </row>
        <row r="179">
          <cell r="D179">
            <v>464.1744492</v>
          </cell>
        </row>
        <row r="179">
          <cell r="Q179">
            <v>0</v>
          </cell>
          <cell r="R179">
            <v>102.48849765</v>
          </cell>
        </row>
        <row r="180">
          <cell r="D180">
            <v>458.5009968</v>
          </cell>
        </row>
        <row r="180">
          <cell r="Q180">
            <v>0</v>
          </cell>
          <cell r="R180">
            <v>98.81150895</v>
          </cell>
        </row>
        <row r="181">
          <cell r="D181">
            <v>438.146478</v>
          </cell>
        </row>
        <row r="181">
          <cell r="Q181">
            <v>0</v>
          </cell>
          <cell r="R181">
            <v>117.47205855</v>
          </cell>
        </row>
        <row r="182">
          <cell r="D182">
            <v>427.42136745</v>
          </cell>
        </row>
        <row r="182">
          <cell r="Q182">
            <v>0</v>
          </cell>
          <cell r="R182">
            <v>103.51025685</v>
          </cell>
        </row>
        <row r="183">
          <cell r="D183">
            <v>425.78117505</v>
          </cell>
        </row>
        <row r="183">
          <cell r="Q183">
            <v>0</v>
          </cell>
          <cell r="R183">
            <v>75.43876725</v>
          </cell>
        </row>
        <row r="184">
          <cell r="D184">
            <v>445.8903372</v>
          </cell>
        </row>
        <row r="184">
          <cell r="Q184">
            <v>0</v>
          </cell>
          <cell r="R184">
            <v>117.10234305</v>
          </cell>
        </row>
        <row r="185">
          <cell r="D185">
            <v>417.00211245</v>
          </cell>
        </row>
        <row r="185">
          <cell r="Q185">
            <v>0</v>
          </cell>
          <cell r="R185">
            <v>17.86398075</v>
          </cell>
        </row>
        <row r="186">
          <cell r="D186">
            <v>398.889414</v>
          </cell>
        </row>
        <row r="186">
          <cell r="Q186">
            <v>0</v>
          </cell>
          <cell r="R186">
            <v>86.34201345</v>
          </cell>
        </row>
        <row r="187">
          <cell r="D187">
            <v>308.46708585</v>
          </cell>
        </row>
        <row r="187">
          <cell r="Q187">
            <v>1.1562012</v>
          </cell>
          <cell r="R187">
            <v>0</v>
          </cell>
        </row>
        <row r="188">
          <cell r="D188">
            <v>291.6853632</v>
          </cell>
        </row>
        <row r="188">
          <cell r="Q188">
            <v>1.2234222</v>
          </cell>
          <cell r="R188">
            <v>0</v>
          </cell>
        </row>
        <row r="189">
          <cell r="D189">
            <v>272.5878771</v>
          </cell>
        </row>
        <row r="189">
          <cell r="Q189">
            <v>7.2531459</v>
          </cell>
          <cell r="R189">
            <v>0</v>
          </cell>
        </row>
        <row r="190">
          <cell r="D190">
            <v>239.3202042</v>
          </cell>
        </row>
        <row r="190">
          <cell r="Q190">
            <v>6.789321</v>
          </cell>
          <cell r="R190">
            <v>0</v>
          </cell>
        </row>
        <row r="191">
          <cell r="D191">
            <v>230.65205625</v>
          </cell>
        </row>
        <row r="191">
          <cell r="Q191">
            <v>25.6649778</v>
          </cell>
          <cell r="R191">
            <v>0</v>
          </cell>
        </row>
        <row r="192">
          <cell r="D192">
            <v>271.52242425</v>
          </cell>
        </row>
        <row r="192">
          <cell r="Q192">
            <v>49.62590325</v>
          </cell>
          <cell r="R192">
            <v>0</v>
          </cell>
        </row>
        <row r="193">
          <cell r="D193">
            <v>287.8739325</v>
          </cell>
        </row>
        <row r="193">
          <cell r="Q193">
            <v>58.64696145</v>
          </cell>
          <cell r="R193">
            <v>0</v>
          </cell>
        </row>
        <row r="194">
          <cell r="D194">
            <v>355.87133505</v>
          </cell>
        </row>
        <row r="194">
          <cell r="Q194">
            <v>60.5325105</v>
          </cell>
          <cell r="R194">
            <v>0</v>
          </cell>
        </row>
        <row r="195">
          <cell r="D195">
            <v>428.5943739</v>
          </cell>
        </row>
        <row r="195">
          <cell r="Q195">
            <v>61.8500421</v>
          </cell>
          <cell r="R195">
            <v>0</v>
          </cell>
        </row>
        <row r="196">
          <cell r="D196">
            <v>489.16385595</v>
          </cell>
        </row>
        <row r="196">
          <cell r="Q196">
            <v>9.6260472</v>
          </cell>
          <cell r="R196">
            <v>0</v>
          </cell>
        </row>
        <row r="197">
          <cell r="D197">
            <v>514.53978345</v>
          </cell>
        </row>
        <row r="197">
          <cell r="Q197">
            <v>0</v>
          </cell>
          <cell r="R197">
            <v>16.2338715</v>
          </cell>
        </row>
        <row r="198">
          <cell r="D198">
            <v>515.44726695</v>
          </cell>
        </row>
        <row r="198">
          <cell r="Q198">
            <v>0</v>
          </cell>
          <cell r="R198">
            <v>26.081748</v>
          </cell>
        </row>
        <row r="199">
          <cell r="D199">
            <v>497.11610025</v>
          </cell>
        </row>
        <row r="199">
          <cell r="Q199">
            <v>0</v>
          </cell>
          <cell r="R199">
            <v>5.99275215</v>
          </cell>
        </row>
        <row r="200">
          <cell r="D200">
            <v>515.853954</v>
          </cell>
        </row>
        <row r="200">
          <cell r="Q200">
            <v>0</v>
          </cell>
          <cell r="R200">
            <v>19.0773198</v>
          </cell>
        </row>
        <row r="201">
          <cell r="D201">
            <v>519.98468445</v>
          </cell>
        </row>
        <row r="201">
          <cell r="Q201">
            <v>0</v>
          </cell>
          <cell r="R201">
            <v>28.39751145</v>
          </cell>
        </row>
        <row r="202">
          <cell r="D202">
            <v>519.89729715</v>
          </cell>
        </row>
        <row r="202">
          <cell r="Q202">
            <v>0</v>
          </cell>
          <cell r="R202">
            <v>39.28731345</v>
          </cell>
        </row>
        <row r="203">
          <cell r="D203">
            <v>493.1130897</v>
          </cell>
        </row>
        <row r="203">
          <cell r="Q203">
            <v>0</v>
          </cell>
          <cell r="R203">
            <v>47.93865615</v>
          </cell>
        </row>
        <row r="204">
          <cell r="D204">
            <v>477.68923125</v>
          </cell>
        </row>
        <row r="204">
          <cell r="Q204">
            <v>0</v>
          </cell>
          <cell r="R204">
            <v>54.4624542</v>
          </cell>
        </row>
        <row r="205">
          <cell r="D205">
            <v>462.07379295</v>
          </cell>
        </row>
        <row r="205">
          <cell r="Q205">
            <v>0</v>
          </cell>
          <cell r="R205">
            <v>27.02620305</v>
          </cell>
        </row>
        <row r="206">
          <cell r="D206">
            <v>447.15073095</v>
          </cell>
        </row>
        <row r="206">
          <cell r="Q206">
            <v>0</v>
          </cell>
          <cell r="R206">
            <v>23.1643566</v>
          </cell>
        </row>
        <row r="207">
          <cell r="D207">
            <v>443.3426613</v>
          </cell>
        </row>
        <row r="207">
          <cell r="Q207">
            <v>0</v>
          </cell>
          <cell r="R207">
            <v>4.87016145</v>
          </cell>
        </row>
        <row r="208">
          <cell r="D208">
            <v>464.48030475</v>
          </cell>
        </row>
        <row r="208">
          <cell r="Q208">
            <v>0</v>
          </cell>
          <cell r="R208">
            <v>36.904329</v>
          </cell>
        </row>
        <row r="209">
          <cell r="D209">
            <v>427.5995031</v>
          </cell>
        </row>
        <row r="209">
          <cell r="Q209">
            <v>0</v>
          </cell>
          <cell r="R209">
            <v>60.3442917</v>
          </cell>
        </row>
        <row r="210">
          <cell r="D210">
            <v>393.31343205</v>
          </cell>
        </row>
        <row r="210">
          <cell r="Q210">
            <v>0</v>
          </cell>
          <cell r="R210">
            <v>92.8053126</v>
          </cell>
        </row>
        <row r="211">
          <cell r="D211">
            <v>325.8806859</v>
          </cell>
        </row>
        <row r="211">
          <cell r="Q211">
            <v>0.00336105</v>
          </cell>
          <cell r="R211">
            <v>30.8073843</v>
          </cell>
        </row>
        <row r="212">
          <cell r="D212">
            <v>308.54775105</v>
          </cell>
        </row>
        <row r="212">
          <cell r="Q212">
            <v>0</v>
          </cell>
          <cell r="R212">
            <v>22.4182035</v>
          </cell>
        </row>
        <row r="213">
          <cell r="D213">
            <v>283.2760161</v>
          </cell>
        </row>
        <row r="213">
          <cell r="Q213">
            <v>0</v>
          </cell>
          <cell r="R213">
            <v>27.79252245</v>
          </cell>
        </row>
        <row r="214">
          <cell r="D214">
            <v>268.72603065</v>
          </cell>
        </row>
        <row r="214">
          <cell r="Q214">
            <v>0</v>
          </cell>
          <cell r="R214">
            <v>19.80666765</v>
          </cell>
        </row>
        <row r="215">
          <cell r="D215">
            <v>265.34481435</v>
          </cell>
        </row>
        <row r="215">
          <cell r="Q215">
            <v>0</v>
          </cell>
          <cell r="R215">
            <v>13.52822625</v>
          </cell>
        </row>
        <row r="216">
          <cell r="D216">
            <v>287.27230455</v>
          </cell>
        </row>
        <row r="216">
          <cell r="Q216">
            <v>34.78350645</v>
          </cell>
          <cell r="R216">
            <v>0</v>
          </cell>
        </row>
        <row r="217">
          <cell r="D217">
            <v>310.2786918</v>
          </cell>
        </row>
        <row r="217">
          <cell r="Q217">
            <v>40.36957155</v>
          </cell>
          <cell r="R217">
            <v>0</v>
          </cell>
        </row>
        <row r="218">
          <cell r="D218">
            <v>391.02791805</v>
          </cell>
        </row>
        <row r="218">
          <cell r="Q218">
            <v>34.28607105</v>
          </cell>
          <cell r="R218">
            <v>0</v>
          </cell>
        </row>
        <row r="219">
          <cell r="D219">
            <v>467.78757795</v>
          </cell>
        </row>
        <row r="219">
          <cell r="Q219">
            <v>39.14614935</v>
          </cell>
          <cell r="R219">
            <v>0</v>
          </cell>
        </row>
        <row r="220">
          <cell r="D220">
            <v>521.0635815</v>
          </cell>
        </row>
        <row r="220">
          <cell r="Q220">
            <v>0</v>
          </cell>
          <cell r="R220">
            <v>7.3606995</v>
          </cell>
        </row>
        <row r="221">
          <cell r="D221">
            <v>532.05757605</v>
          </cell>
        </row>
        <row r="221">
          <cell r="Q221">
            <v>0</v>
          </cell>
          <cell r="R221">
            <v>15.55157835</v>
          </cell>
        </row>
        <row r="222">
          <cell r="D222">
            <v>534.6018909</v>
          </cell>
        </row>
        <row r="222">
          <cell r="Q222">
            <v>0</v>
          </cell>
          <cell r="R222">
            <v>30.07803645</v>
          </cell>
        </row>
        <row r="223">
          <cell r="D223">
            <v>531.6307227</v>
          </cell>
        </row>
        <row r="223">
          <cell r="Q223">
            <v>4.7592468</v>
          </cell>
          <cell r="R223">
            <v>0</v>
          </cell>
        </row>
        <row r="224">
          <cell r="D224">
            <v>550.96684335</v>
          </cell>
        </row>
        <row r="224">
          <cell r="Q224">
            <v>0</v>
          </cell>
          <cell r="R224">
            <v>8.49337335</v>
          </cell>
        </row>
        <row r="225">
          <cell r="D225">
            <v>554.97321495</v>
          </cell>
        </row>
        <row r="225">
          <cell r="Q225">
            <v>0</v>
          </cell>
          <cell r="R225">
            <v>13.44083895</v>
          </cell>
        </row>
        <row r="226">
          <cell r="D226">
            <v>558.63003735</v>
          </cell>
        </row>
        <row r="226">
          <cell r="Q226">
            <v>0</v>
          </cell>
          <cell r="R226">
            <v>24.1928379</v>
          </cell>
        </row>
        <row r="227">
          <cell r="D227">
            <v>530.508132</v>
          </cell>
        </row>
        <row r="227">
          <cell r="Q227">
            <v>0</v>
          </cell>
          <cell r="R227">
            <v>15.1717797</v>
          </cell>
        </row>
        <row r="228">
          <cell r="D228">
            <v>518.98981365</v>
          </cell>
        </row>
        <row r="228">
          <cell r="Q228">
            <v>0</v>
          </cell>
          <cell r="R228">
            <v>19.08068085</v>
          </cell>
        </row>
        <row r="229">
          <cell r="D229">
            <v>506.980782</v>
          </cell>
        </row>
        <row r="229">
          <cell r="Q229">
            <v>0</v>
          </cell>
          <cell r="R229">
            <v>17.89086915</v>
          </cell>
        </row>
        <row r="230">
          <cell r="D230">
            <v>494.07771105</v>
          </cell>
        </row>
        <row r="230">
          <cell r="Q230">
            <v>0</v>
          </cell>
          <cell r="R230">
            <v>11.6090667</v>
          </cell>
        </row>
        <row r="231">
          <cell r="D231">
            <v>484.7104647</v>
          </cell>
        </row>
        <row r="231">
          <cell r="Q231">
            <v>7.61950035</v>
          </cell>
          <cell r="R231">
            <v>0</v>
          </cell>
        </row>
        <row r="232">
          <cell r="D232">
            <v>504.9036531</v>
          </cell>
        </row>
        <row r="232">
          <cell r="Q232">
            <v>0</v>
          </cell>
          <cell r="R232">
            <v>62.74744245</v>
          </cell>
        </row>
        <row r="233">
          <cell r="D233">
            <v>449.99417925</v>
          </cell>
        </row>
        <row r="233">
          <cell r="Q233">
            <v>0</v>
          </cell>
          <cell r="R233">
            <v>133.78659525</v>
          </cell>
        </row>
        <row r="234">
          <cell r="D234">
            <v>394.7418783</v>
          </cell>
        </row>
        <row r="234">
          <cell r="Q234">
            <v>0</v>
          </cell>
          <cell r="R234">
            <v>78.88048245</v>
          </cell>
        </row>
        <row r="235">
          <cell r="D235">
            <v>318.73173255</v>
          </cell>
        </row>
        <row r="235">
          <cell r="Q235">
            <v>0</v>
          </cell>
          <cell r="R235">
            <v>15.15497445</v>
          </cell>
        </row>
        <row r="236">
          <cell r="D236">
            <v>295.7119011</v>
          </cell>
        </row>
        <row r="236">
          <cell r="Q236">
            <v>0</v>
          </cell>
          <cell r="R236">
            <v>20.7242343</v>
          </cell>
        </row>
        <row r="237">
          <cell r="D237">
            <v>256.82791365</v>
          </cell>
        </row>
        <row r="237">
          <cell r="Q237">
            <v>0</v>
          </cell>
          <cell r="R237">
            <v>13.13834445</v>
          </cell>
        </row>
        <row r="238">
          <cell r="D238">
            <v>249.01683345</v>
          </cell>
        </row>
        <row r="238">
          <cell r="Q238">
            <v>0</v>
          </cell>
          <cell r="R238">
            <v>12.62746485</v>
          </cell>
        </row>
        <row r="239">
          <cell r="D239">
            <v>234.8096751</v>
          </cell>
        </row>
        <row r="239">
          <cell r="Q239">
            <v>0.62179425</v>
          </cell>
          <cell r="R239">
            <v>0</v>
          </cell>
        </row>
        <row r="240">
          <cell r="D240">
            <v>251.9375859</v>
          </cell>
        </row>
        <row r="240">
          <cell r="Q240">
            <v>62.34411645</v>
          </cell>
          <cell r="R240">
            <v>0</v>
          </cell>
        </row>
        <row r="241">
          <cell r="D241">
            <v>267.11944875</v>
          </cell>
        </row>
        <row r="241">
          <cell r="Q241">
            <v>73.674216</v>
          </cell>
          <cell r="R241">
            <v>0</v>
          </cell>
        </row>
        <row r="242">
          <cell r="D242">
            <v>381.9900546</v>
          </cell>
        </row>
        <row r="242">
          <cell r="Q242">
            <v>33.9197166</v>
          </cell>
          <cell r="R242">
            <v>0</v>
          </cell>
        </row>
        <row r="243">
          <cell r="D243">
            <v>473.0879538</v>
          </cell>
        </row>
        <row r="243">
          <cell r="Q243">
            <v>13.48117155</v>
          </cell>
          <cell r="R243">
            <v>0</v>
          </cell>
        </row>
        <row r="244">
          <cell r="D244">
            <v>523.50034275</v>
          </cell>
        </row>
        <row r="244">
          <cell r="Q244">
            <v>0</v>
          </cell>
          <cell r="R244">
            <v>33.2676729</v>
          </cell>
        </row>
        <row r="245">
          <cell r="D245">
            <v>540.4165074</v>
          </cell>
        </row>
        <row r="245">
          <cell r="Q245">
            <v>0</v>
          </cell>
          <cell r="R245">
            <v>86.17396095</v>
          </cell>
        </row>
        <row r="246">
          <cell r="D246">
            <v>544.00946985</v>
          </cell>
        </row>
        <row r="246">
          <cell r="Q246">
            <v>0</v>
          </cell>
          <cell r="R246">
            <v>106.23270735</v>
          </cell>
        </row>
        <row r="247">
          <cell r="D247">
            <v>532.4777073</v>
          </cell>
        </row>
        <row r="247">
          <cell r="Q247">
            <v>0</v>
          </cell>
          <cell r="R247">
            <v>48.4797852</v>
          </cell>
        </row>
        <row r="248">
          <cell r="D248">
            <v>539.8652952</v>
          </cell>
        </row>
        <row r="248">
          <cell r="Q248">
            <v>0</v>
          </cell>
          <cell r="R248">
            <v>52.40885265</v>
          </cell>
        </row>
        <row r="249">
          <cell r="D249">
            <v>562.5120501</v>
          </cell>
        </row>
        <row r="249">
          <cell r="Q249">
            <v>0</v>
          </cell>
          <cell r="R249">
            <v>47.659689</v>
          </cell>
        </row>
        <row r="250">
          <cell r="D250">
            <v>580.31553195</v>
          </cell>
        </row>
        <row r="250">
          <cell r="Q250">
            <v>0</v>
          </cell>
          <cell r="R250">
            <v>62.57266785</v>
          </cell>
        </row>
        <row r="251">
          <cell r="D251">
            <v>543.549006</v>
          </cell>
        </row>
        <row r="251">
          <cell r="Q251">
            <v>0</v>
          </cell>
          <cell r="R251">
            <v>32.4139662</v>
          </cell>
        </row>
        <row r="252">
          <cell r="D252">
            <v>535.1799915</v>
          </cell>
        </row>
        <row r="252">
          <cell r="Q252">
            <v>0</v>
          </cell>
          <cell r="R252">
            <v>25.5708684</v>
          </cell>
        </row>
        <row r="253">
          <cell r="D253">
            <v>520.6871439</v>
          </cell>
        </row>
        <row r="253">
          <cell r="Q253">
            <v>0</v>
          </cell>
          <cell r="R253">
            <v>86.6209806</v>
          </cell>
        </row>
        <row r="254">
          <cell r="D254">
            <v>520.71067125</v>
          </cell>
        </row>
        <row r="254">
          <cell r="Q254">
            <v>0</v>
          </cell>
          <cell r="R254">
            <v>83.7708102</v>
          </cell>
        </row>
        <row r="255">
          <cell r="D255">
            <v>506.7925632</v>
          </cell>
        </row>
        <row r="255">
          <cell r="Q255">
            <v>0.00336105</v>
          </cell>
          <cell r="R255">
            <v>66.011022</v>
          </cell>
        </row>
        <row r="256">
          <cell r="D256">
            <v>522.2533932</v>
          </cell>
        </row>
        <row r="256">
          <cell r="Q256">
            <v>0</v>
          </cell>
          <cell r="R256">
            <v>101.9809791</v>
          </cell>
        </row>
        <row r="257">
          <cell r="D257">
            <v>502.678638</v>
          </cell>
        </row>
        <row r="257">
          <cell r="Q257">
            <v>0</v>
          </cell>
          <cell r="R257">
            <v>129.34328715</v>
          </cell>
        </row>
        <row r="258">
          <cell r="D258">
            <v>400.4623854</v>
          </cell>
        </row>
        <row r="258">
          <cell r="Q258">
            <v>0</v>
          </cell>
          <cell r="R258">
            <v>42.282009</v>
          </cell>
        </row>
        <row r="259">
          <cell r="D259">
            <v>373.24124145</v>
          </cell>
        </row>
        <row r="259">
          <cell r="Q259">
            <v>0</v>
          </cell>
          <cell r="R259">
            <v>40.42334835</v>
          </cell>
        </row>
        <row r="260">
          <cell r="D260">
            <v>337.46622525</v>
          </cell>
        </row>
        <row r="260">
          <cell r="Q260">
            <v>0</v>
          </cell>
          <cell r="R260">
            <v>21.48719265</v>
          </cell>
        </row>
        <row r="261">
          <cell r="D261">
            <v>310.67865675</v>
          </cell>
        </row>
        <row r="261">
          <cell r="Q261">
            <v>0</v>
          </cell>
          <cell r="R261">
            <v>9.76385025</v>
          </cell>
        </row>
        <row r="262">
          <cell r="D262">
            <v>287.4571623</v>
          </cell>
        </row>
        <row r="262">
          <cell r="Q262">
            <v>0</v>
          </cell>
          <cell r="R262">
            <v>9.96551325</v>
          </cell>
        </row>
        <row r="263">
          <cell r="D263">
            <v>285.91444035</v>
          </cell>
        </row>
        <row r="263">
          <cell r="Q263">
            <v>14.5802349</v>
          </cell>
          <cell r="R263">
            <v>0</v>
          </cell>
        </row>
        <row r="264">
          <cell r="D264">
            <v>288.28061955</v>
          </cell>
        </row>
        <row r="264">
          <cell r="Q264">
            <v>39.09237255</v>
          </cell>
          <cell r="R264">
            <v>0</v>
          </cell>
        </row>
        <row r="265">
          <cell r="D265">
            <v>279.89816085</v>
          </cell>
        </row>
        <row r="265">
          <cell r="Q265">
            <v>25.73555985</v>
          </cell>
          <cell r="R265">
            <v>0</v>
          </cell>
        </row>
        <row r="266">
          <cell r="D266">
            <v>323.3800647</v>
          </cell>
        </row>
        <row r="266">
          <cell r="Q266">
            <v>38.72937915</v>
          </cell>
          <cell r="R266">
            <v>0.00336105</v>
          </cell>
        </row>
        <row r="267">
          <cell r="D267">
            <v>403.26214005</v>
          </cell>
        </row>
        <row r="267">
          <cell r="Q267">
            <v>9.62940825</v>
          </cell>
          <cell r="R267">
            <v>0</v>
          </cell>
        </row>
        <row r="268">
          <cell r="D268">
            <v>425.25012915</v>
          </cell>
        </row>
        <row r="268">
          <cell r="Q268">
            <v>0</v>
          </cell>
          <cell r="R268">
            <v>29.7049599</v>
          </cell>
        </row>
        <row r="269">
          <cell r="D269">
            <v>449.99417925</v>
          </cell>
        </row>
        <row r="269">
          <cell r="Q269">
            <v>0</v>
          </cell>
          <cell r="R269">
            <v>10.73183265</v>
          </cell>
        </row>
        <row r="270">
          <cell r="D270">
            <v>456.05751345</v>
          </cell>
        </row>
        <row r="270">
          <cell r="Q270">
            <v>0</v>
          </cell>
          <cell r="R270">
            <v>11.43765315</v>
          </cell>
        </row>
        <row r="271">
          <cell r="D271">
            <v>455.02231005</v>
          </cell>
        </row>
        <row r="271">
          <cell r="Q271">
            <v>0</v>
          </cell>
          <cell r="R271">
            <v>32.3736336</v>
          </cell>
        </row>
        <row r="272">
          <cell r="D272">
            <v>450.48489255</v>
          </cell>
        </row>
        <row r="272">
          <cell r="Q272">
            <v>0</v>
          </cell>
          <cell r="R272">
            <v>34.0339923</v>
          </cell>
        </row>
        <row r="273">
          <cell r="D273">
            <v>460.0403577</v>
          </cell>
        </row>
        <row r="273">
          <cell r="Q273">
            <v>0</v>
          </cell>
          <cell r="R273">
            <v>65.97405045</v>
          </cell>
        </row>
        <row r="274">
          <cell r="D274">
            <v>460.0470798</v>
          </cell>
        </row>
        <row r="274">
          <cell r="Q274">
            <v>0</v>
          </cell>
          <cell r="R274">
            <v>63.0600201</v>
          </cell>
        </row>
        <row r="275">
          <cell r="D275">
            <v>452.3637195</v>
          </cell>
        </row>
        <row r="275">
          <cell r="Q275">
            <v>0</v>
          </cell>
          <cell r="R275">
            <v>51.3097893</v>
          </cell>
        </row>
        <row r="276">
          <cell r="D276">
            <v>449.6278248</v>
          </cell>
        </row>
        <row r="276">
          <cell r="Q276">
            <v>0</v>
          </cell>
          <cell r="R276">
            <v>48.4999515</v>
          </cell>
        </row>
        <row r="277">
          <cell r="D277">
            <v>444.3644205</v>
          </cell>
        </row>
        <row r="277">
          <cell r="Q277">
            <v>0</v>
          </cell>
          <cell r="R277">
            <v>31.257765</v>
          </cell>
        </row>
        <row r="278">
          <cell r="D278">
            <v>437.02052625</v>
          </cell>
        </row>
        <row r="278">
          <cell r="Q278">
            <v>0</v>
          </cell>
          <cell r="R278">
            <v>22.7744748</v>
          </cell>
        </row>
        <row r="279">
          <cell r="D279">
            <v>446.817987</v>
          </cell>
        </row>
        <row r="279">
          <cell r="Q279">
            <v>0</v>
          </cell>
          <cell r="R279">
            <v>37.39168125</v>
          </cell>
        </row>
        <row r="280">
          <cell r="D280">
            <v>459.73450215</v>
          </cell>
        </row>
        <row r="280">
          <cell r="Q280">
            <v>0.00336105</v>
          </cell>
          <cell r="R280">
            <v>54.93636225</v>
          </cell>
        </row>
        <row r="281">
          <cell r="D281">
            <v>448.53548355</v>
          </cell>
        </row>
        <row r="281">
          <cell r="Q281">
            <v>0</v>
          </cell>
          <cell r="R281">
            <v>86.28823665</v>
          </cell>
        </row>
        <row r="282">
          <cell r="D282">
            <v>402.9764508</v>
          </cell>
        </row>
        <row r="282">
          <cell r="Q282">
            <v>0</v>
          </cell>
          <cell r="R282">
            <v>67.29158205</v>
          </cell>
        </row>
        <row r="283">
          <cell r="D283">
            <v>383.00173065</v>
          </cell>
        </row>
        <row r="283">
          <cell r="Q283">
            <v>0.00336105</v>
          </cell>
          <cell r="R283">
            <v>56.0085372</v>
          </cell>
        </row>
        <row r="284">
          <cell r="D284">
            <v>349.83488925</v>
          </cell>
        </row>
        <row r="284">
          <cell r="Q284">
            <v>0</v>
          </cell>
          <cell r="R284">
            <v>43.2701577</v>
          </cell>
        </row>
        <row r="285">
          <cell r="D285">
            <v>326.8083357</v>
          </cell>
        </row>
        <row r="285">
          <cell r="Q285">
            <v>0</v>
          </cell>
          <cell r="R285">
            <v>80.99122185</v>
          </cell>
        </row>
        <row r="286">
          <cell r="D286">
            <v>300.5518131</v>
          </cell>
        </row>
        <row r="286">
          <cell r="Q286">
            <v>0</v>
          </cell>
          <cell r="R286">
            <v>54.7985592</v>
          </cell>
        </row>
        <row r="287">
          <cell r="D287">
            <v>296.71685505</v>
          </cell>
        </row>
        <row r="287">
          <cell r="Q287">
            <v>0</v>
          </cell>
          <cell r="R287">
            <v>66.27654495</v>
          </cell>
        </row>
        <row r="288">
          <cell r="D288">
            <v>294.10868025</v>
          </cell>
        </row>
        <row r="288">
          <cell r="Q288">
            <v>0</v>
          </cell>
          <cell r="R288">
            <v>52.25424435</v>
          </cell>
        </row>
        <row r="289">
          <cell r="D289">
            <v>260.8376463</v>
          </cell>
        </row>
        <row r="289">
          <cell r="Q289">
            <v>0</v>
          </cell>
          <cell r="R289">
            <v>20.14949475</v>
          </cell>
        </row>
        <row r="290">
          <cell r="D290">
            <v>292.6667898</v>
          </cell>
        </row>
        <row r="290">
          <cell r="Q290">
            <v>0.01680525</v>
          </cell>
          <cell r="R290">
            <v>3.31063425</v>
          </cell>
        </row>
        <row r="291">
          <cell r="D291">
            <v>343.2237039</v>
          </cell>
        </row>
        <row r="291">
          <cell r="Q291">
            <v>0.32602185</v>
          </cell>
          <cell r="R291">
            <v>2.30904135</v>
          </cell>
        </row>
        <row r="292">
          <cell r="D292">
            <v>409.2212817</v>
          </cell>
        </row>
        <row r="292">
          <cell r="Q292">
            <v>0</v>
          </cell>
          <cell r="R292">
            <v>47.66305005</v>
          </cell>
        </row>
        <row r="293">
          <cell r="D293">
            <v>428.04652275</v>
          </cell>
        </row>
        <row r="293">
          <cell r="Q293">
            <v>0</v>
          </cell>
          <cell r="R293">
            <v>68.3906454</v>
          </cell>
        </row>
        <row r="294">
          <cell r="D294">
            <v>446.3339958</v>
          </cell>
        </row>
        <row r="294">
          <cell r="Q294">
            <v>0</v>
          </cell>
          <cell r="R294">
            <v>89.60895405</v>
          </cell>
        </row>
        <row r="295">
          <cell r="D295">
            <v>446.78773755</v>
          </cell>
        </row>
        <row r="295">
          <cell r="Q295">
            <v>0</v>
          </cell>
          <cell r="R295">
            <v>90.31477455</v>
          </cell>
        </row>
        <row r="296">
          <cell r="D296">
            <v>444.5660835</v>
          </cell>
        </row>
        <row r="296">
          <cell r="Q296">
            <v>0</v>
          </cell>
          <cell r="R296">
            <v>87.1721928</v>
          </cell>
        </row>
        <row r="297">
          <cell r="D297">
            <v>449.1841662</v>
          </cell>
        </row>
        <row r="297">
          <cell r="Q297">
            <v>0</v>
          </cell>
          <cell r="R297">
            <v>125.4814407</v>
          </cell>
        </row>
        <row r="298">
          <cell r="D298">
            <v>456.06423555</v>
          </cell>
        </row>
        <row r="298">
          <cell r="Q298">
            <v>0</v>
          </cell>
          <cell r="R298">
            <v>120.0096513</v>
          </cell>
        </row>
        <row r="299">
          <cell r="D299">
            <v>456.3432027</v>
          </cell>
        </row>
        <row r="299">
          <cell r="Q299">
            <v>0</v>
          </cell>
          <cell r="R299">
            <v>144.33357015</v>
          </cell>
        </row>
        <row r="300">
          <cell r="D300">
            <v>454.69964925</v>
          </cell>
        </row>
        <row r="300">
          <cell r="Q300">
            <v>0</v>
          </cell>
          <cell r="R300">
            <v>141.9774741</v>
          </cell>
        </row>
        <row r="301">
          <cell r="D301">
            <v>452.1620565</v>
          </cell>
        </row>
        <row r="301">
          <cell r="Q301">
            <v>0</v>
          </cell>
          <cell r="R301">
            <v>111.1633677</v>
          </cell>
        </row>
        <row r="302">
          <cell r="D302">
            <v>449.67151845</v>
          </cell>
        </row>
        <row r="302">
          <cell r="Q302">
            <v>0</v>
          </cell>
          <cell r="R302">
            <v>85.7403855</v>
          </cell>
        </row>
        <row r="303">
          <cell r="D303">
            <v>453.61739115</v>
          </cell>
        </row>
        <row r="303">
          <cell r="Q303">
            <v>0</v>
          </cell>
          <cell r="R303">
            <v>62.17606395</v>
          </cell>
        </row>
        <row r="304">
          <cell r="D304">
            <v>487.15394805</v>
          </cell>
        </row>
        <row r="304">
          <cell r="Q304">
            <v>0</v>
          </cell>
          <cell r="R304">
            <v>98.11241055</v>
          </cell>
        </row>
        <row r="305">
          <cell r="D305">
            <v>451.64781585</v>
          </cell>
        </row>
        <row r="305">
          <cell r="Q305">
            <v>0</v>
          </cell>
          <cell r="R305">
            <v>99.1644192</v>
          </cell>
        </row>
        <row r="306">
          <cell r="D306">
            <v>411.2311896</v>
          </cell>
        </row>
        <row r="306">
          <cell r="Q306">
            <v>0</v>
          </cell>
          <cell r="R306">
            <v>103.722003</v>
          </cell>
        </row>
        <row r="307">
          <cell r="D307">
            <v>375.5771712</v>
          </cell>
        </row>
        <row r="307">
          <cell r="Q307">
            <v>0</v>
          </cell>
          <cell r="R307">
            <v>67.59407655</v>
          </cell>
        </row>
        <row r="308">
          <cell r="D308">
            <v>328.8316878</v>
          </cell>
        </row>
        <row r="308">
          <cell r="Q308">
            <v>0</v>
          </cell>
          <cell r="R308">
            <v>103.91358285</v>
          </cell>
        </row>
        <row r="309">
          <cell r="D309">
            <v>316.0260873</v>
          </cell>
        </row>
        <row r="309">
          <cell r="Q309">
            <v>0</v>
          </cell>
          <cell r="R309">
            <v>326.0084058</v>
          </cell>
        </row>
        <row r="310">
          <cell r="D310">
            <v>298.7166798</v>
          </cell>
        </row>
        <row r="310">
          <cell r="Q310">
            <v>0</v>
          </cell>
          <cell r="R310">
            <v>307.9730115</v>
          </cell>
        </row>
        <row r="311">
          <cell r="D311">
            <v>277.09504515</v>
          </cell>
        </row>
        <row r="311">
          <cell r="Q311">
            <v>0</v>
          </cell>
          <cell r="R311">
            <v>285.52455855</v>
          </cell>
        </row>
        <row r="312">
          <cell r="D312">
            <v>319.7232423</v>
          </cell>
        </row>
        <row r="312">
          <cell r="Q312">
            <v>0</v>
          </cell>
          <cell r="R312">
            <v>21.04353405</v>
          </cell>
        </row>
        <row r="313">
          <cell r="D313">
            <v>328.7846331</v>
          </cell>
        </row>
        <row r="313">
          <cell r="Q313">
            <v>6.2784414</v>
          </cell>
          <cell r="R313">
            <v>0</v>
          </cell>
        </row>
        <row r="314">
          <cell r="D314">
            <v>381.4724529</v>
          </cell>
        </row>
        <row r="314">
          <cell r="Q314">
            <v>17.87742495</v>
          </cell>
          <cell r="R314">
            <v>0</v>
          </cell>
        </row>
        <row r="315">
          <cell r="D315">
            <v>456.18523335</v>
          </cell>
        </row>
        <row r="315">
          <cell r="Q315">
            <v>0</v>
          </cell>
          <cell r="R315">
            <v>5.77764495</v>
          </cell>
        </row>
        <row r="316">
          <cell r="D316">
            <v>495.4053258</v>
          </cell>
        </row>
        <row r="316">
          <cell r="Q316">
            <v>0</v>
          </cell>
          <cell r="R316">
            <v>37.3681539</v>
          </cell>
        </row>
        <row r="317">
          <cell r="D317">
            <v>498.5445465</v>
          </cell>
        </row>
        <row r="317">
          <cell r="Q317">
            <v>0</v>
          </cell>
          <cell r="R317">
            <v>53.59194225</v>
          </cell>
        </row>
        <row r="318">
          <cell r="D318">
            <v>492.87445515</v>
          </cell>
        </row>
        <row r="318">
          <cell r="Q318">
            <v>0</v>
          </cell>
          <cell r="R318">
            <v>56.89921545</v>
          </cell>
        </row>
        <row r="319">
          <cell r="D319">
            <v>487.08000495</v>
          </cell>
        </row>
        <row r="319">
          <cell r="Q319">
            <v>0</v>
          </cell>
          <cell r="R319">
            <v>65.77910955</v>
          </cell>
        </row>
        <row r="320">
          <cell r="D320">
            <v>492.4946565</v>
          </cell>
        </row>
        <row r="320">
          <cell r="Q320">
            <v>0</v>
          </cell>
          <cell r="R320">
            <v>70.39719225</v>
          </cell>
        </row>
        <row r="321">
          <cell r="D321">
            <v>513.06764355</v>
          </cell>
        </row>
        <row r="321">
          <cell r="Q321">
            <v>0</v>
          </cell>
          <cell r="R321">
            <v>158.9911092</v>
          </cell>
        </row>
        <row r="322">
          <cell r="D322">
            <v>499.7074698</v>
          </cell>
        </row>
        <row r="322">
          <cell r="Q322">
            <v>0</v>
          </cell>
          <cell r="R322">
            <v>147.10307535</v>
          </cell>
        </row>
        <row r="323">
          <cell r="D323">
            <v>484.63316055</v>
          </cell>
        </row>
        <row r="323">
          <cell r="Q323">
            <v>0</v>
          </cell>
          <cell r="R323">
            <v>170.6808411</v>
          </cell>
        </row>
        <row r="324">
          <cell r="D324">
            <v>481.1208633</v>
          </cell>
        </row>
        <row r="324">
          <cell r="Q324">
            <v>0</v>
          </cell>
          <cell r="R324">
            <v>166.95343665</v>
          </cell>
        </row>
        <row r="325">
          <cell r="D325">
            <v>476.9800497</v>
          </cell>
        </row>
        <row r="325">
          <cell r="Q325">
            <v>0</v>
          </cell>
          <cell r="R325">
            <v>160.5506364</v>
          </cell>
        </row>
        <row r="326">
          <cell r="D326">
            <v>463.5627381</v>
          </cell>
        </row>
        <row r="326">
          <cell r="Q326">
            <v>0</v>
          </cell>
          <cell r="R326">
            <v>143.88991155</v>
          </cell>
        </row>
        <row r="327">
          <cell r="D327">
            <v>463.92237045</v>
          </cell>
        </row>
        <row r="327">
          <cell r="Q327">
            <v>0</v>
          </cell>
          <cell r="R327">
            <v>139.95076095</v>
          </cell>
        </row>
        <row r="328">
          <cell r="D328">
            <v>483.0971607</v>
          </cell>
        </row>
        <row r="328">
          <cell r="Q328">
            <v>0</v>
          </cell>
          <cell r="R328">
            <v>159.9725358</v>
          </cell>
        </row>
        <row r="329">
          <cell r="D329">
            <v>421.2403965</v>
          </cell>
        </row>
        <row r="329">
          <cell r="Q329">
            <v>0</v>
          </cell>
          <cell r="R329">
            <v>40.5544293</v>
          </cell>
        </row>
        <row r="330">
          <cell r="D330">
            <v>389.7608022</v>
          </cell>
        </row>
        <row r="330">
          <cell r="Q330">
            <v>0</v>
          </cell>
          <cell r="R330">
            <v>78.17466195</v>
          </cell>
        </row>
        <row r="331">
          <cell r="D331">
            <v>317.75702805</v>
          </cell>
        </row>
        <row r="331">
          <cell r="Q331">
            <v>0.00336105</v>
          </cell>
          <cell r="R331">
            <v>84.6917379</v>
          </cell>
        </row>
        <row r="332">
          <cell r="D332">
            <v>310.0703067</v>
          </cell>
        </row>
        <row r="332">
          <cell r="Q332">
            <v>0</v>
          </cell>
          <cell r="R332">
            <v>60.4854558</v>
          </cell>
        </row>
        <row r="333">
          <cell r="D333">
            <v>294.36412005</v>
          </cell>
        </row>
        <row r="333">
          <cell r="Q333">
            <v>0</v>
          </cell>
          <cell r="R333">
            <v>61.1845542</v>
          </cell>
        </row>
        <row r="334">
          <cell r="D334">
            <v>289.2721293</v>
          </cell>
        </row>
        <row r="334">
          <cell r="Q334">
            <v>0</v>
          </cell>
          <cell r="R334">
            <v>87.4276326</v>
          </cell>
        </row>
        <row r="335">
          <cell r="D335">
            <v>274.5103977</v>
          </cell>
        </row>
        <row r="335">
          <cell r="Q335">
            <v>0</v>
          </cell>
          <cell r="R335">
            <v>43.41468285</v>
          </cell>
        </row>
        <row r="336">
          <cell r="D336">
            <v>290.4148863</v>
          </cell>
        </row>
        <row r="336">
          <cell r="Q336">
            <v>31.2913755</v>
          </cell>
          <cell r="R336">
            <v>0</v>
          </cell>
        </row>
        <row r="337">
          <cell r="D337">
            <v>310.0366962</v>
          </cell>
        </row>
        <row r="337">
          <cell r="Q337">
            <v>25.7859756</v>
          </cell>
          <cell r="R337">
            <v>0</v>
          </cell>
        </row>
        <row r="338">
          <cell r="D338">
            <v>384.89064075</v>
          </cell>
        </row>
        <row r="338">
          <cell r="Q338">
            <v>24.7171617</v>
          </cell>
          <cell r="R338">
            <v>0</v>
          </cell>
        </row>
        <row r="339">
          <cell r="D339">
            <v>438.08261805</v>
          </cell>
        </row>
        <row r="339">
          <cell r="Q339">
            <v>61.9844841</v>
          </cell>
          <cell r="R339">
            <v>0</v>
          </cell>
        </row>
        <row r="340">
          <cell r="D340">
            <v>500.1444063</v>
          </cell>
        </row>
        <row r="340">
          <cell r="Q340">
            <v>9.6999903</v>
          </cell>
          <cell r="R340">
            <v>0</v>
          </cell>
        </row>
        <row r="341">
          <cell r="D341">
            <v>504.08691795</v>
          </cell>
        </row>
        <row r="341">
          <cell r="Q341">
            <v>0.22519035</v>
          </cell>
          <cell r="R341">
            <v>0.35291025</v>
          </cell>
        </row>
        <row r="342">
          <cell r="D342">
            <v>502.0870932</v>
          </cell>
        </row>
        <row r="342">
          <cell r="Q342">
            <v>0</v>
          </cell>
          <cell r="R342">
            <v>11.3200164</v>
          </cell>
        </row>
        <row r="343">
          <cell r="D343">
            <v>498.06391635</v>
          </cell>
        </row>
        <row r="343">
          <cell r="Q343">
            <v>0</v>
          </cell>
          <cell r="R343">
            <v>28.76050485</v>
          </cell>
        </row>
        <row r="344">
          <cell r="D344">
            <v>500.20826625</v>
          </cell>
        </row>
        <row r="344">
          <cell r="Q344">
            <v>0</v>
          </cell>
          <cell r="R344">
            <v>39.00498525</v>
          </cell>
        </row>
        <row r="345">
          <cell r="D345">
            <v>504.2784978</v>
          </cell>
        </row>
        <row r="345">
          <cell r="Q345">
            <v>0</v>
          </cell>
          <cell r="R345">
            <v>55.2018852</v>
          </cell>
        </row>
        <row r="346">
          <cell r="D346">
            <v>507.75718455</v>
          </cell>
        </row>
        <row r="346">
          <cell r="Q346">
            <v>0</v>
          </cell>
          <cell r="R346">
            <v>62.43150375</v>
          </cell>
        </row>
        <row r="347">
          <cell r="D347">
            <v>500.0032422</v>
          </cell>
        </row>
        <row r="347">
          <cell r="Q347">
            <v>0</v>
          </cell>
          <cell r="R347">
            <v>73.4322204</v>
          </cell>
        </row>
        <row r="348">
          <cell r="D348">
            <v>495.6137109</v>
          </cell>
        </row>
        <row r="348">
          <cell r="Q348">
            <v>0</v>
          </cell>
          <cell r="R348">
            <v>68.6259189</v>
          </cell>
        </row>
        <row r="349">
          <cell r="D349">
            <v>489.36551895</v>
          </cell>
        </row>
        <row r="349">
          <cell r="Q349">
            <v>0</v>
          </cell>
          <cell r="R349">
            <v>61.30219095</v>
          </cell>
        </row>
        <row r="350">
          <cell r="D350">
            <v>471.5956476</v>
          </cell>
        </row>
        <row r="350">
          <cell r="Q350">
            <v>0</v>
          </cell>
          <cell r="R350">
            <v>39.93935715</v>
          </cell>
        </row>
        <row r="351">
          <cell r="D351">
            <v>471.2662647</v>
          </cell>
        </row>
        <row r="351">
          <cell r="Q351">
            <v>0</v>
          </cell>
          <cell r="R351">
            <v>59.24522835</v>
          </cell>
        </row>
        <row r="352">
          <cell r="D352">
            <v>496.45733445</v>
          </cell>
        </row>
        <row r="352">
          <cell r="Q352">
            <v>0</v>
          </cell>
          <cell r="R352">
            <v>93.1481397</v>
          </cell>
        </row>
        <row r="353">
          <cell r="D353">
            <v>444.6198603</v>
          </cell>
        </row>
        <row r="353">
          <cell r="Q353">
            <v>0</v>
          </cell>
          <cell r="R353">
            <v>67.28485995</v>
          </cell>
        </row>
        <row r="354">
          <cell r="D354">
            <v>397.03075335</v>
          </cell>
        </row>
        <row r="354">
          <cell r="Q354">
            <v>0</v>
          </cell>
          <cell r="R354">
            <v>19.14790185</v>
          </cell>
        </row>
        <row r="355">
          <cell r="D355">
            <v>325.34964</v>
          </cell>
        </row>
        <row r="355">
          <cell r="Q355">
            <v>0</v>
          </cell>
          <cell r="R355">
            <v>2.7291726</v>
          </cell>
        </row>
        <row r="356">
          <cell r="D356">
            <v>317.40075675</v>
          </cell>
        </row>
        <row r="356">
          <cell r="Q356">
            <v>0</v>
          </cell>
          <cell r="R356">
            <v>19.63861515</v>
          </cell>
        </row>
        <row r="357">
          <cell r="D357">
            <v>307.9998999</v>
          </cell>
        </row>
        <row r="357">
          <cell r="Q357">
            <v>0</v>
          </cell>
          <cell r="R357">
            <v>57.97475145</v>
          </cell>
        </row>
        <row r="358">
          <cell r="D358">
            <v>282.193758</v>
          </cell>
        </row>
        <row r="358">
          <cell r="Q358">
            <v>0</v>
          </cell>
          <cell r="R358">
            <v>51.17870835</v>
          </cell>
        </row>
        <row r="359">
          <cell r="D359">
            <v>260.59901175</v>
          </cell>
        </row>
        <row r="359">
          <cell r="Q359">
            <v>0</v>
          </cell>
          <cell r="R359">
            <v>32.4341325</v>
          </cell>
        </row>
        <row r="360">
          <cell r="D360">
            <v>308.6855541</v>
          </cell>
        </row>
        <row r="360">
          <cell r="Q360">
            <v>10.31506245</v>
          </cell>
          <cell r="R360">
            <v>0</v>
          </cell>
        </row>
        <row r="361">
          <cell r="D361">
            <v>309.6535365</v>
          </cell>
        </row>
        <row r="361">
          <cell r="Q361">
            <v>44.4801357</v>
          </cell>
          <cell r="R361">
            <v>0</v>
          </cell>
        </row>
        <row r="362">
          <cell r="D362">
            <v>380.1078666</v>
          </cell>
        </row>
        <row r="362">
          <cell r="Q362">
            <v>30.8746053</v>
          </cell>
          <cell r="R362">
            <v>0</v>
          </cell>
        </row>
        <row r="363">
          <cell r="D363">
            <v>451.9335051</v>
          </cell>
        </row>
        <row r="363">
          <cell r="Q363">
            <v>24.4617219</v>
          </cell>
          <cell r="R363">
            <v>0</v>
          </cell>
        </row>
        <row r="364">
          <cell r="D364">
            <v>499.19995125</v>
          </cell>
        </row>
        <row r="364">
          <cell r="Q364">
            <v>0</v>
          </cell>
          <cell r="R364">
            <v>22.25351205</v>
          </cell>
        </row>
        <row r="365">
          <cell r="D365">
            <v>503.18615655</v>
          </cell>
        </row>
        <row r="365">
          <cell r="Q365">
            <v>0</v>
          </cell>
          <cell r="R365">
            <v>72.55498635</v>
          </cell>
        </row>
        <row r="366">
          <cell r="D366">
            <v>505.13556555</v>
          </cell>
        </row>
        <row r="366">
          <cell r="Q366">
            <v>0</v>
          </cell>
          <cell r="R366">
            <v>78.96114765</v>
          </cell>
        </row>
        <row r="367">
          <cell r="D367">
            <v>500.6687301</v>
          </cell>
        </row>
        <row r="367">
          <cell r="Q367">
            <v>0</v>
          </cell>
          <cell r="R367">
            <v>64.32041385</v>
          </cell>
        </row>
        <row r="368">
          <cell r="D368">
            <v>504.68518485</v>
          </cell>
        </row>
        <row r="368">
          <cell r="Q368">
            <v>0</v>
          </cell>
          <cell r="R368">
            <v>66.00093885</v>
          </cell>
        </row>
        <row r="369">
          <cell r="D369">
            <v>507.17236185</v>
          </cell>
        </row>
        <row r="369">
          <cell r="Q369">
            <v>0</v>
          </cell>
          <cell r="R369">
            <v>84.900123</v>
          </cell>
        </row>
        <row r="370">
          <cell r="D370">
            <v>510.2342784</v>
          </cell>
        </row>
        <row r="370">
          <cell r="Q370">
            <v>0</v>
          </cell>
          <cell r="R370">
            <v>82.3793355</v>
          </cell>
        </row>
        <row r="371">
          <cell r="D371">
            <v>502.0131501</v>
          </cell>
        </row>
        <row r="371">
          <cell r="Q371">
            <v>0</v>
          </cell>
          <cell r="R371">
            <v>102.8010753</v>
          </cell>
        </row>
        <row r="372">
          <cell r="D372">
            <v>496.7564679</v>
          </cell>
        </row>
        <row r="372">
          <cell r="Q372">
            <v>0</v>
          </cell>
          <cell r="R372">
            <v>92.9599209</v>
          </cell>
        </row>
        <row r="373">
          <cell r="D373">
            <v>491.251068</v>
          </cell>
        </row>
        <row r="373">
          <cell r="Q373">
            <v>0</v>
          </cell>
          <cell r="R373">
            <v>80.41312125</v>
          </cell>
        </row>
        <row r="374">
          <cell r="D374">
            <v>467.88840945</v>
          </cell>
        </row>
        <row r="374">
          <cell r="Q374">
            <v>0</v>
          </cell>
          <cell r="R374">
            <v>48.0562929</v>
          </cell>
        </row>
        <row r="375">
          <cell r="D375">
            <v>467.34391935</v>
          </cell>
        </row>
        <row r="375">
          <cell r="Q375">
            <v>0</v>
          </cell>
          <cell r="R375">
            <v>40.7829807</v>
          </cell>
        </row>
        <row r="376">
          <cell r="D376">
            <v>490.5318033</v>
          </cell>
        </row>
        <row r="376">
          <cell r="Q376">
            <v>0</v>
          </cell>
          <cell r="R376">
            <v>78.3326313</v>
          </cell>
        </row>
        <row r="377">
          <cell r="D377">
            <v>431.6125968</v>
          </cell>
        </row>
        <row r="377">
          <cell r="Q377">
            <v>0</v>
          </cell>
          <cell r="R377">
            <v>30.3570036</v>
          </cell>
        </row>
        <row r="378">
          <cell r="D378">
            <v>394.69146255</v>
          </cell>
        </row>
        <row r="378">
          <cell r="Q378">
            <v>0</v>
          </cell>
          <cell r="R378">
            <v>16.1061516</v>
          </cell>
        </row>
        <row r="379">
          <cell r="D379">
            <v>325.52777565</v>
          </cell>
        </row>
        <row r="379">
          <cell r="Q379">
            <v>0</v>
          </cell>
          <cell r="R379">
            <v>46.82278755</v>
          </cell>
        </row>
        <row r="380">
          <cell r="D380">
            <v>313.9422363</v>
          </cell>
        </row>
        <row r="380">
          <cell r="Q380">
            <v>0</v>
          </cell>
          <cell r="R380">
            <v>34.23901635</v>
          </cell>
        </row>
        <row r="381">
          <cell r="D381">
            <v>310.2518034</v>
          </cell>
        </row>
        <row r="381">
          <cell r="Q381">
            <v>0</v>
          </cell>
          <cell r="R381">
            <v>67.4966061</v>
          </cell>
        </row>
        <row r="382">
          <cell r="D382">
            <v>291.93744195</v>
          </cell>
        </row>
        <row r="382">
          <cell r="Q382">
            <v>0</v>
          </cell>
          <cell r="R382">
            <v>62.29033965</v>
          </cell>
        </row>
        <row r="383">
          <cell r="D383">
            <v>279.5183622</v>
          </cell>
        </row>
        <row r="383">
          <cell r="Q383">
            <v>0</v>
          </cell>
          <cell r="R383">
            <v>17.1547992</v>
          </cell>
        </row>
        <row r="384">
          <cell r="D384">
            <v>313.03139175</v>
          </cell>
        </row>
        <row r="384">
          <cell r="Q384">
            <v>0</v>
          </cell>
          <cell r="R384">
            <v>1.92588165</v>
          </cell>
        </row>
        <row r="385">
          <cell r="D385">
            <v>310.98115125</v>
          </cell>
        </row>
        <row r="385">
          <cell r="Q385">
            <v>34.46756775</v>
          </cell>
          <cell r="R385">
            <v>0</v>
          </cell>
        </row>
        <row r="386">
          <cell r="D386">
            <v>391.024557</v>
          </cell>
        </row>
        <row r="386">
          <cell r="Q386">
            <v>16.25067675</v>
          </cell>
          <cell r="R386">
            <v>0.00336105</v>
          </cell>
        </row>
        <row r="387">
          <cell r="D387">
            <v>448.5724551</v>
          </cell>
        </row>
        <row r="387">
          <cell r="Q387">
            <v>15.32974905</v>
          </cell>
          <cell r="R387">
            <v>0</v>
          </cell>
        </row>
        <row r="388">
          <cell r="D388">
            <v>483.04002285</v>
          </cell>
        </row>
        <row r="388">
          <cell r="Q388">
            <v>0</v>
          </cell>
          <cell r="R388">
            <v>19.28234385</v>
          </cell>
        </row>
        <row r="389">
          <cell r="D389">
            <v>484.9524603</v>
          </cell>
        </row>
        <row r="389">
          <cell r="Q389">
            <v>0</v>
          </cell>
          <cell r="R389">
            <v>22.2904836</v>
          </cell>
        </row>
        <row r="390">
          <cell r="D390">
            <v>485.29192635</v>
          </cell>
        </row>
        <row r="390">
          <cell r="Q390">
            <v>0</v>
          </cell>
          <cell r="R390">
            <v>29.0596383</v>
          </cell>
        </row>
        <row r="391">
          <cell r="D391">
            <v>474.83233875</v>
          </cell>
        </row>
        <row r="391">
          <cell r="Q391">
            <v>0</v>
          </cell>
          <cell r="R391">
            <v>32.20894215</v>
          </cell>
        </row>
        <row r="392">
          <cell r="D392">
            <v>477.0271044</v>
          </cell>
        </row>
        <row r="392">
          <cell r="Q392">
            <v>0</v>
          </cell>
          <cell r="R392">
            <v>27.5135553</v>
          </cell>
        </row>
        <row r="393">
          <cell r="D393">
            <v>485.87674905</v>
          </cell>
        </row>
        <row r="393">
          <cell r="Q393">
            <v>0</v>
          </cell>
          <cell r="R393">
            <v>23.53743315</v>
          </cell>
        </row>
        <row r="394">
          <cell r="D394">
            <v>493.0055361</v>
          </cell>
        </row>
        <row r="394">
          <cell r="Q394">
            <v>0</v>
          </cell>
          <cell r="R394">
            <v>29.2545792</v>
          </cell>
        </row>
        <row r="395">
          <cell r="D395">
            <v>476.1868419</v>
          </cell>
        </row>
        <row r="395">
          <cell r="Q395">
            <v>0</v>
          </cell>
          <cell r="R395">
            <v>9.73696185</v>
          </cell>
        </row>
        <row r="396">
          <cell r="D396">
            <v>474.6138705</v>
          </cell>
        </row>
        <row r="396">
          <cell r="Q396">
            <v>0</v>
          </cell>
          <cell r="R396">
            <v>9.2227212</v>
          </cell>
        </row>
        <row r="397">
          <cell r="D397">
            <v>468.90344655</v>
          </cell>
        </row>
        <row r="397">
          <cell r="Q397">
            <v>0</v>
          </cell>
          <cell r="R397">
            <v>45.08848575</v>
          </cell>
        </row>
        <row r="398">
          <cell r="D398">
            <v>447.9271335</v>
          </cell>
        </row>
        <row r="398">
          <cell r="Q398">
            <v>0</v>
          </cell>
          <cell r="R398">
            <v>4.8130236</v>
          </cell>
        </row>
        <row r="399">
          <cell r="D399">
            <v>460.84364865</v>
          </cell>
        </row>
        <row r="399">
          <cell r="Q399">
            <v>0</v>
          </cell>
          <cell r="R399">
            <v>16.1128737</v>
          </cell>
        </row>
        <row r="400">
          <cell r="D400">
            <v>471.2393763</v>
          </cell>
        </row>
        <row r="400">
          <cell r="Q400">
            <v>0</v>
          </cell>
          <cell r="R400">
            <v>60.03843615</v>
          </cell>
        </row>
        <row r="401">
          <cell r="D401">
            <v>418.83724575</v>
          </cell>
        </row>
        <row r="401">
          <cell r="Q401">
            <v>0</v>
          </cell>
          <cell r="R401">
            <v>38.55460455</v>
          </cell>
        </row>
        <row r="402">
          <cell r="D402">
            <v>392.19756345</v>
          </cell>
        </row>
        <row r="402">
          <cell r="Q402">
            <v>0</v>
          </cell>
          <cell r="R402">
            <v>73.9834326</v>
          </cell>
        </row>
        <row r="403">
          <cell r="D403">
            <v>327.5544888</v>
          </cell>
        </row>
        <row r="403">
          <cell r="Q403">
            <v>0</v>
          </cell>
          <cell r="R403">
            <v>51.625728</v>
          </cell>
        </row>
        <row r="404">
          <cell r="D404">
            <v>311.5424466</v>
          </cell>
        </row>
        <row r="404">
          <cell r="Q404">
            <v>0</v>
          </cell>
          <cell r="R404">
            <v>35.6674626</v>
          </cell>
        </row>
        <row r="405">
          <cell r="D405">
            <v>293.8162689</v>
          </cell>
        </row>
        <row r="405">
          <cell r="Q405">
            <v>0</v>
          </cell>
          <cell r="R405">
            <v>54.85569705</v>
          </cell>
        </row>
        <row r="406">
          <cell r="D406">
            <v>266.5917639</v>
          </cell>
        </row>
        <row r="406">
          <cell r="Q406">
            <v>0</v>
          </cell>
          <cell r="R406">
            <v>45.76741785</v>
          </cell>
        </row>
        <row r="407">
          <cell r="D407">
            <v>256.1657868</v>
          </cell>
        </row>
        <row r="407">
          <cell r="Q407">
            <v>0</v>
          </cell>
          <cell r="R407">
            <v>36.3329505</v>
          </cell>
        </row>
        <row r="408">
          <cell r="D408">
            <v>276.9303537</v>
          </cell>
        </row>
        <row r="408">
          <cell r="Q408">
            <v>36.9984384</v>
          </cell>
          <cell r="R408">
            <v>0</v>
          </cell>
        </row>
        <row r="409">
          <cell r="D409">
            <v>282.3483663</v>
          </cell>
        </row>
        <row r="409">
          <cell r="Q409">
            <v>49.7368179</v>
          </cell>
          <cell r="R409">
            <v>0</v>
          </cell>
        </row>
        <row r="410">
          <cell r="D410">
            <v>364.07901915</v>
          </cell>
        </row>
        <row r="410">
          <cell r="Q410">
            <v>35.358246</v>
          </cell>
          <cell r="R410">
            <v>0</v>
          </cell>
        </row>
        <row r="411">
          <cell r="D411">
            <v>420.61188015</v>
          </cell>
        </row>
        <row r="411">
          <cell r="Q411">
            <v>44.7557418</v>
          </cell>
          <cell r="R411">
            <v>0</v>
          </cell>
        </row>
        <row r="412">
          <cell r="D412">
            <v>480.0386052</v>
          </cell>
        </row>
        <row r="412">
          <cell r="Q412">
            <v>0</v>
          </cell>
          <cell r="R412">
            <v>11.6830098</v>
          </cell>
        </row>
        <row r="413">
          <cell r="D413">
            <v>487.26150165</v>
          </cell>
        </row>
        <row r="413">
          <cell r="Q413">
            <v>0</v>
          </cell>
          <cell r="R413">
            <v>53.3869182</v>
          </cell>
        </row>
        <row r="414">
          <cell r="D414">
            <v>486.36746235</v>
          </cell>
        </row>
        <row r="414">
          <cell r="Q414">
            <v>0</v>
          </cell>
          <cell r="R414">
            <v>55.97156565</v>
          </cell>
        </row>
        <row r="415">
          <cell r="D415">
            <v>479.80669275</v>
          </cell>
        </row>
        <row r="415">
          <cell r="Q415">
            <v>0</v>
          </cell>
          <cell r="R415">
            <v>61.2853857</v>
          </cell>
        </row>
        <row r="416">
          <cell r="D416">
            <v>482.5661148</v>
          </cell>
        </row>
        <row r="416">
          <cell r="Q416">
            <v>0</v>
          </cell>
          <cell r="R416">
            <v>63.8733942</v>
          </cell>
        </row>
        <row r="417">
          <cell r="D417">
            <v>492.28963245</v>
          </cell>
        </row>
        <row r="417">
          <cell r="Q417">
            <v>0</v>
          </cell>
          <cell r="R417">
            <v>79.20986535</v>
          </cell>
        </row>
        <row r="418">
          <cell r="D418">
            <v>500.21498835</v>
          </cell>
        </row>
        <row r="418">
          <cell r="Q418">
            <v>0</v>
          </cell>
          <cell r="R418">
            <v>75.39171255</v>
          </cell>
        </row>
        <row r="419">
          <cell r="D419">
            <v>492.3467703</v>
          </cell>
        </row>
        <row r="419">
          <cell r="Q419">
            <v>0</v>
          </cell>
          <cell r="R419">
            <v>118.2619053</v>
          </cell>
        </row>
        <row r="420">
          <cell r="D420">
            <v>491.98041585</v>
          </cell>
        </row>
        <row r="420">
          <cell r="Q420">
            <v>0</v>
          </cell>
          <cell r="R420">
            <v>121.06838205</v>
          </cell>
        </row>
        <row r="421">
          <cell r="D421">
            <v>481.1544738</v>
          </cell>
        </row>
        <row r="421">
          <cell r="Q421">
            <v>0</v>
          </cell>
          <cell r="R421">
            <v>112.07421225</v>
          </cell>
        </row>
        <row r="422">
          <cell r="D422">
            <v>473.39380935</v>
          </cell>
        </row>
        <row r="422">
          <cell r="Q422">
            <v>0</v>
          </cell>
          <cell r="R422">
            <v>101.6112636</v>
          </cell>
        </row>
        <row r="423">
          <cell r="D423">
            <v>470.883105</v>
          </cell>
        </row>
        <row r="423">
          <cell r="Q423">
            <v>0</v>
          </cell>
          <cell r="R423">
            <v>92.81539575</v>
          </cell>
        </row>
        <row r="424">
          <cell r="D424">
            <v>486.9690903</v>
          </cell>
        </row>
        <row r="424">
          <cell r="Q424">
            <v>0</v>
          </cell>
          <cell r="R424">
            <v>107.9165934</v>
          </cell>
        </row>
        <row r="425">
          <cell r="D425">
            <v>464.68868985</v>
          </cell>
        </row>
        <row r="425">
          <cell r="Q425">
            <v>0</v>
          </cell>
          <cell r="R425">
            <v>80.4433707</v>
          </cell>
        </row>
        <row r="426">
          <cell r="D426">
            <v>402.6739563</v>
          </cell>
        </row>
        <row r="426">
          <cell r="Q426">
            <v>0</v>
          </cell>
          <cell r="R426">
            <v>65.27495205</v>
          </cell>
        </row>
        <row r="427">
          <cell r="D427">
            <v>378.11476395</v>
          </cell>
        </row>
        <row r="427">
          <cell r="Q427">
            <v>0</v>
          </cell>
          <cell r="R427">
            <v>52.1769402</v>
          </cell>
        </row>
        <row r="428">
          <cell r="D428">
            <v>322.4994696</v>
          </cell>
        </row>
        <row r="428">
          <cell r="Q428">
            <v>0</v>
          </cell>
          <cell r="R428">
            <v>43.0550505</v>
          </cell>
        </row>
        <row r="429">
          <cell r="D429">
            <v>312.21129555</v>
          </cell>
        </row>
        <row r="429">
          <cell r="Q429">
            <v>0</v>
          </cell>
          <cell r="R429">
            <v>22.43500875</v>
          </cell>
        </row>
        <row r="430">
          <cell r="D430">
            <v>305.88579945</v>
          </cell>
        </row>
        <row r="430">
          <cell r="Q430">
            <v>0</v>
          </cell>
          <cell r="R430">
            <v>20.33771355</v>
          </cell>
        </row>
        <row r="431">
          <cell r="D431">
            <v>294.41117475</v>
          </cell>
        </row>
        <row r="431">
          <cell r="Q431">
            <v>0</v>
          </cell>
          <cell r="R431">
            <v>18.75129795</v>
          </cell>
        </row>
        <row r="432">
          <cell r="D432">
            <v>292.9020633</v>
          </cell>
        </row>
        <row r="432">
          <cell r="Q432">
            <v>0</v>
          </cell>
          <cell r="R432">
            <v>6.0431679</v>
          </cell>
        </row>
        <row r="433">
          <cell r="D433">
            <v>287.37985815</v>
          </cell>
        </row>
        <row r="433">
          <cell r="Q433">
            <v>39.55619745</v>
          </cell>
          <cell r="R433">
            <v>0</v>
          </cell>
        </row>
        <row r="434">
          <cell r="D434">
            <v>327.43685205</v>
          </cell>
        </row>
        <row r="434">
          <cell r="Q434">
            <v>39.2973966</v>
          </cell>
          <cell r="R434">
            <v>0.00336105</v>
          </cell>
        </row>
        <row r="435">
          <cell r="D435">
            <v>410.3505945</v>
          </cell>
        </row>
        <row r="435">
          <cell r="Q435">
            <v>20.10916215</v>
          </cell>
          <cell r="R435">
            <v>0</v>
          </cell>
        </row>
        <row r="436">
          <cell r="D436">
            <v>470.6074989</v>
          </cell>
        </row>
        <row r="436">
          <cell r="Q436">
            <v>50.18383755</v>
          </cell>
          <cell r="R436">
            <v>0</v>
          </cell>
        </row>
        <row r="437">
          <cell r="D437">
            <v>486.7741494</v>
          </cell>
        </row>
        <row r="437">
          <cell r="Q437">
            <v>14.87936835</v>
          </cell>
          <cell r="R437">
            <v>0</v>
          </cell>
        </row>
        <row r="438">
          <cell r="D438">
            <v>504.5003271</v>
          </cell>
        </row>
        <row r="438">
          <cell r="Q438">
            <v>8.41943025</v>
          </cell>
          <cell r="R438">
            <v>0</v>
          </cell>
        </row>
        <row r="439">
          <cell r="D439">
            <v>503.12565765</v>
          </cell>
        </row>
        <row r="439">
          <cell r="Q439">
            <v>0</v>
          </cell>
          <cell r="R439">
            <v>22.8820284</v>
          </cell>
        </row>
        <row r="440">
          <cell r="D440">
            <v>508.3050357</v>
          </cell>
        </row>
        <row r="440">
          <cell r="Q440">
            <v>0</v>
          </cell>
          <cell r="R440">
            <v>5.5860651</v>
          </cell>
        </row>
        <row r="441">
          <cell r="D441">
            <v>510.92329365</v>
          </cell>
        </row>
        <row r="441">
          <cell r="Q441">
            <v>0</v>
          </cell>
          <cell r="R441">
            <v>37.48579065</v>
          </cell>
        </row>
        <row r="442">
          <cell r="D442">
            <v>505.8178587</v>
          </cell>
        </row>
        <row r="442">
          <cell r="Q442">
            <v>0</v>
          </cell>
          <cell r="R442">
            <v>37.70761995</v>
          </cell>
        </row>
        <row r="443">
          <cell r="D443">
            <v>500.85358785</v>
          </cell>
        </row>
        <row r="443">
          <cell r="Q443">
            <v>0</v>
          </cell>
          <cell r="R443">
            <v>72.51465375</v>
          </cell>
        </row>
        <row r="444">
          <cell r="D444">
            <v>495.2910501</v>
          </cell>
        </row>
        <row r="444">
          <cell r="Q444">
            <v>0</v>
          </cell>
          <cell r="R444">
            <v>65.49005925</v>
          </cell>
        </row>
        <row r="445">
          <cell r="D445">
            <v>492.6290985</v>
          </cell>
        </row>
        <row r="445">
          <cell r="Q445">
            <v>0</v>
          </cell>
          <cell r="R445">
            <v>72.6860673</v>
          </cell>
        </row>
        <row r="446">
          <cell r="D446">
            <v>464.9811012</v>
          </cell>
        </row>
        <row r="446">
          <cell r="Q446">
            <v>0</v>
          </cell>
          <cell r="R446">
            <v>43.07185575</v>
          </cell>
        </row>
        <row r="447">
          <cell r="D447">
            <v>479.63191815</v>
          </cell>
        </row>
        <row r="447">
          <cell r="Q447">
            <v>0</v>
          </cell>
          <cell r="R447">
            <v>9.8008218</v>
          </cell>
        </row>
        <row r="448">
          <cell r="D448">
            <v>491.5132299</v>
          </cell>
        </row>
        <row r="448">
          <cell r="Q448">
            <v>0</v>
          </cell>
          <cell r="R448">
            <v>71.1735948</v>
          </cell>
        </row>
        <row r="449">
          <cell r="D449">
            <v>485.85658275</v>
          </cell>
        </row>
        <row r="449">
          <cell r="Q449">
            <v>0</v>
          </cell>
          <cell r="R449">
            <v>107.5804884</v>
          </cell>
        </row>
        <row r="450">
          <cell r="D450">
            <v>406.75763205</v>
          </cell>
        </row>
        <row r="450">
          <cell r="Q450">
            <v>0</v>
          </cell>
          <cell r="R450">
            <v>30.36036465</v>
          </cell>
        </row>
        <row r="451">
          <cell r="D451">
            <v>359.7264594</v>
          </cell>
        </row>
        <row r="451">
          <cell r="Q451">
            <v>0</v>
          </cell>
          <cell r="R451">
            <v>39.2234535</v>
          </cell>
        </row>
        <row r="452">
          <cell r="D452">
            <v>331.0499808</v>
          </cell>
        </row>
        <row r="452">
          <cell r="Q452">
            <v>0</v>
          </cell>
          <cell r="R452">
            <v>61.6214907</v>
          </cell>
        </row>
        <row r="453">
          <cell r="D453">
            <v>297.01934955</v>
          </cell>
        </row>
        <row r="453">
          <cell r="Q453">
            <v>0</v>
          </cell>
          <cell r="R453">
            <v>25.00285095</v>
          </cell>
        </row>
        <row r="454">
          <cell r="D454">
            <v>285.35650605</v>
          </cell>
        </row>
        <row r="454">
          <cell r="Q454">
            <v>0</v>
          </cell>
          <cell r="R454">
            <v>19.10756925</v>
          </cell>
        </row>
        <row r="455">
          <cell r="D455">
            <v>281.05436205</v>
          </cell>
        </row>
        <row r="455">
          <cell r="Q455">
            <v>0</v>
          </cell>
          <cell r="R455">
            <v>24.535665</v>
          </cell>
        </row>
        <row r="456">
          <cell r="D456">
            <v>279.437697</v>
          </cell>
        </row>
        <row r="456">
          <cell r="Q456">
            <v>0</v>
          </cell>
          <cell r="R456">
            <v>18.20680785</v>
          </cell>
        </row>
        <row r="457">
          <cell r="D457">
            <v>269.2940481</v>
          </cell>
        </row>
        <row r="457">
          <cell r="Q457">
            <v>1.95277005</v>
          </cell>
          <cell r="R457">
            <v>0</v>
          </cell>
        </row>
        <row r="458">
          <cell r="D458">
            <v>270.2754747</v>
          </cell>
        </row>
        <row r="458">
          <cell r="Q458">
            <v>2.17459935</v>
          </cell>
          <cell r="R458">
            <v>0</v>
          </cell>
        </row>
        <row r="459">
          <cell r="D459">
            <v>311.9121621</v>
          </cell>
        </row>
        <row r="459">
          <cell r="Q459">
            <v>61.28202465</v>
          </cell>
          <cell r="R459">
            <v>0</v>
          </cell>
        </row>
        <row r="460">
          <cell r="D460">
            <v>364.2504327</v>
          </cell>
        </row>
        <row r="460">
          <cell r="Q460">
            <v>49.71329055</v>
          </cell>
          <cell r="R460">
            <v>0</v>
          </cell>
        </row>
        <row r="461">
          <cell r="D461">
            <v>454.44420945</v>
          </cell>
        </row>
        <row r="461">
          <cell r="Q461">
            <v>0</v>
          </cell>
          <cell r="R461">
            <v>37.3815981</v>
          </cell>
        </row>
        <row r="462">
          <cell r="D462">
            <v>475.7162949</v>
          </cell>
        </row>
        <row r="462">
          <cell r="Q462">
            <v>0</v>
          </cell>
          <cell r="R462">
            <v>59.6855259</v>
          </cell>
        </row>
        <row r="463">
          <cell r="D463">
            <v>476.7380541</v>
          </cell>
        </row>
        <row r="463">
          <cell r="Q463">
            <v>0</v>
          </cell>
          <cell r="R463">
            <v>79.6031082</v>
          </cell>
        </row>
        <row r="464">
          <cell r="D464">
            <v>475.0104744</v>
          </cell>
        </row>
        <row r="464">
          <cell r="Q464">
            <v>0</v>
          </cell>
          <cell r="R464">
            <v>77.6671434</v>
          </cell>
        </row>
        <row r="465">
          <cell r="D465">
            <v>477.5715945</v>
          </cell>
        </row>
        <row r="465">
          <cell r="Q465">
            <v>0</v>
          </cell>
          <cell r="R465">
            <v>96.48566235</v>
          </cell>
        </row>
        <row r="466">
          <cell r="D466">
            <v>473.27953365</v>
          </cell>
        </row>
        <row r="466">
          <cell r="Q466">
            <v>0</v>
          </cell>
          <cell r="R466">
            <v>97.55447625</v>
          </cell>
        </row>
        <row r="467">
          <cell r="D467">
            <v>474.48951165</v>
          </cell>
        </row>
        <row r="467">
          <cell r="Q467">
            <v>0.00336105</v>
          </cell>
          <cell r="R467">
            <v>104.9588694</v>
          </cell>
        </row>
        <row r="468">
          <cell r="D468">
            <v>457.30782405</v>
          </cell>
        </row>
        <row r="468">
          <cell r="Q468">
            <v>0</v>
          </cell>
          <cell r="R468">
            <v>90.71137845</v>
          </cell>
        </row>
        <row r="469">
          <cell r="D469">
            <v>442.33770735</v>
          </cell>
        </row>
        <row r="469">
          <cell r="Q469">
            <v>0</v>
          </cell>
          <cell r="R469">
            <v>72.2222424</v>
          </cell>
        </row>
        <row r="470">
          <cell r="D470">
            <v>443.8064862</v>
          </cell>
        </row>
        <row r="470">
          <cell r="Q470">
            <v>0.00336105</v>
          </cell>
          <cell r="R470">
            <v>70.35685965</v>
          </cell>
        </row>
        <row r="471">
          <cell r="D471">
            <v>465.52895235</v>
          </cell>
        </row>
        <row r="471">
          <cell r="Q471">
            <v>0</v>
          </cell>
          <cell r="R471">
            <v>71.0862075</v>
          </cell>
        </row>
        <row r="472">
          <cell r="D472">
            <v>466.0902477</v>
          </cell>
        </row>
        <row r="472">
          <cell r="Q472">
            <v>0</v>
          </cell>
          <cell r="R472">
            <v>79.8518259</v>
          </cell>
        </row>
        <row r="473">
          <cell r="D473">
            <v>469.23282945</v>
          </cell>
        </row>
        <row r="473">
          <cell r="Q473">
            <v>0</v>
          </cell>
          <cell r="R473">
            <v>67.18402845</v>
          </cell>
        </row>
        <row r="474">
          <cell r="D474">
            <v>399.7095102</v>
          </cell>
        </row>
        <row r="474">
          <cell r="Q474">
            <v>0</v>
          </cell>
          <cell r="R474">
            <v>46.584153</v>
          </cell>
        </row>
        <row r="475">
          <cell r="D475">
            <v>369.2987298</v>
          </cell>
        </row>
        <row r="475">
          <cell r="Q475">
            <v>0</v>
          </cell>
          <cell r="R475">
            <v>49.1721615</v>
          </cell>
        </row>
        <row r="476">
          <cell r="D476">
            <v>333.63462825</v>
          </cell>
        </row>
        <row r="476">
          <cell r="Q476">
            <v>0</v>
          </cell>
          <cell r="R476">
            <v>53.6087475</v>
          </cell>
        </row>
        <row r="477">
          <cell r="D477">
            <v>322.6473558</v>
          </cell>
        </row>
        <row r="477">
          <cell r="Q477">
            <v>0</v>
          </cell>
          <cell r="R477">
            <v>29.95031655</v>
          </cell>
        </row>
        <row r="478">
          <cell r="D478">
            <v>319.5484677</v>
          </cell>
        </row>
        <row r="478">
          <cell r="Q478">
            <v>0</v>
          </cell>
          <cell r="R478">
            <v>29.3218002</v>
          </cell>
        </row>
        <row r="479">
          <cell r="D479">
            <v>315.79417485</v>
          </cell>
        </row>
        <row r="479">
          <cell r="Q479">
            <v>0.00336105</v>
          </cell>
          <cell r="R479">
            <v>37.2068235</v>
          </cell>
        </row>
        <row r="480">
          <cell r="D480">
            <v>316.84282245</v>
          </cell>
        </row>
        <row r="480">
          <cell r="Q480">
            <v>0</v>
          </cell>
          <cell r="R480">
            <v>15.39697005</v>
          </cell>
        </row>
        <row r="481">
          <cell r="D481">
            <v>311.08198275</v>
          </cell>
        </row>
        <row r="481">
          <cell r="Q481">
            <v>0</v>
          </cell>
          <cell r="R481">
            <v>10.5671412</v>
          </cell>
        </row>
        <row r="482">
          <cell r="D482">
            <v>365.09405625</v>
          </cell>
        </row>
        <row r="482">
          <cell r="Q482">
            <v>43.6667616</v>
          </cell>
          <cell r="R482">
            <v>0</v>
          </cell>
        </row>
        <row r="483">
          <cell r="D483">
            <v>459.9731367</v>
          </cell>
        </row>
        <row r="483">
          <cell r="Q483">
            <v>19.3865364</v>
          </cell>
          <cell r="R483">
            <v>0</v>
          </cell>
        </row>
        <row r="484">
          <cell r="D484">
            <v>514.19023425</v>
          </cell>
        </row>
        <row r="484">
          <cell r="Q484">
            <v>0</v>
          </cell>
          <cell r="R484">
            <v>48.4797852</v>
          </cell>
        </row>
        <row r="485">
          <cell r="D485">
            <v>517.7025315</v>
          </cell>
        </row>
        <row r="485">
          <cell r="Q485">
            <v>0</v>
          </cell>
          <cell r="R485">
            <v>71.0458749</v>
          </cell>
        </row>
        <row r="486">
          <cell r="D486">
            <v>513.6759936</v>
          </cell>
        </row>
        <row r="486">
          <cell r="Q486">
            <v>0</v>
          </cell>
          <cell r="R486">
            <v>88.63424955</v>
          </cell>
        </row>
        <row r="487">
          <cell r="D487">
            <v>505.92877335</v>
          </cell>
        </row>
        <row r="487">
          <cell r="Q487">
            <v>0</v>
          </cell>
          <cell r="R487">
            <v>78.5679048</v>
          </cell>
        </row>
        <row r="488">
          <cell r="D488">
            <v>509.7435651</v>
          </cell>
        </row>
        <row r="488">
          <cell r="Q488">
            <v>0</v>
          </cell>
          <cell r="R488">
            <v>85.52863935</v>
          </cell>
        </row>
        <row r="489">
          <cell r="D489">
            <v>511.66272465</v>
          </cell>
        </row>
        <row r="489">
          <cell r="Q489">
            <v>0</v>
          </cell>
          <cell r="R489">
            <v>81.83820645</v>
          </cell>
        </row>
        <row r="490">
          <cell r="D490">
            <v>519.9746013</v>
          </cell>
        </row>
        <row r="490">
          <cell r="Q490">
            <v>0</v>
          </cell>
          <cell r="R490">
            <v>92.35157085</v>
          </cell>
        </row>
        <row r="491">
          <cell r="D491">
            <v>505.63300095</v>
          </cell>
        </row>
        <row r="491">
          <cell r="Q491">
            <v>0</v>
          </cell>
          <cell r="R491">
            <v>78.8771214</v>
          </cell>
        </row>
        <row r="492">
          <cell r="D492">
            <v>499.38144795</v>
          </cell>
        </row>
        <row r="492">
          <cell r="Q492">
            <v>0</v>
          </cell>
          <cell r="R492">
            <v>72.87764715</v>
          </cell>
        </row>
        <row r="493">
          <cell r="D493">
            <v>483.26857425</v>
          </cell>
        </row>
        <row r="493">
          <cell r="Q493">
            <v>0</v>
          </cell>
          <cell r="R493">
            <v>47.4109713</v>
          </cell>
        </row>
        <row r="494">
          <cell r="D494">
            <v>466.4129085</v>
          </cell>
        </row>
        <row r="494">
          <cell r="Q494">
            <v>0</v>
          </cell>
          <cell r="R494">
            <v>28.99577835</v>
          </cell>
        </row>
        <row r="495">
          <cell r="D495">
            <v>477.15818535</v>
          </cell>
        </row>
        <row r="495">
          <cell r="Q495">
            <v>0</v>
          </cell>
          <cell r="R495">
            <v>38.66888025</v>
          </cell>
        </row>
        <row r="496">
          <cell r="D496">
            <v>484.0382547</v>
          </cell>
        </row>
        <row r="496">
          <cell r="Q496">
            <v>0</v>
          </cell>
          <cell r="R496">
            <v>49.0242753</v>
          </cell>
        </row>
        <row r="497">
          <cell r="D497">
            <v>458.2657233</v>
          </cell>
        </row>
        <row r="497">
          <cell r="Q497">
            <v>0</v>
          </cell>
          <cell r="R497">
            <v>47.7067437</v>
          </cell>
        </row>
        <row r="498">
          <cell r="D498">
            <v>394.2847755</v>
          </cell>
        </row>
        <row r="498">
          <cell r="Q498">
            <v>0</v>
          </cell>
          <cell r="R498">
            <v>32.59210185</v>
          </cell>
        </row>
        <row r="499">
          <cell r="D499">
            <v>345.2268897</v>
          </cell>
        </row>
        <row r="499">
          <cell r="Q499">
            <v>0</v>
          </cell>
          <cell r="R499">
            <v>118.14426855</v>
          </cell>
        </row>
        <row r="500">
          <cell r="D500">
            <v>327.24191115</v>
          </cell>
        </row>
        <row r="500">
          <cell r="Q500">
            <v>0</v>
          </cell>
          <cell r="R500">
            <v>100.29037095</v>
          </cell>
        </row>
        <row r="501">
          <cell r="D501">
            <v>322.78515885</v>
          </cell>
        </row>
        <row r="501">
          <cell r="Q501">
            <v>0</v>
          </cell>
          <cell r="R501">
            <v>64.16580555</v>
          </cell>
        </row>
        <row r="502">
          <cell r="D502">
            <v>318.25446345</v>
          </cell>
        </row>
        <row r="502">
          <cell r="Q502">
            <v>0</v>
          </cell>
          <cell r="R502">
            <v>64.1826108</v>
          </cell>
        </row>
        <row r="503">
          <cell r="D503">
            <v>300.7736424</v>
          </cell>
        </row>
        <row r="503">
          <cell r="Q503">
            <v>0</v>
          </cell>
          <cell r="R503">
            <v>33.48614115</v>
          </cell>
        </row>
        <row r="504">
          <cell r="D504">
            <v>320.173623</v>
          </cell>
        </row>
        <row r="504">
          <cell r="Q504">
            <v>0</v>
          </cell>
          <cell r="R504">
            <v>15.393609</v>
          </cell>
        </row>
        <row r="505">
          <cell r="D505">
            <v>318.48301485</v>
          </cell>
        </row>
        <row r="505">
          <cell r="Q505">
            <v>5.26676535</v>
          </cell>
          <cell r="R505">
            <v>0</v>
          </cell>
        </row>
        <row r="506">
          <cell r="D506">
            <v>374.41760895</v>
          </cell>
        </row>
        <row r="506">
          <cell r="Q506">
            <v>21.7056609</v>
          </cell>
          <cell r="R506">
            <v>0</v>
          </cell>
        </row>
        <row r="507">
          <cell r="D507">
            <v>429.9724044</v>
          </cell>
        </row>
        <row r="507">
          <cell r="Q507">
            <v>88.24436775</v>
          </cell>
          <cell r="R507">
            <v>0</v>
          </cell>
        </row>
        <row r="508">
          <cell r="D508">
            <v>488.763891</v>
          </cell>
        </row>
        <row r="508">
          <cell r="Q508">
            <v>17.27915805</v>
          </cell>
          <cell r="R508">
            <v>0</v>
          </cell>
        </row>
        <row r="509">
          <cell r="D509">
            <v>491.5333962</v>
          </cell>
        </row>
        <row r="509">
          <cell r="Q509">
            <v>0.25207875</v>
          </cell>
          <cell r="R509">
            <v>3.4618815</v>
          </cell>
        </row>
        <row r="510">
          <cell r="D510">
            <v>493.2609759</v>
          </cell>
        </row>
        <row r="510">
          <cell r="Q510">
            <v>0.0403326</v>
          </cell>
          <cell r="R510">
            <v>12.42580185</v>
          </cell>
        </row>
        <row r="511">
          <cell r="D511">
            <v>490.28644665</v>
          </cell>
        </row>
        <row r="511">
          <cell r="Q511">
            <v>5.09199075</v>
          </cell>
          <cell r="R511">
            <v>0.24535665</v>
          </cell>
        </row>
        <row r="512">
          <cell r="D512">
            <v>491.2309017</v>
          </cell>
        </row>
        <row r="512">
          <cell r="Q512">
            <v>1.80488385</v>
          </cell>
          <cell r="R512">
            <v>0.88395615</v>
          </cell>
        </row>
        <row r="513">
          <cell r="D513">
            <v>502.6315833</v>
          </cell>
        </row>
        <row r="513">
          <cell r="Q513">
            <v>0</v>
          </cell>
          <cell r="R513">
            <v>12.37202505</v>
          </cell>
        </row>
        <row r="514">
          <cell r="D514">
            <v>506.50015185</v>
          </cell>
        </row>
        <row r="514">
          <cell r="Q514">
            <v>0</v>
          </cell>
          <cell r="R514">
            <v>19.6486983</v>
          </cell>
        </row>
        <row r="515">
          <cell r="D515">
            <v>491.39559315</v>
          </cell>
        </row>
        <row r="515">
          <cell r="Q515">
            <v>0</v>
          </cell>
          <cell r="R515">
            <v>38.5377993</v>
          </cell>
        </row>
        <row r="516">
          <cell r="D516">
            <v>487.33544475</v>
          </cell>
        </row>
        <row r="516">
          <cell r="Q516">
            <v>0</v>
          </cell>
          <cell r="R516">
            <v>19.08068085</v>
          </cell>
        </row>
        <row r="517">
          <cell r="D517">
            <v>477.71611965</v>
          </cell>
        </row>
        <row r="517">
          <cell r="Q517">
            <v>0</v>
          </cell>
          <cell r="R517">
            <v>49.5217107</v>
          </cell>
        </row>
        <row r="518">
          <cell r="D518">
            <v>470.4932232</v>
          </cell>
        </row>
        <row r="518">
          <cell r="Q518">
            <v>0</v>
          </cell>
          <cell r="R518">
            <v>30.4981677</v>
          </cell>
        </row>
        <row r="519">
          <cell r="D519">
            <v>483.98783895</v>
          </cell>
        </row>
        <row r="519">
          <cell r="Q519">
            <v>0</v>
          </cell>
          <cell r="R519">
            <v>8.3555703</v>
          </cell>
        </row>
        <row r="520">
          <cell r="D520">
            <v>483.9105348</v>
          </cell>
        </row>
        <row r="520">
          <cell r="Q520">
            <v>0</v>
          </cell>
          <cell r="R520">
            <v>55.8808173</v>
          </cell>
        </row>
        <row r="521">
          <cell r="D521">
            <v>439.7463378</v>
          </cell>
        </row>
        <row r="521">
          <cell r="Q521">
            <v>0</v>
          </cell>
          <cell r="R521">
            <v>163.05461865</v>
          </cell>
        </row>
        <row r="522">
          <cell r="D522">
            <v>399.28937895</v>
          </cell>
        </row>
        <row r="522">
          <cell r="Q522">
            <v>0</v>
          </cell>
          <cell r="R522">
            <v>104.92861995</v>
          </cell>
        </row>
        <row r="523">
          <cell r="D523">
            <v>322.7212989</v>
          </cell>
        </row>
        <row r="523">
          <cell r="Q523">
            <v>0</v>
          </cell>
          <cell r="R523">
            <v>41.1258078</v>
          </cell>
        </row>
        <row r="524">
          <cell r="D524">
            <v>304.11788715</v>
          </cell>
        </row>
        <row r="524">
          <cell r="Q524">
            <v>0</v>
          </cell>
          <cell r="R524">
            <v>24.86168685</v>
          </cell>
        </row>
        <row r="525">
          <cell r="D525">
            <v>299.3216688</v>
          </cell>
        </row>
        <row r="525">
          <cell r="Q525">
            <v>0</v>
          </cell>
          <cell r="R525">
            <v>19.7293635</v>
          </cell>
        </row>
        <row r="526">
          <cell r="D526">
            <v>296.44461</v>
          </cell>
        </row>
        <row r="526">
          <cell r="Q526">
            <v>0</v>
          </cell>
          <cell r="R526">
            <v>20.11588425</v>
          </cell>
        </row>
        <row r="527">
          <cell r="D527">
            <v>292.79787075</v>
          </cell>
        </row>
        <row r="527">
          <cell r="Q527">
            <v>0</v>
          </cell>
          <cell r="R527">
            <v>17.1749655</v>
          </cell>
        </row>
        <row r="528">
          <cell r="D528">
            <v>297.26806725</v>
          </cell>
        </row>
        <row r="528">
          <cell r="Q528">
            <v>2.8636146</v>
          </cell>
          <cell r="R528">
            <v>0</v>
          </cell>
        </row>
        <row r="529">
          <cell r="D529">
            <v>310.964346</v>
          </cell>
        </row>
        <row r="529">
          <cell r="Q529">
            <v>32.1854148</v>
          </cell>
          <cell r="R529">
            <v>0</v>
          </cell>
        </row>
        <row r="530">
          <cell r="D530">
            <v>373.2513246</v>
          </cell>
        </row>
        <row r="530">
          <cell r="Q530">
            <v>26.44810245</v>
          </cell>
          <cell r="R530">
            <v>0.00336105</v>
          </cell>
        </row>
        <row r="531">
          <cell r="D531">
            <v>432.69821595</v>
          </cell>
        </row>
        <row r="531">
          <cell r="Q531">
            <v>54.4355658</v>
          </cell>
          <cell r="R531">
            <v>0</v>
          </cell>
        </row>
        <row r="532">
          <cell r="D532">
            <v>498.56135175</v>
          </cell>
        </row>
        <row r="532">
          <cell r="Q532">
            <v>4.55422275</v>
          </cell>
          <cell r="R532">
            <v>0</v>
          </cell>
        </row>
        <row r="533">
          <cell r="D533">
            <v>501.35774535</v>
          </cell>
        </row>
        <row r="533">
          <cell r="Q533">
            <v>0</v>
          </cell>
          <cell r="R533">
            <v>37.4958738</v>
          </cell>
        </row>
        <row r="534">
          <cell r="D534">
            <v>499.97299275</v>
          </cell>
        </row>
        <row r="534">
          <cell r="Q534">
            <v>0</v>
          </cell>
          <cell r="R534">
            <v>43.4852649</v>
          </cell>
        </row>
        <row r="535">
          <cell r="D535">
            <v>492.5215449</v>
          </cell>
        </row>
        <row r="535">
          <cell r="Q535">
            <v>0</v>
          </cell>
          <cell r="R535">
            <v>28.8646974</v>
          </cell>
        </row>
        <row r="536">
          <cell r="D536">
            <v>498.4773255</v>
          </cell>
        </row>
        <row r="536">
          <cell r="Q536">
            <v>0</v>
          </cell>
          <cell r="R536">
            <v>38.6789634</v>
          </cell>
        </row>
        <row r="537">
          <cell r="D537">
            <v>505.1792592</v>
          </cell>
        </row>
        <row r="537">
          <cell r="Q537">
            <v>0</v>
          </cell>
          <cell r="R537">
            <v>46.61440245</v>
          </cell>
        </row>
        <row r="538">
          <cell r="D538">
            <v>506.06321535</v>
          </cell>
        </row>
        <row r="538">
          <cell r="Q538">
            <v>0</v>
          </cell>
          <cell r="R538">
            <v>48.37559265</v>
          </cell>
        </row>
        <row r="539">
          <cell r="D539">
            <v>494.6255622</v>
          </cell>
        </row>
        <row r="539">
          <cell r="Q539">
            <v>0</v>
          </cell>
          <cell r="R539">
            <v>82.13397885</v>
          </cell>
        </row>
        <row r="540">
          <cell r="D540">
            <v>486.209493</v>
          </cell>
        </row>
        <row r="540">
          <cell r="Q540">
            <v>0</v>
          </cell>
          <cell r="R540">
            <v>73.36163835</v>
          </cell>
        </row>
        <row r="541">
          <cell r="D541">
            <v>480.56629005</v>
          </cell>
        </row>
        <row r="541">
          <cell r="Q541">
            <v>0</v>
          </cell>
          <cell r="R541">
            <v>69.75859275</v>
          </cell>
        </row>
        <row r="542">
          <cell r="D542">
            <v>479.7831654</v>
          </cell>
        </row>
        <row r="542">
          <cell r="Q542">
            <v>0</v>
          </cell>
          <cell r="R542">
            <v>67.5369387</v>
          </cell>
        </row>
        <row r="543">
          <cell r="D543">
            <v>490.9485735</v>
          </cell>
        </row>
        <row r="543">
          <cell r="Q543">
            <v>0</v>
          </cell>
          <cell r="R543">
            <v>22.2837615</v>
          </cell>
        </row>
        <row r="544">
          <cell r="D544">
            <v>494.16509835</v>
          </cell>
        </row>
        <row r="544">
          <cell r="Q544">
            <v>0</v>
          </cell>
          <cell r="R544">
            <v>38.16472275</v>
          </cell>
        </row>
        <row r="545">
          <cell r="D545">
            <v>425.91561705</v>
          </cell>
        </row>
        <row r="545">
          <cell r="Q545">
            <v>0</v>
          </cell>
          <cell r="R545">
            <v>74.24223345</v>
          </cell>
        </row>
        <row r="546">
          <cell r="D546">
            <v>395.39056095</v>
          </cell>
        </row>
        <row r="546">
          <cell r="Q546">
            <v>0</v>
          </cell>
          <cell r="R546">
            <v>75.825288</v>
          </cell>
        </row>
        <row r="547">
          <cell r="D547">
            <v>360.4860567</v>
          </cell>
        </row>
        <row r="547">
          <cell r="Q547">
            <v>0.00336105</v>
          </cell>
          <cell r="R547">
            <v>43.67012265</v>
          </cell>
        </row>
        <row r="548">
          <cell r="D548">
            <v>320.74164045</v>
          </cell>
        </row>
        <row r="548">
          <cell r="Q548">
            <v>0</v>
          </cell>
          <cell r="R548">
            <v>28.501704</v>
          </cell>
        </row>
        <row r="549">
          <cell r="D549">
            <v>314.77241565</v>
          </cell>
        </row>
        <row r="549">
          <cell r="Q549">
            <v>0</v>
          </cell>
          <cell r="R549">
            <v>20.29738095</v>
          </cell>
        </row>
        <row r="550">
          <cell r="D550">
            <v>301.95337095</v>
          </cell>
        </row>
        <row r="550">
          <cell r="Q550">
            <v>0</v>
          </cell>
          <cell r="R550">
            <v>30.58891605</v>
          </cell>
        </row>
        <row r="551">
          <cell r="D551">
            <v>280.05276915</v>
          </cell>
        </row>
        <row r="551">
          <cell r="Q551">
            <v>0</v>
          </cell>
          <cell r="R551">
            <v>17.35982325</v>
          </cell>
        </row>
        <row r="552">
          <cell r="D552">
            <v>312.92383815</v>
          </cell>
        </row>
        <row r="552">
          <cell r="Q552">
            <v>11.1452418</v>
          </cell>
          <cell r="R552">
            <v>0</v>
          </cell>
        </row>
        <row r="553">
          <cell r="D553">
            <v>338.97197565</v>
          </cell>
        </row>
        <row r="553">
          <cell r="Q553">
            <v>35.58343635</v>
          </cell>
          <cell r="R553">
            <v>0</v>
          </cell>
        </row>
        <row r="554">
          <cell r="D554">
            <v>365.69904525</v>
          </cell>
        </row>
        <row r="554">
          <cell r="Q554">
            <v>35.896014</v>
          </cell>
          <cell r="R554">
            <v>0</v>
          </cell>
        </row>
        <row r="555">
          <cell r="D555">
            <v>432.67804965</v>
          </cell>
        </row>
        <row r="555">
          <cell r="Q555">
            <v>29.14366455</v>
          </cell>
          <cell r="R555">
            <v>0</v>
          </cell>
        </row>
        <row r="556">
          <cell r="D556">
            <v>467.2800594</v>
          </cell>
        </row>
        <row r="556">
          <cell r="Q556">
            <v>4.14417465</v>
          </cell>
          <cell r="R556">
            <v>0</v>
          </cell>
        </row>
        <row r="557">
          <cell r="D557">
            <v>488.47147965</v>
          </cell>
        </row>
        <row r="557">
          <cell r="Q557">
            <v>0</v>
          </cell>
          <cell r="R557">
            <v>43.3239345</v>
          </cell>
        </row>
        <row r="558">
          <cell r="D558">
            <v>488.1252915</v>
          </cell>
        </row>
        <row r="558">
          <cell r="Q558">
            <v>0</v>
          </cell>
          <cell r="R558">
            <v>58.5562131</v>
          </cell>
        </row>
        <row r="559">
          <cell r="D559">
            <v>478.3849686</v>
          </cell>
        </row>
        <row r="559">
          <cell r="Q559">
            <v>0</v>
          </cell>
          <cell r="R559">
            <v>41.2400835</v>
          </cell>
        </row>
        <row r="560">
          <cell r="D560">
            <v>489.96378585</v>
          </cell>
        </row>
        <row r="560">
          <cell r="Q560">
            <v>0</v>
          </cell>
          <cell r="R560">
            <v>39.391506</v>
          </cell>
        </row>
        <row r="561">
          <cell r="D561">
            <v>500.18809995</v>
          </cell>
        </row>
        <row r="561">
          <cell r="Q561">
            <v>0</v>
          </cell>
          <cell r="R561">
            <v>44.2112517</v>
          </cell>
        </row>
        <row r="562">
          <cell r="D562">
            <v>506.59426125</v>
          </cell>
        </row>
        <row r="562">
          <cell r="Q562">
            <v>0</v>
          </cell>
          <cell r="R562">
            <v>52.34835375</v>
          </cell>
        </row>
        <row r="563">
          <cell r="D563">
            <v>490.88471355</v>
          </cell>
        </row>
        <row r="563">
          <cell r="Q563">
            <v>0</v>
          </cell>
          <cell r="R563">
            <v>52.53657255</v>
          </cell>
        </row>
        <row r="564">
          <cell r="D564">
            <v>463.7845674</v>
          </cell>
        </row>
        <row r="564">
          <cell r="Q564">
            <v>0</v>
          </cell>
          <cell r="R564">
            <v>26.8615116</v>
          </cell>
        </row>
        <row r="565">
          <cell r="D565">
            <v>457.8018984</v>
          </cell>
        </row>
        <row r="565">
          <cell r="Q565">
            <v>0</v>
          </cell>
          <cell r="R565">
            <v>46.91689695</v>
          </cell>
        </row>
        <row r="566">
          <cell r="D566">
            <v>450.918468</v>
          </cell>
        </row>
        <row r="566">
          <cell r="Q566">
            <v>0</v>
          </cell>
          <cell r="R566">
            <v>42.3223416</v>
          </cell>
        </row>
        <row r="567">
          <cell r="D567">
            <v>462.43678635</v>
          </cell>
        </row>
        <row r="567">
          <cell r="Q567">
            <v>0</v>
          </cell>
          <cell r="R567">
            <v>66.97564335</v>
          </cell>
        </row>
        <row r="568">
          <cell r="D568">
            <v>464.833215</v>
          </cell>
        </row>
        <row r="568">
          <cell r="Q568">
            <v>0</v>
          </cell>
          <cell r="R568">
            <v>98.0956053</v>
          </cell>
        </row>
        <row r="569">
          <cell r="D569">
            <v>428.02635645</v>
          </cell>
        </row>
        <row r="569">
          <cell r="Q569">
            <v>0</v>
          </cell>
          <cell r="R569">
            <v>73.50280245</v>
          </cell>
        </row>
        <row r="570">
          <cell r="D570">
            <v>395.4947535</v>
          </cell>
        </row>
        <row r="570">
          <cell r="Q570">
            <v>0</v>
          </cell>
          <cell r="R570">
            <v>71.01562545</v>
          </cell>
        </row>
        <row r="571">
          <cell r="D571">
            <v>351.0616725</v>
          </cell>
        </row>
        <row r="571">
          <cell r="Q571">
            <v>0</v>
          </cell>
          <cell r="R571">
            <v>57.56470335</v>
          </cell>
        </row>
        <row r="572">
          <cell r="D572">
            <v>318.0292731</v>
          </cell>
        </row>
        <row r="572">
          <cell r="Q572">
            <v>0</v>
          </cell>
          <cell r="R572">
            <v>33.7987188</v>
          </cell>
        </row>
        <row r="573">
          <cell r="D573">
            <v>306.1446003</v>
          </cell>
        </row>
        <row r="573">
          <cell r="Q573">
            <v>0</v>
          </cell>
          <cell r="R573">
            <v>35.91281925</v>
          </cell>
        </row>
        <row r="574">
          <cell r="D574">
            <v>291.56772645</v>
          </cell>
        </row>
        <row r="574">
          <cell r="Q574">
            <v>0</v>
          </cell>
          <cell r="R574">
            <v>40.36957155</v>
          </cell>
        </row>
        <row r="575">
          <cell r="D575">
            <v>273.90204765</v>
          </cell>
        </row>
        <row r="575">
          <cell r="Q575">
            <v>0</v>
          </cell>
          <cell r="R575">
            <v>20.1528558</v>
          </cell>
        </row>
        <row r="576">
          <cell r="D576">
            <v>296.49502575</v>
          </cell>
        </row>
        <row r="576">
          <cell r="Q576">
            <v>27.28164285</v>
          </cell>
          <cell r="R576">
            <v>0</v>
          </cell>
        </row>
        <row r="577">
          <cell r="D577">
            <v>332.72714475</v>
          </cell>
        </row>
        <row r="577">
          <cell r="Q577">
            <v>34.6120929</v>
          </cell>
          <cell r="R577">
            <v>0</v>
          </cell>
        </row>
        <row r="578">
          <cell r="D578">
            <v>372.92530275</v>
          </cell>
        </row>
        <row r="578">
          <cell r="Q578">
            <v>28.98905625</v>
          </cell>
          <cell r="R578">
            <v>0</v>
          </cell>
        </row>
        <row r="579">
          <cell r="D579">
            <v>445.5273438</v>
          </cell>
        </row>
        <row r="579">
          <cell r="Q579">
            <v>0</v>
          </cell>
          <cell r="R579">
            <v>4.9945203</v>
          </cell>
        </row>
        <row r="580">
          <cell r="D580">
            <v>465.95244465</v>
          </cell>
        </row>
        <row r="580">
          <cell r="Q580">
            <v>0</v>
          </cell>
          <cell r="R580">
            <v>14.0424669</v>
          </cell>
        </row>
        <row r="581">
          <cell r="D581">
            <v>487.9169064</v>
          </cell>
        </row>
        <row r="581">
          <cell r="Q581">
            <v>0</v>
          </cell>
          <cell r="R581">
            <v>45.643059</v>
          </cell>
        </row>
        <row r="582">
          <cell r="D582">
            <v>484.7844078</v>
          </cell>
        </row>
        <row r="582">
          <cell r="Q582">
            <v>0</v>
          </cell>
          <cell r="R582">
            <v>50.0729229</v>
          </cell>
        </row>
        <row r="583">
          <cell r="D583">
            <v>461.9964888</v>
          </cell>
        </row>
        <row r="583">
          <cell r="Q583">
            <v>0</v>
          </cell>
          <cell r="R583">
            <v>37.9462545</v>
          </cell>
        </row>
        <row r="584">
          <cell r="D584">
            <v>483.3593226</v>
          </cell>
        </row>
        <row r="584">
          <cell r="Q584">
            <v>0</v>
          </cell>
          <cell r="R584">
            <v>55.6993206</v>
          </cell>
        </row>
        <row r="585">
          <cell r="D585">
            <v>494.0407395</v>
          </cell>
        </row>
        <row r="585">
          <cell r="Q585">
            <v>0</v>
          </cell>
          <cell r="R585">
            <v>70.14175245</v>
          </cell>
        </row>
        <row r="586">
          <cell r="D586">
            <v>493.74832815</v>
          </cell>
        </row>
        <row r="586">
          <cell r="Q586">
            <v>0</v>
          </cell>
          <cell r="R586">
            <v>70.4812185</v>
          </cell>
        </row>
        <row r="587">
          <cell r="D587">
            <v>469.68993225</v>
          </cell>
        </row>
        <row r="587">
          <cell r="Q587">
            <v>0</v>
          </cell>
          <cell r="R587">
            <v>43.4650986</v>
          </cell>
        </row>
        <row r="588">
          <cell r="D588">
            <v>472.00233465</v>
          </cell>
        </row>
        <row r="588">
          <cell r="Q588">
            <v>0</v>
          </cell>
          <cell r="R588">
            <v>41.1123636</v>
          </cell>
        </row>
        <row r="589">
          <cell r="D589">
            <v>458.57830095</v>
          </cell>
        </row>
        <row r="589">
          <cell r="Q589">
            <v>0</v>
          </cell>
          <cell r="R589">
            <v>49.10830155</v>
          </cell>
        </row>
        <row r="590">
          <cell r="D590">
            <v>453.65100165</v>
          </cell>
        </row>
        <row r="590">
          <cell r="Q590">
            <v>0</v>
          </cell>
          <cell r="R590">
            <v>49.42424025</v>
          </cell>
        </row>
        <row r="591">
          <cell r="D591">
            <v>461.1831147</v>
          </cell>
        </row>
        <row r="591">
          <cell r="Q591">
            <v>0</v>
          </cell>
          <cell r="R591">
            <v>13.6189746</v>
          </cell>
        </row>
        <row r="592">
          <cell r="D592">
            <v>488.091681</v>
          </cell>
        </row>
        <row r="592">
          <cell r="Q592">
            <v>0</v>
          </cell>
          <cell r="R592">
            <v>53.61210855</v>
          </cell>
        </row>
        <row r="593">
          <cell r="D593">
            <v>457.98003405</v>
          </cell>
        </row>
        <row r="593">
          <cell r="Q593">
            <v>0</v>
          </cell>
          <cell r="R593">
            <v>156.8534814</v>
          </cell>
        </row>
        <row r="594">
          <cell r="D594">
            <v>409.846437</v>
          </cell>
        </row>
        <row r="594">
          <cell r="Q594">
            <v>0</v>
          </cell>
          <cell r="R594">
            <v>135.5444244</v>
          </cell>
        </row>
        <row r="595">
          <cell r="D595">
            <v>393.65625915</v>
          </cell>
        </row>
        <row r="595">
          <cell r="Q595">
            <v>0</v>
          </cell>
          <cell r="R595">
            <v>61.98112305</v>
          </cell>
        </row>
        <row r="596">
          <cell r="D596">
            <v>360.4255578</v>
          </cell>
        </row>
        <row r="596">
          <cell r="Q596">
            <v>0</v>
          </cell>
          <cell r="R596">
            <v>45.7035579</v>
          </cell>
        </row>
        <row r="597">
          <cell r="D597">
            <v>338.42076345</v>
          </cell>
        </row>
        <row r="597">
          <cell r="Q597">
            <v>0</v>
          </cell>
          <cell r="R597">
            <v>26.4917961</v>
          </cell>
        </row>
        <row r="598">
          <cell r="D598">
            <v>329.0871276</v>
          </cell>
        </row>
        <row r="598">
          <cell r="Q598">
            <v>0</v>
          </cell>
          <cell r="R598">
            <v>20.09571795</v>
          </cell>
        </row>
        <row r="599">
          <cell r="D599">
            <v>317.08481805</v>
          </cell>
        </row>
        <row r="599">
          <cell r="Q599">
            <v>0</v>
          </cell>
          <cell r="R599">
            <v>16.10951265</v>
          </cell>
        </row>
        <row r="600">
          <cell r="D600">
            <v>324.2942703</v>
          </cell>
        </row>
        <row r="600">
          <cell r="Q600">
            <v>0</v>
          </cell>
          <cell r="R600">
            <v>5.89864275</v>
          </cell>
        </row>
        <row r="601">
          <cell r="D601">
            <v>321.33318525</v>
          </cell>
        </row>
        <row r="601">
          <cell r="Q601">
            <v>11.8645065</v>
          </cell>
          <cell r="R601">
            <v>0</v>
          </cell>
        </row>
        <row r="602">
          <cell r="D602">
            <v>366.1796754</v>
          </cell>
        </row>
        <row r="602">
          <cell r="Q602">
            <v>0.1680525</v>
          </cell>
          <cell r="R602">
            <v>0.4772691</v>
          </cell>
        </row>
        <row r="603">
          <cell r="D603">
            <v>394.9569855</v>
          </cell>
        </row>
        <row r="603">
          <cell r="Q603">
            <v>40.79978595</v>
          </cell>
          <cell r="R603">
            <v>0</v>
          </cell>
        </row>
        <row r="604">
          <cell r="D604">
            <v>413.03607345</v>
          </cell>
        </row>
        <row r="604">
          <cell r="Q604">
            <v>32.71982175</v>
          </cell>
          <cell r="R604">
            <v>0</v>
          </cell>
        </row>
        <row r="605">
          <cell r="D605">
            <v>434.9602026</v>
          </cell>
        </row>
        <row r="605">
          <cell r="Q605">
            <v>20.31082515</v>
          </cell>
          <cell r="R605">
            <v>0</v>
          </cell>
        </row>
        <row r="606">
          <cell r="D606">
            <v>470.89318815</v>
          </cell>
        </row>
        <row r="606">
          <cell r="Q606">
            <v>0</v>
          </cell>
          <cell r="R606">
            <v>12.36530295</v>
          </cell>
        </row>
        <row r="607">
          <cell r="D607">
            <v>464.5239984</v>
          </cell>
        </row>
        <row r="607">
          <cell r="Q607">
            <v>0</v>
          </cell>
          <cell r="R607">
            <v>26.33382675</v>
          </cell>
        </row>
        <row r="608">
          <cell r="D608">
            <v>458.9312112</v>
          </cell>
        </row>
        <row r="608">
          <cell r="Q608">
            <v>0</v>
          </cell>
          <cell r="R608">
            <v>22.33417725</v>
          </cell>
        </row>
        <row r="609">
          <cell r="D609">
            <v>468.25140285</v>
          </cell>
        </row>
        <row r="609">
          <cell r="Q609">
            <v>0.0134442</v>
          </cell>
          <cell r="R609">
            <v>5.60287035</v>
          </cell>
        </row>
        <row r="610">
          <cell r="D610">
            <v>480.64023315</v>
          </cell>
        </row>
        <row r="610">
          <cell r="Q610">
            <v>0</v>
          </cell>
          <cell r="R610">
            <v>13.97188485</v>
          </cell>
        </row>
        <row r="611">
          <cell r="D611">
            <v>466.4599632</v>
          </cell>
        </row>
        <row r="611">
          <cell r="Q611">
            <v>0</v>
          </cell>
          <cell r="R611">
            <v>16.04901375</v>
          </cell>
        </row>
        <row r="612">
          <cell r="D612">
            <v>447.81621885</v>
          </cell>
        </row>
        <row r="612">
          <cell r="Q612">
            <v>0.2621619</v>
          </cell>
          <cell r="R612">
            <v>0.16469145</v>
          </cell>
        </row>
        <row r="613">
          <cell r="D613">
            <v>437.15496825</v>
          </cell>
        </row>
        <row r="613">
          <cell r="Q613">
            <v>0</v>
          </cell>
          <cell r="R613">
            <v>4.5306954</v>
          </cell>
        </row>
        <row r="614">
          <cell r="D614">
            <v>428.3725446</v>
          </cell>
        </row>
        <row r="614">
          <cell r="Q614">
            <v>3.5089362</v>
          </cell>
          <cell r="R614">
            <v>0</v>
          </cell>
        </row>
        <row r="615">
          <cell r="D615">
            <v>465.1289874</v>
          </cell>
        </row>
        <row r="615">
          <cell r="Q615">
            <v>0.8268183</v>
          </cell>
          <cell r="R615">
            <v>0.04369365</v>
          </cell>
        </row>
        <row r="616">
          <cell r="D616">
            <v>476.75485935</v>
          </cell>
        </row>
        <row r="616">
          <cell r="Q616">
            <v>0</v>
          </cell>
          <cell r="R616">
            <v>55.64218275</v>
          </cell>
        </row>
        <row r="617">
          <cell r="D617">
            <v>443.25863505</v>
          </cell>
        </row>
        <row r="617">
          <cell r="Q617">
            <v>2.63842425</v>
          </cell>
          <cell r="R617">
            <v>0</v>
          </cell>
        </row>
        <row r="618">
          <cell r="D618">
            <v>399.4406262</v>
          </cell>
        </row>
        <row r="618">
          <cell r="Q618">
            <v>0</v>
          </cell>
          <cell r="R618">
            <v>4.37272605</v>
          </cell>
        </row>
        <row r="619">
          <cell r="D619">
            <v>395.68633335</v>
          </cell>
        </row>
        <row r="619">
          <cell r="Q619">
            <v>0</v>
          </cell>
          <cell r="R619">
            <v>46.73540025</v>
          </cell>
        </row>
        <row r="620">
          <cell r="D620">
            <v>356.28138315</v>
          </cell>
        </row>
        <row r="620">
          <cell r="Q620">
            <v>0</v>
          </cell>
          <cell r="R620">
            <v>61.19463735</v>
          </cell>
        </row>
        <row r="621">
          <cell r="D621">
            <v>329.517342</v>
          </cell>
        </row>
        <row r="621">
          <cell r="Q621">
            <v>0</v>
          </cell>
          <cell r="R621">
            <v>37.8991998</v>
          </cell>
        </row>
        <row r="622">
          <cell r="D622">
            <v>304.85731815</v>
          </cell>
        </row>
        <row r="622">
          <cell r="Q622">
            <v>0</v>
          </cell>
          <cell r="R622">
            <v>29.4360759</v>
          </cell>
        </row>
        <row r="623">
          <cell r="D623">
            <v>295.7858442</v>
          </cell>
        </row>
        <row r="623">
          <cell r="Q623">
            <v>0</v>
          </cell>
          <cell r="R623">
            <v>38.0739744</v>
          </cell>
        </row>
        <row r="624">
          <cell r="D624">
            <v>286.59337245</v>
          </cell>
        </row>
        <row r="624">
          <cell r="Q624">
            <v>0</v>
          </cell>
          <cell r="R624">
            <v>23.69876355</v>
          </cell>
        </row>
        <row r="625">
          <cell r="D625">
            <v>300.76355925</v>
          </cell>
        </row>
        <row r="625">
          <cell r="Q625">
            <v>0</v>
          </cell>
          <cell r="R625">
            <v>5.79108915</v>
          </cell>
        </row>
        <row r="626">
          <cell r="D626">
            <v>306.74622825</v>
          </cell>
        </row>
        <row r="626">
          <cell r="Q626">
            <v>15.25580595</v>
          </cell>
          <cell r="R626">
            <v>0</v>
          </cell>
        </row>
        <row r="627">
          <cell r="D627">
            <v>355.1621535</v>
          </cell>
        </row>
        <row r="627">
          <cell r="Q627">
            <v>23.9911749</v>
          </cell>
          <cell r="R627">
            <v>0</v>
          </cell>
        </row>
        <row r="628">
          <cell r="D628">
            <v>386.34933645</v>
          </cell>
        </row>
        <row r="628">
          <cell r="Q628">
            <v>0.0470547</v>
          </cell>
          <cell r="R628">
            <v>1.73766285</v>
          </cell>
        </row>
        <row r="629">
          <cell r="D629">
            <v>394.4931606</v>
          </cell>
        </row>
        <row r="629">
          <cell r="Q629">
            <v>22.95933255</v>
          </cell>
          <cell r="R629">
            <v>0</v>
          </cell>
        </row>
        <row r="630">
          <cell r="D630">
            <v>420.6152412</v>
          </cell>
        </row>
        <row r="630">
          <cell r="Q630">
            <v>0.0201663</v>
          </cell>
          <cell r="R630">
            <v>2.6821179</v>
          </cell>
        </row>
        <row r="631">
          <cell r="D631">
            <v>423.5662431</v>
          </cell>
        </row>
        <row r="631">
          <cell r="Q631">
            <v>4.66849845</v>
          </cell>
          <cell r="R631">
            <v>0</v>
          </cell>
        </row>
        <row r="632">
          <cell r="D632">
            <v>422.5982607</v>
          </cell>
        </row>
        <row r="632">
          <cell r="Q632">
            <v>7.35733845</v>
          </cell>
          <cell r="R632">
            <v>0.00336105</v>
          </cell>
        </row>
        <row r="633">
          <cell r="D633">
            <v>425.1862692</v>
          </cell>
        </row>
        <row r="633">
          <cell r="Q633">
            <v>27.7353846</v>
          </cell>
          <cell r="R633">
            <v>0</v>
          </cell>
        </row>
        <row r="634">
          <cell r="D634">
            <v>443.994705</v>
          </cell>
        </row>
        <row r="634">
          <cell r="Q634">
            <v>4.0063716</v>
          </cell>
          <cell r="R634">
            <v>0</v>
          </cell>
        </row>
        <row r="635">
          <cell r="D635">
            <v>439.76314305</v>
          </cell>
        </row>
        <row r="635">
          <cell r="Q635">
            <v>7.72033185</v>
          </cell>
          <cell r="R635">
            <v>0</v>
          </cell>
        </row>
        <row r="636">
          <cell r="D636">
            <v>428.8834242</v>
          </cell>
        </row>
        <row r="636">
          <cell r="Q636">
            <v>17.24554755</v>
          </cell>
          <cell r="R636">
            <v>0.00336105</v>
          </cell>
        </row>
        <row r="637">
          <cell r="D637">
            <v>433.59897735</v>
          </cell>
        </row>
        <row r="637">
          <cell r="Q637">
            <v>41.99631975</v>
          </cell>
          <cell r="R637">
            <v>0</v>
          </cell>
        </row>
        <row r="638">
          <cell r="D638">
            <v>428.6279844</v>
          </cell>
        </row>
        <row r="638">
          <cell r="Q638">
            <v>39.14614935</v>
          </cell>
          <cell r="R638">
            <v>0</v>
          </cell>
        </row>
        <row r="639">
          <cell r="D639">
            <v>451.65453795</v>
          </cell>
        </row>
        <row r="639">
          <cell r="Q639">
            <v>0</v>
          </cell>
          <cell r="R639">
            <v>4.6987479</v>
          </cell>
        </row>
        <row r="640">
          <cell r="D640">
            <v>492.84084465</v>
          </cell>
        </row>
        <row r="640">
          <cell r="Q640">
            <v>0</v>
          </cell>
          <cell r="R640">
            <v>47.9151288</v>
          </cell>
        </row>
        <row r="641">
          <cell r="D641">
            <v>455.6642706</v>
          </cell>
        </row>
        <row r="641">
          <cell r="Q641">
            <v>0</v>
          </cell>
          <cell r="R641">
            <v>58.2537186</v>
          </cell>
        </row>
        <row r="642">
          <cell r="D642">
            <v>396.8795061</v>
          </cell>
        </row>
        <row r="642">
          <cell r="Q642">
            <v>0</v>
          </cell>
          <cell r="R642">
            <v>12.0527253</v>
          </cell>
        </row>
        <row r="643">
          <cell r="D643">
            <v>392.97060495</v>
          </cell>
        </row>
        <row r="643">
          <cell r="Q643">
            <v>0</v>
          </cell>
          <cell r="R643">
            <v>99.0299772</v>
          </cell>
        </row>
        <row r="644">
          <cell r="D644">
            <v>331.08695235</v>
          </cell>
        </row>
        <row r="644">
          <cell r="Q644">
            <v>0</v>
          </cell>
          <cell r="R644">
            <v>94.4925597</v>
          </cell>
        </row>
        <row r="645">
          <cell r="D645">
            <v>311.05509435</v>
          </cell>
        </row>
        <row r="645">
          <cell r="Q645">
            <v>0</v>
          </cell>
          <cell r="R645">
            <v>85.3639479</v>
          </cell>
        </row>
        <row r="646">
          <cell r="D646">
            <v>300.14512605</v>
          </cell>
        </row>
        <row r="646">
          <cell r="Q646">
            <v>0</v>
          </cell>
          <cell r="R646">
            <v>84.3220224</v>
          </cell>
        </row>
        <row r="647">
          <cell r="D647">
            <v>288.2907027</v>
          </cell>
        </row>
        <row r="647">
          <cell r="Q647">
            <v>0</v>
          </cell>
          <cell r="R647">
            <v>53.575137</v>
          </cell>
        </row>
        <row r="648">
          <cell r="D648">
            <v>301.22066205</v>
          </cell>
        </row>
        <row r="648">
          <cell r="Q648">
            <v>13.02406875</v>
          </cell>
          <cell r="R648">
            <v>0</v>
          </cell>
        </row>
        <row r="649">
          <cell r="D649">
            <v>309.87872685</v>
          </cell>
        </row>
        <row r="649">
          <cell r="Q649">
            <v>38.5445214</v>
          </cell>
          <cell r="R649">
            <v>0</v>
          </cell>
        </row>
        <row r="650">
          <cell r="D650">
            <v>367.03674315</v>
          </cell>
        </row>
        <row r="650">
          <cell r="Q650">
            <v>71.49961665</v>
          </cell>
          <cell r="R650">
            <v>0</v>
          </cell>
        </row>
        <row r="651">
          <cell r="D651">
            <v>480.5898174</v>
          </cell>
        </row>
        <row r="651">
          <cell r="Q651">
            <v>27.03292515</v>
          </cell>
          <cell r="R651">
            <v>0</v>
          </cell>
        </row>
        <row r="652">
          <cell r="D652">
            <v>496.9850193</v>
          </cell>
        </row>
        <row r="652">
          <cell r="Q652">
            <v>19.0100988</v>
          </cell>
          <cell r="R652">
            <v>0.00336105</v>
          </cell>
        </row>
        <row r="653">
          <cell r="D653">
            <v>502.56100125</v>
          </cell>
        </row>
        <row r="653">
          <cell r="Q653">
            <v>4.234923</v>
          </cell>
          <cell r="R653">
            <v>0</v>
          </cell>
        </row>
        <row r="654">
          <cell r="D654">
            <v>497.8521702</v>
          </cell>
        </row>
        <row r="654">
          <cell r="Q654">
            <v>0.04369365</v>
          </cell>
          <cell r="R654">
            <v>0.4772691</v>
          </cell>
        </row>
        <row r="655">
          <cell r="D655">
            <v>494.12476575</v>
          </cell>
        </row>
        <row r="655">
          <cell r="Q655">
            <v>10.2713688</v>
          </cell>
          <cell r="R655">
            <v>0.00336105</v>
          </cell>
        </row>
        <row r="656">
          <cell r="D656">
            <v>501.535881</v>
          </cell>
        </row>
        <row r="656">
          <cell r="Q656">
            <v>7.0783713</v>
          </cell>
          <cell r="R656">
            <v>0</v>
          </cell>
        </row>
        <row r="657">
          <cell r="D657">
            <v>509.20243605</v>
          </cell>
        </row>
        <row r="657">
          <cell r="Q657">
            <v>17.54131995</v>
          </cell>
          <cell r="R657">
            <v>0.00336105</v>
          </cell>
        </row>
        <row r="658">
          <cell r="D658">
            <v>509.28982335</v>
          </cell>
        </row>
        <row r="658">
          <cell r="Q658">
            <v>15.06086505</v>
          </cell>
          <cell r="R658">
            <v>0</v>
          </cell>
        </row>
        <row r="659">
          <cell r="D659">
            <v>506.29848885</v>
          </cell>
        </row>
        <row r="659">
          <cell r="Q659">
            <v>13.92483015</v>
          </cell>
          <cell r="R659">
            <v>0</v>
          </cell>
        </row>
        <row r="660">
          <cell r="D660">
            <v>504.01297485</v>
          </cell>
        </row>
        <row r="660">
          <cell r="Q660">
            <v>16.17673365</v>
          </cell>
          <cell r="R660">
            <v>0</v>
          </cell>
        </row>
        <row r="661">
          <cell r="D661">
            <v>497.12282235</v>
          </cell>
        </row>
        <row r="661">
          <cell r="Q661">
            <v>49.1116626</v>
          </cell>
          <cell r="R661">
            <v>0</v>
          </cell>
        </row>
        <row r="662">
          <cell r="D662">
            <v>491.8896675</v>
          </cell>
        </row>
        <row r="662">
          <cell r="Q662">
            <v>53.89443675</v>
          </cell>
          <cell r="R662">
            <v>0</v>
          </cell>
        </row>
        <row r="663">
          <cell r="D663">
            <v>492.1854399</v>
          </cell>
        </row>
        <row r="663">
          <cell r="Q663">
            <v>60.07204665</v>
          </cell>
          <cell r="R663">
            <v>0</v>
          </cell>
        </row>
        <row r="664">
          <cell r="D664">
            <v>501.53251995</v>
          </cell>
        </row>
        <row r="664">
          <cell r="Q664">
            <v>46.62112455</v>
          </cell>
          <cell r="R664">
            <v>0.00336105</v>
          </cell>
        </row>
        <row r="665">
          <cell r="D665">
            <v>484.1726967</v>
          </cell>
        </row>
        <row r="665">
          <cell r="Q665">
            <v>0</v>
          </cell>
          <cell r="R665">
            <v>23.460129</v>
          </cell>
        </row>
        <row r="666">
          <cell r="D666">
            <v>429.474969</v>
          </cell>
        </row>
        <row r="666">
          <cell r="Q666">
            <v>0</v>
          </cell>
          <cell r="R666">
            <v>50.23761435</v>
          </cell>
        </row>
        <row r="667">
          <cell r="D667">
            <v>339.4391616</v>
          </cell>
        </row>
        <row r="667">
          <cell r="Q667">
            <v>0.00336105</v>
          </cell>
          <cell r="R667">
            <v>35.9968455</v>
          </cell>
        </row>
        <row r="668">
          <cell r="D668">
            <v>314.9102187</v>
          </cell>
        </row>
        <row r="668">
          <cell r="Q668">
            <v>0</v>
          </cell>
          <cell r="R668">
            <v>28.22273685</v>
          </cell>
        </row>
        <row r="669">
          <cell r="D669">
            <v>290.23675065</v>
          </cell>
        </row>
        <row r="669">
          <cell r="Q669">
            <v>0</v>
          </cell>
          <cell r="R669">
            <v>104.53873815</v>
          </cell>
        </row>
        <row r="670">
          <cell r="D670">
            <v>245.11801545</v>
          </cell>
        </row>
        <row r="670">
          <cell r="Q670">
            <v>0</v>
          </cell>
          <cell r="R670">
            <v>68.1015951</v>
          </cell>
        </row>
        <row r="671">
          <cell r="D671">
            <v>180.9790983</v>
          </cell>
        </row>
        <row r="671">
          <cell r="Q671">
            <v>14.9499504</v>
          </cell>
          <cell r="R671">
            <v>0</v>
          </cell>
        </row>
        <row r="672">
          <cell r="D672">
            <v>274.2818463</v>
          </cell>
        </row>
        <row r="672">
          <cell r="Q672">
            <v>17.83709235</v>
          </cell>
          <cell r="R672">
            <v>0</v>
          </cell>
        </row>
        <row r="673">
          <cell r="D673">
            <v>322.90615665</v>
          </cell>
        </row>
        <row r="673">
          <cell r="Q673">
            <v>21.6518841</v>
          </cell>
          <cell r="R673">
            <v>0</v>
          </cell>
        </row>
        <row r="674">
          <cell r="D674">
            <v>373.6210401</v>
          </cell>
        </row>
        <row r="674">
          <cell r="Q674">
            <v>41.7711294</v>
          </cell>
          <cell r="R674">
            <v>0</v>
          </cell>
        </row>
        <row r="675">
          <cell r="D675">
            <v>447.58094535</v>
          </cell>
        </row>
        <row r="675">
          <cell r="Q675">
            <v>6.79268205</v>
          </cell>
          <cell r="R675">
            <v>0</v>
          </cell>
        </row>
        <row r="676">
          <cell r="D676">
            <v>466.4734074</v>
          </cell>
        </row>
        <row r="676">
          <cell r="Q676">
            <v>10.58394645</v>
          </cell>
          <cell r="R676">
            <v>0.00336105</v>
          </cell>
        </row>
        <row r="677">
          <cell r="D677">
            <v>473.1887853</v>
          </cell>
        </row>
        <row r="677">
          <cell r="Q677">
            <v>0</v>
          </cell>
          <cell r="R677">
            <v>6.22130355</v>
          </cell>
        </row>
        <row r="678">
          <cell r="D678">
            <v>470.5671663</v>
          </cell>
        </row>
        <row r="678">
          <cell r="Q678">
            <v>0</v>
          </cell>
          <cell r="R678">
            <v>18.5597181</v>
          </cell>
        </row>
        <row r="679">
          <cell r="D679">
            <v>466.7422914</v>
          </cell>
        </row>
        <row r="679">
          <cell r="Q679">
            <v>0</v>
          </cell>
          <cell r="R679">
            <v>12.5232723</v>
          </cell>
        </row>
        <row r="680">
          <cell r="D680">
            <v>473.15181375</v>
          </cell>
        </row>
        <row r="680">
          <cell r="Q680">
            <v>0</v>
          </cell>
          <cell r="R680">
            <v>13.5719199</v>
          </cell>
        </row>
        <row r="681">
          <cell r="D681">
            <v>478.0286973</v>
          </cell>
        </row>
        <row r="681">
          <cell r="Q681">
            <v>0</v>
          </cell>
          <cell r="R681">
            <v>12.3619419</v>
          </cell>
        </row>
        <row r="682">
          <cell r="D682">
            <v>485.99774685</v>
          </cell>
        </row>
        <row r="682">
          <cell r="Q682">
            <v>0</v>
          </cell>
          <cell r="R682">
            <v>20.6771796</v>
          </cell>
        </row>
        <row r="683">
          <cell r="D683">
            <v>475.4474109</v>
          </cell>
        </row>
        <row r="683">
          <cell r="Q683">
            <v>27.896715</v>
          </cell>
          <cell r="R683">
            <v>0</v>
          </cell>
        </row>
        <row r="684">
          <cell r="D684">
            <v>470.1840066</v>
          </cell>
        </row>
        <row r="684">
          <cell r="Q684">
            <v>27.43625115</v>
          </cell>
          <cell r="R684">
            <v>0</v>
          </cell>
        </row>
        <row r="685">
          <cell r="D685">
            <v>466.3456875</v>
          </cell>
        </row>
        <row r="685">
          <cell r="Q685">
            <v>19.6083657</v>
          </cell>
          <cell r="R685">
            <v>0</v>
          </cell>
        </row>
        <row r="686">
          <cell r="D686">
            <v>464.21814285</v>
          </cell>
        </row>
        <row r="686">
          <cell r="Q686">
            <v>18.4790529</v>
          </cell>
          <cell r="R686">
            <v>0</v>
          </cell>
        </row>
        <row r="687">
          <cell r="D687">
            <v>459.522756</v>
          </cell>
        </row>
        <row r="687">
          <cell r="Q687">
            <v>35.425467</v>
          </cell>
          <cell r="R687">
            <v>0</v>
          </cell>
        </row>
        <row r="688">
          <cell r="D688">
            <v>468.0531009</v>
          </cell>
        </row>
        <row r="688">
          <cell r="Q688">
            <v>0</v>
          </cell>
          <cell r="R688">
            <v>9.5184936</v>
          </cell>
        </row>
        <row r="689">
          <cell r="D689">
            <v>438.9195195</v>
          </cell>
        </row>
        <row r="689">
          <cell r="Q689">
            <v>0</v>
          </cell>
          <cell r="R689">
            <v>149.3112852</v>
          </cell>
        </row>
        <row r="690">
          <cell r="D690">
            <v>389.2902552</v>
          </cell>
        </row>
        <row r="690">
          <cell r="Q690">
            <v>0</v>
          </cell>
          <cell r="R690">
            <v>395.50483665</v>
          </cell>
        </row>
        <row r="691">
          <cell r="D691">
            <v>223.7652648</v>
          </cell>
        </row>
        <row r="691">
          <cell r="Q691">
            <v>0</v>
          </cell>
          <cell r="R691">
            <v>99.71227035</v>
          </cell>
        </row>
        <row r="692">
          <cell r="D692">
            <v>0</v>
          </cell>
        </row>
        <row r="692">
          <cell r="Q692">
            <v>0.42685335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156.4501554</v>
          </cell>
          <cell r="R696">
            <v>0</v>
          </cell>
        </row>
        <row r="697">
          <cell r="D697">
            <v>108.4409172</v>
          </cell>
        </row>
        <row r="697">
          <cell r="Q697">
            <v>201.8713851</v>
          </cell>
          <cell r="R697">
            <v>0</v>
          </cell>
        </row>
        <row r="698">
          <cell r="D698">
            <v>313.96576365</v>
          </cell>
        </row>
        <row r="698">
          <cell r="Q698">
            <v>63.30537675</v>
          </cell>
          <cell r="R698">
            <v>0</v>
          </cell>
        </row>
        <row r="699">
          <cell r="D699">
            <v>380.3565843</v>
          </cell>
        </row>
        <row r="699">
          <cell r="Q699">
            <v>65.7757485</v>
          </cell>
          <cell r="R699">
            <v>0</v>
          </cell>
        </row>
        <row r="700">
          <cell r="D700">
            <v>381.7682253</v>
          </cell>
        </row>
        <row r="700">
          <cell r="Q700">
            <v>76.63194</v>
          </cell>
          <cell r="R700">
            <v>0</v>
          </cell>
        </row>
        <row r="701">
          <cell r="D701">
            <v>390.75231195</v>
          </cell>
        </row>
        <row r="701">
          <cell r="Q701">
            <v>34.2961542</v>
          </cell>
          <cell r="R701">
            <v>0</v>
          </cell>
        </row>
        <row r="702">
          <cell r="D702">
            <v>389.96582625</v>
          </cell>
        </row>
        <row r="702">
          <cell r="Q702">
            <v>38.66215815</v>
          </cell>
          <cell r="R702">
            <v>0</v>
          </cell>
        </row>
        <row r="703">
          <cell r="D703">
            <v>380.201976</v>
          </cell>
        </row>
        <row r="703">
          <cell r="Q703">
            <v>65.3791446</v>
          </cell>
          <cell r="R703">
            <v>0</v>
          </cell>
        </row>
        <row r="704">
          <cell r="D704">
            <v>391.831209</v>
          </cell>
        </row>
        <row r="704">
          <cell r="Q704">
            <v>63.9473373</v>
          </cell>
          <cell r="R704">
            <v>0.00336105</v>
          </cell>
        </row>
        <row r="705">
          <cell r="D705">
            <v>428.04652275</v>
          </cell>
        </row>
        <row r="705">
          <cell r="Q705">
            <v>19.10756925</v>
          </cell>
          <cell r="R705">
            <v>0</v>
          </cell>
        </row>
        <row r="706">
          <cell r="D706">
            <v>435.27278025</v>
          </cell>
        </row>
        <row r="706">
          <cell r="Q706">
            <v>9.01097505</v>
          </cell>
          <cell r="R706">
            <v>0</v>
          </cell>
        </row>
        <row r="707">
          <cell r="D707">
            <v>404.5695885</v>
          </cell>
        </row>
        <row r="707">
          <cell r="Q707">
            <v>33.6172221</v>
          </cell>
          <cell r="R707">
            <v>0.00336105</v>
          </cell>
        </row>
        <row r="708">
          <cell r="D708">
            <v>389.411253</v>
          </cell>
        </row>
        <row r="708">
          <cell r="Q708">
            <v>47.40088815</v>
          </cell>
          <cell r="R708">
            <v>0</v>
          </cell>
        </row>
        <row r="709">
          <cell r="D709">
            <v>381.5934507</v>
          </cell>
        </row>
        <row r="709">
          <cell r="Q709">
            <v>49.138551</v>
          </cell>
          <cell r="R709">
            <v>0</v>
          </cell>
        </row>
        <row r="710">
          <cell r="D710">
            <v>366.6166119</v>
          </cell>
        </row>
        <row r="710">
          <cell r="Q710">
            <v>66.5555121</v>
          </cell>
          <cell r="R710">
            <v>0</v>
          </cell>
        </row>
        <row r="711">
          <cell r="D711">
            <v>373.7353158</v>
          </cell>
        </row>
        <row r="711">
          <cell r="Q711">
            <v>64.54224315</v>
          </cell>
          <cell r="R711">
            <v>0.00336105</v>
          </cell>
        </row>
        <row r="712">
          <cell r="D712">
            <v>402.6806784</v>
          </cell>
        </row>
        <row r="712">
          <cell r="Q712">
            <v>22.90555575</v>
          </cell>
          <cell r="R712">
            <v>0</v>
          </cell>
        </row>
        <row r="713">
          <cell r="D713">
            <v>366.0317892</v>
          </cell>
        </row>
        <row r="713">
          <cell r="Q713">
            <v>35.63721315</v>
          </cell>
          <cell r="R713">
            <v>0</v>
          </cell>
        </row>
        <row r="714">
          <cell r="D714">
            <v>316.0596978</v>
          </cell>
        </row>
        <row r="714">
          <cell r="Q714">
            <v>0</v>
          </cell>
          <cell r="R714">
            <v>126.6645303</v>
          </cell>
        </row>
        <row r="715">
          <cell r="D715">
            <v>302.63230305</v>
          </cell>
        </row>
        <row r="715">
          <cell r="Q715">
            <v>0</v>
          </cell>
          <cell r="R715">
            <v>59.4099198</v>
          </cell>
        </row>
        <row r="716">
          <cell r="D716">
            <v>226.67257305</v>
          </cell>
        </row>
        <row r="716">
          <cell r="Q716">
            <v>0</v>
          </cell>
          <cell r="R716">
            <v>57.3193467</v>
          </cell>
        </row>
        <row r="717">
          <cell r="D717">
            <v>162.58407165</v>
          </cell>
        </row>
        <row r="717">
          <cell r="Q717">
            <v>0</v>
          </cell>
          <cell r="R717">
            <v>7.8514128</v>
          </cell>
        </row>
        <row r="718">
          <cell r="D718">
            <v>137.98790775</v>
          </cell>
        </row>
        <row r="718">
          <cell r="Q718">
            <v>19.51089525</v>
          </cell>
          <cell r="R718">
            <v>0</v>
          </cell>
        </row>
        <row r="719">
          <cell r="D719">
            <v>116.73934965</v>
          </cell>
        </row>
        <row r="719">
          <cell r="Q719">
            <v>38.90415375</v>
          </cell>
          <cell r="R719">
            <v>0</v>
          </cell>
        </row>
        <row r="720">
          <cell r="D720">
            <v>199.9623087</v>
          </cell>
        </row>
        <row r="720">
          <cell r="Q720">
            <v>57.3865677</v>
          </cell>
          <cell r="R720">
            <v>0</v>
          </cell>
        </row>
        <row r="721">
          <cell r="D721">
            <v>254.9154762</v>
          </cell>
        </row>
        <row r="721">
          <cell r="Q721">
            <v>68.01084675</v>
          </cell>
          <cell r="R721">
            <v>0</v>
          </cell>
        </row>
        <row r="722">
          <cell r="D722">
            <v>345.6638262</v>
          </cell>
        </row>
        <row r="722">
          <cell r="Q722">
            <v>46.9404243</v>
          </cell>
          <cell r="R722">
            <v>0</v>
          </cell>
        </row>
        <row r="723">
          <cell r="D723">
            <v>427.5860589</v>
          </cell>
        </row>
        <row r="723">
          <cell r="Q723">
            <v>16.7649174</v>
          </cell>
          <cell r="R723">
            <v>0</v>
          </cell>
        </row>
        <row r="724">
          <cell r="D724">
            <v>439.7463378</v>
          </cell>
        </row>
        <row r="724">
          <cell r="Q724">
            <v>12.66107535</v>
          </cell>
          <cell r="R724">
            <v>0.00336105</v>
          </cell>
        </row>
        <row r="725">
          <cell r="D725">
            <v>456.8809707</v>
          </cell>
        </row>
        <row r="725">
          <cell r="Q725">
            <v>13.0744845</v>
          </cell>
          <cell r="R725">
            <v>0</v>
          </cell>
        </row>
        <row r="726">
          <cell r="D726">
            <v>457.5464586</v>
          </cell>
        </row>
        <row r="726">
          <cell r="Q726">
            <v>1.89227115</v>
          </cell>
          <cell r="R726">
            <v>0.0067221</v>
          </cell>
        </row>
        <row r="727">
          <cell r="D727">
            <v>448.75059075</v>
          </cell>
        </row>
        <row r="727">
          <cell r="Q727">
            <v>8.3757366</v>
          </cell>
          <cell r="R727">
            <v>0.00336105</v>
          </cell>
        </row>
        <row r="728">
          <cell r="D728">
            <v>466.2246897</v>
          </cell>
        </row>
        <row r="728">
          <cell r="Q728">
            <v>0.5579343</v>
          </cell>
          <cell r="R728">
            <v>1.8015228</v>
          </cell>
        </row>
        <row r="729">
          <cell r="D729">
            <v>476.14987035</v>
          </cell>
        </row>
        <row r="729">
          <cell r="Q729">
            <v>0.88395615</v>
          </cell>
          <cell r="R729">
            <v>0.8940393</v>
          </cell>
        </row>
        <row r="730">
          <cell r="D730">
            <v>475.10122275</v>
          </cell>
        </row>
        <row r="730">
          <cell r="Q730">
            <v>0.9679824</v>
          </cell>
          <cell r="R730">
            <v>0.19157985</v>
          </cell>
        </row>
        <row r="731">
          <cell r="D731">
            <v>460.17816075</v>
          </cell>
        </row>
        <row r="731">
          <cell r="Q731">
            <v>0</v>
          </cell>
          <cell r="R731">
            <v>5.5390104</v>
          </cell>
        </row>
        <row r="732">
          <cell r="D732">
            <v>445.00638105</v>
          </cell>
        </row>
        <row r="732">
          <cell r="Q732">
            <v>10.17389835</v>
          </cell>
          <cell r="R732">
            <v>0</v>
          </cell>
        </row>
        <row r="733">
          <cell r="D733">
            <v>439.0069068</v>
          </cell>
        </row>
        <row r="733">
          <cell r="Q733">
            <v>4.22483985</v>
          </cell>
          <cell r="R733">
            <v>0</v>
          </cell>
        </row>
        <row r="734">
          <cell r="D734">
            <v>433.4073975</v>
          </cell>
        </row>
        <row r="734">
          <cell r="Q734">
            <v>14.29454565</v>
          </cell>
          <cell r="R734">
            <v>0</v>
          </cell>
        </row>
        <row r="735">
          <cell r="D735">
            <v>432.8629074</v>
          </cell>
        </row>
        <row r="735">
          <cell r="Q735">
            <v>18.9630441</v>
          </cell>
          <cell r="R735">
            <v>0</v>
          </cell>
        </row>
        <row r="736">
          <cell r="D736">
            <v>442.86203115</v>
          </cell>
        </row>
        <row r="736">
          <cell r="Q736">
            <v>0.6453216</v>
          </cell>
          <cell r="R736">
            <v>0.941094</v>
          </cell>
        </row>
        <row r="737">
          <cell r="D737">
            <v>418.0742874</v>
          </cell>
        </row>
        <row r="737">
          <cell r="Q737">
            <v>0</v>
          </cell>
          <cell r="R737">
            <v>62.70038775</v>
          </cell>
        </row>
        <row r="738">
          <cell r="D738">
            <v>367.7123142</v>
          </cell>
        </row>
        <row r="738">
          <cell r="Q738">
            <v>0</v>
          </cell>
          <cell r="R738">
            <v>114.70255335</v>
          </cell>
        </row>
        <row r="739">
          <cell r="D739">
            <v>305.7345522</v>
          </cell>
        </row>
        <row r="739">
          <cell r="Q739">
            <v>0</v>
          </cell>
          <cell r="R739">
            <v>36.7564428</v>
          </cell>
        </row>
        <row r="740">
          <cell r="D740">
            <v>281.67279525</v>
          </cell>
        </row>
        <row r="740">
          <cell r="Q740">
            <v>0</v>
          </cell>
          <cell r="R740">
            <v>63.1474074</v>
          </cell>
        </row>
        <row r="741">
          <cell r="D741">
            <v>255.4129116</v>
          </cell>
        </row>
        <row r="741">
          <cell r="Q741">
            <v>0</v>
          </cell>
          <cell r="R741">
            <v>45.7976673</v>
          </cell>
        </row>
        <row r="742">
          <cell r="D742">
            <v>249.13110915</v>
          </cell>
        </row>
        <row r="742">
          <cell r="Q742">
            <v>0</v>
          </cell>
          <cell r="R742">
            <v>56.64377565</v>
          </cell>
        </row>
        <row r="743">
          <cell r="D743">
            <v>233.4786993</v>
          </cell>
        </row>
        <row r="743">
          <cell r="Q743">
            <v>0</v>
          </cell>
          <cell r="R743">
            <v>30.6863865</v>
          </cell>
        </row>
        <row r="744">
          <cell r="D744">
            <v>251.0099361</v>
          </cell>
        </row>
        <row r="744">
          <cell r="Q744">
            <v>10.07978895</v>
          </cell>
          <cell r="R744">
            <v>0</v>
          </cell>
        </row>
        <row r="745">
          <cell r="D745">
            <v>281.2862745</v>
          </cell>
        </row>
        <row r="745">
          <cell r="Q745">
            <v>37.17657405</v>
          </cell>
          <cell r="R745">
            <v>0</v>
          </cell>
        </row>
        <row r="746">
          <cell r="D746">
            <v>345.53946735</v>
          </cell>
        </row>
        <row r="746">
          <cell r="Q746">
            <v>51.63581115</v>
          </cell>
          <cell r="R746">
            <v>0</v>
          </cell>
        </row>
        <row r="747">
          <cell r="D747">
            <v>419.82539445</v>
          </cell>
        </row>
        <row r="747">
          <cell r="Q747">
            <v>47.5521354</v>
          </cell>
          <cell r="R747">
            <v>0</v>
          </cell>
        </row>
        <row r="748">
          <cell r="D748">
            <v>448.64303715</v>
          </cell>
        </row>
        <row r="748">
          <cell r="Q748">
            <v>45.51197805</v>
          </cell>
          <cell r="R748">
            <v>0</v>
          </cell>
        </row>
        <row r="749">
          <cell r="D749">
            <v>466.8767334</v>
          </cell>
        </row>
        <row r="749">
          <cell r="Q749">
            <v>0</v>
          </cell>
          <cell r="R749">
            <v>27.98746335</v>
          </cell>
        </row>
        <row r="750">
          <cell r="D750">
            <v>466.57087785</v>
          </cell>
        </row>
        <row r="750">
          <cell r="Q750">
            <v>0</v>
          </cell>
          <cell r="R750">
            <v>37.76139675</v>
          </cell>
        </row>
        <row r="751">
          <cell r="D751">
            <v>462.5006463</v>
          </cell>
        </row>
        <row r="751">
          <cell r="Q751">
            <v>0</v>
          </cell>
          <cell r="R751">
            <v>76.65546735</v>
          </cell>
        </row>
        <row r="752">
          <cell r="D752">
            <v>485.201178</v>
          </cell>
        </row>
        <row r="752">
          <cell r="Q752">
            <v>0</v>
          </cell>
          <cell r="R752">
            <v>80.67528315</v>
          </cell>
        </row>
        <row r="753">
          <cell r="D753">
            <v>508.78566585</v>
          </cell>
        </row>
        <row r="753">
          <cell r="Q753">
            <v>0</v>
          </cell>
          <cell r="R753">
            <v>114.66222075</v>
          </cell>
        </row>
        <row r="754">
          <cell r="D754">
            <v>510.946821</v>
          </cell>
        </row>
        <row r="754">
          <cell r="Q754">
            <v>0</v>
          </cell>
          <cell r="R754">
            <v>85.85130015</v>
          </cell>
        </row>
        <row r="755">
          <cell r="D755">
            <v>498.1882752</v>
          </cell>
        </row>
        <row r="755">
          <cell r="Q755">
            <v>0</v>
          </cell>
          <cell r="R755">
            <v>86.04288</v>
          </cell>
        </row>
        <row r="756">
          <cell r="D756">
            <v>469.85126265</v>
          </cell>
        </row>
        <row r="756">
          <cell r="Q756">
            <v>0</v>
          </cell>
          <cell r="R756">
            <v>114.8067459</v>
          </cell>
        </row>
        <row r="757">
          <cell r="D757">
            <v>474.8020893</v>
          </cell>
        </row>
        <row r="757">
          <cell r="Q757">
            <v>0</v>
          </cell>
          <cell r="R757">
            <v>138.16268235</v>
          </cell>
        </row>
        <row r="758">
          <cell r="D758">
            <v>471.10829535</v>
          </cell>
        </row>
        <row r="758">
          <cell r="Q758">
            <v>0</v>
          </cell>
          <cell r="R758">
            <v>145.77209955</v>
          </cell>
        </row>
        <row r="759">
          <cell r="D759">
            <v>473.75680275</v>
          </cell>
        </row>
        <row r="759">
          <cell r="Q759">
            <v>0</v>
          </cell>
          <cell r="R759">
            <v>56.60344305</v>
          </cell>
        </row>
        <row r="760">
          <cell r="D760">
            <v>485.31209265</v>
          </cell>
        </row>
        <row r="760">
          <cell r="Q760">
            <v>0</v>
          </cell>
          <cell r="R760">
            <v>73.8624348</v>
          </cell>
        </row>
        <row r="761">
          <cell r="D761">
            <v>431.3638791</v>
          </cell>
        </row>
        <row r="761">
          <cell r="Q761">
            <v>0</v>
          </cell>
          <cell r="R761">
            <v>114.9613542</v>
          </cell>
        </row>
        <row r="762">
          <cell r="D762">
            <v>394.31502495</v>
          </cell>
        </row>
        <row r="762">
          <cell r="Q762">
            <v>0</v>
          </cell>
          <cell r="R762">
            <v>93.36660795</v>
          </cell>
        </row>
      </sheetData>
      <sheetData sheetId="12">
        <row r="6">
          <cell r="N6">
            <v>-0.52812837</v>
          </cell>
        </row>
        <row r="7">
          <cell r="N7">
            <v>81.30706122</v>
          </cell>
        </row>
        <row r="19">
          <cell r="D19">
            <v>325.93241604</v>
          </cell>
        </row>
        <row r="19">
          <cell r="Q19">
            <v>0</v>
          </cell>
          <cell r="R19">
            <v>46.43205798</v>
          </cell>
        </row>
        <row r="20">
          <cell r="D20">
            <v>301.08567489</v>
          </cell>
        </row>
        <row r="20">
          <cell r="Q20">
            <v>0</v>
          </cell>
          <cell r="R20">
            <v>31.91933745</v>
          </cell>
        </row>
        <row r="21">
          <cell r="D21">
            <v>276.23584527</v>
          </cell>
        </row>
        <row r="21">
          <cell r="Q21">
            <v>0</v>
          </cell>
          <cell r="R21">
            <v>33.21340638</v>
          </cell>
        </row>
        <row r="22">
          <cell r="D22">
            <v>252.69552693</v>
          </cell>
        </row>
        <row r="22">
          <cell r="Q22">
            <v>0</v>
          </cell>
          <cell r="R22">
            <v>27.44723289</v>
          </cell>
        </row>
        <row r="23">
          <cell r="D23">
            <v>244.10031492</v>
          </cell>
        </row>
        <row r="23">
          <cell r="Q23">
            <v>0</v>
          </cell>
          <cell r="R23">
            <v>5.42644179</v>
          </cell>
        </row>
        <row r="24">
          <cell r="D24">
            <v>283.3980072</v>
          </cell>
        </row>
        <row r="24">
          <cell r="Q24">
            <v>25.33471941</v>
          </cell>
          <cell r="R24">
            <v>0</v>
          </cell>
        </row>
        <row r="25">
          <cell r="D25">
            <v>300.31355739</v>
          </cell>
        </row>
        <row r="25">
          <cell r="Q25">
            <v>30.36583704</v>
          </cell>
          <cell r="R25">
            <v>0</v>
          </cell>
        </row>
        <row r="26">
          <cell r="D26">
            <v>357.03330894</v>
          </cell>
        </row>
        <row r="26">
          <cell r="Q26">
            <v>35.15296554</v>
          </cell>
          <cell r="R26">
            <v>0</v>
          </cell>
        </row>
        <row r="27">
          <cell r="D27">
            <v>431.99974125</v>
          </cell>
        </row>
        <row r="27">
          <cell r="Q27">
            <v>0</v>
          </cell>
          <cell r="R27">
            <v>5.35540698</v>
          </cell>
        </row>
        <row r="28">
          <cell r="D28">
            <v>449.65961271</v>
          </cell>
        </row>
        <row r="28">
          <cell r="Q28">
            <v>0</v>
          </cell>
          <cell r="R28">
            <v>16.00754001</v>
          </cell>
        </row>
        <row r="29">
          <cell r="D29">
            <v>456.81250923</v>
          </cell>
        </row>
        <row r="29">
          <cell r="Q29">
            <v>0</v>
          </cell>
          <cell r="R29">
            <v>35.2703274</v>
          </cell>
        </row>
        <row r="30">
          <cell r="D30">
            <v>452.54424369</v>
          </cell>
        </row>
        <row r="30">
          <cell r="Q30">
            <v>0</v>
          </cell>
          <cell r="R30">
            <v>41.16003969</v>
          </cell>
        </row>
        <row r="31">
          <cell r="D31">
            <v>449.16545751</v>
          </cell>
        </row>
        <row r="31">
          <cell r="Q31">
            <v>0</v>
          </cell>
          <cell r="R31">
            <v>47.68288833</v>
          </cell>
        </row>
        <row r="32">
          <cell r="D32">
            <v>452.82220599</v>
          </cell>
        </row>
        <row r="32">
          <cell r="Q32">
            <v>0</v>
          </cell>
          <cell r="R32">
            <v>48.85032999</v>
          </cell>
        </row>
        <row r="33">
          <cell r="D33">
            <v>455.24356647</v>
          </cell>
        </row>
        <row r="33">
          <cell r="Q33">
            <v>0</v>
          </cell>
          <cell r="R33">
            <v>56.93903292</v>
          </cell>
        </row>
        <row r="34">
          <cell r="D34">
            <v>457.07502918</v>
          </cell>
        </row>
        <row r="34">
          <cell r="Q34">
            <v>0</v>
          </cell>
          <cell r="R34">
            <v>62.2017858</v>
          </cell>
        </row>
        <row r="35">
          <cell r="D35">
            <v>450.80543508</v>
          </cell>
        </row>
        <row r="35">
          <cell r="Q35">
            <v>0</v>
          </cell>
          <cell r="R35">
            <v>65.28716733</v>
          </cell>
        </row>
        <row r="36">
          <cell r="D36">
            <v>444.20228622</v>
          </cell>
        </row>
        <row r="36">
          <cell r="Q36">
            <v>0</v>
          </cell>
          <cell r="R36">
            <v>87.45002805</v>
          </cell>
        </row>
        <row r="37">
          <cell r="D37">
            <v>441.06748917</v>
          </cell>
        </row>
        <row r="37">
          <cell r="Q37">
            <v>0</v>
          </cell>
          <cell r="R37">
            <v>61.78793082</v>
          </cell>
        </row>
        <row r="38">
          <cell r="D38">
            <v>436.13211411</v>
          </cell>
        </row>
        <row r="38">
          <cell r="Q38">
            <v>0</v>
          </cell>
          <cell r="R38">
            <v>51.83070354</v>
          </cell>
        </row>
        <row r="39">
          <cell r="D39">
            <v>433.77252303</v>
          </cell>
        </row>
        <row r="39">
          <cell r="Q39">
            <v>0</v>
          </cell>
          <cell r="R39">
            <v>30.35657163</v>
          </cell>
        </row>
        <row r="40">
          <cell r="D40">
            <v>443.1645603</v>
          </cell>
        </row>
        <row r="40">
          <cell r="Q40">
            <v>0</v>
          </cell>
          <cell r="R40">
            <v>41.93833413</v>
          </cell>
        </row>
        <row r="41">
          <cell r="D41">
            <v>432.5711082</v>
          </cell>
        </row>
        <row r="41">
          <cell r="Q41">
            <v>0</v>
          </cell>
          <cell r="R41">
            <v>80.81599449</v>
          </cell>
        </row>
        <row r="42">
          <cell r="D42">
            <v>368.76022953</v>
          </cell>
        </row>
        <row r="42">
          <cell r="Q42">
            <v>0</v>
          </cell>
          <cell r="R42">
            <v>38.0499504</v>
          </cell>
        </row>
        <row r="43">
          <cell r="D43">
            <v>324.1040418</v>
          </cell>
        </row>
        <row r="43">
          <cell r="Q43">
            <v>0</v>
          </cell>
          <cell r="R43">
            <v>72.13121685</v>
          </cell>
        </row>
        <row r="44">
          <cell r="D44">
            <v>303.60895488</v>
          </cell>
        </row>
        <row r="44">
          <cell r="Q44">
            <v>0</v>
          </cell>
          <cell r="R44">
            <v>50.88872019</v>
          </cell>
        </row>
        <row r="45">
          <cell r="D45">
            <v>288.06468537</v>
          </cell>
        </row>
        <row r="45">
          <cell r="Q45">
            <v>0.00308847</v>
          </cell>
          <cell r="R45">
            <v>46.99415952</v>
          </cell>
        </row>
        <row r="46">
          <cell r="D46">
            <v>264.53363244</v>
          </cell>
        </row>
        <row r="46">
          <cell r="Q46">
            <v>0</v>
          </cell>
          <cell r="R46">
            <v>27.95991891</v>
          </cell>
        </row>
        <row r="47">
          <cell r="D47">
            <v>254.87598675</v>
          </cell>
        </row>
        <row r="47">
          <cell r="Q47">
            <v>0</v>
          </cell>
          <cell r="R47">
            <v>11.39336583</v>
          </cell>
        </row>
        <row r="48">
          <cell r="D48">
            <v>288.63605232</v>
          </cell>
        </row>
        <row r="48">
          <cell r="Q48">
            <v>18.72848208</v>
          </cell>
          <cell r="R48">
            <v>0</v>
          </cell>
        </row>
        <row r="49">
          <cell r="D49">
            <v>298.09294746</v>
          </cell>
        </row>
        <row r="49">
          <cell r="Q49">
            <v>30.16817496</v>
          </cell>
          <cell r="R49">
            <v>0</v>
          </cell>
        </row>
        <row r="50">
          <cell r="D50">
            <v>357.28965195</v>
          </cell>
        </row>
        <row r="50">
          <cell r="Q50">
            <v>42.38307381</v>
          </cell>
          <cell r="R50">
            <v>0</v>
          </cell>
        </row>
        <row r="51">
          <cell r="D51">
            <v>444.83542257</v>
          </cell>
        </row>
        <row r="51">
          <cell r="Q51">
            <v>0</v>
          </cell>
          <cell r="R51">
            <v>32.07376095</v>
          </cell>
        </row>
        <row r="52">
          <cell r="D52">
            <v>470.94843642</v>
          </cell>
        </row>
        <row r="52">
          <cell r="Q52">
            <v>0</v>
          </cell>
          <cell r="R52">
            <v>49.39698918</v>
          </cell>
        </row>
        <row r="53">
          <cell r="D53">
            <v>477.15934959</v>
          </cell>
        </row>
        <row r="53">
          <cell r="Q53">
            <v>0</v>
          </cell>
          <cell r="R53">
            <v>70.10209206</v>
          </cell>
        </row>
        <row r="54">
          <cell r="D54">
            <v>475.1919942</v>
          </cell>
        </row>
        <row r="54">
          <cell r="Q54">
            <v>0</v>
          </cell>
          <cell r="R54">
            <v>70.3553466</v>
          </cell>
        </row>
        <row r="55">
          <cell r="D55">
            <v>466.47015492</v>
          </cell>
        </row>
        <row r="55">
          <cell r="Q55">
            <v>0</v>
          </cell>
          <cell r="R55">
            <v>52.70782902</v>
          </cell>
        </row>
        <row r="56">
          <cell r="D56">
            <v>471.26346036</v>
          </cell>
        </row>
        <row r="56">
          <cell r="Q56">
            <v>0</v>
          </cell>
          <cell r="R56">
            <v>54.048225</v>
          </cell>
        </row>
        <row r="57">
          <cell r="D57">
            <v>483.42585522</v>
          </cell>
        </row>
        <row r="57">
          <cell r="Q57">
            <v>0</v>
          </cell>
          <cell r="R57">
            <v>58.11573999</v>
          </cell>
        </row>
        <row r="58">
          <cell r="D58">
            <v>478.15074846</v>
          </cell>
        </row>
        <row r="58">
          <cell r="Q58">
            <v>0</v>
          </cell>
          <cell r="R58">
            <v>55.88586465</v>
          </cell>
        </row>
        <row r="59">
          <cell r="D59">
            <v>471.69275769</v>
          </cell>
        </row>
        <row r="59">
          <cell r="Q59">
            <v>0</v>
          </cell>
          <cell r="R59">
            <v>71.03789847</v>
          </cell>
        </row>
        <row r="60">
          <cell r="D60">
            <v>463.26432306</v>
          </cell>
        </row>
        <row r="60">
          <cell r="Q60">
            <v>0</v>
          </cell>
          <cell r="R60">
            <v>63.44335074</v>
          </cell>
        </row>
        <row r="61">
          <cell r="D61">
            <v>451.18531689</v>
          </cell>
        </row>
        <row r="61">
          <cell r="Q61">
            <v>0</v>
          </cell>
          <cell r="R61">
            <v>51.48170643</v>
          </cell>
        </row>
        <row r="62">
          <cell r="D62">
            <v>448.05360831</v>
          </cell>
        </row>
        <row r="62">
          <cell r="Q62">
            <v>0</v>
          </cell>
          <cell r="R62">
            <v>51.3303714</v>
          </cell>
        </row>
        <row r="63">
          <cell r="D63">
            <v>448.80410652</v>
          </cell>
        </row>
        <row r="63">
          <cell r="Q63">
            <v>0</v>
          </cell>
          <cell r="R63">
            <v>113.26346031</v>
          </cell>
        </row>
        <row r="64">
          <cell r="D64">
            <v>453.42754611</v>
          </cell>
        </row>
        <row r="64">
          <cell r="Q64">
            <v>0</v>
          </cell>
          <cell r="R64">
            <v>112.30294614</v>
          </cell>
        </row>
        <row r="65">
          <cell r="D65">
            <v>446.19743784</v>
          </cell>
        </row>
        <row r="65">
          <cell r="Q65">
            <v>0</v>
          </cell>
          <cell r="R65">
            <v>105.18093432</v>
          </cell>
        </row>
        <row r="66">
          <cell r="D66">
            <v>366.74654709</v>
          </cell>
        </row>
        <row r="66">
          <cell r="Q66">
            <v>0.00308847</v>
          </cell>
          <cell r="R66">
            <v>41.78391063</v>
          </cell>
        </row>
        <row r="67">
          <cell r="D67">
            <v>319.70914899</v>
          </cell>
        </row>
        <row r="67">
          <cell r="Q67">
            <v>0</v>
          </cell>
          <cell r="R67">
            <v>36.07950654</v>
          </cell>
        </row>
        <row r="68">
          <cell r="D68">
            <v>302.75344869</v>
          </cell>
        </row>
        <row r="68">
          <cell r="Q68">
            <v>0</v>
          </cell>
          <cell r="R68">
            <v>36.41614977</v>
          </cell>
        </row>
        <row r="69">
          <cell r="D69">
            <v>289.38037359</v>
          </cell>
        </row>
        <row r="69">
          <cell r="Q69">
            <v>0</v>
          </cell>
          <cell r="R69">
            <v>46.8212052</v>
          </cell>
        </row>
        <row r="70">
          <cell r="D70">
            <v>265.50650049</v>
          </cell>
        </row>
        <row r="70">
          <cell r="Q70">
            <v>0</v>
          </cell>
          <cell r="R70">
            <v>35.62241298</v>
          </cell>
        </row>
        <row r="71">
          <cell r="D71">
            <v>254.13784242</v>
          </cell>
        </row>
        <row r="71">
          <cell r="Q71">
            <v>0</v>
          </cell>
          <cell r="R71">
            <v>14.86171764</v>
          </cell>
        </row>
        <row r="72">
          <cell r="D72">
            <v>296.14412289</v>
          </cell>
        </row>
        <row r="72">
          <cell r="Q72">
            <v>6.79772247</v>
          </cell>
          <cell r="R72">
            <v>0</v>
          </cell>
        </row>
        <row r="73">
          <cell r="D73">
            <v>299.72057115</v>
          </cell>
        </row>
        <row r="73">
          <cell r="Q73">
            <v>18.97247121</v>
          </cell>
          <cell r="R73">
            <v>0</v>
          </cell>
        </row>
        <row r="74">
          <cell r="D74">
            <v>359.18288406</v>
          </cell>
        </row>
        <row r="74">
          <cell r="Q74">
            <v>23.66694561</v>
          </cell>
          <cell r="R74">
            <v>0</v>
          </cell>
        </row>
        <row r="75">
          <cell r="D75">
            <v>464.33293368</v>
          </cell>
        </row>
        <row r="75">
          <cell r="Q75">
            <v>0</v>
          </cell>
          <cell r="R75">
            <v>27.88270716</v>
          </cell>
        </row>
        <row r="76">
          <cell r="D76">
            <v>488.19754137</v>
          </cell>
        </row>
        <row r="76">
          <cell r="Q76">
            <v>0</v>
          </cell>
          <cell r="R76">
            <v>41.17548204</v>
          </cell>
        </row>
        <row r="77">
          <cell r="D77">
            <v>489.74795331</v>
          </cell>
        </row>
        <row r="77">
          <cell r="Q77">
            <v>0</v>
          </cell>
          <cell r="R77">
            <v>61.43584524</v>
          </cell>
        </row>
        <row r="78">
          <cell r="D78">
            <v>489.2445327</v>
          </cell>
        </row>
        <row r="78">
          <cell r="Q78">
            <v>0</v>
          </cell>
          <cell r="R78">
            <v>64.19384895</v>
          </cell>
        </row>
        <row r="79">
          <cell r="D79">
            <v>482.50857963</v>
          </cell>
        </row>
        <row r="79">
          <cell r="Q79">
            <v>0</v>
          </cell>
          <cell r="R79">
            <v>41.4163827</v>
          </cell>
        </row>
        <row r="80">
          <cell r="D80">
            <v>485.60940351</v>
          </cell>
        </row>
        <row r="80">
          <cell r="Q80">
            <v>0</v>
          </cell>
          <cell r="R80">
            <v>44.64074538</v>
          </cell>
        </row>
        <row r="81">
          <cell r="D81">
            <v>483.66984435</v>
          </cell>
        </row>
        <row r="81">
          <cell r="Q81">
            <v>0</v>
          </cell>
          <cell r="R81">
            <v>68.5331493</v>
          </cell>
        </row>
        <row r="82">
          <cell r="D82">
            <v>498.86511675</v>
          </cell>
        </row>
        <row r="82">
          <cell r="Q82">
            <v>0</v>
          </cell>
          <cell r="R82">
            <v>81.01674504</v>
          </cell>
        </row>
        <row r="83">
          <cell r="D83">
            <v>489.14570166</v>
          </cell>
        </row>
        <row r="83">
          <cell r="Q83">
            <v>0</v>
          </cell>
          <cell r="R83">
            <v>75.32160636</v>
          </cell>
        </row>
        <row r="84">
          <cell r="D84">
            <v>477.88822851</v>
          </cell>
        </row>
        <row r="84">
          <cell r="Q84">
            <v>0</v>
          </cell>
          <cell r="R84">
            <v>64.49651901</v>
          </cell>
        </row>
        <row r="85">
          <cell r="D85">
            <v>476.13088908</v>
          </cell>
        </row>
        <row r="85">
          <cell r="Q85">
            <v>0</v>
          </cell>
          <cell r="R85">
            <v>81.08160291</v>
          </cell>
        </row>
        <row r="86">
          <cell r="D86">
            <v>472.36913262</v>
          </cell>
        </row>
        <row r="86">
          <cell r="Q86">
            <v>0</v>
          </cell>
          <cell r="R86">
            <v>77.12527284</v>
          </cell>
        </row>
        <row r="87">
          <cell r="D87">
            <v>469.99718766</v>
          </cell>
        </row>
        <row r="87">
          <cell r="Q87">
            <v>0</v>
          </cell>
          <cell r="R87">
            <v>97.09531986</v>
          </cell>
        </row>
        <row r="88">
          <cell r="D88">
            <v>477.2303844</v>
          </cell>
        </row>
        <row r="88">
          <cell r="Q88">
            <v>0</v>
          </cell>
          <cell r="R88">
            <v>111.01196568</v>
          </cell>
        </row>
        <row r="89">
          <cell r="D89">
            <v>476.38105515</v>
          </cell>
        </row>
        <row r="89">
          <cell r="Q89">
            <v>0</v>
          </cell>
          <cell r="R89">
            <v>136.72038996</v>
          </cell>
        </row>
        <row r="90">
          <cell r="D90">
            <v>437.68870299</v>
          </cell>
        </row>
        <row r="90">
          <cell r="Q90">
            <v>0</v>
          </cell>
          <cell r="R90">
            <v>104.94312213</v>
          </cell>
        </row>
        <row r="91">
          <cell r="D91">
            <v>376.41654666</v>
          </cell>
        </row>
        <row r="91">
          <cell r="Q91">
            <v>0</v>
          </cell>
          <cell r="R91">
            <v>58.28560584</v>
          </cell>
        </row>
        <row r="92">
          <cell r="D92">
            <v>351.89718333</v>
          </cell>
        </row>
        <row r="92">
          <cell r="Q92">
            <v>0</v>
          </cell>
          <cell r="R92">
            <v>29.76049692</v>
          </cell>
        </row>
        <row r="93">
          <cell r="D93">
            <v>320.23110042</v>
          </cell>
        </row>
        <row r="93">
          <cell r="Q93">
            <v>0</v>
          </cell>
          <cell r="R93">
            <v>25.59415089</v>
          </cell>
        </row>
        <row r="94">
          <cell r="D94">
            <v>311.30233365</v>
          </cell>
        </row>
        <row r="94">
          <cell r="Q94">
            <v>0</v>
          </cell>
          <cell r="R94">
            <v>28.78762887</v>
          </cell>
        </row>
        <row r="95">
          <cell r="D95">
            <v>310.22136915</v>
          </cell>
        </row>
        <row r="95">
          <cell r="Q95">
            <v>0.87094854</v>
          </cell>
          <cell r="R95">
            <v>20.64642195</v>
          </cell>
        </row>
        <row r="96">
          <cell r="D96">
            <v>311.06760993</v>
          </cell>
        </row>
        <row r="96">
          <cell r="Q96">
            <v>17.4498555</v>
          </cell>
          <cell r="R96">
            <v>0</v>
          </cell>
        </row>
        <row r="97">
          <cell r="D97">
            <v>310.44682746</v>
          </cell>
        </row>
        <row r="97">
          <cell r="Q97">
            <v>7.03553466</v>
          </cell>
          <cell r="R97">
            <v>0.49106673</v>
          </cell>
        </row>
        <row r="98">
          <cell r="D98">
            <v>353.30243718</v>
          </cell>
        </row>
        <row r="98">
          <cell r="Q98">
            <v>25.70533581</v>
          </cell>
          <cell r="R98">
            <v>0.00308847</v>
          </cell>
        </row>
        <row r="99">
          <cell r="D99">
            <v>373.84693962</v>
          </cell>
        </row>
        <row r="99">
          <cell r="Q99">
            <v>25.14941121</v>
          </cell>
          <cell r="R99">
            <v>0</v>
          </cell>
        </row>
        <row r="100">
          <cell r="D100">
            <v>438.79128678</v>
          </cell>
        </row>
        <row r="100">
          <cell r="Q100">
            <v>0</v>
          </cell>
          <cell r="R100">
            <v>24.21051633</v>
          </cell>
        </row>
        <row r="101">
          <cell r="D101">
            <v>467.99277063</v>
          </cell>
        </row>
        <row r="101">
          <cell r="Q101">
            <v>0</v>
          </cell>
          <cell r="R101">
            <v>84.14845362</v>
          </cell>
        </row>
        <row r="102">
          <cell r="D102">
            <v>463.57008159</v>
          </cell>
        </row>
        <row r="102">
          <cell r="Q102">
            <v>0</v>
          </cell>
          <cell r="R102">
            <v>79.72885305</v>
          </cell>
        </row>
        <row r="103">
          <cell r="D103">
            <v>459.41300097</v>
          </cell>
        </row>
        <row r="103">
          <cell r="Q103">
            <v>0</v>
          </cell>
          <cell r="R103">
            <v>67.637493</v>
          </cell>
        </row>
        <row r="104">
          <cell r="D104">
            <v>456.6302895</v>
          </cell>
        </row>
        <row r="104">
          <cell r="Q104">
            <v>0</v>
          </cell>
          <cell r="R104">
            <v>66.84066774</v>
          </cell>
        </row>
        <row r="105">
          <cell r="D105">
            <v>454.28614077</v>
          </cell>
        </row>
        <row r="105">
          <cell r="Q105">
            <v>0</v>
          </cell>
          <cell r="R105">
            <v>63.51747402</v>
          </cell>
        </row>
        <row r="106">
          <cell r="D106">
            <v>466.22307732</v>
          </cell>
        </row>
        <row r="106">
          <cell r="Q106">
            <v>0</v>
          </cell>
          <cell r="R106">
            <v>74.4938964</v>
          </cell>
        </row>
        <row r="107">
          <cell r="D107">
            <v>455.24356647</v>
          </cell>
        </row>
        <row r="107">
          <cell r="Q107">
            <v>0</v>
          </cell>
          <cell r="R107">
            <v>79.51574862</v>
          </cell>
        </row>
        <row r="108">
          <cell r="D108">
            <v>459.03003069</v>
          </cell>
        </row>
        <row r="108">
          <cell r="Q108">
            <v>0</v>
          </cell>
          <cell r="R108">
            <v>86.95278438</v>
          </cell>
        </row>
        <row r="109">
          <cell r="D109">
            <v>455.54314806</v>
          </cell>
        </row>
        <row r="109">
          <cell r="Q109">
            <v>0</v>
          </cell>
          <cell r="R109">
            <v>100.98988053</v>
          </cell>
        </row>
        <row r="110">
          <cell r="D110">
            <v>454.8698616</v>
          </cell>
        </row>
        <row r="110">
          <cell r="Q110">
            <v>0</v>
          </cell>
          <cell r="R110">
            <v>99.51976881</v>
          </cell>
        </row>
        <row r="111">
          <cell r="D111">
            <v>473.77438647</v>
          </cell>
        </row>
        <row r="111">
          <cell r="Q111">
            <v>0</v>
          </cell>
          <cell r="R111">
            <v>103.29696762</v>
          </cell>
        </row>
        <row r="112">
          <cell r="D112">
            <v>487.47483939</v>
          </cell>
        </row>
        <row r="112">
          <cell r="Q112">
            <v>0</v>
          </cell>
          <cell r="R112">
            <v>115.58290128</v>
          </cell>
        </row>
        <row r="113">
          <cell r="D113">
            <v>462.84429114</v>
          </cell>
        </row>
        <row r="113">
          <cell r="Q113">
            <v>0</v>
          </cell>
          <cell r="R113">
            <v>136.85937111</v>
          </cell>
        </row>
        <row r="114">
          <cell r="D114">
            <v>432.21902262</v>
          </cell>
        </row>
        <row r="114">
          <cell r="Q114">
            <v>0</v>
          </cell>
          <cell r="R114">
            <v>110.78959584</v>
          </cell>
        </row>
        <row r="115">
          <cell r="D115">
            <v>369.2883579</v>
          </cell>
        </row>
        <row r="115">
          <cell r="Q115">
            <v>0</v>
          </cell>
          <cell r="R115">
            <v>49.45875858</v>
          </cell>
        </row>
        <row r="116">
          <cell r="D116">
            <v>335.61476949</v>
          </cell>
        </row>
        <row r="116">
          <cell r="Q116">
            <v>0</v>
          </cell>
          <cell r="R116">
            <v>57.27258768</v>
          </cell>
        </row>
        <row r="117">
          <cell r="D117">
            <v>314.45566152</v>
          </cell>
        </row>
        <row r="117">
          <cell r="Q117">
            <v>0</v>
          </cell>
          <cell r="R117">
            <v>43.96437045</v>
          </cell>
        </row>
        <row r="118">
          <cell r="D118">
            <v>305.52689475</v>
          </cell>
        </row>
        <row r="118">
          <cell r="Q118">
            <v>0</v>
          </cell>
          <cell r="R118">
            <v>51.9480654</v>
          </cell>
        </row>
        <row r="119">
          <cell r="D119">
            <v>292.61091321</v>
          </cell>
        </row>
        <row r="119">
          <cell r="Q119">
            <v>0</v>
          </cell>
          <cell r="R119">
            <v>26.50833801</v>
          </cell>
        </row>
        <row r="120">
          <cell r="D120">
            <v>296.42517366</v>
          </cell>
        </row>
        <row r="120">
          <cell r="Q120">
            <v>5.92677393</v>
          </cell>
          <cell r="R120">
            <v>0</v>
          </cell>
        </row>
        <row r="121">
          <cell r="D121">
            <v>287.0732865</v>
          </cell>
        </row>
        <row r="121">
          <cell r="Q121">
            <v>12.80788509</v>
          </cell>
          <cell r="R121">
            <v>0</v>
          </cell>
        </row>
        <row r="122">
          <cell r="D122">
            <v>319.1316051</v>
          </cell>
        </row>
        <row r="122">
          <cell r="Q122">
            <v>15.50720787</v>
          </cell>
          <cell r="R122">
            <v>0</v>
          </cell>
        </row>
        <row r="123">
          <cell r="D123">
            <v>375.82664889</v>
          </cell>
        </row>
        <row r="123">
          <cell r="Q123">
            <v>33.42033387</v>
          </cell>
          <cell r="R123">
            <v>0</v>
          </cell>
        </row>
        <row r="124">
          <cell r="D124">
            <v>412.7740155</v>
          </cell>
        </row>
        <row r="124">
          <cell r="Q124">
            <v>14.9481948</v>
          </cell>
          <cell r="R124">
            <v>0</v>
          </cell>
        </row>
        <row r="125">
          <cell r="D125">
            <v>427.15084335</v>
          </cell>
        </row>
        <row r="125">
          <cell r="Q125">
            <v>0</v>
          </cell>
          <cell r="R125">
            <v>12.28902213</v>
          </cell>
        </row>
        <row r="126">
          <cell r="D126">
            <v>429.39924951</v>
          </cell>
        </row>
        <row r="126">
          <cell r="Q126">
            <v>0</v>
          </cell>
          <cell r="R126">
            <v>13.79619549</v>
          </cell>
        </row>
        <row r="127">
          <cell r="D127">
            <v>427.74074112</v>
          </cell>
        </row>
        <row r="127">
          <cell r="Q127">
            <v>0</v>
          </cell>
          <cell r="R127">
            <v>21.25485054</v>
          </cell>
        </row>
        <row r="128">
          <cell r="D128">
            <v>429.81619296</v>
          </cell>
        </row>
        <row r="128">
          <cell r="Q128">
            <v>0</v>
          </cell>
          <cell r="R128">
            <v>25.08146487</v>
          </cell>
        </row>
        <row r="129">
          <cell r="D129">
            <v>433.71075363</v>
          </cell>
        </row>
        <row r="129">
          <cell r="Q129">
            <v>0</v>
          </cell>
          <cell r="R129">
            <v>10.4081439</v>
          </cell>
        </row>
        <row r="130">
          <cell r="D130">
            <v>448.4149593</v>
          </cell>
        </row>
        <row r="130">
          <cell r="Q130">
            <v>0</v>
          </cell>
          <cell r="R130">
            <v>21.94666782</v>
          </cell>
        </row>
        <row r="131">
          <cell r="D131">
            <v>444.30111726</v>
          </cell>
        </row>
        <row r="131">
          <cell r="Q131">
            <v>0</v>
          </cell>
          <cell r="R131">
            <v>22.46244231</v>
          </cell>
        </row>
        <row r="132">
          <cell r="D132">
            <v>444.57907956</v>
          </cell>
        </row>
        <row r="132">
          <cell r="Q132">
            <v>0</v>
          </cell>
          <cell r="R132">
            <v>23.83681146</v>
          </cell>
        </row>
        <row r="133">
          <cell r="D133">
            <v>438.8098176</v>
          </cell>
        </row>
        <row r="133">
          <cell r="Q133">
            <v>0</v>
          </cell>
          <cell r="R133">
            <v>15.62456973</v>
          </cell>
        </row>
        <row r="134">
          <cell r="D134">
            <v>432.5711082</v>
          </cell>
        </row>
        <row r="134">
          <cell r="Q134">
            <v>0</v>
          </cell>
          <cell r="R134">
            <v>7.48953975</v>
          </cell>
        </row>
        <row r="135">
          <cell r="D135">
            <v>444.4926024</v>
          </cell>
        </row>
        <row r="135">
          <cell r="Q135">
            <v>0</v>
          </cell>
          <cell r="R135">
            <v>8.41299228</v>
          </cell>
        </row>
        <row r="136">
          <cell r="D136">
            <v>445.3882587</v>
          </cell>
        </row>
        <row r="136">
          <cell r="Q136">
            <v>0</v>
          </cell>
          <cell r="R136">
            <v>9.44762973</v>
          </cell>
        </row>
        <row r="137">
          <cell r="D137">
            <v>432.16343016</v>
          </cell>
        </row>
        <row r="137">
          <cell r="Q137">
            <v>0</v>
          </cell>
          <cell r="R137">
            <v>106.32675669</v>
          </cell>
        </row>
        <row r="138">
          <cell r="D138">
            <v>390.40731576</v>
          </cell>
        </row>
        <row r="138">
          <cell r="Q138">
            <v>0</v>
          </cell>
          <cell r="R138">
            <v>63.68116293</v>
          </cell>
        </row>
        <row r="139">
          <cell r="D139">
            <v>366.62918523</v>
          </cell>
        </row>
        <row r="139">
          <cell r="Q139">
            <v>0</v>
          </cell>
          <cell r="R139">
            <v>76.75774491</v>
          </cell>
        </row>
        <row r="140">
          <cell r="D140">
            <v>312.71685291</v>
          </cell>
        </row>
        <row r="140">
          <cell r="Q140">
            <v>0</v>
          </cell>
          <cell r="R140">
            <v>41.17239357</v>
          </cell>
        </row>
        <row r="141">
          <cell r="D141">
            <v>296.71240137</v>
          </cell>
        </row>
        <row r="141">
          <cell r="Q141">
            <v>0</v>
          </cell>
          <cell r="R141">
            <v>63.47423544</v>
          </cell>
        </row>
        <row r="142">
          <cell r="D142">
            <v>264.64481736</v>
          </cell>
        </row>
        <row r="142">
          <cell r="Q142">
            <v>0</v>
          </cell>
          <cell r="R142">
            <v>52.16116983</v>
          </cell>
        </row>
        <row r="143">
          <cell r="D143">
            <v>252.26314113</v>
          </cell>
        </row>
        <row r="143">
          <cell r="Q143">
            <v>0</v>
          </cell>
          <cell r="R143">
            <v>38.09010051</v>
          </cell>
        </row>
        <row r="144">
          <cell r="D144">
            <v>290.24823366</v>
          </cell>
        </row>
        <row r="144">
          <cell r="Q144">
            <v>9.55572618</v>
          </cell>
          <cell r="R144">
            <v>0</v>
          </cell>
        </row>
        <row r="145">
          <cell r="D145">
            <v>312.08680503</v>
          </cell>
        </row>
        <row r="145">
          <cell r="Q145">
            <v>13.57073718</v>
          </cell>
          <cell r="R145">
            <v>0</v>
          </cell>
        </row>
        <row r="146">
          <cell r="D146">
            <v>367.52484153</v>
          </cell>
        </row>
        <row r="146">
          <cell r="Q146">
            <v>7.86324462</v>
          </cell>
          <cell r="R146">
            <v>0</v>
          </cell>
        </row>
        <row r="147">
          <cell r="D147">
            <v>424.27547778</v>
          </cell>
        </row>
        <row r="147">
          <cell r="Q147">
            <v>0.2161929</v>
          </cell>
          <cell r="R147">
            <v>0.75049821</v>
          </cell>
        </row>
        <row r="148">
          <cell r="D148">
            <v>455.80566801</v>
          </cell>
        </row>
        <row r="148">
          <cell r="Q148">
            <v>0</v>
          </cell>
          <cell r="R148">
            <v>11.73309753</v>
          </cell>
        </row>
        <row r="149">
          <cell r="D149">
            <v>466.15204251</v>
          </cell>
        </row>
        <row r="149">
          <cell r="Q149">
            <v>0</v>
          </cell>
          <cell r="R149">
            <v>51.13579779</v>
          </cell>
        </row>
        <row r="150">
          <cell r="D150">
            <v>458.55440631</v>
          </cell>
        </row>
        <row r="150">
          <cell r="Q150">
            <v>0</v>
          </cell>
          <cell r="R150">
            <v>52.43913213</v>
          </cell>
        </row>
        <row r="151">
          <cell r="D151">
            <v>447.54092229</v>
          </cell>
        </row>
        <row r="151">
          <cell r="Q151">
            <v>0</v>
          </cell>
          <cell r="R151">
            <v>28.87101756</v>
          </cell>
        </row>
        <row r="152">
          <cell r="D152">
            <v>449.0017686</v>
          </cell>
        </row>
        <row r="152">
          <cell r="Q152">
            <v>0</v>
          </cell>
          <cell r="R152">
            <v>33.51916491</v>
          </cell>
        </row>
        <row r="153">
          <cell r="D153">
            <v>452.13038871</v>
          </cell>
        </row>
        <row r="153">
          <cell r="Q153">
            <v>0</v>
          </cell>
          <cell r="R153">
            <v>34.52600613</v>
          </cell>
        </row>
        <row r="154">
          <cell r="D154">
            <v>452.09950401</v>
          </cell>
        </row>
        <row r="154">
          <cell r="Q154">
            <v>0</v>
          </cell>
          <cell r="R154">
            <v>41.92906872</v>
          </cell>
        </row>
        <row r="155">
          <cell r="D155">
            <v>439.56031581</v>
          </cell>
        </row>
        <row r="155">
          <cell r="Q155">
            <v>0</v>
          </cell>
          <cell r="R155">
            <v>41.58624855</v>
          </cell>
        </row>
        <row r="156">
          <cell r="D156">
            <v>437.51883714</v>
          </cell>
        </row>
        <row r="156">
          <cell r="Q156">
            <v>0</v>
          </cell>
          <cell r="R156">
            <v>38.53484019</v>
          </cell>
        </row>
        <row r="157">
          <cell r="D157">
            <v>425.4367425</v>
          </cell>
        </row>
        <row r="157">
          <cell r="Q157">
            <v>12.08827158</v>
          </cell>
          <cell r="R157">
            <v>0</v>
          </cell>
        </row>
        <row r="158">
          <cell r="D158">
            <v>414.27192345</v>
          </cell>
        </row>
        <row r="158">
          <cell r="Q158">
            <v>13.81163784</v>
          </cell>
          <cell r="R158">
            <v>0</v>
          </cell>
        </row>
        <row r="159">
          <cell r="D159">
            <v>421.08817674</v>
          </cell>
        </row>
        <row r="159">
          <cell r="Q159">
            <v>14.17916577</v>
          </cell>
          <cell r="R159">
            <v>0</v>
          </cell>
        </row>
        <row r="160">
          <cell r="D160">
            <v>431.72486742</v>
          </cell>
        </row>
        <row r="160">
          <cell r="Q160">
            <v>0</v>
          </cell>
          <cell r="R160">
            <v>18.9323211</v>
          </cell>
        </row>
        <row r="161">
          <cell r="D161">
            <v>398.84192733</v>
          </cell>
        </row>
        <row r="161">
          <cell r="Q161">
            <v>0</v>
          </cell>
          <cell r="R161">
            <v>82.39420266</v>
          </cell>
        </row>
        <row r="162">
          <cell r="D162">
            <v>371.68501062</v>
          </cell>
        </row>
        <row r="162">
          <cell r="Q162">
            <v>0</v>
          </cell>
          <cell r="R162">
            <v>57.71115042</v>
          </cell>
        </row>
        <row r="163">
          <cell r="D163">
            <v>289.44214299</v>
          </cell>
        </row>
        <row r="163">
          <cell r="Q163">
            <v>0</v>
          </cell>
          <cell r="R163">
            <v>22.13815296</v>
          </cell>
        </row>
        <row r="164">
          <cell r="D164">
            <v>280.68633054</v>
          </cell>
        </row>
        <row r="164">
          <cell r="Q164">
            <v>0</v>
          </cell>
          <cell r="R164">
            <v>15.67707372</v>
          </cell>
        </row>
        <row r="165">
          <cell r="D165">
            <v>272.52350433</v>
          </cell>
        </row>
        <row r="165">
          <cell r="Q165">
            <v>0</v>
          </cell>
          <cell r="R165">
            <v>26.49598413</v>
          </cell>
        </row>
        <row r="166">
          <cell r="D166">
            <v>251.45087352</v>
          </cell>
        </row>
        <row r="166">
          <cell r="Q166">
            <v>0</v>
          </cell>
          <cell r="R166">
            <v>23.80283829</v>
          </cell>
        </row>
        <row r="167">
          <cell r="D167">
            <v>236.07955833</v>
          </cell>
        </row>
        <row r="167">
          <cell r="Q167">
            <v>0</v>
          </cell>
          <cell r="R167">
            <v>2.23605228</v>
          </cell>
        </row>
        <row r="168">
          <cell r="D168">
            <v>272.35363848</v>
          </cell>
        </row>
        <row r="168">
          <cell r="Q168">
            <v>17.99651469</v>
          </cell>
          <cell r="R168">
            <v>0</v>
          </cell>
        </row>
        <row r="169">
          <cell r="D169">
            <v>271.7235906</v>
          </cell>
        </row>
        <row r="169">
          <cell r="Q169">
            <v>39.31313463</v>
          </cell>
          <cell r="R169">
            <v>0</v>
          </cell>
        </row>
        <row r="170">
          <cell r="D170">
            <v>355.74850542</v>
          </cell>
        </row>
        <row r="170">
          <cell r="Q170">
            <v>19.22263728</v>
          </cell>
          <cell r="R170">
            <v>0</v>
          </cell>
        </row>
        <row r="171">
          <cell r="D171">
            <v>384.19331412</v>
          </cell>
        </row>
        <row r="171">
          <cell r="Q171">
            <v>26.02035975</v>
          </cell>
          <cell r="R171">
            <v>0</v>
          </cell>
        </row>
        <row r="172">
          <cell r="D172">
            <v>434.46125184</v>
          </cell>
        </row>
        <row r="172">
          <cell r="Q172">
            <v>38.85912954</v>
          </cell>
          <cell r="R172">
            <v>0</v>
          </cell>
        </row>
        <row r="173">
          <cell r="D173">
            <v>452.65542861</v>
          </cell>
        </row>
        <row r="173">
          <cell r="Q173">
            <v>25.44281586</v>
          </cell>
          <cell r="R173">
            <v>0</v>
          </cell>
        </row>
        <row r="174">
          <cell r="D174">
            <v>450.61086147</v>
          </cell>
        </row>
        <row r="174">
          <cell r="Q174">
            <v>3.00508131</v>
          </cell>
          <cell r="R174">
            <v>0</v>
          </cell>
        </row>
        <row r="175">
          <cell r="D175">
            <v>432.56493126</v>
          </cell>
        </row>
        <row r="175">
          <cell r="Q175">
            <v>0</v>
          </cell>
          <cell r="R175">
            <v>24.3371436</v>
          </cell>
        </row>
        <row r="176">
          <cell r="D176">
            <v>439.81665882</v>
          </cell>
        </row>
        <row r="176">
          <cell r="Q176">
            <v>0</v>
          </cell>
          <cell r="R176">
            <v>35.93125998</v>
          </cell>
        </row>
        <row r="177">
          <cell r="D177">
            <v>435.19939617</v>
          </cell>
        </row>
        <row r="177">
          <cell r="Q177">
            <v>0</v>
          </cell>
          <cell r="R177">
            <v>62.40871329</v>
          </cell>
        </row>
        <row r="178">
          <cell r="D178">
            <v>439.18969941</v>
          </cell>
        </row>
        <row r="178">
          <cell r="Q178">
            <v>0</v>
          </cell>
          <cell r="R178">
            <v>72.24549024</v>
          </cell>
        </row>
        <row r="179">
          <cell r="D179">
            <v>426.53006088</v>
          </cell>
        </row>
        <row r="179">
          <cell r="Q179">
            <v>0</v>
          </cell>
          <cell r="R179">
            <v>94.17671571</v>
          </cell>
        </row>
        <row r="180">
          <cell r="D180">
            <v>421.31672352</v>
          </cell>
        </row>
        <row r="180">
          <cell r="Q180">
            <v>0</v>
          </cell>
          <cell r="R180">
            <v>90.79792953</v>
          </cell>
        </row>
        <row r="181">
          <cell r="D181">
            <v>402.6129492</v>
          </cell>
        </row>
        <row r="181">
          <cell r="Q181">
            <v>0</v>
          </cell>
          <cell r="R181">
            <v>107.94511497</v>
          </cell>
        </row>
        <row r="182">
          <cell r="D182">
            <v>392.75764143</v>
          </cell>
        </row>
        <row r="182">
          <cell r="Q182">
            <v>0</v>
          </cell>
          <cell r="R182">
            <v>95.11561059</v>
          </cell>
        </row>
        <row r="183">
          <cell r="D183">
            <v>391.25046807</v>
          </cell>
        </row>
        <row r="183">
          <cell r="Q183">
            <v>0</v>
          </cell>
          <cell r="R183">
            <v>69.32070915</v>
          </cell>
        </row>
        <row r="184">
          <cell r="D184">
            <v>409.72878408</v>
          </cell>
        </row>
        <row r="184">
          <cell r="Q184">
            <v>0</v>
          </cell>
          <cell r="R184">
            <v>107.60538327</v>
          </cell>
        </row>
        <row r="185">
          <cell r="D185">
            <v>383.18338443</v>
          </cell>
        </row>
        <row r="185">
          <cell r="Q185">
            <v>0</v>
          </cell>
          <cell r="R185">
            <v>16.41521805</v>
          </cell>
        </row>
        <row r="186">
          <cell r="D186">
            <v>366.5396196</v>
          </cell>
        </row>
        <row r="186">
          <cell r="Q186">
            <v>0</v>
          </cell>
          <cell r="R186">
            <v>79.33970583</v>
          </cell>
        </row>
        <row r="187">
          <cell r="D187">
            <v>283.45051119</v>
          </cell>
        </row>
        <row r="187">
          <cell r="Q187">
            <v>1.06243368</v>
          </cell>
          <cell r="R187">
            <v>0</v>
          </cell>
        </row>
        <row r="188">
          <cell r="D188">
            <v>268.02978048</v>
          </cell>
        </row>
        <row r="188">
          <cell r="Q188">
            <v>1.12420308</v>
          </cell>
          <cell r="R188">
            <v>0</v>
          </cell>
        </row>
        <row r="189">
          <cell r="D189">
            <v>250.48109394</v>
          </cell>
        </row>
        <row r="189">
          <cell r="Q189">
            <v>6.66491826</v>
          </cell>
          <cell r="R189">
            <v>0</v>
          </cell>
        </row>
        <row r="190">
          <cell r="D190">
            <v>219.91141788</v>
          </cell>
        </row>
        <row r="190">
          <cell r="Q190">
            <v>6.2387094</v>
          </cell>
          <cell r="R190">
            <v>0</v>
          </cell>
        </row>
        <row r="191">
          <cell r="D191">
            <v>211.94625375</v>
          </cell>
        </row>
        <row r="191">
          <cell r="Q191">
            <v>23.58355692</v>
          </cell>
          <cell r="R191">
            <v>0</v>
          </cell>
        </row>
        <row r="192">
          <cell r="D192">
            <v>249.50204895</v>
          </cell>
        </row>
        <row r="192">
          <cell r="Q192">
            <v>45.60125955</v>
          </cell>
          <cell r="R192">
            <v>0</v>
          </cell>
        </row>
        <row r="193">
          <cell r="D193">
            <v>264.5274555</v>
          </cell>
        </row>
        <row r="193">
          <cell r="Q193">
            <v>53.89071303</v>
          </cell>
          <cell r="R193">
            <v>0</v>
          </cell>
        </row>
        <row r="194">
          <cell r="D194">
            <v>327.01029207</v>
          </cell>
        </row>
        <row r="194">
          <cell r="Q194">
            <v>55.6233447</v>
          </cell>
          <cell r="R194">
            <v>0</v>
          </cell>
        </row>
        <row r="195">
          <cell r="D195">
            <v>393.83551746</v>
          </cell>
        </row>
        <row r="195">
          <cell r="Q195">
            <v>56.83402494</v>
          </cell>
          <cell r="R195">
            <v>0</v>
          </cell>
        </row>
        <row r="196">
          <cell r="D196">
            <v>449.49283533</v>
          </cell>
        </row>
        <row r="196">
          <cell r="Q196">
            <v>8.84537808</v>
          </cell>
          <cell r="R196">
            <v>0</v>
          </cell>
        </row>
        <row r="197">
          <cell r="D197">
            <v>472.81078383</v>
          </cell>
        </row>
        <row r="197">
          <cell r="Q197">
            <v>0</v>
          </cell>
          <cell r="R197">
            <v>14.9173101</v>
          </cell>
        </row>
        <row r="198">
          <cell r="D198">
            <v>473.64467073</v>
          </cell>
        </row>
        <row r="198">
          <cell r="Q198">
            <v>0</v>
          </cell>
          <cell r="R198">
            <v>23.9665272</v>
          </cell>
        </row>
        <row r="199">
          <cell r="D199">
            <v>456.80015535</v>
          </cell>
        </row>
        <row r="199">
          <cell r="Q199">
            <v>0</v>
          </cell>
          <cell r="R199">
            <v>5.50674201</v>
          </cell>
        </row>
        <row r="200">
          <cell r="D200">
            <v>474.0183756</v>
          </cell>
        </row>
        <row r="200">
          <cell r="Q200">
            <v>0</v>
          </cell>
          <cell r="R200">
            <v>17.53015572</v>
          </cell>
        </row>
        <row r="201">
          <cell r="D201">
            <v>477.81410523</v>
          </cell>
        </row>
        <row r="201">
          <cell r="Q201">
            <v>0</v>
          </cell>
          <cell r="R201">
            <v>26.09448303</v>
          </cell>
        </row>
        <row r="202">
          <cell r="D202">
            <v>477.73380501</v>
          </cell>
        </row>
        <row r="202">
          <cell r="Q202">
            <v>0</v>
          </cell>
          <cell r="R202">
            <v>36.10112583</v>
          </cell>
        </row>
        <row r="203">
          <cell r="D203">
            <v>453.12178758</v>
          </cell>
        </row>
        <row r="203">
          <cell r="Q203">
            <v>0</v>
          </cell>
          <cell r="R203">
            <v>44.05084761</v>
          </cell>
        </row>
        <row r="204">
          <cell r="D204">
            <v>438.94879875</v>
          </cell>
        </row>
        <row r="204">
          <cell r="Q204">
            <v>0</v>
          </cell>
          <cell r="R204">
            <v>50.04556788</v>
          </cell>
        </row>
        <row r="205">
          <cell r="D205">
            <v>424.59976713</v>
          </cell>
        </row>
        <row r="205">
          <cell r="Q205">
            <v>0</v>
          </cell>
          <cell r="R205">
            <v>24.83438727</v>
          </cell>
        </row>
        <row r="206">
          <cell r="D206">
            <v>410.88696033</v>
          </cell>
        </row>
        <row r="206">
          <cell r="Q206">
            <v>0</v>
          </cell>
          <cell r="R206">
            <v>21.28573524</v>
          </cell>
        </row>
        <row r="207">
          <cell r="D207">
            <v>407.38772382</v>
          </cell>
        </row>
        <row r="207">
          <cell r="Q207">
            <v>0</v>
          </cell>
          <cell r="R207">
            <v>4.47519303</v>
          </cell>
        </row>
        <row r="208">
          <cell r="D208">
            <v>426.81111165</v>
          </cell>
        </row>
        <row r="208">
          <cell r="Q208">
            <v>0</v>
          </cell>
          <cell r="R208">
            <v>33.9114006</v>
          </cell>
        </row>
        <row r="209">
          <cell r="D209">
            <v>392.92133034</v>
          </cell>
        </row>
        <row r="209">
          <cell r="Q209">
            <v>0</v>
          </cell>
          <cell r="R209">
            <v>55.45039038</v>
          </cell>
        </row>
        <row r="210">
          <cell r="D210">
            <v>361.41584787</v>
          </cell>
        </row>
        <row r="210">
          <cell r="Q210">
            <v>0</v>
          </cell>
          <cell r="R210">
            <v>85.27883364</v>
          </cell>
        </row>
        <row r="211">
          <cell r="D211">
            <v>299.45187426</v>
          </cell>
        </row>
        <row r="211">
          <cell r="Q211">
            <v>0.00308847</v>
          </cell>
          <cell r="R211">
            <v>28.30891602</v>
          </cell>
        </row>
        <row r="212">
          <cell r="D212">
            <v>283.52463447</v>
          </cell>
        </row>
        <row r="212">
          <cell r="Q212">
            <v>0</v>
          </cell>
          <cell r="R212">
            <v>20.6000949</v>
          </cell>
        </row>
        <row r="213">
          <cell r="D213">
            <v>260.30242854</v>
          </cell>
        </row>
        <row r="213">
          <cell r="Q213">
            <v>0</v>
          </cell>
          <cell r="R213">
            <v>25.53855843</v>
          </cell>
        </row>
        <row r="214">
          <cell r="D214">
            <v>246.93244191</v>
          </cell>
        </row>
        <row r="214">
          <cell r="Q214">
            <v>0</v>
          </cell>
          <cell r="R214">
            <v>18.20035371</v>
          </cell>
        </row>
        <row r="215">
          <cell r="D215">
            <v>243.82544109</v>
          </cell>
        </row>
        <row r="215">
          <cell r="Q215">
            <v>0</v>
          </cell>
          <cell r="R215">
            <v>12.43109175</v>
          </cell>
        </row>
        <row r="216">
          <cell r="D216">
            <v>263.97461937</v>
          </cell>
        </row>
        <row r="216">
          <cell r="Q216">
            <v>31.96257603</v>
          </cell>
          <cell r="R216">
            <v>0</v>
          </cell>
        </row>
        <row r="217">
          <cell r="D217">
            <v>285.11519652</v>
          </cell>
        </row>
        <row r="217">
          <cell r="Q217">
            <v>37.09561317</v>
          </cell>
          <cell r="R217">
            <v>0</v>
          </cell>
        </row>
        <row r="218">
          <cell r="D218">
            <v>359.31568827</v>
          </cell>
        </row>
        <row r="218">
          <cell r="Q218">
            <v>31.50548247</v>
          </cell>
          <cell r="R218">
            <v>0</v>
          </cell>
        </row>
        <row r="219">
          <cell r="D219">
            <v>429.85016613</v>
          </cell>
        </row>
        <row r="219">
          <cell r="Q219">
            <v>35.97141009</v>
          </cell>
          <cell r="R219">
            <v>0</v>
          </cell>
        </row>
        <row r="220">
          <cell r="D220">
            <v>478.8055041</v>
          </cell>
        </row>
        <row r="220">
          <cell r="Q220">
            <v>0</v>
          </cell>
          <cell r="R220">
            <v>6.7637493</v>
          </cell>
        </row>
        <row r="221">
          <cell r="D221">
            <v>488.90788947</v>
          </cell>
        </row>
        <row r="221">
          <cell r="Q221">
            <v>0</v>
          </cell>
          <cell r="R221">
            <v>14.29035069</v>
          </cell>
        </row>
        <row r="222">
          <cell r="D222">
            <v>491.24586126</v>
          </cell>
        </row>
        <row r="222">
          <cell r="Q222">
            <v>0</v>
          </cell>
          <cell r="R222">
            <v>27.63871803</v>
          </cell>
        </row>
        <row r="223">
          <cell r="D223">
            <v>488.51565378</v>
          </cell>
        </row>
        <row r="223">
          <cell r="Q223">
            <v>4.37327352</v>
          </cell>
          <cell r="R223">
            <v>0</v>
          </cell>
        </row>
        <row r="224">
          <cell r="D224">
            <v>506.28362169</v>
          </cell>
        </row>
        <row r="224">
          <cell r="Q224">
            <v>0</v>
          </cell>
          <cell r="R224">
            <v>7.80456369</v>
          </cell>
        </row>
        <row r="225">
          <cell r="D225">
            <v>509.96507793</v>
          </cell>
        </row>
        <row r="225">
          <cell r="Q225">
            <v>0</v>
          </cell>
          <cell r="R225">
            <v>12.35079153</v>
          </cell>
        </row>
        <row r="226">
          <cell r="D226">
            <v>513.32533329</v>
          </cell>
        </row>
        <row r="226">
          <cell r="Q226">
            <v>0</v>
          </cell>
          <cell r="R226">
            <v>22.23080706</v>
          </cell>
        </row>
        <row r="227">
          <cell r="D227">
            <v>487.4841048</v>
          </cell>
        </row>
        <row r="227">
          <cell r="Q227">
            <v>0</v>
          </cell>
          <cell r="R227">
            <v>13.94135358</v>
          </cell>
        </row>
        <row r="228">
          <cell r="D228">
            <v>476.89991811</v>
          </cell>
        </row>
        <row r="228">
          <cell r="Q228">
            <v>0</v>
          </cell>
          <cell r="R228">
            <v>17.53324419</v>
          </cell>
        </row>
        <row r="229">
          <cell r="D229">
            <v>465.8648148</v>
          </cell>
        </row>
        <row r="229">
          <cell r="Q229">
            <v>0</v>
          </cell>
          <cell r="R229">
            <v>16.43992581</v>
          </cell>
        </row>
        <row r="230">
          <cell r="D230">
            <v>454.00817847</v>
          </cell>
        </row>
        <row r="230">
          <cell r="Q230">
            <v>0</v>
          </cell>
          <cell r="R230">
            <v>10.66757538</v>
          </cell>
        </row>
        <row r="231">
          <cell r="D231">
            <v>445.40061258</v>
          </cell>
        </row>
        <row r="231">
          <cell r="Q231">
            <v>7.00156149</v>
          </cell>
          <cell r="R231">
            <v>0</v>
          </cell>
        </row>
        <row r="232">
          <cell r="D232">
            <v>463.95614034</v>
          </cell>
        </row>
        <row r="232">
          <cell r="Q232">
            <v>0</v>
          </cell>
          <cell r="R232">
            <v>57.65864643</v>
          </cell>
        </row>
        <row r="233">
          <cell r="D233">
            <v>413.49980595</v>
          </cell>
        </row>
        <row r="233">
          <cell r="Q233">
            <v>0</v>
          </cell>
          <cell r="R233">
            <v>122.93654835</v>
          </cell>
        </row>
        <row r="234">
          <cell r="D234">
            <v>362.72844762</v>
          </cell>
        </row>
        <row r="234">
          <cell r="Q234">
            <v>0</v>
          </cell>
          <cell r="R234">
            <v>72.48330243</v>
          </cell>
        </row>
        <row r="235">
          <cell r="D235">
            <v>292.88269857</v>
          </cell>
        </row>
        <row r="235">
          <cell r="Q235">
            <v>0</v>
          </cell>
          <cell r="R235">
            <v>13.92591123</v>
          </cell>
        </row>
        <row r="236">
          <cell r="D236">
            <v>271.72976754</v>
          </cell>
        </row>
        <row r="236">
          <cell r="Q236">
            <v>0</v>
          </cell>
          <cell r="R236">
            <v>19.04350602</v>
          </cell>
        </row>
        <row r="237">
          <cell r="D237">
            <v>235.99925811</v>
          </cell>
        </row>
        <row r="237">
          <cell r="Q237">
            <v>0</v>
          </cell>
          <cell r="R237">
            <v>12.07282923</v>
          </cell>
        </row>
        <row r="238">
          <cell r="D238">
            <v>228.82165383</v>
          </cell>
        </row>
        <row r="238">
          <cell r="Q238">
            <v>0</v>
          </cell>
          <cell r="R238">
            <v>11.60338179</v>
          </cell>
        </row>
        <row r="239">
          <cell r="D239">
            <v>215.76669114</v>
          </cell>
        </row>
        <row r="239">
          <cell r="Q239">
            <v>0.57136695</v>
          </cell>
          <cell r="R239">
            <v>0</v>
          </cell>
        </row>
        <row r="240">
          <cell r="D240">
            <v>231.50553426</v>
          </cell>
        </row>
        <row r="240">
          <cell r="Q240">
            <v>57.28803003</v>
          </cell>
          <cell r="R240">
            <v>0</v>
          </cell>
        </row>
        <row r="241">
          <cell r="D241">
            <v>245.45615325</v>
          </cell>
        </row>
        <row r="241">
          <cell r="Q241">
            <v>67.6992624</v>
          </cell>
          <cell r="R241">
            <v>0</v>
          </cell>
        </row>
        <row r="242">
          <cell r="D242">
            <v>351.01079244</v>
          </cell>
        </row>
        <row r="242">
          <cell r="Q242">
            <v>31.16883924</v>
          </cell>
          <cell r="R242">
            <v>0</v>
          </cell>
        </row>
        <row r="243">
          <cell r="D243">
            <v>434.72068332</v>
          </cell>
        </row>
        <row r="243">
          <cell r="Q243">
            <v>12.38785317</v>
          </cell>
          <cell r="R243">
            <v>0</v>
          </cell>
        </row>
        <row r="244">
          <cell r="D244">
            <v>481.04464485</v>
          </cell>
        </row>
        <row r="244">
          <cell r="Q244">
            <v>0</v>
          </cell>
          <cell r="R244">
            <v>30.56967606</v>
          </cell>
        </row>
        <row r="245">
          <cell r="D245">
            <v>496.58891436</v>
          </cell>
        </row>
        <row r="245">
          <cell r="Q245">
            <v>0</v>
          </cell>
          <cell r="R245">
            <v>79.18528233</v>
          </cell>
        </row>
        <row r="246">
          <cell r="D246">
            <v>499.89048879</v>
          </cell>
        </row>
        <row r="246">
          <cell r="Q246">
            <v>0</v>
          </cell>
          <cell r="R246">
            <v>97.61727129</v>
          </cell>
        </row>
        <row r="247">
          <cell r="D247">
            <v>489.29394822</v>
          </cell>
        </row>
        <row r="247">
          <cell r="Q247">
            <v>0</v>
          </cell>
          <cell r="R247">
            <v>44.54809128</v>
          </cell>
        </row>
        <row r="248">
          <cell r="D248">
            <v>496.08240528</v>
          </cell>
        </row>
        <row r="248">
          <cell r="Q248">
            <v>0</v>
          </cell>
          <cell r="R248">
            <v>48.15851271</v>
          </cell>
        </row>
        <row r="249">
          <cell r="D249">
            <v>516.89251614</v>
          </cell>
        </row>
        <row r="249">
          <cell r="Q249">
            <v>0</v>
          </cell>
          <cell r="R249">
            <v>43.7945046</v>
          </cell>
        </row>
        <row r="250">
          <cell r="D250">
            <v>533.25214173</v>
          </cell>
        </row>
        <row r="250">
          <cell r="Q250">
            <v>0</v>
          </cell>
          <cell r="R250">
            <v>57.49804599</v>
          </cell>
        </row>
        <row r="251">
          <cell r="D251">
            <v>499.4673684</v>
          </cell>
        </row>
        <row r="251">
          <cell r="Q251">
            <v>0</v>
          </cell>
          <cell r="R251">
            <v>29.78520468</v>
          </cell>
        </row>
        <row r="252">
          <cell r="D252">
            <v>491.7770781</v>
          </cell>
        </row>
        <row r="252">
          <cell r="Q252">
            <v>0</v>
          </cell>
          <cell r="R252">
            <v>23.49707976</v>
          </cell>
        </row>
        <row r="253">
          <cell r="D253">
            <v>478.45959546</v>
          </cell>
        </row>
        <row r="253">
          <cell r="Q253">
            <v>0</v>
          </cell>
          <cell r="R253">
            <v>79.59604884</v>
          </cell>
        </row>
        <row r="254">
          <cell r="D254">
            <v>478.48121475</v>
          </cell>
        </row>
        <row r="254">
          <cell r="Q254">
            <v>0</v>
          </cell>
          <cell r="R254">
            <v>76.97702628</v>
          </cell>
        </row>
        <row r="255">
          <cell r="D255">
            <v>465.69186048</v>
          </cell>
        </row>
        <row r="255">
          <cell r="Q255">
            <v>0.00308847</v>
          </cell>
          <cell r="R255">
            <v>60.6575508</v>
          </cell>
        </row>
        <row r="256">
          <cell r="D256">
            <v>479.89882248</v>
          </cell>
        </row>
        <row r="256">
          <cell r="Q256">
            <v>0</v>
          </cell>
          <cell r="R256">
            <v>93.71035674</v>
          </cell>
        </row>
        <row r="257">
          <cell r="D257">
            <v>461.9115732</v>
          </cell>
        </row>
        <row r="257">
          <cell r="Q257">
            <v>0</v>
          </cell>
          <cell r="R257">
            <v>118.85359101</v>
          </cell>
        </row>
        <row r="258">
          <cell r="D258">
            <v>367.98502356</v>
          </cell>
        </row>
        <row r="258">
          <cell r="Q258">
            <v>0</v>
          </cell>
          <cell r="R258">
            <v>38.8529526</v>
          </cell>
        </row>
        <row r="259">
          <cell r="D259">
            <v>342.97150503</v>
          </cell>
        </row>
        <row r="259">
          <cell r="Q259">
            <v>0</v>
          </cell>
          <cell r="R259">
            <v>37.14502869</v>
          </cell>
        </row>
        <row r="260">
          <cell r="D260">
            <v>310.09783035</v>
          </cell>
        </row>
        <row r="260">
          <cell r="Q260">
            <v>0</v>
          </cell>
          <cell r="R260">
            <v>19.74458871</v>
          </cell>
        </row>
        <row r="261">
          <cell r="D261">
            <v>285.48272445</v>
          </cell>
        </row>
        <row r="261">
          <cell r="Q261">
            <v>0</v>
          </cell>
          <cell r="R261">
            <v>8.97200535</v>
          </cell>
        </row>
        <row r="262">
          <cell r="D262">
            <v>264.14448522</v>
          </cell>
        </row>
        <row r="262">
          <cell r="Q262">
            <v>0</v>
          </cell>
          <cell r="R262">
            <v>9.15731355</v>
          </cell>
        </row>
        <row r="263">
          <cell r="D263">
            <v>262.72687749</v>
          </cell>
        </row>
        <row r="263">
          <cell r="Q263">
            <v>13.39778286</v>
          </cell>
          <cell r="R263">
            <v>0</v>
          </cell>
        </row>
        <row r="264">
          <cell r="D264">
            <v>264.90116037</v>
          </cell>
        </row>
        <row r="264">
          <cell r="Q264">
            <v>35.92199457</v>
          </cell>
          <cell r="R264">
            <v>0</v>
          </cell>
        </row>
        <row r="265">
          <cell r="D265">
            <v>257.19851619</v>
          </cell>
        </row>
        <row r="265">
          <cell r="Q265">
            <v>23.64841479</v>
          </cell>
          <cell r="R265">
            <v>0</v>
          </cell>
        </row>
        <row r="266">
          <cell r="D266">
            <v>297.15405258</v>
          </cell>
        </row>
        <row r="266">
          <cell r="Q266">
            <v>35.58843981</v>
          </cell>
          <cell r="R266">
            <v>0.00308847</v>
          </cell>
        </row>
        <row r="267">
          <cell r="D267">
            <v>370.55771907</v>
          </cell>
        </row>
        <row r="267">
          <cell r="Q267">
            <v>8.84846655</v>
          </cell>
          <cell r="R267">
            <v>0</v>
          </cell>
        </row>
        <row r="268">
          <cell r="D268">
            <v>390.76248981</v>
          </cell>
        </row>
        <row r="268">
          <cell r="Q268">
            <v>0</v>
          </cell>
          <cell r="R268">
            <v>27.29589786</v>
          </cell>
        </row>
        <row r="269">
          <cell r="D269">
            <v>413.49980595</v>
          </cell>
        </row>
        <row r="269">
          <cell r="Q269">
            <v>0</v>
          </cell>
          <cell r="R269">
            <v>9.86148471</v>
          </cell>
        </row>
        <row r="270">
          <cell r="D270">
            <v>419.07140583</v>
          </cell>
        </row>
        <row r="270">
          <cell r="Q270">
            <v>0</v>
          </cell>
          <cell r="R270">
            <v>10.51006341</v>
          </cell>
        </row>
        <row r="271">
          <cell r="D271">
            <v>418.12015707</v>
          </cell>
        </row>
        <row r="271">
          <cell r="Q271">
            <v>0</v>
          </cell>
          <cell r="R271">
            <v>29.74814304</v>
          </cell>
        </row>
        <row r="272">
          <cell r="D272">
            <v>413.95072257</v>
          </cell>
        </row>
        <row r="272">
          <cell r="Q272">
            <v>0</v>
          </cell>
          <cell r="R272">
            <v>31.27384722</v>
          </cell>
        </row>
        <row r="273">
          <cell r="D273">
            <v>422.73124278</v>
          </cell>
        </row>
        <row r="273">
          <cell r="Q273">
            <v>0</v>
          </cell>
          <cell r="R273">
            <v>60.62357763</v>
          </cell>
        </row>
        <row r="274">
          <cell r="D274">
            <v>422.73741972</v>
          </cell>
        </row>
        <row r="274">
          <cell r="Q274">
            <v>0</v>
          </cell>
          <cell r="R274">
            <v>57.94587414</v>
          </cell>
        </row>
        <row r="275">
          <cell r="D275">
            <v>415.6771773</v>
          </cell>
        </row>
        <row r="275">
          <cell r="Q275">
            <v>0</v>
          </cell>
          <cell r="R275">
            <v>47.14858302</v>
          </cell>
        </row>
        <row r="276">
          <cell r="D276">
            <v>413.16316272</v>
          </cell>
        </row>
        <row r="276">
          <cell r="Q276">
            <v>0</v>
          </cell>
          <cell r="R276">
            <v>44.5666221</v>
          </cell>
        </row>
        <row r="277">
          <cell r="D277">
            <v>408.3266187</v>
          </cell>
        </row>
        <row r="277">
          <cell r="Q277">
            <v>0</v>
          </cell>
          <cell r="R277">
            <v>28.722771</v>
          </cell>
        </row>
        <row r="278">
          <cell r="D278">
            <v>401.57831175</v>
          </cell>
        </row>
        <row r="278">
          <cell r="Q278">
            <v>0</v>
          </cell>
          <cell r="R278">
            <v>20.92747272</v>
          </cell>
        </row>
        <row r="279">
          <cell r="D279">
            <v>410.5812018</v>
          </cell>
        </row>
        <row r="279">
          <cell r="Q279">
            <v>0</v>
          </cell>
          <cell r="R279">
            <v>34.35922875</v>
          </cell>
        </row>
        <row r="280">
          <cell r="D280">
            <v>422.45019201</v>
          </cell>
        </row>
        <row r="280">
          <cell r="Q280">
            <v>0.00308847</v>
          </cell>
          <cell r="R280">
            <v>50.48104215</v>
          </cell>
        </row>
        <row r="281">
          <cell r="D281">
            <v>412.15940997</v>
          </cell>
        </row>
        <row r="281">
          <cell r="Q281">
            <v>0</v>
          </cell>
          <cell r="R281">
            <v>79.29029031</v>
          </cell>
        </row>
        <row r="282">
          <cell r="D282">
            <v>370.29519912</v>
          </cell>
        </row>
        <row r="282">
          <cell r="Q282">
            <v>0</v>
          </cell>
          <cell r="R282">
            <v>61.83425787</v>
          </cell>
        </row>
        <row r="283">
          <cell r="D283">
            <v>351.94042191</v>
          </cell>
        </row>
        <row r="283">
          <cell r="Q283">
            <v>0.00308847</v>
          </cell>
          <cell r="R283">
            <v>51.46626408</v>
          </cell>
        </row>
        <row r="284">
          <cell r="D284">
            <v>321.46339995</v>
          </cell>
        </row>
        <row r="284">
          <cell r="Q284">
            <v>0</v>
          </cell>
          <cell r="R284">
            <v>39.76096278</v>
          </cell>
        </row>
        <row r="285">
          <cell r="D285">
            <v>300.30429198</v>
          </cell>
        </row>
        <row r="285">
          <cell r="Q285">
            <v>0</v>
          </cell>
          <cell r="R285">
            <v>74.42286159</v>
          </cell>
        </row>
        <row r="286">
          <cell r="D286">
            <v>276.17716434</v>
          </cell>
        </row>
        <row r="286">
          <cell r="Q286">
            <v>0</v>
          </cell>
          <cell r="R286">
            <v>50.35441488</v>
          </cell>
        </row>
        <row r="287">
          <cell r="D287">
            <v>272.65322007</v>
          </cell>
        </row>
        <row r="287">
          <cell r="Q287">
            <v>0</v>
          </cell>
          <cell r="R287">
            <v>60.90153993</v>
          </cell>
        </row>
        <row r="288">
          <cell r="D288">
            <v>270.25656735</v>
          </cell>
        </row>
        <row r="288">
          <cell r="Q288">
            <v>0</v>
          </cell>
          <cell r="R288">
            <v>48.01644309</v>
          </cell>
        </row>
        <row r="289">
          <cell r="D289">
            <v>239.68380282</v>
          </cell>
        </row>
        <row r="289">
          <cell r="Q289">
            <v>0</v>
          </cell>
          <cell r="R289">
            <v>18.51537765</v>
          </cell>
        </row>
        <row r="290">
          <cell r="D290">
            <v>268.93161372</v>
          </cell>
        </row>
        <row r="290">
          <cell r="Q290">
            <v>0.01544235</v>
          </cell>
          <cell r="R290">
            <v>3.04214295</v>
          </cell>
        </row>
        <row r="291">
          <cell r="D291">
            <v>315.38837946</v>
          </cell>
        </row>
        <row r="291">
          <cell r="Q291">
            <v>0.29958159</v>
          </cell>
          <cell r="R291">
            <v>2.12177889</v>
          </cell>
        </row>
        <row r="292">
          <cell r="D292">
            <v>376.03357638</v>
          </cell>
        </row>
        <row r="292">
          <cell r="Q292">
            <v>0</v>
          </cell>
          <cell r="R292">
            <v>43.79759307</v>
          </cell>
        </row>
        <row r="293">
          <cell r="D293">
            <v>393.33209685</v>
          </cell>
        </row>
        <row r="293">
          <cell r="Q293">
            <v>0</v>
          </cell>
          <cell r="R293">
            <v>62.84418756</v>
          </cell>
        </row>
        <row r="294">
          <cell r="D294">
            <v>410.13646212</v>
          </cell>
        </row>
        <row r="294">
          <cell r="Q294">
            <v>0</v>
          </cell>
          <cell r="R294">
            <v>82.34169867</v>
          </cell>
        </row>
        <row r="295">
          <cell r="D295">
            <v>410.55340557</v>
          </cell>
        </row>
        <row r="295">
          <cell r="Q295">
            <v>0</v>
          </cell>
          <cell r="R295">
            <v>82.99027737</v>
          </cell>
        </row>
        <row r="296">
          <cell r="D296">
            <v>408.5119269</v>
          </cell>
        </row>
        <row r="296">
          <cell r="Q296">
            <v>0</v>
          </cell>
          <cell r="R296">
            <v>80.10255792</v>
          </cell>
        </row>
        <row r="297">
          <cell r="D297">
            <v>412.75548468</v>
          </cell>
        </row>
        <row r="297">
          <cell r="Q297">
            <v>0</v>
          </cell>
          <cell r="R297">
            <v>115.30493898</v>
          </cell>
        </row>
        <row r="298">
          <cell r="D298">
            <v>419.07758277</v>
          </cell>
        </row>
        <row r="298">
          <cell r="Q298">
            <v>0</v>
          </cell>
          <cell r="R298">
            <v>110.27690982</v>
          </cell>
        </row>
        <row r="299">
          <cell r="D299">
            <v>419.33392578</v>
          </cell>
        </row>
        <row r="299">
          <cell r="Q299">
            <v>0</v>
          </cell>
          <cell r="R299">
            <v>132.62816721</v>
          </cell>
        </row>
        <row r="300">
          <cell r="D300">
            <v>417.82366395</v>
          </cell>
        </row>
        <row r="300">
          <cell r="Q300">
            <v>0</v>
          </cell>
          <cell r="R300">
            <v>130.46314974</v>
          </cell>
        </row>
        <row r="301">
          <cell r="D301">
            <v>415.4918691</v>
          </cell>
        </row>
        <row r="301">
          <cell r="Q301">
            <v>0</v>
          </cell>
          <cell r="R301">
            <v>102.14805678</v>
          </cell>
        </row>
        <row r="302">
          <cell r="D302">
            <v>413.20331283</v>
          </cell>
        </row>
        <row r="302">
          <cell r="Q302">
            <v>0</v>
          </cell>
          <cell r="R302">
            <v>78.7868697</v>
          </cell>
        </row>
        <row r="303">
          <cell r="D303">
            <v>416.82917661</v>
          </cell>
        </row>
        <row r="303">
          <cell r="Q303">
            <v>0</v>
          </cell>
          <cell r="R303">
            <v>57.13360653</v>
          </cell>
        </row>
        <row r="304">
          <cell r="D304">
            <v>447.64593027</v>
          </cell>
        </row>
        <row r="304">
          <cell r="Q304">
            <v>0</v>
          </cell>
          <cell r="R304">
            <v>90.15552777</v>
          </cell>
        </row>
        <row r="305">
          <cell r="D305">
            <v>415.01933319</v>
          </cell>
        </row>
        <row r="305">
          <cell r="Q305">
            <v>0</v>
          </cell>
          <cell r="R305">
            <v>91.12221888</v>
          </cell>
        </row>
        <row r="306">
          <cell r="D306">
            <v>377.88048144</v>
          </cell>
        </row>
        <row r="306">
          <cell r="Q306">
            <v>0</v>
          </cell>
          <cell r="R306">
            <v>95.3101842</v>
          </cell>
        </row>
        <row r="307">
          <cell r="D307">
            <v>345.11799168</v>
          </cell>
        </row>
        <row r="307">
          <cell r="Q307">
            <v>0</v>
          </cell>
          <cell r="R307">
            <v>62.11222017</v>
          </cell>
        </row>
        <row r="308">
          <cell r="D308">
            <v>302.16355092</v>
          </cell>
        </row>
        <row r="308">
          <cell r="Q308">
            <v>0</v>
          </cell>
          <cell r="R308">
            <v>95.48622699</v>
          </cell>
        </row>
        <row r="309">
          <cell r="D309">
            <v>290.39648022</v>
          </cell>
        </row>
        <row r="309">
          <cell r="Q309">
            <v>0</v>
          </cell>
          <cell r="R309">
            <v>299.56923612</v>
          </cell>
        </row>
        <row r="310">
          <cell r="D310">
            <v>274.49085972</v>
          </cell>
        </row>
        <row r="310">
          <cell r="Q310">
            <v>0</v>
          </cell>
          <cell r="R310">
            <v>282.9965061</v>
          </cell>
        </row>
        <row r="311">
          <cell r="D311">
            <v>254.62273221</v>
          </cell>
        </row>
        <row r="311">
          <cell r="Q311">
            <v>0</v>
          </cell>
          <cell r="R311">
            <v>262.36861497</v>
          </cell>
        </row>
        <row r="312">
          <cell r="D312">
            <v>293.79379722</v>
          </cell>
        </row>
        <row r="312">
          <cell r="Q312">
            <v>0</v>
          </cell>
          <cell r="R312">
            <v>19.33691067</v>
          </cell>
        </row>
        <row r="313">
          <cell r="D313">
            <v>302.12031234</v>
          </cell>
        </row>
        <row r="313">
          <cell r="Q313">
            <v>5.76926196</v>
          </cell>
          <cell r="R313">
            <v>0</v>
          </cell>
        </row>
        <row r="314">
          <cell r="D314">
            <v>350.53516806</v>
          </cell>
        </row>
        <row r="314">
          <cell r="Q314">
            <v>16.42757193</v>
          </cell>
          <cell r="R314">
            <v>0</v>
          </cell>
        </row>
        <row r="315">
          <cell r="D315">
            <v>419.18876769</v>
          </cell>
        </row>
        <row r="315">
          <cell r="Q315">
            <v>0</v>
          </cell>
          <cell r="R315">
            <v>5.30907993</v>
          </cell>
        </row>
        <row r="316">
          <cell r="D316">
            <v>455.22812412</v>
          </cell>
        </row>
        <row r="316">
          <cell r="Q316">
            <v>0</v>
          </cell>
          <cell r="R316">
            <v>34.33760946</v>
          </cell>
        </row>
        <row r="317">
          <cell r="D317">
            <v>458.1127551</v>
          </cell>
        </row>
        <row r="317">
          <cell r="Q317">
            <v>0</v>
          </cell>
          <cell r="R317">
            <v>49.24565415</v>
          </cell>
        </row>
        <row r="318">
          <cell r="D318">
            <v>452.90250621</v>
          </cell>
        </row>
        <row r="318">
          <cell r="Q318">
            <v>0</v>
          </cell>
          <cell r="R318">
            <v>52.28470863</v>
          </cell>
        </row>
        <row r="319">
          <cell r="D319">
            <v>447.57798393</v>
          </cell>
        </row>
        <row r="319">
          <cell r="Q319">
            <v>0</v>
          </cell>
          <cell r="R319">
            <v>60.44444637</v>
          </cell>
        </row>
        <row r="320">
          <cell r="D320">
            <v>452.5535091</v>
          </cell>
        </row>
        <row r="320">
          <cell r="Q320">
            <v>0</v>
          </cell>
          <cell r="R320">
            <v>64.68800415</v>
          </cell>
        </row>
        <row r="321">
          <cell r="D321">
            <v>471.45803397</v>
          </cell>
        </row>
        <row r="321">
          <cell r="Q321">
            <v>0</v>
          </cell>
          <cell r="R321">
            <v>146.09698488</v>
          </cell>
        </row>
        <row r="322">
          <cell r="D322">
            <v>459.18136572</v>
          </cell>
        </row>
        <row r="322">
          <cell r="Q322">
            <v>0</v>
          </cell>
          <cell r="R322">
            <v>135.17306649</v>
          </cell>
        </row>
        <row r="323">
          <cell r="D323">
            <v>445.32957777</v>
          </cell>
        </row>
        <row r="323">
          <cell r="Q323">
            <v>0</v>
          </cell>
          <cell r="R323">
            <v>156.83868354</v>
          </cell>
        </row>
        <row r="324">
          <cell r="D324">
            <v>442.10212662</v>
          </cell>
        </row>
        <row r="324">
          <cell r="Q324">
            <v>0</v>
          </cell>
          <cell r="R324">
            <v>153.41357031</v>
          </cell>
        </row>
        <row r="325">
          <cell r="D325">
            <v>438.29713158</v>
          </cell>
        </row>
        <row r="325">
          <cell r="Q325">
            <v>0</v>
          </cell>
          <cell r="R325">
            <v>147.53003496</v>
          </cell>
        </row>
        <row r="326">
          <cell r="D326">
            <v>425.96795934</v>
          </cell>
        </row>
        <row r="326">
          <cell r="Q326">
            <v>0</v>
          </cell>
          <cell r="R326">
            <v>132.22048917</v>
          </cell>
        </row>
        <row r="327">
          <cell r="D327">
            <v>426.29842563</v>
          </cell>
        </row>
        <row r="327">
          <cell r="Q327">
            <v>0</v>
          </cell>
          <cell r="R327">
            <v>128.60080233</v>
          </cell>
        </row>
        <row r="328">
          <cell r="D328">
            <v>443.91814698</v>
          </cell>
        </row>
        <row r="328">
          <cell r="Q328">
            <v>0</v>
          </cell>
          <cell r="R328">
            <v>146.99881812</v>
          </cell>
        </row>
        <row r="329">
          <cell r="D329">
            <v>387.0779451</v>
          </cell>
        </row>
        <row r="329">
          <cell r="Q329">
            <v>0</v>
          </cell>
          <cell r="R329">
            <v>37.26547902</v>
          </cell>
        </row>
        <row r="330">
          <cell r="D330">
            <v>358.15133508</v>
          </cell>
        </row>
        <row r="330">
          <cell r="Q330">
            <v>0</v>
          </cell>
          <cell r="R330">
            <v>71.83472373</v>
          </cell>
        </row>
        <row r="331">
          <cell r="D331">
            <v>291.98704227</v>
          </cell>
        </row>
        <row r="331">
          <cell r="Q331">
            <v>0.00308847</v>
          </cell>
          <cell r="R331">
            <v>77.82326706</v>
          </cell>
        </row>
        <row r="332">
          <cell r="D332">
            <v>284.92371138</v>
          </cell>
        </row>
        <row r="332">
          <cell r="Q332">
            <v>0</v>
          </cell>
          <cell r="R332">
            <v>55.58010612</v>
          </cell>
        </row>
        <row r="333">
          <cell r="D333">
            <v>270.49129107</v>
          </cell>
        </row>
        <row r="333">
          <cell r="Q333">
            <v>0</v>
          </cell>
          <cell r="R333">
            <v>56.22250788</v>
          </cell>
        </row>
        <row r="334">
          <cell r="D334">
            <v>265.81225902</v>
          </cell>
        </row>
        <row r="334">
          <cell r="Q334">
            <v>0</v>
          </cell>
          <cell r="R334">
            <v>80.33728164</v>
          </cell>
        </row>
        <row r="335">
          <cell r="D335">
            <v>252.24769878</v>
          </cell>
        </row>
        <row r="335">
          <cell r="Q335">
            <v>0</v>
          </cell>
          <cell r="R335">
            <v>39.89376699</v>
          </cell>
        </row>
        <row r="336">
          <cell r="D336">
            <v>266.86233882</v>
          </cell>
        </row>
        <row r="336">
          <cell r="Q336">
            <v>28.7536557</v>
          </cell>
          <cell r="R336">
            <v>0</v>
          </cell>
        </row>
        <row r="337">
          <cell r="D337">
            <v>284.89282668</v>
          </cell>
        </row>
        <row r="337">
          <cell r="Q337">
            <v>23.69474184</v>
          </cell>
          <cell r="R337">
            <v>0</v>
          </cell>
        </row>
        <row r="338">
          <cell r="D338">
            <v>353.67614205</v>
          </cell>
        </row>
        <row r="338">
          <cell r="Q338">
            <v>22.71260838</v>
          </cell>
          <cell r="R338">
            <v>0</v>
          </cell>
        </row>
        <row r="339">
          <cell r="D339">
            <v>402.55426827</v>
          </cell>
        </row>
        <row r="339">
          <cell r="Q339">
            <v>56.95756374</v>
          </cell>
          <cell r="R339">
            <v>0</v>
          </cell>
        </row>
        <row r="340">
          <cell r="D340">
            <v>459.58286682</v>
          </cell>
        </row>
        <row r="340">
          <cell r="Q340">
            <v>8.91332442</v>
          </cell>
          <cell r="R340">
            <v>0</v>
          </cell>
        </row>
        <row r="341">
          <cell r="D341">
            <v>463.20564213</v>
          </cell>
        </row>
        <row r="341">
          <cell r="Q341">
            <v>0.20692749</v>
          </cell>
          <cell r="R341">
            <v>0.32428935</v>
          </cell>
        </row>
        <row r="342">
          <cell r="D342">
            <v>461.36800248</v>
          </cell>
        </row>
        <row r="342">
          <cell r="Q342">
            <v>0</v>
          </cell>
          <cell r="R342">
            <v>10.40196696</v>
          </cell>
        </row>
        <row r="343">
          <cell r="D343">
            <v>457.67110389</v>
          </cell>
        </row>
        <row r="343">
          <cell r="Q343">
            <v>0</v>
          </cell>
          <cell r="R343">
            <v>26.42803779</v>
          </cell>
        </row>
        <row r="344">
          <cell r="D344">
            <v>459.64154775</v>
          </cell>
        </row>
        <row r="344">
          <cell r="Q344">
            <v>0</v>
          </cell>
          <cell r="R344">
            <v>35.84169435</v>
          </cell>
        </row>
        <row r="345">
          <cell r="D345">
            <v>463.38168492</v>
          </cell>
        </row>
        <row r="345">
          <cell r="Q345">
            <v>0</v>
          </cell>
          <cell r="R345">
            <v>50.72503128</v>
          </cell>
        </row>
        <row r="346">
          <cell r="D346">
            <v>466.57825137</v>
          </cell>
        </row>
        <row r="346">
          <cell r="Q346">
            <v>0</v>
          </cell>
          <cell r="R346">
            <v>57.36833025</v>
          </cell>
        </row>
        <row r="347">
          <cell r="D347">
            <v>459.45315108</v>
          </cell>
        </row>
        <row r="347">
          <cell r="Q347">
            <v>0</v>
          </cell>
          <cell r="R347">
            <v>67.47689256</v>
          </cell>
        </row>
        <row r="348">
          <cell r="D348">
            <v>455.41960926</v>
          </cell>
        </row>
        <row r="348">
          <cell r="Q348">
            <v>0</v>
          </cell>
          <cell r="R348">
            <v>63.06038046</v>
          </cell>
        </row>
        <row r="349">
          <cell r="D349">
            <v>449.67814353</v>
          </cell>
        </row>
        <row r="349">
          <cell r="Q349">
            <v>0</v>
          </cell>
          <cell r="R349">
            <v>56.33060433</v>
          </cell>
        </row>
        <row r="350">
          <cell r="D350">
            <v>433.34940264</v>
          </cell>
        </row>
        <row r="350">
          <cell r="Q350">
            <v>0</v>
          </cell>
          <cell r="R350">
            <v>36.70028901</v>
          </cell>
        </row>
        <row r="351">
          <cell r="D351">
            <v>433.04673258</v>
          </cell>
        </row>
        <row r="351">
          <cell r="Q351">
            <v>0</v>
          </cell>
          <cell r="R351">
            <v>54.44046069</v>
          </cell>
        </row>
        <row r="352">
          <cell r="D352">
            <v>456.19481523</v>
          </cell>
        </row>
        <row r="352">
          <cell r="Q352">
            <v>0</v>
          </cell>
          <cell r="R352">
            <v>85.59385758</v>
          </cell>
        </row>
        <row r="353">
          <cell r="D353">
            <v>408.56134242</v>
          </cell>
        </row>
        <row r="353">
          <cell r="Q353">
            <v>0</v>
          </cell>
          <cell r="R353">
            <v>61.82808093</v>
          </cell>
        </row>
        <row r="354">
          <cell r="D354">
            <v>364.83169569</v>
          </cell>
        </row>
        <row r="354">
          <cell r="Q354">
            <v>0</v>
          </cell>
          <cell r="R354">
            <v>17.59501359</v>
          </cell>
        </row>
        <row r="355">
          <cell r="D355">
            <v>298.963896</v>
          </cell>
        </row>
        <row r="355">
          <cell r="Q355">
            <v>0</v>
          </cell>
          <cell r="R355">
            <v>2.50783764</v>
          </cell>
        </row>
        <row r="356">
          <cell r="D356">
            <v>291.65966445</v>
          </cell>
        </row>
        <row r="356">
          <cell r="Q356">
            <v>0</v>
          </cell>
          <cell r="R356">
            <v>18.04593021</v>
          </cell>
        </row>
        <row r="357">
          <cell r="D357">
            <v>283.02121386</v>
          </cell>
        </row>
        <row r="357">
          <cell r="Q357">
            <v>0</v>
          </cell>
          <cell r="R357">
            <v>53.27301903</v>
          </cell>
        </row>
        <row r="358">
          <cell r="D358">
            <v>259.3079412</v>
          </cell>
        </row>
        <row r="358">
          <cell r="Q358">
            <v>0</v>
          </cell>
          <cell r="R358">
            <v>47.02813269</v>
          </cell>
        </row>
        <row r="359">
          <cell r="D359">
            <v>239.46452145</v>
          </cell>
        </row>
        <row r="359">
          <cell r="Q359">
            <v>0</v>
          </cell>
          <cell r="R359">
            <v>29.8037355</v>
          </cell>
        </row>
        <row r="360">
          <cell r="D360">
            <v>283.65126174</v>
          </cell>
        </row>
        <row r="360">
          <cell r="Q360">
            <v>9.47851443</v>
          </cell>
          <cell r="R360">
            <v>0</v>
          </cell>
        </row>
        <row r="361">
          <cell r="D361">
            <v>284.5407411</v>
          </cell>
        </row>
        <row r="361">
          <cell r="Q361">
            <v>40.87281198</v>
          </cell>
          <cell r="R361">
            <v>0</v>
          </cell>
        </row>
        <row r="362">
          <cell r="D362">
            <v>349.28124924</v>
          </cell>
        </row>
        <row r="362">
          <cell r="Q362">
            <v>28.37068542</v>
          </cell>
          <cell r="R362">
            <v>0</v>
          </cell>
        </row>
        <row r="363">
          <cell r="D363">
            <v>415.28185314</v>
          </cell>
        </row>
        <row r="363">
          <cell r="Q363">
            <v>22.47788466</v>
          </cell>
          <cell r="R363">
            <v>0</v>
          </cell>
        </row>
        <row r="364">
          <cell r="D364">
            <v>458.71500675</v>
          </cell>
        </row>
        <row r="364">
          <cell r="Q364">
            <v>0</v>
          </cell>
          <cell r="R364">
            <v>20.44875987</v>
          </cell>
        </row>
        <row r="365">
          <cell r="D365">
            <v>462.37793217</v>
          </cell>
        </row>
        <row r="365">
          <cell r="Q365">
            <v>0</v>
          </cell>
          <cell r="R365">
            <v>66.67080189</v>
          </cell>
        </row>
        <row r="366">
          <cell r="D366">
            <v>464.16924477</v>
          </cell>
        </row>
        <row r="366">
          <cell r="Q366">
            <v>0</v>
          </cell>
          <cell r="R366">
            <v>72.55742571</v>
          </cell>
        </row>
        <row r="367">
          <cell r="D367">
            <v>460.06466814</v>
          </cell>
        </row>
        <row r="367">
          <cell r="Q367">
            <v>0</v>
          </cell>
          <cell r="R367">
            <v>59.10405039</v>
          </cell>
        </row>
        <row r="368">
          <cell r="D368">
            <v>463.75538979</v>
          </cell>
        </row>
        <row r="368">
          <cell r="Q368">
            <v>0</v>
          </cell>
          <cell r="R368">
            <v>60.64828539</v>
          </cell>
        </row>
        <row r="369">
          <cell r="D369">
            <v>466.04085759</v>
          </cell>
        </row>
        <row r="369">
          <cell r="Q369">
            <v>0</v>
          </cell>
          <cell r="R369">
            <v>78.0147522</v>
          </cell>
        </row>
        <row r="370">
          <cell r="D370">
            <v>468.85445376</v>
          </cell>
        </row>
        <row r="370">
          <cell r="Q370">
            <v>0</v>
          </cell>
          <cell r="R370">
            <v>75.6983997</v>
          </cell>
        </row>
        <row r="371">
          <cell r="D371">
            <v>461.30005614</v>
          </cell>
        </row>
        <row r="371">
          <cell r="Q371">
            <v>0</v>
          </cell>
          <cell r="R371">
            <v>94.46394342</v>
          </cell>
        </row>
        <row r="372">
          <cell r="D372">
            <v>456.46968906</v>
          </cell>
        </row>
        <row r="372">
          <cell r="Q372">
            <v>0</v>
          </cell>
          <cell r="R372">
            <v>85.42090326</v>
          </cell>
        </row>
        <row r="373">
          <cell r="D373">
            <v>451.4107752</v>
          </cell>
        </row>
        <row r="373">
          <cell r="Q373">
            <v>0</v>
          </cell>
          <cell r="R373">
            <v>73.89164475</v>
          </cell>
        </row>
        <row r="374">
          <cell r="D374">
            <v>429.94282023</v>
          </cell>
        </row>
        <row r="374">
          <cell r="Q374">
            <v>0</v>
          </cell>
          <cell r="R374">
            <v>44.15894406</v>
          </cell>
        </row>
        <row r="375">
          <cell r="D375">
            <v>429.44248809</v>
          </cell>
        </row>
        <row r="375">
          <cell r="Q375">
            <v>0</v>
          </cell>
          <cell r="R375">
            <v>37.47549498</v>
          </cell>
        </row>
        <row r="376">
          <cell r="D376">
            <v>450.74984262</v>
          </cell>
        </row>
        <row r="376">
          <cell r="Q376">
            <v>0</v>
          </cell>
          <cell r="R376">
            <v>71.97988182</v>
          </cell>
        </row>
        <row r="377">
          <cell r="D377">
            <v>396.60896352</v>
          </cell>
        </row>
        <row r="377">
          <cell r="Q377">
            <v>0</v>
          </cell>
          <cell r="R377">
            <v>27.89506104</v>
          </cell>
        </row>
        <row r="378">
          <cell r="D378">
            <v>362.68212057</v>
          </cell>
        </row>
        <row r="378">
          <cell r="Q378">
            <v>0</v>
          </cell>
          <cell r="R378">
            <v>14.79994824</v>
          </cell>
        </row>
        <row r="379">
          <cell r="D379">
            <v>299.12758491</v>
          </cell>
        </row>
        <row r="379">
          <cell r="Q379">
            <v>0</v>
          </cell>
          <cell r="R379">
            <v>43.02547557</v>
          </cell>
        </row>
        <row r="380">
          <cell r="D380">
            <v>288.48162882</v>
          </cell>
        </row>
        <row r="380">
          <cell r="Q380">
            <v>0</v>
          </cell>
          <cell r="R380">
            <v>31.46224389</v>
          </cell>
        </row>
        <row r="381">
          <cell r="D381">
            <v>285.09048876</v>
          </cell>
        </row>
        <row r="381">
          <cell r="Q381">
            <v>0</v>
          </cell>
          <cell r="R381">
            <v>62.02265454</v>
          </cell>
        </row>
        <row r="382">
          <cell r="D382">
            <v>268.26141573</v>
          </cell>
        </row>
        <row r="382">
          <cell r="Q382">
            <v>0</v>
          </cell>
          <cell r="R382">
            <v>57.23861451</v>
          </cell>
        </row>
        <row r="383">
          <cell r="D383">
            <v>256.84951908</v>
          </cell>
        </row>
        <row r="383">
          <cell r="Q383">
            <v>0</v>
          </cell>
          <cell r="R383">
            <v>15.76355088</v>
          </cell>
        </row>
        <row r="384">
          <cell r="D384">
            <v>287.64465345</v>
          </cell>
        </row>
        <row r="384">
          <cell r="Q384">
            <v>0</v>
          </cell>
          <cell r="R384">
            <v>1.76969331</v>
          </cell>
        </row>
        <row r="385">
          <cell r="D385">
            <v>285.76068675</v>
          </cell>
        </row>
        <row r="385">
          <cell r="Q385">
            <v>31.67225985</v>
          </cell>
          <cell r="R385">
            <v>0</v>
          </cell>
        </row>
        <row r="386">
          <cell r="D386">
            <v>359.3125998</v>
          </cell>
        </row>
        <row r="386">
          <cell r="Q386">
            <v>14.93275245</v>
          </cell>
          <cell r="R386">
            <v>0.00308847</v>
          </cell>
        </row>
        <row r="387">
          <cell r="D387">
            <v>412.19338314</v>
          </cell>
        </row>
        <row r="387">
          <cell r="Q387">
            <v>14.08651167</v>
          </cell>
          <cell r="R387">
            <v>0</v>
          </cell>
        </row>
        <row r="388">
          <cell r="D388">
            <v>443.86564299</v>
          </cell>
        </row>
        <row r="388">
          <cell r="Q388">
            <v>0</v>
          </cell>
          <cell r="R388">
            <v>17.71855239</v>
          </cell>
        </row>
        <row r="389">
          <cell r="D389">
            <v>445.62298242</v>
          </cell>
        </row>
        <row r="389">
          <cell r="Q389">
            <v>0</v>
          </cell>
          <cell r="R389">
            <v>20.48273304</v>
          </cell>
        </row>
        <row r="390">
          <cell r="D390">
            <v>445.93491789</v>
          </cell>
        </row>
        <row r="390">
          <cell r="Q390">
            <v>0</v>
          </cell>
          <cell r="R390">
            <v>26.70291162</v>
          </cell>
        </row>
        <row r="391">
          <cell r="D391">
            <v>436.32359925</v>
          </cell>
        </row>
        <row r="391">
          <cell r="Q391">
            <v>0</v>
          </cell>
          <cell r="R391">
            <v>29.59680801</v>
          </cell>
        </row>
        <row r="392">
          <cell r="D392">
            <v>438.34037016</v>
          </cell>
        </row>
        <row r="392">
          <cell r="Q392">
            <v>0</v>
          </cell>
          <cell r="R392">
            <v>25.28221542</v>
          </cell>
        </row>
        <row r="393">
          <cell r="D393">
            <v>446.47231167</v>
          </cell>
        </row>
        <row r="393">
          <cell r="Q393">
            <v>0</v>
          </cell>
          <cell r="R393">
            <v>21.62855541</v>
          </cell>
        </row>
        <row r="394">
          <cell r="D394">
            <v>453.02295654</v>
          </cell>
        </row>
        <row r="394">
          <cell r="Q394">
            <v>0</v>
          </cell>
          <cell r="R394">
            <v>26.88204288</v>
          </cell>
        </row>
        <row r="395">
          <cell r="D395">
            <v>437.56825266</v>
          </cell>
        </row>
        <row r="395">
          <cell r="Q395">
            <v>0</v>
          </cell>
          <cell r="R395">
            <v>8.94729759</v>
          </cell>
        </row>
        <row r="396">
          <cell r="D396">
            <v>436.1228487</v>
          </cell>
        </row>
        <row r="396">
          <cell r="Q396">
            <v>0</v>
          </cell>
          <cell r="R396">
            <v>8.47476168</v>
          </cell>
        </row>
        <row r="397">
          <cell r="D397">
            <v>430.87553817</v>
          </cell>
        </row>
        <row r="397">
          <cell r="Q397">
            <v>0</v>
          </cell>
          <cell r="R397">
            <v>41.43182505</v>
          </cell>
        </row>
        <row r="398">
          <cell r="D398">
            <v>411.6003969</v>
          </cell>
        </row>
        <row r="398">
          <cell r="Q398">
            <v>0</v>
          </cell>
          <cell r="R398">
            <v>4.42268904</v>
          </cell>
        </row>
        <row r="399">
          <cell r="D399">
            <v>423.46938711</v>
          </cell>
        </row>
        <row r="399">
          <cell r="Q399">
            <v>0</v>
          </cell>
          <cell r="R399">
            <v>14.80612518</v>
          </cell>
        </row>
        <row r="400">
          <cell r="D400">
            <v>433.02202482</v>
          </cell>
        </row>
        <row r="400">
          <cell r="Q400">
            <v>0</v>
          </cell>
          <cell r="R400">
            <v>55.16933961</v>
          </cell>
        </row>
        <row r="401">
          <cell r="D401">
            <v>384.86968905</v>
          </cell>
        </row>
        <row r="401">
          <cell r="Q401">
            <v>0</v>
          </cell>
          <cell r="R401">
            <v>35.42783937</v>
          </cell>
        </row>
        <row r="402">
          <cell r="D402">
            <v>360.39047583</v>
          </cell>
        </row>
        <row r="402">
          <cell r="Q402">
            <v>0</v>
          </cell>
          <cell r="R402">
            <v>67.98340164</v>
          </cell>
        </row>
        <row r="403">
          <cell r="D403">
            <v>300.98993232</v>
          </cell>
        </row>
        <row r="403">
          <cell r="Q403">
            <v>0</v>
          </cell>
          <cell r="R403">
            <v>47.4388992</v>
          </cell>
        </row>
        <row r="404">
          <cell r="D404">
            <v>286.27646124</v>
          </cell>
        </row>
        <row r="404">
          <cell r="Q404">
            <v>0</v>
          </cell>
          <cell r="R404">
            <v>32.77484364</v>
          </cell>
        </row>
        <row r="405">
          <cell r="D405">
            <v>269.98787046</v>
          </cell>
        </row>
        <row r="405">
          <cell r="Q405">
            <v>0</v>
          </cell>
          <cell r="R405">
            <v>50.40691887</v>
          </cell>
        </row>
        <row r="406">
          <cell r="D406">
            <v>244.97126346</v>
          </cell>
        </row>
        <row r="406">
          <cell r="Q406">
            <v>0</v>
          </cell>
          <cell r="R406">
            <v>42.05569599</v>
          </cell>
        </row>
        <row r="407">
          <cell r="D407">
            <v>235.39082952</v>
          </cell>
        </row>
        <row r="407">
          <cell r="Q407">
            <v>0</v>
          </cell>
          <cell r="R407">
            <v>33.3863607</v>
          </cell>
        </row>
        <row r="408">
          <cell r="D408">
            <v>254.47139718</v>
          </cell>
        </row>
        <row r="408">
          <cell r="Q408">
            <v>33.99787776</v>
          </cell>
          <cell r="R408">
            <v>0</v>
          </cell>
        </row>
        <row r="409">
          <cell r="D409">
            <v>259.45001082</v>
          </cell>
        </row>
        <row r="409">
          <cell r="Q409">
            <v>45.70317906</v>
          </cell>
          <cell r="R409">
            <v>0</v>
          </cell>
        </row>
        <row r="410">
          <cell r="D410">
            <v>334.55233581</v>
          </cell>
        </row>
        <row r="410">
          <cell r="Q410">
            <v>32.4907044</v>
          </cell>
          <cell r="R410">
            <v>0</v>
          </cell>
        </row>
        <row r="411">
          <cell r="D411">
            <v>386.50040121</v>
          </cell>
        </row>
        <row r="411">
          <cell r="Q411">
            <v>41.12606652</v>
          </cell>
          <cell r="R411">
            <v>0</v>
          </cell>
        </row>
        <row r="412">
          <cell r="D412">
            <v>441.10763928</v>
          </cell>
        </row>
        <row r="412">
          <cell r="Q412">
            <v>0</v>
          </cell>
          <cell r="R412">
            <v>10.73552172</v>
          </cell>
        </row>
        <row r="413">
          <cell r="D413">
            <v>447.74476131</v>
          </cell>
        </row>
        <row r="413">
          <cell r="Q413">
            <v>0</v>
          </cell>
          <cell r="R413">
            <v>49.05725748</v>
          </cell>
        </row>
        <row r="414">
          <cell r="D414">
            <v>446.92322829</v>
          </cell>
        </row>
        <row r="414">
          <cell r="Q414">
            <v>0</v>
          </cell>
          <cell r="R414">
            <v>51.43229091</v>
          </cell>
        </row>
        <row r="415">
          <cell r="D415">
            <v>440.89453485</v>
          </cell>
        </row>
        <row r="415">
          <cell r="Q415">
            <v>0</v>
          </cell>
          <cell r="R415">
            <v>56.31516198</v>
          </cell>
        </row>
        <row r="416">
          <cell r="D416">
            <v>443.43016872</v>
          </cell>
        </row>
        <row r="416">
          <cell r="Q416">
            <v>0</v>
          </cell>
          <cell r="R416">
            <v>58.69328388</v>
          </cell>
        </row>
        <row r="417">
          <cell r="D417">
            <v>452.36511243</v>
          </cell>
        </row>
        <row r="417">
          <cell r="Q417">
            <v>0</v>
          </cell>
          <cell r="R417">
            <v>72.78597249</v>
          </cell>
        </row>
        <row r="418">
          <cell r="D418">
            <v>459.64772469</v>
          </cell>
        </row>
        <row r="418">
          <cell r="Q418">
            <v>0</v>
          </cell>
          <cell r="R418">
            <v>69.27747057</v>
          </cell>
        </row>
        <row r="419">
          <cell r="D419">
            <v>452.41761642</v>
          </cell>
        </row>
        <row r="419">
          <cell r="Q419">
            <v>0</v>
          </cell>
          <cell r="R419">
            <v>108.67090542</v>
          </cell>
        </row>
        <row r="420">
          <cell r="D420">
            <v>452.08097319</v>
          </cell>
        </row>
        <row r="420">
          <cell r="Q420">
            <v>0</v>
          </cell>
          <cell r="R420">
            <v>111.24977787</v>
          </cell>
        </row>
        <row r="421">
          <cell r="D421">
            <v>442.13301132</v>
          </cell>
        </row>
        <row r="421">
          <cell r="Q421">
            <v>0</v>
          </cell>
          <cell r="R421">
            <v>102.98503215</v>
          </cell>
        </row>
        <row r="422">
          <cell r="D422">
            <v>435.00173409</v>
          </cell>
        </row>
        <row r="422">
          <cell r="Q422">
            <v>0</v>
          </cell>
          <cell r="R422">
            <v>93.37062504</v>
          </cell>
        </row>
        <row r="423">
          <cell r="D423">
            <v>432.694647</v>
          </cell>
        </row>
        <row r="423">
          <cell r="Q423">
            <v>0</v>
          </cell>
          <cell r="R423">
            <v>85.28809905</v>
          </cell>
        </row>
        <row r="424">
          <cell r="D424">
            <v>447.47606442</v>
          </cell>
        </row>
        <row r="424">
          <cell r="Q424">
            <v>0</v>
          </cell>
          <cell r="R424">
            <v>99.16459476</v>
          </cell>
        </row>
        <row r="425">
          <cell r="D425">
            <v>427.00259679</v>
          </cell>
        </row>
        <row r="425">
          <cell r="Q425">
            <v>0</v>
          </cell>
          <cell r="R425">
            <v>73.91944098</v>
          </cell>
        </row>
        <row r="426">
          <cell r="D426">
            <v>370.01723682</v>
          </cell>
        </row>
        <row r="426">
          <cell r="Q426">
            <v>0</v>
          </cell>
          <cell r="R426">
            <v>59.98117587</v>
          </cell>
        </row>
        <row r="427">
          <cell r="D427">
            <v>347.44978653</v>
          </cell>
        </row>
        <row r="427">
          <cell r="Q427">
            <v>0</v>
          </cell>
          <cell r="R427">
            <v>47.94540828</v>
          </cell>
        </row>
        <row r="428">
          <cell r="D428">
            <v>296.34487344</v>
          </cell>
        </row>
        <row r="428">
          <cell r="Q428">
            <v>0</v>
          </cell>
          <cell r="R428">
            <v>39.5633007</v>
          </cell>
        </row>
        <row r="429">
          <cell r="D429">
            <v>286.89106677</v>
          </cell>
        </row>
        <row r="429">
          <cell r="Q429">
            <v>0</v>
          </cell>
          <cell r="R429">
            <v>20.61553725</v>
          </cell>
        </row>
        <row r="430">
          <cell r="D430">
            <v>281.07856623</v>
          </cell>
        </row>
        <row r="430">
          <cell r="Q430">
            <v>0</v>
          </cell>
          <cell r="R430">
            <v>18.68833197</v>
          </cell>
        </row>
        <row r="431">
          <cell r="D431">
            <v>270.53452965</v>
          </cell>
        </row>
        <row r="431">
          <cell r="Q431">
            <v>0</v>
          </cell>
          <cell r="R431">
            <v>17.23057413</v>
          </cell>
        </row>
        <row r="432">
          <cell r="D432">
            <v>269.14780662</v>
          </cell>
        </row>
        <row r="432">
          <cell r="Q432">
            <v>0</v>
          </cell>
          <cell r="R432">
            <v>5.55306906</v>
          </cell>
        </row>
        <row r="433">
          <cell r="D433">
            <v>264.07345041</v>
          </cell>
        </row>
        <row r="433">
          <cell r="Q433">
            <v>36.34820343</v>
          </cell>
          <cell r="R433">
            <v>0</v>
          </cell>
        </row>
        <row r="434">
          <cell r="D434">
            <v>300.88183587</v>
          </cell>
        </row>
        <row r="434">
          <cell r="Q434">
            <v>36.11039124</v>
          </cell>
          <cell r="R434">
            <v>0.00308847</v>
          </cell>
        </row>
        <row r="435">
          <cell r="D435">
            <v>377.0713023</v>
          </cell>
        </row>
        <row r="435">
          <cell r="Q435">
            <v>18.47831601</v>
          </cell>
          <cell r="R435">
            <v>0</v>
          </cell>
        </row>
        <row r="436">
          <cell r="D436">
            <v>432.44139246</v>
          </cell>
        </row>
        <row r="436">
          <cell r="Q436">
            <v>46.11394557</v>
          </cell>
          <cell r="R436">
            <v>0</v>
          </cell>
        </row>
        <row r="437">
          <cell r="D437">
            <v>447.29693316</v>
          </cell>
        </row>
        <row r="437">
          <cell r="Q437">
            <v>13.67265669</v>
          </cell>
          <cell r="R437">
            <v>0</v>
          </cell>
        </row>
        <row r="438">
          <cell r="D438">
            <v>463.58552394</v>
          </cell>
        </row>
        <row r="438">
          <cell r="Q438">
            <v>7.73661735</v>
          </cell>
          <cell r="R438">
            <v>0</v>
          </cell>
        </row>
        <row r="439">
          <cell r="D439">
            <v>462.32233971</v>
          </cell>
        </row>
        <row r="439">
          <cell r="Q439">
            <v>0</v>
          </cell>
          <cell r="R439">
            <v>21.02630376</v>
          </cell>
        </row>
        <row r="440">
          <cell r="D440">
            <v>467.08167198</v>
          </cell>
        </row>
        <row r="440">
          <cell r="Q440">
            <v>0</v>
          </cell>
          <cell r="R440">
            <v>5.13303714</v>
          </cell>
        </row>
        <row r="441">
          <cell r="D441">
            <v>469.48759011</v>
          </cell>
        </row>
        <row r="441">
          <cell r="Q441">
            <v>0</v>
          </cell>
          <cell r="R441">
            <v>34.44570591</v>
          </cell>
        </row>
        <row r="442">
          <cell r="D442">
            <v>464.79620418</v>
          </cell>
        </row>
        <row r="442">
          <cell r="Q442">
            <v>0</v>
          </cell>
          <cell r="R442">
            <v>34.64954493</v>
          </cell>
        </row>
        <row r="443">
          <cell r="D443">
            <v>460.23453399</v>
          </cell>
        </row>
        <row r="443">
          <cell r="Q443">
            <v>0</v>
          </cell>
          <cell r="R443">
            <v>66.63374025</v>
          </cell>
        </row>
        <row r="444">
          <cell r="D444">
            <v>455.12311614</v>
          </cell>
        </row>
        <row r="444">
          <cell r="Q444">
            <v>0</v>
          </cell>
          <cell r="R444">
            <v>60.17883795</v>
          </cell>
        </row>
        <row r="445">
          <cell r="D445">
            <v>452.6770479</v>
          </cell>
        </row>
        <row r="445">
          <cell r="Q445">
            <v>0</v>
          </cell>
          <cell r="R445">
            <v>66.79125222</v>
          </cell>
        </row>
        <row r="446">
          <cell r="D446">
            <v>427.27129368</v>
          </cell>
        </row>
        <row r="446">
          <cell r="Q446">
            <v>0</v>
          </cell>
          <cell r="R446">
            <v>39.57874305</v>
          </cell>
        </row>
        <row r="447">
          <cell r="D447">
            <v>440.73393441</v>
          </cell>
        </row>
        <row r="447">
          <cell r="Q447">
            <v>0</v>
          </cell>
          <cell r="R447">
            <v>9.00597852</v>
          </cell>
        </row>
        <row r="448">
          <cell r="D448">
            <v>451.65167586</v>
          </cell>
        </row>
        <row r="448">
          <cell r="Q448">
            <v>0</v>
          </cell>
          <cell r="R448">
            <v>65.40144072</v>
          </cell>
        </row>
        <row r="449">
          <cell r="D449">
            <v>446.45378085</v>
          </cell>
        </row>
        <row r="449">
          <cell r="Q449">
            <v>0</v>
          </cell>
          <cell r="R449">
            <v>98.85574776</v>
          </cell>
        </row>
        <row r="450">
          <cell r="D450">
            <v>373.76972787</v>
          </cell>
        </row>
        <row r="450">
          <cell r="Q450">
            <v>0</v>
          </cell>
          <cell r="R450">
            <v>27.89814951</v>
          </cell>
        </row>
        <row r="451">
          <cell r="D451">
            <v>330.55276716</v>
          </cell>
        </row>
        <row r="451">
          <cell r="Q451">
            <v>0</v>
          </cell>
          <cell r="R451">
            <v>36.0424449</v>
          </cell>
        </row>
        <row r="452">
          <cell r="D452">
            <v>304.20194112</v>
          </cell>
        </row>
        <row r="452">
          <cell r="Q452">
            <v>0</v>
          </cell>
          <cell r="R452">
            <v>56.62400898</v>
          </cell>
        </row>
        <row r="453">
          <cell r="D453">
            <v>272.93118237</v>
          </cell>
        </row>
        <row r="453">
          <cell r="Q453">
            <v>0</v>
          </cell>
          <cell r="R453">
            <v>22.97512833</v>
          </cell>
        </row>
        <row r="454">
          <cell r="D454">
            <v>262.21419147</v>
          </cell>
        </row>
        <row r="454">
          <cell r="Q454">
            <v>0</v>
          </cell>
          <cell r="R454">
            <v>17.55795195</v>
          </cell>
        </row>
        <row r="455">
          <cell r="D455">
            <v>258.26094987</v>
          </cell>
        </row>
        <row r="455">
          <cell r="Q455">
            <v>0</v>
          </cell>
          <cell r="R455">
            <v>22.545831</v>
          </cell>
        </row>
        <row r="456">
          <cell r="D456">
            <v>256.7753958</v>
          </cell>
        </row>
        <row r="456">
          <cell r="Q456">
            <v>0</v>
          </cell>
          <cell r="R456">
            <v>16.73024199</v>
          </cell>
        </row>
        <row r="457">
          <cell r="D457">
            <v>247.45439334</v>
          </cell>
        </row>
        <row r="457">
          <cell r="Q457">
            <v>1.79440107</v>
          </cell>
          <cell r="R457">
            <v>0</v>
          </cell>
        </row>
        <row r="458">
          <cell r="D458">
            <v>248.35622658</v>
          </cell>
        </row>
        <row r="458">
          <cell r="Q458">
            <v>1.99824009</v>
          </cell>
          <cell r="R458">
            <v>0</v>
          </cell>
        </row>
        <row r="459">
          <cell r="D459">
            <v>286.61619294</v>
          </cell>
        </row>
        <row r="459">
          <cell r="Q459">
            <v>56.31207351</v>
          </cell>
          <cell r="R459">
            <v>0</v>
          </cell>
        </row>
        <row r="460">
          <cell r="D460">
            <v>334.70984778</v>
          </cell>
        </row>
        <row r="460">
          <cell r="Q460">
            <v>45.68155977</v>
          </cell>
          <cell r="R460">
            <v>0</v>
          </cell>
        </row>
        <row r="461">
          <cell r="D461">
            <v>417.58894023</v>
          </cell>
        </row>
        <row r="461">
          <cell r="Q461">
            <v>0</v>
          </cell>
          <cell r="R461">
            <v>34.34996334</v>
          </cell>
        </row>
        <row r="462">
          <cell r="D462">
            <v>437.13586686</v>
          </cell>
        </row>
        <row r="462">
          <cell r="Q462">
            <v>0</v>
          </cell>
          <cell r="R462">
            <v>54.84505026</v>
          </cell>
        </row>
        <row r="463">
          <cell r="D463">
            <v>438.07476174</v>
          </cell>
        </row>
        <row r="463">
          <cell r="Q463">
            <v>0</v>
          </cell>
          <cell r="R463">
            <v>73.14732348</v>
          </cell>
        </row>
        <row r="464">
          <cell r="D464">
            <v>436.48728816</v>
          </cell>
        </row>
        <row r="464">
          <cell r="Q464">
            <v>0</v>
          </cell>
          <cell r="R464">
            <v>71.36836476</v>
          </cell>
        </row>
        <row r="465">
          <cell r="D465">
            <v>438.8407023</v>
          </cell>
        </row>
        <row r="465">
          <cell r="Q465">
            <v>0</v>
          </cell>
          <cell r="R465">
            <v>88.66070829</v>
          </cell>
        </row>
        <row r="466">
          <cell r="D466">
            <v>434.89672611</v>
          </cell>
        </row>
        <row r="466">
          <cell r="Q466">
            <v>0</v>
          </cell>
          <cell r="R466">
            <v>89.64284175</v>
          </cell>
        </row>
        <row r="467">
          <cell r="D467">
            <v>436.00857531</v>
          </cell>
        </row>
        <row r="467">
          <cell r="Q467">
            <v>0.00308847</v>
          </cell>
          <cell r="R467">
            <v>96.44674116</v>
          </cell>
        </row>
        <row r="468">
          <cell r="D468">
            <v>420.22031667</v>
          </cell>
        </row>
        <row r="468">
          <cell r="Q468">
            <v>0</v>
          </cell>
          <cell r="R468">
            <v>83.35471683</v>
          </cell>
        </row>
        <row r="469">
          <cell r="D469">
            <v>406.46427129</v>
          </cell>
        </row>
        <row r="469">
          <cell r="Q469">
            <v>0</v>
          </cell>
          <cell r="R469">
            <v>66.36504336</v>
          </cell>
        </row>
        <row r="470">
          <cell r="D470">
            <v>407.81393268</v>
          </cell>
        </row>
        <row r="470">
          <cell r="Q470">
            <v>0.00308847</v>
          </cell>
          <cell r="R470">
            <v>64.65094251</v>
          </cell>
        </row>
        <row r="471">
          <cell r="D471">
            <v>427.77471429</v>
          </cell>
        </row>
        <row r="471">
          <cell r="Q471">
            <v>0</v>
          </cell>
          <cell r="R471">
            <v>65.3211405</v>
          </cell>
        </row>
        <row r="472">
          <cell r="D472">
            <v>428.29048878</v>
          </cell>
        </row>
        <row r="472">
          <cell r="Q472">
            <v>0</v>
          </cell>
          <cell r="R472">
            <v>73.37587026</v>
          </cell>
        </row>
        <row r="473">
          <cell r="D473">
            <v>431.17820823</v>
          </cell>
        </row>
        <row r="473">
          <cell r="Q473">
            <v>0</v>
          </cell>
          <cell r="R473">
            <v>61.73542683</v>
          </cell>
        </row>
        <row r="474">
          <cell r="D474">
            <v>367.29320628</v>
          </cell>
        </row>
        <row r="474">
          <cell r="Q474">
            <v>0</v>
          </cell>
          <cell r="R474">
            <v>42.8061942</v>
          </cell>
        </row>
        <row r="475">
          <cell r="D475">
            <v>339.34872972</v>
          </cell>
        </row>
        <row r="475">
          <cell r="Q475">
            <v>0</v>
          </cell>
          <cell r="R475">
            <v>45.1843161</v>
          </cell>
        </row>
        <row r="476">
          <cell r="D476">
            <v>306.57697455</v>
          </cell>
        </row>
        <row r="476">
          <cell r="Q476">
            <v>0</v>
          </cell>
          <cell r="R476">
            <v>49.2610965</v>
          </cell>
        </row>
        <row r="477">
          <cell r="D477">
            <v>296.48076612</v>
          </cell>
        </row>
        <row r="477">
          <cell r="Q477">
            <v>0</v>
          </cell>
          <cell r="R477">
            <v>27.52135617</v>
          </cell>
        </row>
        <row r="478">
          <cell r="D478">
            <v>293.63319678</v>
          </cell>
        </row>
        <row r="478">
          <cell r="Q478">
            <v>0</v>
          </cell>
          <cell r="R478">
            <v>26.94381228</v>
          </cell>
        </row>
        <row r="479">
          <cell r="D479">
            <v>290.18337579</v>
          </cell>
        </row>
        <row r="479">
          <cell r="Q479">
            <v>0.00308847</v>
          </cell>
          <cell r="R479">
            <v>34.1893629</v>
          </cell>
        </row>
        <row r="480">
          <cell r="D480">
            <v>291.14697843</v>
          </cell>
        </row>
        <row r="480">
          <cell r="Q480">
            <v>0</v>
          </cell>
          <cell r="R480">
            <v>14.14828107</v>
          </cell>
        </row>
        <row r="481">
          <cell r="D481">
            <v>285.85334085</v>
          </cell>
        </row>
        <row r="481">
          <cell r="Q481">
            <v>0</v>
          </cell>
          <cell r="R481">
            <v>9.71014968</v>
          </cell>
        </row>
        <row r="482">
          <cell r="D482">
            <v>335.48505375</v>
          </cell>
        </row>
        <row r="482">
          <cell r="Q482">
            <v>40.12540224</v>
          </cell>
          <cell r="R482">
            <v>0</v>
          </cell>
        </row>
        <row r="483">
          <cell r="D483">
            <v>422.66947338</v>
          </cell>
        </row>
        <row r="483">
          <cell r="Q483">
            <v>17.81429496</v>
          </cell>
          <cell r="R483">
            <v>0</v>
          </cell>
        </row>
        <row r="484">
          <cell r="D484">
            <v>472.48958295</v>
          </cell>
        </row>
        <row r="484">
          <cell r="Q484">
            <v>0</v>
          </cell>
          <cell r="R484">
            <v>44.54809128</v>
          </cell>
        </row>
        <row r="485">
          <cell r="D485">
            <v>475.7170341</v>
          </cell>
        </row>
        <row r="485">
          <cell r="Q485">
            <v>0</v>
          </cell>
          <cell r="R485">
            <v>65.28407886</v>
          </cell>
        </row>
        <row r="486">
          <cell r="D486">
            <v>472.01704704</v>
          </cell>
        </row>
        <row r="486">
          <cell r="Q486">
            <v>0</v>
          </cell>
          <cell r="R486">
            <v>81.44604237</v>
          </cell>
        </row>
        <row r="487">
          <cell r="D487">
            <v>464.89812369</v>
          </cell>
        </row>
        <row r="487">
          <cell r="Q487">
            <v>0</v>
          </cell>
          <cell r="R487">
            <v>72.19607472</v>
          </cell>
        </row>
        <row r="488">
          <cell r="D488">
            <v>468.40353714</v>
          </cell>
        </row>
        <row r="488">
          <cell r="Q488">
            <v>0</v>
          </cell>
          <cell r="R488">
            <v>78.59229609</v>
          </cell>
        </row>
        <row r="489">
          <cell r="D489">
            <v>470.16705351</v>
          </cell>
        </row>
        <row r="489">
          <cell r="Q489">
            <v>0</v>
          </cell>
          <cell r="R489">
            <v>75.20115603</v>
          </cell>
        </row>
        <row r="490">
          <cell r="D490">
            <v>477.80483982</v>
          </cell>
        </row>
        <row r="490">
          <cell r="Q490">
            <v>0</v>
          </cell>
          <cell r="R490">
            <v>84.86189019</v>
          </cell>
        </row>
        <row r="491">
          <cell r="D491">
            <v>464.62633833</v>
          </cell>
        </row>
        <row r="491">
          <cell r="Q491">
            <v>0</v>
          </cell>
          <cell r="R491">
            <v>72.48021396</v>
          </cell>
        </row>
        <row r="492">
          <cell r="D492">
            <v>458.88178413</v>
          </cell>
        </row>
        <row r="492">
          <cell r="Q492">
            <v>0</v>
          </cell>
          <cell r="R492">
            <v>66.96729501</v>
          </cell>
        </row>
        <row r="493">
          <cell r="D493">
            <v>444.07565895</v>
          </cell>
        </row>
        <row r="493">
          <cell r="Q493">
            <v>0</v>
          </cell>
          <cell r="R493">
            <v>43.56595782</v>
          </cell>
        </row>
        <row r="494">
          <cell r="D494">
            <v>428.5869819</v>
          </cell>
        </row>
        <row r="494">
          <cell r="Q494">
            <v>0</v>
          </cell>
          <cell r="R494">
            <v>26.64423069</v>
          </cell>
        </row>
        <row r="495">
          <cell r="D495">
            <v>438.46082049</v>
          </cell>
        </row>
        <row r="495">
          <cell r="Q495">
            <v>0</v>
          </cell>
          <cell r="R495">
            <v>35.53284735</v>
          </cell>
        </row>
        <row r="496">
          <cell r="D496">
            <v>444.78291858</v>
          </cell>
        </row>
        <row r="496">
          <cell r="Q496">
            <v>0</v>
          </cell>
          <cell r="R496">
            <v>45.04842342</v>
          </cell>
        </row>
        <row r="497">
          <cell r="D497">
            <v>421.10053062</v>
          </cell>
        </row>
        <row r="497">
          <cell r="Q497">
            <v>0</v>
          </cell>
          <cell r="R497">
            <v>43.83774318</v>
          </cell>
        </row>
        <row r="498">
          <cell r="D498">
            <v>362.3084157</v>
          </cell>
        </row>
        <row r="498">
          <cell r="Q498">
            <v>0</v>
          </cell>
          <cell r="R498">
            <v>29.94889359</v>
          </cell>
        </row>
        <row r="499">
          <cell r="D499">
            <v>317.22910758</v>
          </cell>
        </row>
        <row r="499">
          <cell r="Q499">
            <v>0</v>
          </cell>
          <cell r="R499">
            <v>108.56280897</v>
          </cell>
        </row>
        <row r="500">
          <cell r="D500">
            <v>300.70270461</v>
          </cell>
        </row>
        <row r="500">
          <cell r="Q500">
            <v>0</v>
          </cell>
          <cell r="R500">
            <v>92.15685633</v>
          </cell>
        </row>
        <row r="501">
          <cell r="D501">
            <v>296.60739339</v>
          </cell>
        </row>
        <row r="501">
          <cell r="Q501">
            <v>0</v>
          </cell>
          <cell r="R501">
            <v>58.96198077</v>
          </cell>
        </row>
        <row r="502">
          <cell r="D502">
            <v>292.44413583</v>
          </cell>
        </row>
        <row r="502">
          <cell r="Q502">
            <v>0</v>
          </cell>
          <cell r="R502">
            <v>58.97742312</v>
          </cell>
        </row>
        <row r="503">
          <cell r="D503">
            <v>276.38100336</v>
          </cell>
        </row>
        <row r="503">
          <cell r="Q503">
            <v>0</v>
          </cell>
          <cell r="R503">
            <v>30.77042661</v>
          </cell>
        </row>
        <row r="504">
          <cell r="D504">
            <v>294.2076522</v>
          </cell>
        </row>
        <row r="504">
          <cell r="Q504">
            <v>0</v>
          </cell>
          <cell r="R504">
            <v>14.1451926</v>
          </cell>
        </row>
        <row r="505">
          <cell r="D505">
            <v>292.65415179</v>
          </cell>
        </row>
        <row r="505">
          <cell r="Q505">
            <v>4.83963249</v>
          </cell>
          <cell r="R505">
            <v>0</v>
          </cell>
        </row>
        <row r="506">
          <cell r="D506">
            <v>344.05246953</v>
          </cell>
        </row>
        <row r="506">
          <cell r="Q506">
            <v>19.94533926</v>
          </cell>
          <cell r="R506">
            <v>0</v>
          </cell>
        </row>
        <row r="507">
          <cell r="D507">
            <v>395.10179016</v>
          </cell>
        </row>
        <row r="507">
          <cell r="Q507">
            <v>81.08777985</v>
          </cell>
          <cell r="R507">
            <v>0</v>
          </cell>
        </row>
        <row r="508">
          <cell r="D508">
            <v>449.1253074</v>
          </cell>
        </row>
        <row r="508">
          <cell r="Q508">
            <v>15.87782427</v>
          </cell>
          <cell r="R508">
            <v>0</v>
          </cell>
        </row>
        <row r="509">
          <cell r="D509">
            <v>451.67020668</v>
          </cell>
        </row>
        <row r="509">
          <cell r="Q509">
            <v>0.23163525</v>
          </cell>
          <cell r="R509">
            <v>3.1811241</v>
          </cell>
        </row>
        <row r="510">
          <cell r="D510">
            <v>453.25768026</v>
          </cell>
        </row>
        <row r="510">
          <cell r="Q510">
            <v>0.03706164</v>
          </cell>
          <cell r="R510">
            <v>11.41807359</v>
          </cell>
        </row>
        <row r="511">
          <cell r="D511">
            <v>450.52438431</v>
          </cell>
        </row>
        <row r="511">
          <cell r="Q511">
            <v>4.67903205</v>
          </cell>
          <cell r="R511">
            <v>0.22545831</v>
          </cell>
        </row>
        <row r="512">
          <cell r="D512">
            <v>451.39224438</v>
          </cell>
        </row>
        <row r="512">
          <cell r="Q512">
            <v>1.65850839</v>
          </cell>
          <cell r="R512">
            <v>0.81226761</v>
          </cell>
        </row>
        <row r="513">
          <cell r="D513">
            <v>461.86833462</v>
          </cell>
        </row>
        <row r="513">
          <cell r="Q513">
            <v>0</v>
          </cell>
          <cell r="R513">
            <v>11.36865807</v>
          </cell>
        </row>
        <row r="514">
          <cell r="D514">
            <v>465.42316359</v>
          </cell>
        </row>
        <row r="514">
          <cell r="Q514">
            <v>0</v>
          </cell>
          <cell r="R514">
            <v>18.05519562</v>
          </cell>
        </row>
        <row r="515">
          <cell r="D515">
            <v>451.54357941</v>
          </cell>
        </row>
        <row r="515">
          <cell r="Q515">
            <v>0</v>
          </cell>
          <cell r="R515">
            <v>35.41239702</v>
          </cell>
        </row>
        <row r="516">
          <cell r="D516">
            <v>447.81270765</v>
          </cell>
        </row>
        <row r="516">
          <cell r="Q516">
            <v>0</v>
          </cell>
          <cell r="R516">
            <v>17.53324419</v>
          </cell>
        </row>
        <row r="517">
          <cell r="D517">
            <v>438.97350651</v>
          </cell>
        </row>
        <row r="517">
          <cell r="Q517">
            <v>0</v>
          </cell>
          <cell r="R517">
            <v>45.50551698</v>
          </cell>
        </row>
        <row r="518">
          <cell r="D518">
            <v>432.33638448</v>
          </cell>
        </row>
        <row r="518">
          <cell r="Q518">
            <v>0</v>
          </cell>
          <cell r="R518">
            <v>28.02477678</v>
          </cell>
        </row>
        <row r="519">
          <cell r="D519">
            <v>444.73659153</v>
          </cell>
        </row>
        <row r="519">
          <cell r="Q519">
            <v>0</v>
          </cell>
          <cell r="R519">
            <v>7.67793642</v>
          </cell>
        </row>
        <row r="520">
          <cell r="D520">
            <v>444.66555672</v>
          </cell>
        </row>
        <row r="520">
          <cell r="Q520">
            <v>0</v>
          </cell>
          <cell r="R520">
            <v>51.34890222</v>
          </cell>
        </row>
        <row r="521">
          <cell r="D521">
            <v>404.08306092</v>
          </cell>
        </row>
        <row r="521">
          <cell r="Q521">
            <v>0</v>
          </cell>
          <cell r="R521">
            <v>149.83094511</v>
          </cell>
        </row>
        <row r="522">
          <cell r="D522">
            <v>366.90714753</v>
          </cell>
        </row>
        <row r="522">
          <cell r="Q522">
            <v>0</v>
          </cell>
          <cell r="R522">
            <v>96.41894493</v>
          </cell>
        </row>
        <row r="523">
          <cell r="D523">
            <v>296.54871246</v>
          </cell>
        </row>
        <row r="523">
          <cell r="Q523">
            <v>0</v>
          </cell>
          <cell r="R523">
            <v>37.79051892</v>
          </cell>
        </row>
        <row r="524">
          <cell r="D524">
            <v>279.45403101</v>
          </cell>
        </row>
        <row r="524">
          <cell r="Q524">
            <v>0</v>
          </cell>
          <cell r="R524">
            <v>22.84541259</v>
          </cell>
        </row>
        <row r="525">
          <cell r="D525">
            <v>275.04678432</v>
          </cell>
        </row>
        <row r="525">
          <cell r="Q525">
            <v>0</v>
          </cell>
          <cell r="R525">
            <v>18.1293189</v>
          </cell>
        </row>
        <row r="526">
          <cell r="D526">
            <v>272.403054</v>
          </cell>
        </row>
        <row r="526">
          <cell r="Q526">
            <v>0</v>
          </cell>
          <cell r="R526">
            <v>18.48449295</v>
          </cell>
        </row>
        <row r="527">
          <cell r="D527">
            <v>269.05206405</v>
          </cell>
        </row>
        <row r="527">
          <cell r="Q527">
            <v>0</v>
          </cell>
          <cell r="R527">
            <v>15.7820817</v>
          </cell>
        </row>
        <row r="528">
          <cell r="D528">
            <v>273.15972915</v>
          </cell>
        </row>
        <row r="528">
          <cell r="Q528">
            <v>2.63137644</v>
          </cell>
          <cell r="R528">
            <v>0</v>
          </cell>
        </row>
        <row r="529">
          <cell r="D529">
            <v>285.7452444</v>
          </cell>
        </row>
        <row r="529">
          <cell r="Q529">
            <v>29.57518872</v>
          </cell>
          <cell r="R529">
            <v>0</v>
          </cell>
        </row>
        <row r="530">
          <cell r="D530">
            <v>342.98077044</v>
          </cell>
        </row>
        <row r="530">
          <cell r="Q530">
            <v>24.30317043</v>
          </cell>
          <cell r="R530">
            <v>0.00308847</v>
          </cell>
        </row>
        <row r="531">
          <cell r="D531">
            <v>397.60653933</v>
          </cell>
        </row>
        <row r="531">
          <cell r="Q531">
            <v>50.02086012</v>
          </cell>
          <cell r="R531">
            <v>0</v>
          </cell>
        </row>
        <row r="532">
          <cell r="D532">
            <v>458.12819745</v>
          </cell>
        </row>
        <row r="532">
          <cell r="Q532">
            <v>4.18487685</v>
          </cell>
          <cell r="R532">
            <v>0</v>
          </cell>
        </row>
        <row r="533">
          <cell r="D533">
            <v>460.69780449</v>
          </cell>
        </row>
        <row r="533">
          <cell r="Q533">
            <v>0</v>
          </cell>
          <cell r="R533">
            <v>34.45497132</v>
          </cell>
        </row>
        <row r="534">
          <cell r="D534">
            <v>459.42535485</v>
          </cell>
        </row>
        <row r="534">
          <cell r="Q534">
            <v>0</v>
          </cell>
          <cell r="R534">
            <v>39.95862486</v>
          </cell>
        </row>
        <row r="535">
          <cell r="D535">
            <v>452.57821686</v>
          </cell>
        </row>
        <row r="535">
          <cell r="Q535">
            <v>0</v>
          </cell>
          <cell r="R535">
            <v>26.52378036</v>
          </cell>
        </row>
        <row r="536">
          <cell r="D536">
            <v>458.0509857</v>
          </cell>
        </row>
        <row r="536">
          <cell r="Q536">
            <v>0</v>
          </cell>
          <cell r="R536">
            <v>35.54211276</v>
          </cell>
        </row>
        <row r="537">
          <cell r="D537">
            <v>464.20939488</v>
          </cell>
        </row>
        <row r="537">
          <cell r="Q537">
            <v>0</v>
          </cell>
          <cell r="R537">
            <v>42.83399043</v>
          </cell>
        </row>
        <row r="538">
          <cell r="D538">
            <v>465.02166249</v>
          </cell>
        </row>
        <row r="538">
          <cell r="Q538">
            <v>0</v>
          </cell>
          <cell r="R538">
            <v>44.45234871</v>
          </cell>
        </row>
        <row r="539">
          <cell r="D539">
            <v>454.51159908</v>
          </cell>
        </row>
        <row r="539">
          <cell r="Q539">
            <v>0</v>
          </cell>
          <cell r="R539">
            <v>75.47294139</v>
          </cell>
        </row>
        <row r="540">
          <cell r="D540">
            <v>446.7780702</v>
          </cell>
        </row>
        <row r="540">
          <cell r="Q540">
            <v>0</v>
          </cell>
          <cell r="R540">
            <v>67.41203469</v>
          </cell>
        </row>
        <row r="541">
          <cell r="D541">
            <v>441.59252907</v>
          </cell>
        </row>
        <row r="541">
          <cell r="Q541">
            <v>0</v>
          </cell>
          <cell r="R541">
            <v>64.10119485</v>
          </cell>
        </row>
        <row r="542">
          <cell r="D542">
            <v>440.87291556</v>
          </cell>
        </row>
        <row r="542">
          <cell r="Q542">
            <v>0</v>
          </cell>
          <cell r="R542">
            <v>62.05971618</v>
          </cell>
        </row>
        <row r="543">
          <cell r="D543">
            <v>451.1328129</v>
          </cell>
        </row>
        <row r="543">
          <cell r="Q543">
            <v>0</v>
          </cell>
          <cell r="R543">
            <v>20.4765561</v>
          </cell>
        </row>
        <row r="544">
          <cell r="D544">
            <v>454.08847869</v>
          </cell>
        </row>
        <row r="544">
          <cell r="Q544">
            <v>0</v>
          </cell>
          <cell r="R544">
            <v>35.06957685</v>
          </cell>
        </row>
        <row r="545">
          <cell r="D545">
            <v>391.37400687</v>
          </cell>
        </row>
        <row r="545">
          <cell r="Q545">
            <v>0</v>
          </cell>
          <cell r="R545">
            <v>68.22121383</v>
          </cell>
        </row>
        <row r="546">
          <cell r="D546">
            <v>363.32452233</v>
          </cell>
        </row>
        <row r="546">
          <cell r="Q546">
            <v>0</v>
          </cell>
          <cell r="R546">
            <v>69.6758832</v>
          </cell>
        </row>
        <row r="547">
          <cell r="D547">
            <v>331.25076138</v>
          </cell>
        </row>
        <row r="547">
          <cell r="Q547">
            <v>0.00308847</v>
          </cell>
          <cell r="R547">
            <v>40.12849071</v>
          </cell>
        </row>
        <row r="548">
          <cell r="D548">
            <v>294.72960363</v>
          </cell>
        </row>
        <row r="548">
          <cell r="Q548">
            <v>0</v>
          </cell>
          <cell r="R548">
            <v>26.1902256</v>
          </cell>
        </row>
        <row r="549">
          <cell r="D549">
            <v>289.24448091</v>
          </cell>
        </row>
        <row r="549">
          <cell r="Q549">
            <v>0</v>
          </cell>
          <cell r="R549">
            <v>18.65127033</v>
          </cell>
        </row>
        <row r="550">
          <cell r="D550">
            <v>277.46505633</v>
          </cell>
        </row>
        <row r="550">
          <cell r="Q550">
            <v>0</v>
          </cell>
          <cell r="R550">
            <v>28.10816547</v>
          </cell>
        </row>
        <row r="551">
          <cell r="D551">
            <v>257.34058581</v>
          </cell>
        </row>
        <row r="551">
          <cell r="Q551">
            <v>0</v>
          </cell>
          <cell r="R551">
            <v>15.95194755</v>
          </cell>
        </row>
        <row r="552">
          <cell r="D552">
            <v>287.54582241</v>
          </cell>
        </row>
        <row r="552">
          <cell r="Q552">
            <v>10.24136652</v>
          </cell>
          <cell r="R552">
            <v>0</v>
          </cell>
        </row>
        <row r="553">
          <cell r="D553">
            <v>311.48146491</v>
          </cell>
        </row>
        <row r="553">
          <cell r="Q553">
            <v>32.69763189</v>
          </cell>
          <cell r="R553">
            <v>0</v>
          </cell>
        </row>
        <row r="554">
          <cell r="D554">
            <v>336.04097835</v>
          </cell>
        </row>
        <row r="554">
          <cell r="Q554">
            <v>32.9848596</v>
          </cell>
          <cell r="R554">
            <v>0</v>
          </cell>
        </row>
        <row r="555">
          <cell r="D555">
            <v>397.58800851</v>
          </cell>
        </row>
        <row r="555">
          <cell r="Q555">
            <v>26.78012337</v>
          </cell>
          <cell r="R555">
            <v>0</v>
          </cell>
        </row>
        <row r="556">
          <cell r="D556">
            <v>429.38380716</v>
          </cell>
        </row>
        <row r="556">
          <cell r="Q556">
            <v>3.80808351</v>
          </cell>
          <cell r="R556">
            <v>0</v>
          </cell>
        </row>
        <row r="557">
          <cell r="D557">
            <v>448.85661051</v>
          </cell>
        </row>
        <row r="557">
          <cell r="Q557">
            <v>0</v>
          </cell>
          <cell r="R557">
            <v>39.8103783</v>
          </cell>
        </row>
        <row r="558">
          <cell r="D558">
            <v>448.5384981</v>
          </cell>
        </row>
        <row r="558">
          <cell r="Q558">
            <v>0</v>
          </cell>
          <cell r="R558">
            <v>53.80732434</v>
          </cell>
        </row>
        <row r="559">
          <cell r="D559">
            <v>439.58811204</v>
          </cell>
        </row>
        <row r="559">
          <cell r="Q559">
            <v>0</v>
          </cell>
          <cell r="R559">
            <v>37.8955269</v>
          </cell>
        </row>
        <row r="560">
          <cell r="D560">
            <v>450.22789119</v>
          </cell>
        </row>
        <row r="560">
          <cell r="Q560">
            <v>0</v>
          </cell>
          <cell r="R560">
            <v>36.1968684</v>
          </cell>
        </row>
        <row r="561">
          <cell r="D561">
            <v>459.62301693</v>
          </cell>
        </row>
        <row r="561">
          <cell r="Q561">
            <v>0</v>
          </cell>
          <cell r="R561">
            <v>40.62573438</v>
          </cell>
        </row>
        <row r="562">
          <cell r="D562">
            <v>465.50964075</v>
          </cell>
        </row>
        <row r="562">
          <cell r="Q562">
            <v>0</v>
          </cell>
          <cell r="R562">
            <v>48.10292025</v>
          </cell>
        </row>
        <row r="563">
          <cell r="D563">
            <v>451.07413197</v>
          </cell>
        </row>
        <row r="563">
          <cell r="Q563">
            <v>0</v>
          </cell>
          <cell r="R563">
            <v>48.27587457</v>
          </cell>
        </row>
        <row r="564">
          <cell r="D564">
            <v>426.17179836</v>
          </cell>
        </row>
        <row r="564">
          <cell r="Q564">
            <v>0</v>
          </cell>
          <cell r="R564">
            <v>24.68305224</v>
          </cell>
        </row>
        <row r="565">
          <cell r="D565">
            <v>420.67432176</v>
          </cell>
        </row>
        <row r="565">
          <cell r="Q565">
            <v>0</v>
          </cell>
          <cell r="R565">
            <v>43.11195273</v>
          </cell>
        </row>
        <row r="566">
          <cell r="D566">
            <v>414.3491352</v>
          </cell>
        </row>
        <row r="566">
          <cell r="Q566">
            <v>0</v>
          </cell>
          <cell r="R566">
            <v>38.89001424</v>
          </cell>
        </row>
        <row r="567">
          <cell r="D567">
            <v>424.93332189</v>
          </cell>
        </row>
        <row r="567">
          <cell r="Q567">
            <v>0</v>
          </cell>
          <cell r="R567">
            <v>61.54394169</v>
          </cell>
        </row>
        <row r="568">
          <cell r="D568">
            <v>427.135401</v>
          </cell>
        </row>
        <row r="568">
          <cell r="Q568">
            <v>0</v>
          </cell>
          <cell r="R568">
            <v>90.14008542</v>
          </cell>
        </row>
        <row r="569">
          <cell r="D569">
            <v>393.31356603</v>
          </cell>
        </row>
        <row r="569">
          <cell r="Q569">
            <v>0</v>
          </cell>
          <cell r="R569">
            <v>67.54175043</v>
          </cell>
        </row>
        <row r="570">
          <cell r="D570">
            <v>363.4202649</v>
          </cell>
        </row>
        <row r="570">
          <cell r="Q570">
            <v>0</v>
          </cell>
          <cell r="R570">
            <v>65.25628263</v>
          </cell>
        </row>
        <row r="571">
          <cell r="D571">
            <v>322.5906915</v>
          </cell>
        </row>
        <row r="571">
          <cell r="Q571">
            <v>0</v>
          </cell>
          <cell r="R571">
            <v>52.89622569</v>
          </cell>
        </row>
        <row r="572">
          <cell r="D572">
            <v>292.23720834</v>
          </cell>
        </row>
        <row r="572">
          <cell r="Q572">
            <v>0</v>
          </cell>
          <cell r="R572">
            <v>31.05765432</v>
          </cell>
        </row>
        <row r="573">
          <cell r="D573">
            <v>281.31637842</v>
          </cell>
        </row>
        <row r="573">
          <cell r="Q573">
            <v>0</v>
          </cell>
          <cell r="R573">
            <v>33.00030195</v>
          </cell>
        </row>
        <row r="574">
          <cell r="D574">
            <v>267.92168403</v>
          </cell>
        </row>
        <row r="574">
          <cell r="Q574">
            <v>0</v>
          </cell>
          <cell r="R574">
            <v>37.09561317</v>
          </cell>
        </row>
        <row r="575">
          <cell r="D575">
            <v>251.68868571</v>
          </cell>
        </row>
        <row r="575">
          <cell r="Q575">
            <v>0</v>
          </cell>
          <cell r="R575">
            <v>18.51846612</v>
          </cell>
        </row>
        <row r="576">
          <cell r="D576">
            <v>272.44938105</v>
          </cell>
        </row>
        <row r="576">
          <cell r="Q576">
            <v>25.06911099</v>
          </cell>
          <cell r="R576">
            <v>0</v>
          </cell>
        </row>
        <row r="577">
          <cell r="D577">
            <v>305.74308765</v>
          </cell>
        </row>
        <row r="577">
          <cell r="Q577">
            <v>31.80506406</v>
          </cell>
          <cell r="R577">
            <v>0</v>
          </cell>
        </row>
        <row r="578">
          <cell r="D578">
            <v>342.68118885</v>
          </cell>
        </row>
        <row r="578">
          <cell r="Q578">
            <v>26.63805375</v>
          </cell>
          <cell r="R578">
            <v>0</v>
          </cell>
        </row>
        <row r="579">
          <cell r="D579">
            <v>409.39522932</v>
          </cell>
        </row>
        <row r="579">
          <cell r="Q579">
            <v>0</v>
          </cell>
          <cell r="R579">
            <v>4.58946642</v>
          </cell>
        </row>
        <row r="580">
          <cell r="D580">
            <v>428.16386151</v>
          </cell>
        </row>
        <row r="580">
          <cell r="Q580">
            <v>0</v>
          </cell>
          <cell r="R580">
            <v>12.90362766</v>
          </cell>
        </row>
        <row r="581">
          <cell r="D581">
            <v>448.34701296</v>
          </cell>
        </row>
        <row r="581">
          <cell r="Q581">
            <v>0</v>
          </cell>
          <cell r="R581">
            <v>41.9414226</v>
          </cell>
        </row>
        <row r="582">
          <cell r="D582">
            <v>445.46855892</v>
          </cell>
        </row>
        <row r="582">
          <cell r="Q582">
            <v>0</v>
          </cell>
          <cell r="R582">
            <v>46.01202606</v>
          </cell>
        </row>
        <row r="583">
          <cell r="D583">
            <v>424.52873232</v>
          </cell>
        </row>
        <row r="583">
          <cell r="Q583">
            <v>0</v>
          </cell>
          <cell r="R583">
            <v>34.8688263</v>
          </cell>
        </row>
        <row r="584">
          <cell r="D584">
            <v>444.15904764</v>
          </cell>
        </row>
        <row r="584">
          <cell r="Q584">
            <v>0</v>
          </cell>
          <cell r="R584">
            <v>51.18212484</v>
          </cell>
        </row>
        <row r="585">
          <cell r="D585">
            <v>453.9742053</v>
          </cell>
        </row>
        <row r="585">
          <cell r="Q585">
            <v>0</v>
          </cell>
          <cell r="R585">
            <v>64.45328043</v>
          </cell>
        </row>
        <row r="586">
          <cell r="D586">
            <v>453.70550841</v>
          </cell>
        </row>
        <row r="586">
          <cell r="Q586">
            <v>0</v>
          </cell>
          <cell r="R586">
            <v>64.7652159</v>
          </cell>
        </row>
        <row r="587">
          <cell r="D587">
            <v>431.59824015</v>
          </cell>
        </row>
        <row r="587">
          <cell r="Q587">
            <v>0</v>
          </cell>
          <cell r="R587">
            <v>39.94009404</v>
          </cell>
        </row>
        <row r="588">
          <cell r="D588">
            <v>433.72310751</v>
          </cell>
        </row>
        <row r="588">
          <cell r="Q588">
            <v>0</v>
          </cell>
          <cell r="R588">
            <v>37.77816504</v>
          </cell>
        </row>
        <row r="589">
          <cell r="D589">
            <v>421.38775833</v>
          </cell>
        </row>
        <row r="589">
          <cell r="Q589">
            <v>0</v>
          </cell>
          <cell r="R589">
            <v>45.12563517</v>
          </cell>
        </row>
        <row r="590">
          <cell r="D590">
            <v>416.86006131</v>
          </cell>
        </row>
        <row r="590">
          <cell r="Q590">
            <v>0</v>
          </cell>
          <cell r="R590">
            <v>45.41595135</v>
          </cell>
        </row>
        <row r="591">
          <cell r="D591">
            <v>423.78132258</v>
          </cell>
        </row>
        <row r="591">
          <cell r="Q591">
            <v>0</v>
          </cell>
          <cell r="R591">
            <v>12.51448044</v>
          </cell>
        </row>
        <row r="592">
          <cell r="D592">
            <v>448.5076134</v>
          </cell>
        </row>
        <row r="592">
          <cell r="Q592">
            <v>0</v>
          </cell>
          <cell r="R592">
            <v>49.26418497</v>
          </cell>
        </row>
        <row r="593">
          <cell r="D593">
            <v>420.83801067</v>
          </cell>
        </row>
        <row r="593">
          <cell r="Q593">
            <v>0</v>
          </cell>
          <cell r="R593">
            <v>144.13271796</v>
          </cell>
        </row>
        <row r="594">
          <cell r="D594">
            <v>376.6080318</v>
          </cell>
        </row>
        <row r="594">
          <cell r="Q594">
            <v>0</v>
          </cell>
          <cell r="R594">
            <v>124.55181816</v>
          </cell>
        </row>
        <row r="595">
          <cell r="D595">
            <v>361.73087181</v>
          </cell>
        </row>
        <row r="595">
          <cell r="Q595">
            <v>0</v>
          </cell>
          <cell r="R595">
            <v>56.95447527</v>
          </cell>
        </row>
        <row r="596">
          <cell r="D596">
            <v>331.19516892</v>
          </cell>
        </row>
        <row r="596">
          <cell r="Q596">
            <v>0</v>
          </cell>
          <cell r="R596">
            <v>41.99701506</v>
          </cell>
        </row>
        <row r="597">
          <cell r="D597">
            <v>310.97495583</v>
          </cell>
        </row>
        <row r="597">
          <cell r="Q597">
            <v>0</v>
          </cell>
          <cell r="R597">
            <v>24.34332054</v>
          </cell>
        </row>
        <row r="598">
          <cell r="D598">
            <v>302.39827464</v>
          </cell>
        </row>
        <row r="598">
          <cell r="Q598">
            <v>0</v>
          </cell>
          <cell r="R598">
            <v>18.46596213</v>
          </cell>
        </row>
        <row r="599">
          <cell r="D599">
            <v>291.36934827</v>
          </cell>
        </row>
        <row r="599">
          <cell r="Q599">
            <v>0</v>
          </cell>
          <cell r="R599">
            <v>14.80303671</v>
          </cell>
        </row>
        <row r="600">
          <cell r="D600">
            <v>297.99411642</v>
          </cell>
        </row>
        <row r="600">
          <cell r="Q600">
            <v>0</v>
          </cell>
          <cell r="R600">
            <v>5.42026485</v>
          </cell>
        </row>
        <row r="601">
          <cell r="D601">
            <v>295.27317435</v>
          </cell>
        </row>
        <row r="601">
          <cell r="Q601">
            <v>10.9022991</v>
          </cell>
          <cell r="R601">
            <v>0</v>
          </cell>
        </row>
        <row r="602">
          <cell r="D602">
            <v>336.48262956</v>
          </cell>
        </row>
        <row r="602">
          <cell r="Q602">
            <v>0.1544235</v>
          </cell>
          <cell r="R602">
            <v>0.43856274</v>
          </cell>
        </row>
        <row r="603">
          <cell r="D603">
            <v>362.9261097</v>
          </cell>
        </row>
        <row r="603">
          <cell r="Q603">
            <v>37.49093733</v>
          </cell>
          <cell r="R603">
            <v>0</v>
          </cell>
        </row>
        <row r="604">
          <cell r="D604">
            <v>379.53898983</v>
          </cell>
        </row>
        <row r="604">
          <cell r="Q604">
            <v>30.06625545</v>
          </cell>
          <cell r="R604">
            <v>0</v>
          </cell>
        </row>
        <row r="605">
          <cell r="D605">
            <v>399.68507964</v>
          </cell>
        </row>
        <row r="605">
          <cell r="Q605">
            <v>18.66362421</v>
          </cell>
          <cell r="R605">
            <v>0</v>
          </cell>
        </row>
        <row r="606">
          <cell r="D606">
            <v>432.70391241</v>
          </cell>
        </row>
        <row r="606">
          <cell r="Q606">
            <v>0</v>
          </cell>
          <cell r="R606">
            <v>11.36248113</v>
          </cell>
        </row>
        <row r="607">
          <cell r="D607">
            <v>426.85126176</v>
          </cell>
        </row>
        <row r="607">
          <cell r="Q607">
            <v>0</v>
          </cell>
          <cell r="R607">
            <v>24.19816245</v>
          </cell>
        </row>
        <row r="608">
          <cell r="D608">
            <v>421.71204768</v>
          </cell>
        </row>
        <row r="608">
          <cell r="Q608">
            <v>0</v>
          </cell>
          <cell r="R608">
            <v>20.52288315</v>
          </cell>
        </row>
        <row r="609">
          <cell r="D609">
            <v>430.27637499</v>
          </cell>
        </row>
        <row r="609">
          <cell r="Q609">
            <v>0.01235388</v>
          </cell>
          <cell r="R609">
            <v>5.14847949</v>
          </cell>
        </row>
        <row r="610">
          <cell r="D610">
            <v>441.66047541</v>
          </cell>
        </row>
        <row r="610">
          <cell r="Q610">
            <v>0</v>
          </cell>
          <cell r="R610">
            <v>12.83876979</v>
          </cell>
        </row>
        <row r="611">
          <cell r="D611">
            <v>428.63022048</v>
          </cell>
        </row>
        <row r="611">
          <cell r="Q611">
            <v>0</v>
          </cell>
          <cell r="R611">
            <v>14.74744425</v>
          </cell>
        </row>
        <row r="612">
          <cell r="D612">
            <v>411.49847739</v>
          </cell>
        </row>
        <row r="612">
          <cell r="Q612">
            <v>0.24090066</v>
          </cell>
          <cell r="R612">
            <v>0.15133503</v>
          </cell>
        </row>
        <row r="613">
          <cell r="D613">
            <v>401.70185055</v>
          </cell>
        </row>
        <row r="613">
          <cell r="Q613">
            <v>0</v>
          </cell>
          <cell r="R613">
            <v>4.16325756</v>
          </cell>
        </row>
        <row r="614">
          <cell r="D614">
            <v>393.63167844</v>
          </cell>
        </row>
        <row r="614">
          <cell r="Q614">
            <v>3.22436268</v>
          </cell>
          <cell r="R614">
            <v>0</v>
          </cell>
        </row>
        <row r="615">
          <cell r="D615">
            <v>427.40718636</v>
          </cell>
        </row>
        <row r="615">
          <cell r="Q615">
            <v>0.75976362</v>
          </cell>
          <cell r="R615">
            <v>0.04015011</v>
          </cell>
        </row>
        <row r="616">
          <cell r="D616">
            <v>438.09020409</v>
          </cell>
        </row>
        <row r="616">
          <cell r="Q616">
            <v>0</v>
          </cell>
          <cell r="R616">
            <v>51.12962085</v>
          </cell>
        </row>
        <row r="617">
          <cell r="D617">
            <v>407.31051207</v>
          </cell>
        </row>
        <row r="617">
          <cell r="Q617">
            <v>2.42444895</v>
          </cell>
          <cell r="R617">
            <v>0</v>
          </cell>
        </row>
        <row r="618">
          <cell r="D618">
            <v>367.04612868</v>
          </cell>
        </row>
        <row r="618">
          <cell r="Q618">
            <v>0</v>
          </cell>
          <cell r="R618">
            <v>4.01809947</v>
          </cell>
        </row>
        <row r="619">
          <cell r="D619">
            <v>363.59630769</v>
          </cell>
        </row>
        <row r="619">
          <cell r="Q619">
            <v>0</v>
          </cell>
          <cell r="R619">
            <v>42.94517535</v>
          </cell>
        </row>
        <row r="620">
          <cell r="D620">
            <v>327.38708541</v>
          </cell>
        </row>
        <row r="620">
          <cell r="Q620">
            <v>0</v>
          </cell>
          <cell r="R620">
            <v>56.23177329</v>
          </cell>
        </row>
        <row r="621">
          <cell r="D621">
            <v>302.7935988</v>
          </cell>
        </row>
        <row r="621">
          <cell r="Q621">
            <v>0</v>
          </cell>
          <cell r="R621">
            <v>34.82558772</v>
          </cell>
        </row>
        <row r="622">
          <cell r="D622">
            <v>280.13349441</v>
          </cell>
        </row>
        <row r="622">
          <cell r="Q622">
            <v>0</v>
          </cell>
          <cell r="R622">
            <v>27.04882026</v>
          </cell>
        </row>
        <row r="623">
          <cell r="D623">
            <v>271.79771388</v>
          </cell>
        </row>
        <row r="623">
          <cell r="Q623">
            <v>0</v>
          </cell>
          <cell r="R623">
            <v>34.98618816</v>
          </cell>
        </row>
        <row r="624">
          <cell r="D624">
            <v>263.35074843</v>
          </cell>
        </row>
        <row r="624">
          <cell r="Q624">
            <v>0</v>
          </cell>
          <cell r="R624">
            <v>21.77680197</v>
          </cell>
        </row>
        <row r="625">
          <cell r="D625">
            <v>276.37173795</v>
          </cell>
        </row>
        <row r="625">
          <cell r="Q625">
            <v>0</v>
          </cell>
          <cell r="R625">
            <v>5.32143381</v>
          </cell>
        </row>
        <row r="626">
          <cell r="D626">
            <v>281.86921455</v>
          </cell>
        </row>
        <row r="626">
          <cell r="Q626">
            <v>14.01856533</v>
          </cell>
          <cell r="R626">
            <v>0</v>
          </cell>
        </row>
        <row r="627">
          <cell r="D627">
            <v>326.3586249</v>
          </cell>
        </row>
        <row r="627">
          <cell r="Q627">
            <v>22.04549886</v>
          </cell>
          <cell r="R627">
            <v>0</v>
          </cell>
        </row>
        <row r="628">
          <cell r="D628">
            <v>355.01653803</v>
          </cell>
        </row>
        <row r="628">
          <cell r="Q628">
            <v>0.04323858</v>
          </cell>
          <cell r="R628">
            <v>1.59673899</v>
          </cell>
        </row>
        <row r="629">
          <cell r="D629">
            <v>362.49990084</v>
          </cell>
        </row>
        <row r="629">
          <cell r="Q629">
            <v>21.09733857</v>
          </cell>
          <cell r="R629">
            <v>0</v>
          </cell>
        </row>
        <row r="630">
          <cell r="D630">
            <v>386.50348968</v>
          </cell>
        </row>
        <row r="630">
          <cell r="Q630">
            <v>0.01853082</v>
          </cell>
          <cell r="R630">
            <v>2.46459906</v>
          </cell>
        </row>
        <row r="631">
          <cell r="D631">
            <v>389.21516634</v>
          </cell>
        </row>
        <row r="631">
          <cell r="Q631">
            <v>4.28988483</v>
          </cell>
          <cell r="R631">
            <v>0</v>
          </cell>
        </row>
        <row r="632">
          <cell r="D632">
            <v>388.32568698</v>
          </cell>
        </row>
        <row r="632">
          <cell r="Q632">
            <v>6.76066083</v>
          </cell>
          <cell r="R632">
            <v>0.00308847</v>
          </cell>
        </row>
        <row r="633">
          <cell r="D633">
            <v>390.70380888</v>
          </cell>
        </row>
        <row r="633">
          <cell r="Q633">
            <v>25.48605444</v>
          </cell>
          <cell r="R633">
            <v>0</v>
          </cell>
        </row>
        <row r="634">
          <cell r="D634">
            <v>407.986887</v>
          </cell>
        </row>
        <row r="634">
          <cell r="Q634">
            <v>3.68145624</v>
          </cell>
          <cell r="R634">
            <v>0</v>
          </cell>
        </row>
        <row r="635">
          <cell r="D635">
            <v>404.09850327</v>
          </cell>
        </row>
        <row r="635">
          <cell r="Q635">
            <v>7.09421559</v>
          </cell>
          <cell r="R635">
            <v>0</v>
          </cell>
        </row>
        <row r="636">
          <cell r="D636">
            <v>394.10112588</v>
          </cell>
        </row>
        <row r="636">
          <cell r="Q636">
            <v>15.84693957</v>
          </cell>
          <cell r="R636">
            <v>0.00308847</v>
          </cell>
        </row>
        <row r="637">
          <cell r="D637">
            <v>398.43424929</v>
          </cell>
        </row>
        <row r="637">
          <cell r="Q637">
            <v>38.59043265</v>
          </cell>
          <cell r="R637">
            <v>0</v>
          </cell>
        </row>
        <row r="638">
          <cell r="D638">
            <v>393.86640216</v>
          </cell>
        </row>
        <row r="638">
          <cell r="Q638">
            <v>35.97141009</v>
          </cell>
          <cell r="R638">
            <v>0</v>
          </cell>
        </row>
        <row r="639">
          <cell r="D639">
            <v>415.02551013</v>
          </cell>
        </row>
        <row r="639">
          <cell r="Q639">
            <v>0</v>
          </cell>
          <cell r="R639">
            <v>4.31768106</v>
          </cell>
        </row>
        <row r="640">
          <cell r="D640">
            <v>452.87162151</v>
          </cell>
        </row>
        <row r="640">
          <cell r="Q640">
            <v>0</v>
          </cell>
          <cell r="R640">
            <v>44.02922832</v>
          </cell>
        </row>
        <row r="641">
          <cell r="D641">
            <v>418.71005484</v>
          </cell>
        </row>
        <row r="641">
          <cell r="Q641">
            <v>0</v>
          </cell>
          <cell r="R641">
            <v>53.52936204</v>
          </cell>
        </row>
        <row r="642">
          <cell r="D642">
            <v>364.69271454</v>
          </cell>
        </row>
        <row r="642">
          <cell r="Q642">
            <v>0</v>
          </cell>
          <cell r="R642">
            <v>11.07525342</v>
          </cell>
        </row>
        <row r="643">
          <cell r="D643">
            <v>361.10082393</v>
          </cell>
        </row>
        <row r="643">
          <cell r="Q643">
            <v>0</v>
          </cell>
          <cell r="R643">
            <v>90.99868008</v>
          </cell>
        </row>
        <row r="644">
          <cell r="D644">
            <v>304.23591429</v>
          </cell>
        </row>
        <row r="644">
          <cell r="Q644">
            <v>0</v>
          </cell>
          <cell r="R644">
            <v>86.82924558</v>
          </cell>
        </row>
        <row r="645">
          <cell r="D645">
            <v>285.82863309</v>
          </cell>
        </row>
        <row r="645">
          <cell r="Q645">
            <v>0</v>
          </cell>
          <cell r="R645">
            <v>78.44096106</v>
          </cell>
        </row>
        <row r="646">
          <cell r="D646">
            <v>275.80345947</v>
          </cell>
        </row>
        <row r="646">
          <cell r="Q646">
            <v>0</v>
          </cell>
          <cell r="R646">
            <v>77.48353536</v>
          </cell>
        </row>
        <row r="647">
          <cell r="D647">
            <v>264.91042578</v>
          </cell>
        </row>
        <row r="647">
          <cell r="Q647">
            <v>0</v>
          </cell>
          <cell r="R647">
            <v>49.2302118</v>
          </cell>
        </row>
        <row r="648">
          <cell r="D648">
            <v>276.79176987</v>
          </cell>
        </row>
        <row r="648">
          <cell r="Q648">
            <v>11.96782125</v>
          </cell>
          <cell r="R648">
            <v>0</v>
          </cell>
        </row>
        <row r="649">
          <cell r="D649">
            <v>284.74766859</v>
          </cell>
        </row>
        <row r="649">
          <cell r="Q649">
            <v>35.41857396</v>
          </cell>
          <cell r="R649">
            <v>0</v>
          </cell>
        </row>
        <row r="650">
          <cell r="D650">
            <v>337.27018941</v>
          </cell>
        </row>
        <row r="650">
          <cell r="Q650">
            <v>65.70102231</v>
          </cell>
          <cell r="R650">
            <v>0</v>
          </cell>
        </row>
        <row r="651">
          <cell r="D651">
            <v>441.61414836</v>
          </cell>
        </row>
        <row r="651">
          <cell r="Q651">
            <v>24.84056421</v>
          </cell>
          <cell r="R651">
            <v>0</v>
          </cell>
        </row>
        <row r="652">
          <cell r="D652">
            <v>456.67970502</v>
          </cell>
        </row>
        <row r="652">
          <cell r="Q652">
            <v>17.46838632</v>
          </cell>
          <cell r="R652">
            <v>0.00308847</v>
          </cell>
        </row>
        <row r="653">
          <cell r="D653">
            <v>461.80347675</v>
          </cell>
        </row>
        <row r="653">
          <cell r="Q653">
            <v>3.8914722</v>
          </cell>
          <cell r="R653">
            <v>0</v>
          </cell>
        </row>
        <row r="654">
          <cell r="D654">
            <v>457.47653028</v>
          </cell>
        </row>
        <row r="654">
          <cell r="Q654">
            <v>0.04015011</v>
          </cell>
          <cell r="R654">
            <v>0.43856274</v>
          </cell>
        </row>
        <row r="655">
          <cell r="D655">
            <v>454.05141705</v>
          </cell>
        </row>
        <row r="655">
          <cell r="Q655">
            <v>9.43836432</v>
          </cell>
          <cell r="R655">
            <v>0.00308847</v>
          </cell>
        </row>
        <row r="656">
          <cell r="D656">
            <v>460.8614934</v>
          </cell>
        </row>
        <row r="656">
          <cell r="Q656">
            <v>6.50431782</v>
          </cell>
          <cell r="R656">
            <v>0</v>
          </cell>
        </row>
        <row r="657">
          <cell r="D657">
            <v>467.90629347</v>
          </cell>
        </row>
        <row r="657">
          <cell r="Q657">
            <v>16.11872493</v>
          </cell>
          <cell r="R657">
            <v>0.00308847</v>
          </cell>
        </row>
        <row r="658">
          <cell r="D658">
            <v>467.98659369</v>
          </cell>
        </row>
        <row r="658">
          <cell r="Q658">
            <v>13.83943407</v>
          </cell>
          <cell r="R658">
            <v>0</v>
          </cell>
        </row>
        <row r="659">
          <cell r="D659">
            <v>465.23785539</v>
          </cell>
        </row>
        <row r="659">
          <cell r="Q659">
            <v>12.79553121</v>
          </cell>
          <cell r="R659">
            <v>0</v>
          </cell>
        </row>
        <row r="660">
          <cell r="D660">
            <v>463.13769579</v>
          </cell>
        </row>
        <row r="660">
          <cell r="Q660">
            <v>14.86480611</v>
          </cell>
          <cell r="R660">
            <v>0</v>
          </cell>
        </row>
        <row r="661">
          <cell r="D661">
            <v>456.80633229</v>
          </cell>
        </row>
        <row r="661">
          <cell r="Q661">
            <v>45.12872364</v>
          </cell>
          <cell r="R661">
            <v>0</v>
          </cell>
        </row>
        <row r="662">
          <cell r="D662">
            <v>451.9975845</v>
          </cell>
        </row>
        <row r="662">
          <cell r="Q662">
            <v>49.52361645</v>
          </cell>
          <cell r="R662">
            <v>0</v>
          </cell>
        </row>
        <row r="663">
          <cell r="D663">
            <v>452.26936986</v>
          </cell>
        </row>
        <row r="663">
          <cell r="Q663">
            <v>55.20022431</v>
          </cell>
          <cell r="R663">
            <v>0</v>
          </cell>
        </row>
        <row r="664">
          <cell r="D664">
            <v>460.85840493</v>
          </cell>
        </row>
        <row r="664">
          <cell r="Q664">
            <v>42.84016737</v>
          </cell>
          <cell r="R664">
            <v>0.00308847</v>
          </cell>
        </row>
        <row r="665">
          <cell r="D665">
            <v>444.90645738</v>
          </cell>
        </row>
        <row r="665">
          <cell r="Q665">
            <v>0</v>
          </cell>
          <cell r="R665">
            <v>21.5575206</v>
          </cell>
        </row>
        <row r="666">
          <cell r="D666">
            <v>394.6446966</v>
          </cell>
        </row>
        <row r="666">
          <cell r="Q666">
            <v>0</v>
          </cell>
          <cell r="R666">
            <v>46.16336109</v>
          </cell>
        </row>
        <row r="667">
          <cell r="D667">
            <v>311.91076224</v>
          </cell>
        </row>
        <row r="667">
          <cell r="Q667">
            <v>0.00308847</v>
          </cell>
          <cell r="R667">
            <v>33.0775137</v>
          </cell>
        </row>
        <row r="668">
          <cell r="D668">
            <v>289.37110818</v>
          </cell>
        </row>
        <row r="668">
          <cell r="Q668">
            <v>0</v>
          </cell>
          <cell r="R668">
            <v>25.93388259</v>
          </cell>
        </row>
        <row r="669">
          <cell r="D669">
            <v>266.69864991</v>
          </cell>
        </row>
        <row r="669">
          <cell r="Q669">
            <v>0</v>
          </cell>
          <cell r="R669">
            <v>96.06068241</v>
          </cell>
        </row>
        <row r="670">
          <cell r="D670">
            <v>225.23902863</v>
          </cell>
        </row>
        <row r="670">
          <cell r="Q670">
            <v>0</v>
          </cell>
          <cell r="R670">
            <v>62.57857914</v>
          </cell>
        </row>
        <row r="671">
          <cell r="D671">
            <v>166.30175562</v>
          </cell>
        </row>
        <row r="671">
          <cell r="Q671">
            <v>13.73751456</v>
          </cell>
          <cell r="R671">
            <v>0</v>
          </cell>
        </row>
        <row r="672">
          <cell r="D672">
            <v>252.03768282</v>
          </cell>
        </row>
        <row r="672">
          <cell r="Q672">
            <v>16.39051029</v>
          </cell>
          <cell r="R672">
            <v>0</v>
          </cell>
        </row>
        <row r="673">
          <cell r="D673">
            <v>296.71857831</v>
          </cell>
        </row>
        <row r="673">
          <cell r="Q673">
            <v>19.89592374</v>
          </cell>
          <cell r="R673">
            <v>0</v>
          </cell>
        </row>
        <row r="674">
          <cell r="D674">
            <v>343.32050214</v>
          </cell>
        </row>
        <row r="674">
          <cell r="Q674">
            <v>38.38350516</v>
          </cell>
          <cell r="R674">
            <v>0</v>
          </cell>
        </row>
        <row r="675">
          <cell r="D675">
            <v>411.28228449</v>
          </cell>
        </row>
        <row r="675">
          <cell r="Q675">
            <v>6.24179787</v>
          </cell>
          <cell r="R675">
            <v>0</v>
          </cell>
        </row>
        <row r="676">
          <cell r="D676">
            <v>428.64257436</v>
          </cell>
        </row>
        <row r="676">
          <cell r="Q676">
            <v>9.72559203</v>
          </cell>
          <cell r="R676">
            <v>0.00308847</v>
          </cell>
        </row>
        <row r="677">
          <cell r="D677">
            <v>434.81333742</v>
          </cell>
        </row>
        <row r="677">
          <cell r="Q677">
            <v>0</v>
          </cell>
          <cell r="R677">
            <v>5.71675797</v>
          </cell>
        </row>
        <row r="678">
          <cell r="D678">
            <v>432.40433082</v>
          </cell>
        </row>
        <row r="678">
          <cell r="Q678">
            <v>0</v>
          </cell>
          <cell r="R678">
            <v>17.05453134</v>
          </cell>
        </row>
        <row r="679">
          <cell r="D679">
            <v>428.88965196</v>
          </cell>
        </row>
        <row r="679">
          <cell r="Q679">
            <v>0</v>
          </cell>
          <cell r="R679">
            <v>11.50763922</v>
          </cell>
        </row>
        <row r="680">
          <cell r="D680">
            <v>434.77936425</v>
          </cell>
        </row>
        <row r="680">
          <cell r="Q680">
            <v>0</v>
          </cell>
          <cell r="R680">
            <v>12.47124186</v>
          </cell>
        </row>
        <row r="681">
          <cell r="D681">
            <v>439.26073422</v>
          </cell>
        </row>
        <row r="681">
          <cell r="Q681">
            <v>0</v>
          </cell>
          <cell r="R681">
            <v>11.35939266</v>
          </cell>
        </row>
        <row r="682">
          <cell r="D682">
            <v>446.58349659</v>
          </cell>
        </row>
        <row r="682">
          <cell r="Q682">
            <v>0</v>
          </cell>
          <cell r="R682">
            <v>19.00026744</v>
          </cell>
        </row>
        <row r="683">
          <cell r="D683">
            <v>436.88878926</v>
          </cell>
        </row>
        <row r="683">
          <cell r="Q683">
            <v>25.634301</v>
          </cell>
          <cell r="R683">
            <v>0</v>
          </cell>
        </row>
        <row r="684">
          <cell r="D684">
            <v>432.05224524</v>
          </cell>
        </row>
        <row r="684">
          <cell r="Q684">
            <v>25.21118061</v>
          </cell>
          <cell r="R684">
            <v>0</v>
          </cell>
        </row>
        <row r="685">
          <cell r="D685">
            <v>428.5252125</v>
          </cell>
        </row>
        <row r="685">
          <cell r="Q685">
            <v>18.01813398</v>
          </cell>
          <cell r="R685">
            <v>0</v>
          </cell>
        </row>
        <row r="686">
          <cell r="D686">
            <v>426.57021099</v>
          </cell>
        </row>
        <row r="686">
          <cell r="Q686">
            <v>16.98040806</v>
          </cell>
          <cell r="R686">
            <v>0</v>
          </cell>
        </row>
        <row r="687">
          <cell r="D687">
            <v>422.2556184</v>
          </cell>
        </row>
        <row r="687">
          <cell r="Q687">
            <v>32.5524738</v>
          </cell>
          <cell r="R687">
            <v>0</v>
          </cell>
        </row>
        <row r="688">
          <cell r="D688">
            <v>430.09415526</v>
          </cell>
        </row>
        <row r="688">
          <cell r="Q688">
            <v>0</v>
          </cell>
          <cell r="R688">
            <v>8.74654704</v>
          </cell>
        </row>
        <row r="689">
          <cell r="D689">
            <v>403.3232973</v>
          </cell>
        </row>
        <row r="689">
          <cell r="Q689">
            <v>0</v>
          </cell>
          <cell r="R689">
            <v>137.20219128</v>
          </cell>
        </row>
        <row r="690">
          <cell r="D690">
            <v>357.71894928</v>
          </cell>
        </row>
        <row r="690">
          <cell r="Q690">
            <v>0</v>
          </cell>
          <cell r="R690">
            <v>363.42953031</v>
          </cell>
        </row>
        <row r="691">
          <cell r="D691">
            <v>205.61797872</v>
          </cell>
        </row>
        <row r="691">
          <cell r="Q691">
            <v>0</v>
          </cell>
          <cell r="R691">
            <v>91.62563949</v>
          </cell>
        </row>
        <row r="692">
          <cell r="D692">
            <v>0</v>
          </cell>
        </row>
        <row r="692">
          <cell r="Q692">
            <v>0.39223569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143.76210156</v>
          </cell>
          <cell r="R696">
            <v>0</v>
          </cell>
        </row>
        <row r="697">
          <cell r="D697">
            <v>99.64639608</v>
          </cell>
        </row>
        <row r="697">
          <cell r="Q697">
            <v>185.49968514</v>
          </cell>
          <cell r="R697">
            <v>0</v>
          </cell>
        </row>
        <row r="698">
          <cell r="D698">
            <v>288.50324811</v>
          </cell>
        </row>
        <row r="698">
          <cell r="Q698">
            <v>58.17133245</v>
          </cell>
          <cell r="R698">
            <v>0</v>
          </cell>
        </row>
        <row r="699">
          <cell r="D699">
            <v>349.50979602</v>
          </cell>
        </row>
        <row r="699">
          <cell r="Q699">
            <v>60.4413579</v>
          </cell>
          <cell r="R699">
            <v>0</v>
          </cell>
        </row>
        <row r="700">
          <cell r="D700">
            <v>350.80695342</v>
          </cell>
        </row>
        <row r="700">
          <cell r="Q700">
            <v>70.417116</v>
          </cell>
          <cell r="R700">
            <v>0</v>
          </cell>
        </row>
        <row r="701">
          <cell r="D701">
            <v>359.06243373</v>
          </cell>
        </row>
        <row r="701">
          <cell r="Q701">
            <v>31.51474788</v>
          </cell>
          <cell r="R701">
            <v>0</v>
          </cell>
        </row>
        <row r="702">
          <cell r="D702">
            <v>358.33973175</v>
          </cell>
        </row>
        <row r="702">
          <cell r="Q702">
            <v>35.52667041</v>
          </cell>
          <cell r="R702">
            <v>0</v>
          </cell>
        </row>
        <row r="703">
          <cell r="D703">
            <v>349.3677264</v>
          </cell>
        </row>
        <row r="703">
          <cell r="Q703">
            <v>60.07691844</v>
          </cell>
          <cell r="R703">
            <v>0</v>
          </cell>
        </row>
        <row r="704">
          <cell r="D704">
            <v>360.0538326</v>
          </cell>
        </row>
        <row r="704">
          <cell r="Q704">
            <v>58.76123022</v>
          </cell>
          <cell r="R704">
            <v>0.00308847</v>
          </cell>
        </row>
        <row r="705">
          <cell r="D705">
            <v>393.33209685</v>
          </cell>
        </row>
        <row r="705">
          <cell r="Q705">
            <v>17.55795195</v>
          </cell>
          <cell r="R705">
            <v>0</v>
          </cell>
        </row>
        <row r="706">
          <cell r="D706">
            <v>399.97230735</v>
          </cell>
        </row>
        <row r="706">
          <cell r="Q706">
            <v>8.28018807</v>
          </cell>
          <cell r="R706">
            <v>0</v>
          </cell>
        </row>
        <row r="707">
          <cell r="D707">
            <v>371.7591339</v>
          </cell>
        </row>
        <row r="707">
          <cell r="Q707">
            <v>30.89087694</v>
          </cell>
          <cell r="R707">
            <v>0.00308847</v>
          </cell>
        </row>
        <row r="708">
          <cell r="D708">
            <v>357.8301342</v>
          </cell>
        </row>
        <row r="708">
          <cell r="Q708">
            <v>43.55669241</v>
          </cell>
          <cell r="R708">
            <v>0</v>
          </cell>
        </row>
        <row r="709">
          <cell r="D709">
            <v>350.64635298</v>
          </cell>
        </row>
        <row r="709">
          <cell r="Q709">
            <v>45.1534314</v>
          </cell>
          <cell r="R709">
            <v>0</v>
          </cell>
        </row>
        <row r="710">
          <cell r="D710">
            <v>336.88413066</v>
          </cell>
        </row>
        <row r="710">
          <cell r="Q710">
            <v>61.15788294</v>
          </cell>
          <cell r="R710">
            <v>0</v>
          </cell>
        </row>
        <row r="711">
          <cell r="D711">
            <v>343.42551012</v>
          </cell>
        </row>
        <row r="711">
          <cell r="Q711">
            <v>59.30788941</v>
          </cell>
          <cell r="R711">
            <v>0.00308847</v>
          </cell>
        </row>
        <row r="712">
          <cell r="D712">
            <v>370.02341376</v>
          </cell>
        </row>
        <row r="712">
          <cell r="Q712">
            <v>21.04792305</v>
          </cell>
          <cell r="R712">
            <v>0</v>
          </cell>
        </row>
        <row r="713">
          <cell r="D713">
            <v>336.34673688</v>
          </cell>
        </row>
        <row r="713">
          <cell r="Q713">
            <v>32.74704741</v>
          </cell>
          <cell r="R713">
            <v>0</v>
          </cell>
        </row>
        <row r="714">
          <cell r="D714">
            <v>290.42736492</v>
          </cell>
        </row>
        <row r="714">
          <cell r="Q714">
            <v>0</v>
          </cell>
          <cell r="R714">
            <v>116.39208042</v>
          </cell>
        </row>
        <row r="715">
          <cell r="D715">
            <v>278.08892727</v>
          </cell>
        </row>
        <row r="715">
          <cell r="Q715">
            <v>0</v>
          </cell>
          <cell r="R715">
            <v>54.59179572</v>
          </cell>
        </row>
        <row r="716">
          <cell r="D716">
            <v>208.28950527</v>
          </cell>
        </row>
        <row r="716">
          <cell r="Q716">
            <v>0</v>
          </cell>
          <cell r="R716">
            <v>52.67076738</v>
          </cell>
        </row>
        <row r="717">
          <cell r="D717">
            <v>149.39855931</v>
          </cell>
        </row>
        <row r="717">
          <cell r="Q717">
            <v>0</v>
          </cell>
          <cell r="R717">
            <v>7.21466592</v>
          </cell>
        </row>
        <row r="718">
          <cell r="D718">
            <v>126.79713585</v>
          </cell>
        </row>
        <row r="718">
          <cell r="Q718">
            <v>17.92856835</v>
          </cell>
          <cell r="R718">
            <v>0</v>
          </cell>
        </row>
        <row r="719">
          <cell r="D719">
            <v>107.27182851</v>
          </cell>
        </row>
        <row r="719">
          <cell r="Q719">
            <v>35.74904025</v>
          </cell>
          <cell r="R719">
            <v>0</v>
          </cell>
        </row>
        <row r="720">
          <cell r="D720">
            <v>183.74543418</v>
          </cell>
        </row>
        <row r="720">
          <cell r="Q720">
            <v>52.73253678</v>
          </cell>
          <cell r="R720">
            <v>0</v>
          </cell>
        </row>
        <row r="721">
          <cell r="D721">
            <v>234.24191868</v>
          </cell>
        </row>
        <row r="721">
          <cell r="Q721">
            <v>62.49519045</v>
          </cell>
          <cell r="R721">
            <v>0</v>
          </cell>
        </row>
        <row r="722">
          <cell r="D722">
            <v>317.63060868</v>
          </cell>
        </row>
        <row r="722">
          <cell r="Q722">
            <v>43.13357202</v>
          </cell>
          <cell r="R722">
            <v>0</v>
          </cell>
        </row>
        <row r="723">
          <cell r="D723">
            <v>392.90897646</v>
          </cell>
        </row>
        <row r="723">
          <cell r="Q723">
            <v>15.40528836</v>
          </cell>
          <cell r="R723">
            <v>0</v>
          </cell>
        </row>
        <row r="724">
          <cell r="D724">
            <v>404.08306092</v>
          </cell>
        </row>
        <row r="724">
          <cell r="Q724">
            <v>11.63426649</v>
          </cell>
          <cell r="R724">
            <v>0.00308847</v>
          </cell>
        </row>
        <row r="725">
          <cell r="D725">
            <v>419.82808098</v>
          </cell>
        </row>
        <row r="725">
          <cell r="Q725">
            <v>12.0141483</v>
          </cell>
          <cell r="R725">
            <v>0</v>
          </cell>
        </row>
        <row r="726">
          <cell r="D726">
            <v>420.43959804</v>
          </cell>
        </row>
        <row r="726">
          <cell r="Q726">
            <v>1.73880861</v>
          </cell>
          <cell r="R726">
            <v>0.00617694</v>
          </cell>
        </row>
        <row r="727">
          <cell r="D727">
            <v>412.35707205</v>
          </cell>
        </row>
        <row r="727">
          <cell r="Q727">
            <v>7.69646724</v>
          </cell>
          <cell r="R727">
            <v>0.00308847</v>
          </cell>
        </row>
        <row r="728">
          <cell r="D728">
            <v>428.41402758</v>
          </cell>
        </row>
        <row r="728">
          <cell r="Q728">
            <v>0.51268602</v>
          </cell>
          <cell r="R728">
            <v>1.65541992</v>
          </cell>
        </row>
        <row r="729">
          <cell r="D729">
            <v>437.53427949</v>
          </cell>
        </row>
        <row r="729">
          <cell r="Q729">
            <v>0.81226761</v>
          </cell>
          <cell r="R729">
            <v>0.82153302</v>
          </cell>
        </row>
        <row r="730">
          <cell r="D730">
            <v>436.57067685</v>
          </cell>
        </row>
        <row r="730">
          <cell r="Q730">
            <v>0.88947936</v>
          </cell>
          <cell r="R730">
            <v>0.17604279</v>
          </cell>
        </row>
        <row r="731">
          <cell r="D731">
            <v>422.85787005</v>
          </cell>
        </row>
        <row r="731">
          <cell r="Q731">
            <v>0</v>
          </cell>
          <cell r="R731">
            <v>5.08979856</v>
          </cell>
        </row>
        <row r="732">
          <cell r="D732">
            <v>408.91651647</v>
          </cell>
        </row>
        <row r="732">
          <cell r="Q732">
            <v>9.34879869</v>
          </cell>
          <cell r="R732">
            <v>0</v>
          </cell>
        </row>
        <row r="733">
          <cell r="D733">
            <v>403.40359752</v>
          </cell>
        </row>
        <row r="733">
          <cell r="Q733">
            <v>3.88220679</v>
          </cell>
          <cell r="R733">
            <v>0</v>
          </cell>
        </row>
        <row r="734">
          <cell r="D734">
            <v>398.2582065</v>
          </cell>
        </row>
        <row r="734">
          <cell r="Q734">
            <v>13.13526291</v>
          </cell>
          <cell r="R734">
            <v>0</v>
          </cell>
        </row>
        <row r="735">
          <cell r="D735">
            <v>397.75787436</v>
          </cell>
        </row>
        <row r="735">
          <cell r="Q735">
            <v>17.42514774</v>
          </cell>
          <cell r="R735">
            <v>0</v>
          </cell>
        </row>
        <row r="736">
          <cell r="D736">
            <v>406.94607261</v>
          </cell>
        </row>
        <row r="736">
          <cell r="Q736">
            <v>0.59298624</v>
          </cell>
          <cell r="R736">
            <v>0.8647716</v>
          </cell>
        </row>
        <row r="737">
          <cell r="D737">
            <v>384.16860636</v>
          </cell>
        </row>
        <row r="737">
          <cell r="Q737">
            <v>0</v>
          </cell>
          <cell r="R737">
            <v>57.61540785</v>
          </cell>
        </row>
        <row r="738">
          <cell r="D738">
            <v>337.89097188</v>
          </cell>
        </row>
        <row r="738">
          <cell r="Q738">
            <v>0</v>
          </cell>
          <cell r="R738">
            <v>105.40021569</v>
          </cell>
        </row>
        <row r="739">
          <cell r="D739">
            <v>280.93958508</v>
          </cell>
        </row>
        <row r="739">
          <cell r="Q739">
            <v>0</v>
          </cell>
          <cell r="R739">
            <v>33.77550792</v>
          </cell>
        </row>
        <row r="740">
          <cell r="D740">
            <v>258.82922835</v>
          </cell>
        </row>
        <row r="740">
          <cell r="Q740">
            <v>0</v>
          </cell>
          <cell r="R740">
            <v>58.02617436</v>
          </cell>
        </row>
        <row r="741">
          <cell r="D741">
            <v>234.69901224</v>
          </cell>
        </row>
        <row r="741">
          <cell r="Q741">
            <v>0</v>
          </cell>
          <cell r="R741">
            <v>42.08349222</v>
          </cell>
        </row>
        <row r="742">
          <cell r="D742">
            <v>228.92666181</v>
          </cell>
        </row>
        <row r="742">
          <cell r="Q742">
            <v>0</v>
          </cell>
          <cell r="R742">
            <v>52.04998491</v>
          </cell>
        </row>
        <row r="743">
          <cell r="D743">
            <v>214.54365702</v>
          </cell>
        </row>
        <row r="743">
          <cell r="Q743">
            <v>0</v>
          </cell>
          <cell r="R743">
            <v>28.1977311</v>
          </cell>
        </row>
        <row r="744">
          <cell r="D744">
            <v>230.65311654</v>
          </cell>
        </row>
        <row r="744">
          <cell r="Q744">
            <v>9.26232153</v>
          </cell>
          <cell r="R744">
            <v>0</v>
          </cell>
        </row>
        <row r="745">
          <cell r="D745">
            <v>258.4740543</v>
          </cell>
        </row>
        <row r="745">
          <cell r="Q745">
            <v>34.16156667</v>
          </cell>
          <cell r="R745">
            <v>0</v>
          </cell>
        </row>
        <row r="746">
          <cell r="D746">
            <v>317.51633529</v>
          </cell>
        </row>
        <row r="746">
          <cell r="Q746">
            <v>47.44816461</v>
          </cell>
          <cell r="R746">
            <v>0</v>
          </cell>
        </row>
        <row r="747">
          <cell r="D747">
            <v>385.77769923</v>
          </cell>
        </row>
        <row r="747">
          <cell r="Q747">
            <v>43.69567356</v>
          </cell>
          <cell r="R747">
            <v>0</v>
          </cell>
        </row>
        <row r="748">
          <cell r="D748">
            <v>412.25824101</v>
          </cell>
        </row>
        <row r="748">
          <cell r="Q748">
            <v>41.82097227</v>
          </cell>
          <cell r="R748">
            <v>0</v>
          </cell>
        </row>
        <row r="749">
          <cell r="D749">
            <v>429.01319076</v>
          </cell>
        </row>
        <row r="749">
          <cell r="Q749">
            <v>0</v>
          </cell>
          <cell r="R749">
            <v>25.71768969</v>
          </cell>
        </row>
        <row r="750">
          <cell r="D750">
            <v>428.73213999</v>
          </cell>
        </row>
        <row r="750">
          <cell r="Q750">
            <v>0</v>
          </cell>
          <cell r="R750">
            <v>34.69896045</v>
          </cell>
        </row>
        <row r="751">
          <cell r="D751">
            <v>424.99200282</v>
          </cell>
        </row>
        <row r="751">
          <cell r="Q751">
            <v>0</v>
          </cell>
          <cell r="R751">
            <v>70.43873529</v>
          </cell>
        </row>
        <row r="752">
          <cell r="D752">
            <v>445.8515292</v>
          </cell>
        </row>
        <row r="752">
          <cell r="Q752">
            <v>0</v>
          </cell>
          <cell r="R752">
            <v>74.13254541</v>
          </cell>
        </row>
        <row r="753">
          <cell r="D753">
            <v>467.52332319</v>
          </cell>
        </row>
        <row r="753">
          <cell r="Q753">
            <v>0</v>
          </cell>
          <cell r="R753">
            <v>105.36315405</v>
          </cell>
        </row>
        <row r="754">
          <cell r="D754">
            <v>469.5092094</v>
          </cell>
        </row>
        <row r="754">
          <cell r="Q754">
            <v>0</v>
          </cell>
          <cell r="R754">
            <v>78.88878921</v>
          </cell>
        </row>
        <row r="755">
          <cell r="D755">
            <v>457.78537728</v>
          </cell>
        </row>
        <row r="755">
          <cell r="Q755">
            <v>0</v>
          </cell>
          <cell r="R755">
            <v>79.064832</v>
          </cell>
        </row>
        <row r="756">
          <cell r="D756">
            <v>431.74648671</v>
          </cell>
        </row>
        <row r="756">
          <cell r="Q756">
            <v>0</v>
          </cell>
          <cell r="R756">
            <v>105.49595826</v>
          </cell>
        </row>
        <row r="757">
          <cell r="D757">
            <v>436.29580302</v>
          </cell>
        </row>
        <row r="757">
          <cell r="Q757">
            <v>0</v>
          </cell>
          <cell r="R757">
            <v>126.95773629</v>
          </cell>
        </row>
        <row r="758">
          <cell r="D758">
            <v>432.90157449</v>
          </cell>
        </row>
        <row r="758">
          <cell r="Q758">
            <v>0</v>
          </cell>
          <cell r="R758">
            <v>133.95003237</v>
          </cell>
        </row>
        <row r="759">
          <cell r="D759">
            <v>435.33528885</v>
          </cell>
        </row>
        <row r="759">
          <cell r="Q759">
            <v>0</v>
          </cell>
          <cell r="R759">
            <v>52.01292327</v>
          </cell>
        </row>
        <row r="760">
          <cell r="D760">
            <v>445.95344871</v>
          </cell>
        </row>
        <row r="760">
          <cell r="Q760">
            <v>0</v>
          </cell>
          <cell r="R760">
            <v>67.87221672</v>
          </cell>
        </row>
        <row r="761">
          <cell r="D761">
            <v>396.38041674</v>
          </cell>
        </row>
        <row r="761">
          <cell r="Q761">
            <v>0</v>
          </cell>
          <cell r="R761">
            <v>105.63802788</v>
          </cell>
        </row>
        <row r="762">
          <cell r="D762">
            <v>362.33621193</v>
          </cell>
        </row>
        <row r="762">
          <cell r="Q762">
            <v>0</v>
          </cell>
          <cell r="R762">
            <v>85.79460813</v>
          </cell>
        </row>
      </sheetData>
      <sheetData sheetId="13">
        <row r="6">
          <cell r="N6">
            <v>-0.3594591</v>
          </cell>
        </row>
        <row r="7">
          <cell r="N7">
            <v>55.3398846</v>
          </cell>
        </row>
        <row r="19">
          <cell r="D19">
            <v>221.8388172</v>
          </cell>
        </row>
        <row r="19">
          <cell r="Q19">
            <v>0</v>
          </cell>
          <cell r="R19">
            <v>31.6029714</v>
          </cell>
        </row>
        <row r="20">
          <cell r="D20">
            <v>204.9274227</v>
          </cell>
        </row>
        <row r="20">
          <cell r="Q20">
            <v>0</v>
          </cell>
          <cell r="R20">
            <v>21.7252035</v>
          </cell>
        </row>
        <row r="21">
          <cell r="D21">
            <v>188.0139261</v>
          </cell>
        </row>
        <row r="21">
          <cell r="Q21">
            <v>0</v>
          </cell>
          <cell r="R21">
            <v>22.6059834</v>
          </cell>
        </row>
        <row r="22">
          <cell r="D22">
            <v>171.9917199</v>
          </cell>
        </row>
        <row r="22">
          <cell r="Q22">
            <v>0</v>
          </cell>
          <cell r="R22">
            <v>18.6813627</v>
          </cell>
        </row>
        <row r="23">
          <cell r="D23">
            <v>166.1415756</v>
          </cell>
        </row>
        <row r="23">
          <cell r="Q23">
            <v>0</v>
          </cell>
          <cell r="R23">
            <v>3.6933897</v>
          </cell>
        </row>
        <row r="24">
          <cell r="D24">
            <v>192.888696</v>
          </cell>
        </row>
        <row r="24">
          <cell r="Q24">
            <v>17.2435263</v>
          </cell>
          <cell r="R24">
            <v>0</v>
          </cell>
        </row>
        <row r="25">
          <cell r="D25">
            <v>204.4018977</v>
          </cell>
        </row>
        <row r="25">
          <cell r="Q25">
            <v>20.6678472</v>
          </cell>
          <cell r="R25">
            <v>0</v>
          </cell>
        </row>
        <row r="26">
          <cell r="D26">
            <v>243.0069642</v>
          </cell>
        </row>
        <row r="26">
          <cell r="Q26">
            <v>23.9261022</v>
          </cell>
          <cell r="R26">
            <v>0</v>
          </cell>
        </row>
        <row r="27">
          <cell r="D27">
            <v>294.0312375</v>
          </cell>
        </row>
        <row r="27">
          <cell r="Q27">
            <v>0</v>
          </cell>
          <cell r="R27">
            <v>3.6450414</v>
          </cell>
        </row>
        <row r="28">
          <cell r="D28">
            <v>306.0510453</v>
          </cell>
        </row>
        <row r="28">
          <cell r="Q28">
            <v>0</v>
          </cell>
          <cell r="R28">
            <v>10.8951843</v>
          </cell>
        </row>
        <row r="29">
          <cell r="D29">
            <v>310.9195089</v>
          </cell>
        </row>
        <row r="29">
          <cell r="Q29">
            <v>0</v>
          </cell>
          <cell r="R29">
            <v>24.005982</v>
          </cell>
        </row>
        <row r="30">
          <cell r="D30">
            <v>308.0144067</v>
          </cell>
        </row>
        <row r="30">
          <cell r="Q30">
            <v>0</v>
          </cell>
          <cell r="R30">
            <v>28.0146867</v>
          </cell>
        </row>
        <row r="31">
          <cell r="D31">
            <v>305.7147093</v>
          </cell>
        </row>
        <row r="31">
          <cell r="Q31">
            <v>0</v>
          </cell>
          <cell r="R31">
            <v>32.4543219</v>
          </cell>
        </row>
        <row r="32">
          <cell r="D32">
            <v>308.2035957</v>
          </cell>
        </row>
        <row r="32">
          <cell r="Q32">
            <v>0</v>
          </cell>
          <cell r="R32">
            <v>33.2489157</v>
          </cell>
        </row>
        <row r="33">
          <cell r="D33">
            <v>309.8516421</v>
          </cell>
        </row>
        <row r="33">
          <cell r="Q33">
            <v>0</v>
          </cell>
          <cell r="R33">
            <v>38.7543156</v>
          </cell>
        </row>
        <row r="34">
          <cell r="D34">
            <v>311.0981874</v>
          </cell>
        </row>
        <row r="34">
          <cell r="Q34">
            <v>0</v>
          </cell>
          <cell r="R34">
            <v>42.336294</v>
          </cell>
        </row>
        <row r="35">
          <cell r="D35">
            <v>306.8309244</v>
          </cell>
        </row>
        <row r="35">
          <cell r="Q35">
            <v>0</v>
          </cell>
          <cell r="R35">
            <v>44.4362919</v>
          </cell>
        </row>
        <row r="36">
          <cell r="D36">
            <v>302.3366346</v>
          </cell>
        </row>
        <row r="36">
          <cell r="Q36">
            <v>0</v>
          </cell>
          <cell r="R36">
            <v>59.5209615</v>
          </cell>
        </row>
        <row r="37">
          <cell r="D37">
            <v>300.2030031</v>
          </cell>
        </row>
        <row r="37">
          <cell r="Q37">
            <v>0</v>
          </cell>
          <cell r="R37">
            <v>42.0546126</v>
          </cell>
        </row>
        <row r="38">
          <cell r="D38">
            <v>296.8438473</v>
          </cell>
        </row>
        <row r="38">
          <cell r="Q38">
            <v>0</v>
          </cell>
          <cell r="R38">
            <v>35.2774422</v>
          </cell>
        </row>
        <row r="39">
          <cell r="D39">
            <v>295.2378429</v>
          </cell>
        </row>
        <row r="39">
          <cell r="Q39">
            <v>0</v>
          </cell>
          <cell r="R39">
            <v>20.6615409</v>
          </cell>
        </row>
        <row r="40">
          <cell r="D40">
            <v>301.630329</v>
          </cell>
        </row>
        <row r="40">
          <cell r="Q40">
            <v>0</v>
          </cell>
          <cell r="R40">
            <v>28.5444159</v>
          </cell>
        </row>
        <row r="41">
          <cell r="D41">
            <v>294.420126</v>
          </cell>
        </row>
        <row r="41">
          <cell r="Q41">
            <v>0</v>
          </cell>
          <cell r="R41">
            <v>55.0056507</v>
          </cell>
        </row>
        <row r="42">
          <cell r="D42">
            <v>250.9886379</v>
          </cell>
        </row>
        <row r="42">
          <cell r="Q42">
            <v>0</v>
          </cell>
          <cell r="R42">
            <v>25.897872</v>
          </cell>
        </row>
        <row r="43">
          <cell r="D43">
            <v>220.594374</v>
          </cell>
        </row>
        <row r="43">
          <cell r="Q43">
            <v>0</v>
          </cell>
          <cell r="R43">
            <v>49.0945455</v>
          </cell>
        </row>
        <row r="44">
          <cell r="D44">
            <v>206.6448384</v>
          </cell>
        </row>
        <row r="44">
          <cell r="Q44">
            <v>0</v>
          </cell>
          <cell r="R44">
            <v>34.6363017</v>
          </cell>
        </row>
        <row r="45">
          <cell r="D45">
            <v>196.0649691</v>
          </cell>
        </row>
        <row r="45">
          <cell r="Q45">
            <v>0.0021021</v>
          </cell>
          <cell r="R45">
            <v>31.9855536</v>
          </cell>
        </row>
        <row r="46">
          <cell r="D46">
            <v>180.0490692</v>
          </cell>
        </row>
        <row r="46">
          <cell r="Q46">
            <v>0</v>
          </cell>
          <cell r="R46">
            <v>19.0303113</v>
          </cell>
        </row>
        <row r="47">
          <cell r="D47">
            <v>173.4758025</v>
          </cell>
        </row>
        <row r="47">
          <cell r="Q47">
            <v>0</v>
          </cell>
          <cell r="R47">
            <v>7.7546469</v>
          </cell>
        </row>
        <row r="48">
          <cell r="D48">
            <v>196.4538576</v>
          </cell>
        </row>
        <row r="48">
          <cell r="Q48">
            <v>12.7471344</v>
          </cell>
          <cell r="R48">
            <v>0</v>
          </cell>
        </row>
        <row r="49">
          <cell r="D49">
            <v>202.8904878</v>
          </cell>
        </row>
        <row r="49">
          <cell r="Q49">
            <v>20.5333128</v>
          </cell>
          <cell r="R49">
            <v>0</v>
          </cell>
        </row>
        <row r="50">
          <cell r="D50">
            <v>243.1814385</v>
          </cell>
        </row>
        <row r="50">
          <cell r="Q50">
            <v>28.8471183</v>
          </cell>
          <cell r="R50">
            <v>0</v>
          </cell>
        </row>
        <row r="51">
          <cell r="D51">
            <v>302.7675651</v>
          </cell>
        </row>
        <row r="51">
          <cell r="Q51">
            <v>0</v>
          </cell>
          <cell r="R51">
            <v>21.8303085</v>
          </cell>
        </row>
        <row r="52">
          <cell r="D52">
            <v>320.5408206</v>
          </cell>
        </row>
        <row r="52">
          <cell r="Q52">
            <v>0</v>
          </cell>
          <cell r="R52">
            <v>33.6209874</v>
          </cell>
        </row>
        <row r="53">
          <cell r="D53">
            <v>324.7681437</v>
          </cell>
        </row>
        <row r="53">
          <cell r="Q53">
            <v>0</v>
          </cell>
          <cell r="R53">
            <v>47.7134658</v>
          </cell>
        </row>
        <row r="54">
          <cell r="D54">
            <v>323.429106</v>
          </cell>
        </row>
        <row r="54">
          <cell r="Q54">
            <v>0</v>
          </cell>
          <cell r="R54">
            <v>47.885838</v>
          </cell>
        </row>
        <row r="55">
          <cell r="D55">
            <v>317.4927756</v>
          </cell>
        </row>
        <row r="55">
          <cell r="Q55">
            <v>0</v>
          </cell>
          <cell r="R55">
            <v>35.8744386</v>
          </cell>
        </row>
        <row r="56">
          <cell r="D56">
            <v>320.7552348</v>
          </cell>
        </row>
        <row r="56">
          <cell r="Q56">
            <v>0</v>
          </cell>
          <cell r="R56">
            <v>36.78675</v>
          </cell>
        </row>
        <row r="57">
          <cell r="D57">
            <v>329.0333046</v>
          </cell>
        </row>
        <row r="57">
          <cell r="Q57">
            <v>0</v>
          </cell>
          <cell r="R57">
            <v>39.5552157</v>
          </cell>
        </row>
        <row r="58">
          <cell r="D58">
            <v>325.4429178</v>
          </cell>
        </row>
        <row r="58">
          <cell r="Q58">
            <v>0</v>
          </cell>
          <cell r="R58">
            <v>38.0374995</v>
          </cell>
        </row>
        <row r="59">
          <cell r="D59">
            <v>321.0474267</v>
          </cell>
        </row>
        <row r="59">
          <cell r="Q59">
            <v>0</v>
          </cell>
          <cell r="R59">
            <v>48.3504021</v>
          </cell>
        </row>
        <row r="60">
          <cell r="D60">
            <v>315.3107958</v>
          </cell>
        </row>
        <row r="60">
          <cell r="Q60">
            <v>0</v>
          </cell>
          <cell r="R60">
            <v>43.1813382</v>
          </cell>
        </row>
        <row r="61">
          <cell r="D61">
            <v>307.0894827</v>
          </cell>
        </row>
        <row r="61">
          <cell r="Q61">
            <v>0</v>
          </cell>
          <cell r="R61">
            <v>35.0399049</v>
          </cell>
        </row>
        <row r="62">
          <cell r="D62">
            <v>304.9579533</v>
          </cell>
        </row>
        <row r="62">
          <cell r="Q62">
            <v>0</v>
          </cell>
          <cell r="R62">
            <v>34.936902</v>
          </cell>
        </row>
        <row r="63">
          <cell r="D63">
            <v>305.4687636</v>
          </cell>
        </row>
        <row r="63">
          <cell r="Q63">
            <v>0</v>
          </cell>
          <cell r="R63">
            <v>77.0903133</v>
          </cell>
        </row>
        <row r="64">
          <cell r="D64">
            <v>308.6156073</v>
          </cell>
        </row>
        <row r="64">
          <cell r="Q64">
            <v>0</v>
          </cell>
          <cell r="R64">
            <v>76.4365602</v>
          </cell>
        </row>
        <row r="65">
          <cell r="D65">
            <v>303.6945912</v>
          </cell>
        </row>
        <row r="65">
          <cell r="Q65">
            <v>0</v>
          </cell>
          <cell r="R65">
            <v>71.5891176</v>
          </cell>
        </row>
        <row r="66">
          <cell r="D66">
            <v>249.6180687</v>
          </cell>
        </row>
        <row r="66">
          <cell r="Q66">
            <v>0.0021021</v>
          </cell>
          <cell r="R66">
            <v>28.4393109</v>
          </cell>
        </row>
        <row r="67">
          <cell r="D67">
            <v>217.6030857</v>
          </cell>
        </row>
        <row r="67">
          <cell r="Q67">
            <v>0</v>
          </cell>
          <cell r="R67">
            <v>24.5567322</v>
          </cell>
        </row>
        <row r="68">
          <cell r="D68">
            <v>206.0625567</v>
          </cell>
        </row>
        <row r="68">
          <cell r="Q68">
            <v>0</v>
          </cell>
          <cell r="R68">
            <v>24.7858611</v>
          </cell>
        </row>
        <row r="69">
          <cell r="D69">
            <v>196.9604637</v>
          </cell>
        </row>
        <row r="69">
          <cell r="Q69">
            <v>0</v>
          </cell>
          <cell r="R69">
            <v>31.867836</v>
          </cell>
        </row>
        <row r="70">
          <cell r="D70">
            <v>180.7112307</v>
          </cell>
        </row>
        <row r="70">
          <cell r="Q70">
            <v>0</v>
          </cell>
          <cell r="R70">
            <v>24.2456214</v>
          </cell>
        </row>
        <row r="71">
          <cell r="D71">
            <v>172.9734006</v>
          </cell>
        </row>
        <row r="71">
          <cell r="Q71">
            <v>0</v>
          </cell>
          <cell r="R71">
            <v>10.1153052</v>
          </cell>
        </row>
        <row r="72">
          <cell r="D72">
            <v>201.5640627</v>
          </cell>
        </row>
        <row r="72">
          <cell r="Q72">
            <v>4.6267221</v>
          </cell>
          <cell r="R72">
            <v>0</v>
          </cell>
        </row>
        <row r="73">
          <cell r="D73">
            <v>203.9982945</v>
          </cell>
        </row>
        <row r="73">
          <cell r="Q73">
            <v>12.9132003</v>
          </cell>
          <cell r="R73">
            <v>0</v>
          </cell>
        </row>
        <row r="74">
          <cell r="D74">
            <v>244.4700258</v>
          </cell>
        </row>
        <row r="74">
          <cell r="Q74">
            <v>16.1083923</v>
          </cell>
          <cell r="R74">
            <v>0</v>
          </cell>
        </row>
        <row r="75">
          <cell r="D75">
            <v>316.0381224</v>
          </cell>
        </row>
        <row r="75">
          <cell r="Q75">
            <v>0</v>
          </cell>
          <cell r="R75">
            <v>18.9777588</v>
          </cell>
        </row>
        <row r="76">
          <cell r="D76">
            <v>332.2810491</v>
          </cell>
        </row>
        <row r="76">
          <cell r="Q76">
            <v>0</v>
          </cell>
          <cell r="R76">
            <v>28.0251972</v>
          </cell>
        </row>
        <row r="77">
          <cell r="D77">
            <v>333.3363033</v>
          </cell>
        </row>
        <row r="77">
          <cell r="Q77">
            <v>0</v>
          </cell>
          <cell r="R77">
            <v>41.8149732</v>
          </cell>
        </row>
        <row r="78">
          <cell r="D78">
            <v>332.993661</v>
          </cell>
        </row>
        <row r="78">
          <cell r="Q78">
            <v>0</v>
          </cell>
          <cell r="R78">
            <v>43.6921485</v>
          </cell>
        </row>
        <row r="79">
          <cell r="D79">
            <v>328.4089809</v>
          </cell>
        </row>
        <row r="79">
          <cell r="Q79">
            <v>0</v>
          </cell>
          <cell r="R79">
            <v>28.189161</v>
          </cell>
        </row>
        <row r="80">
          <cell r="D80">
            <v>330.5194893</v>
          </cell>
        </row>
        <row r="80">
          <cell r="Q80">
            <v>0</v>
          </cell>
          <cell r="R80">
            <v>30.3837534</v>
          </cell>
        </row>
        <row r="81">
          <cell r="D81">
            <v>329.1993705</v>
          </cell>
        </row>
        <row r="81">
          <cell r="Q81">
            <v>0</v>
          </cell>
          <cell r="R81">
            <v>46.645599</v>
          </cell>
        </row>
        <row r="82">
          <cell r="D82">
            <v>339.5417025</v>
          </cell>
        </row>
        <row r="82">
          <cell r="Q82">
            <v>0</v>
          </cell>
          <cell r="R82">
            <v>55.1422872</v>
          </cell>
        </row>
        <row r="83">
          <cell r="D83">
            <v>332.9263938</v>
          </cell>
        </row>
        <row r="83">
          <cell r="Q83">
            <v>0</v>
          </cell>
          <cell r="R83">
            <v>51.2660148</v>
          </cell>
        </row>
        <row r="84">
          <cell r="D84">
            <v>325.2642393</v>
          </cell>
        </row>
        <row r="84">
          <cell r="Q84">
            <v>0</v>
          </cell>
          <cell r="R84">
            <v>43.8981543</v>
          </cell>
        </row>
        <row r="85">
          <cell r="D85">
            <v>324.0681444</v>
          </cell>
        </row>
        <row r="85">
          <cell r="Q85">
            <v>0</v>
          </cell>
          <cell r="R85">
            <v>55.1864313</v>
          </cell>
        </row>
        <row r="86">
          <cell r="D86">
            <v>321.5077866</v>
          </cell>
        </row>
        <row r="86">
          <cell r="Q86">
            <v>0</v>
          </cell>
          <cell r="R86">
            <v>52.4936412</v>
          </cell>
        </row>
        <row r="87">
          <cell r="D87">
            <v>319.8933738</v>
          </cell>
        </row>
        <row r="87">
          <cell r="Q87">
            <v>0</v>
          </cell>
          <cell r="R87">
            <v>66.0858198</v>
          </cell>
        </row>
        <row r="88">
          <cell r="D88">
            <v>324.816492</v>
          </cell>
        </row>
        <row r="88">
          <cell r="Q88">
            <v>0</v>
          </cell>
          <cell r="R88">
            <v>75.5578824</v>
          </cell>
        </row>
        <row r="89">
          <cell r="D89">
            <v>324.2384145</v>
          </cell>
        </row>
        <row r="89">
          <cell r="Q89">
            <v>0</v>
          </cell>
          <cell r="R89">
            <v>93.0557628</v>
          </cell>
        </row>
        <row r="90">
          <cell r="D90">
            <v>297.9033057</v>
          </cell>
        </row>
        <row r="90">
          <cell r="Q90">
            <v>0</v>
          </cell>
          <cell r="R90">
            <v>71.4272559</v>
          </cell>
        </row>
        <row r="91">
          <cell r="D91">
            <v>256.1997438</v>
          </cell>
        </row>
        <row r="91">
          <cell r="Q91">
            <v>0</v>
          </cell>
          <cell r="R91">
            <v>39.6708312</v>
          </cell>
        </row>
        <row r="92">
          <cell r="D92">
            <v>239.5111719</v>
          </cell>
        </row>
        <row r="92">
          <cell r="Q92">
            <v>0</v>
          </cell>
          <cell r="R92">
            <v>20.2558356</v>
          </cell>
        </row>
        <row r="93">
          <cell r="D93">
            <v>217.9583406</v>
          </cell>
        </row>
        <row r="93">
          <cell r="Q93">
            <v>0</v>
          </cell>
          <cell r="R93">
            <v>17.4201027</v>
          </cell>
        </row>
        <row r="94">
          <cell r="D94">
            <v>211.8811695</v>
          </cell>
        </row>
        <row r="94">
          <cell r="Q94">
            <v>0</v>
          </cell>
          <cell r="R94">
            <v>19.5936741</v>
          </cell>
        </row>
        <row r="95">
          <cell r="D95">
            <v>211.1454345</v>
          </cell>
        </row>
        <row r="95">
          <cell r="Q95">
            <v>0.5927922</v>
          </cell>
          <cell r="R95">
            <v>14.0525385</v>
          </cell>
        </row>
        <row r="96">
          <cell r="D96">
            <v>211.7214099</v>
          </cell>
        </row>
        <row r="96">
          <cell r="Q96">
            <v>11.876865</v>
          </cell>
          <cell r="R96">
            <v>0</v>
          </cell>
        </row>
        <row r="97">
          <cell r="D97">
            <v>211.2988878</v>
          </cell>
        </row>
        <row r="97">
          <cell r="Q97">
            <v>4.7885838</v>
          </cell>
          <cell r="R97">
            <v>0.3342339</v>
          </cell>
        </row>
        <row r="98">
          <cell r="D98">
            <v>240.4676274</v>
          </cell>
        </row>
        <row r="98">
          <cell r="Q98">
            <v>17.4957783</v>
          </cell>
          <cell r="R98">
            <v>0.0021021</v>
          </cell>
        </row>
        <row r="99">
          <cell r="D99">
            <v>254.4507966</v>
          </cell>
        </row>
        <row r="99">
          <cell r="Q99">
            <v>17.1174003</v>
          </cell>
          <cell r="R99">
            <v>0</v>
          </cell>
        </row>
        <row r="100">
          <cell r="D100">
            <v>298.6537554</v>
          </cell>
        </row>
        <row r="100">
          <cell r="Q100">
            <v>0</v>
          </cell>
          <cell r="R100">
            <v>16.4783619</v>
          </cell>
        </row>
        <row r="101">
          <cell r="D101">
            <v>318.5291109</v>
          </cell>
        </row>
        <row r="101">
          <cell r="Q101">
            <v>0</v>
          </cell>
          <cell r="R101">
            <v>57.2738166</v>
          </cell>
        </row>
        <row r="102">
          <cell r="D102">
            <v>315.5189037</v>
          </cell>
        </row>
        <row r="102">
          <cell r="Q102">
            <v>0</v>
          </cell>
          <cell r="R102">
            <v>54.2657115</v>
          </cell>
        </row>
        <row r="103">
          <cell r="D103">
            <v>312.6894771</v>
          </cell>
        </row>
        <row r="103">
          <cell r="Q103">
            <v>0</v>
          </cell>
          <cell r="R103">
            <v>46.03599</v>
          </cell>
        </row>
        <row r="104">
          <cell r="D104">
            <v>310.795485</v>
          </cell>
        </row>
        <row r="104">
          <cell r="Q104">
            <v>0</v>
          </cell>
          <cell r="R104">
            <v>45.4936482</v>
          </cell>
        </row>
        <row r="105">
          <cell r="D105">
            <v>309.1999911</v>
          </cell>
        </row>
        <row r="105">
          <cell r="Q105">
            <v>0</v>
          </cell>
          <cell r="R105">
            <v>43.2317886</v>
          </cell>
        </row>
        <row r="106">
          <cell r="D106">
            <v>317.3246076</v>
          </cell>
        </row>
        <row r="106">
          <cell r="Q106">
            <v>0</v>
          </cell>
          <cell r="R106">
            <v>50.702652</v>
          </cell>
        </row>
        <row r="107">
          <cell r="D107">
            <v>309.8516421</v>
          </cell>
        </row>
        <row r="107">
          <cell r="Q107">
            <v>0</v>
          </cell>
          <cell r="R107">
            <v>54.1206666</v>
          </cell>
        </row>
        <row r="108">
          <cell r="D108">
            <v>312.4288167</v>
          </cell>
        </row>
        <row r="108">
          <cell r="Q108">
            <v>0</v>
          </cell>
          <cell r="R108">
            <v>59.1825234</v>
          </cell>
        </row>
        <row r="109">
          <cell r="D109">
            <v>310.0555458</v>
          </cell>
        </row>
        <row r="109">
          <cell r="Q109">
            <v>0</v>
          </cell>
          <cell r="R109">
            <v>68.7365679</v>
          </cell>
        </row>
        <row r="110">
          <cell r="D110">
            <v>309.597288</v>
          </cell>
        </row>
        <row r="110">
          <cell r="Q110">
            <v>0</v>
          </cell>
          <cell r="R110">
            <v>67.7359683</v>
          </cell>
        </row>
        <row r="111">
          <cell r="D111">
            <v>322.4642421</v>
          </cell>
        </row>
        <row r="111">
          <cell r="Q111">
            <v>0</v>
          </cell>
          <cell r="R111">
            <v>70.3068366</v>
          </cell>
        </row>
        <row r="112">
          <cell r="D112">
            <v>331.7891577</v>
          </cell>
        </row>
        <row r="112">
          <cell r="Q112">
            <v>0</v>
          </cell>
          <cell r="R112">
            <v>78.6689904</v>
          </cell>
        </row>
        <row r="113">
          <cell r="D113">
            <v>315.0249102</v>
          </cell>
        </row>
        <row r="113">
          <cell r="Q113">
            <v>0</v>
          </cell>
          <cell r="R113">
            <v>93.1503573</v>
          </cell>
        </row>
        <row r="114">
          <cell r="D114">
            <v>294.1804866</v>
          </cell>
        </row>
        <row r="114">
          <cell r="Q114">
            <v>0</v>
          </cell>
          <cell r="R114">
            <v>75.4065312</v>
          </cell>
        </row>
        <row r="115">
          <cell r="D115">
            <v>251.348097</v>
          </cell>
        </row>
        <row r="115">
          <cell r="Q115">
            <v>0</v>
          </cell>
          <cell r="R115">
            <v>33.6630294</v>
          </cell>
        </row>
        <row r="116">
          <cell r="D116">
            <v>228.4289007</v>
          </cell>
        </row>
        <row r="116">
          <cell r="Q116">
            <v>0</v>
          </cell>
          <cell r="R116">
            <v>38.9813424</v>
          </cell>
        </row>
        <row r="117">
          <cell r="D117">
            <v>214.0274136</v>
          </cell>
        </row>
        <row r="117">
          <cell r="Q117">
            <v>0</v>
          </cell>
          <cell r="R117">
            <v>29.9233935</v>
          </cell>
        </row>
        <row r="118">
          <cell r="D118">
            <v>207.9502425</v>
          </cell>
        </row>
        <row r="118">
          <cell r="Q118">
            <v>0</v>
          </cell>
          <cell r="R118">
            <v>35.357322</v>
          </cell>
        </row>
        <row r="119">
          <cell r="D119">
            <v>199.1592603</v>
          </cell>
        </row>
        <row r="119">
          <cell r="Q119">
            <v>0</v>
          </cell>
          <cell r="R119">
            <v>18.0423243</v>
          </cell>
        </row>
        <row r="120">
          <cell r="D120">
            <v>201.7553538</v>
          </cell>
        </row>
        <row r="120">
          <cell r="Q120">
            <v>4.0339299</v>
          </cell>
          <cell r="R120">
            <v>0</v>
          </cell>
        </row>
        <row r="121">
          <cell r="D121">
            <v>195.390195</v>
          </cell>
        </row>
        <row r="121">
          <cell r="Q121">
            <v>8.7174087</v>
          </cell>
          <cell r="R121">
            <v>0</v>
          </cell>
        </row>
        <row r="122">
          <cell r="D122">
            <v>217.209993</v>
          </cell>
        </row>
        <row r="122">
          <cell r="Q122">
            <v>10.5546441</v>
          </cell>
          <cell r="R122">
            <v>0</v>
          </cell>
        </row>
        <row r="123">
          <cell r="D123">
            <v>255.7982427</v>
          </cell>
        </row>
        <row r="123">
          <cell r="Q123">
            <v>22.7468241</v>
          </cell>
          <cell r="R123">
            <v>0</v>
          </cell>
        </row>
        <row r="124">
          <cell r="D124">
            <v>280.945665</v>
          </cell>
        </row>
        <row r="124">
          <cell r="Q124">
            <v>10.174164</v>
          </cell>
          <cell r="R124">
            <v>0</v>
          </cell>
        </row>
        <row r="125">
          <cell r="D125">
            <v>290.7309405</v>
          </cell>
        </row>
        <row r="125">
          <cell r="Q125">
            <v>0</v>
          </cell>
          <cell r="R125">
            <v>8.3642559</v>
          </cell>
        </row>
        <row r="126">
          <cell r="D126">
            <v>292.2612693</v>
          </cell>
        </row>
        <row r="126">
          <cell r="Q126">
            <v>0</v>
          </cell>
          <cell r="R126">
            <v>9.3900807</v>
          </cell>
        </row>
        <row r="127">
          <cell r="D127">
            <v>291.1324416</v>
          </cell>
        </row>
        <row r="127">
          <cell r="Q127">
            <v>0</v>
          </cell>
          <cell r="R127">
            <v>14.4666522</v>
          </cell>
        </row>
        <row r="128">
          <cell r="D128">
            <v>292.5450528</v>
          </cell>
        </row>
        <row r="128">
          <cell r="Q128">
            <v>0</v>
          </cell>
          <cell r="R128">
            <v>17.0711541</v>
          </cell>
        </row>
        <row r="129">
          <cell r="D129">
            <v>295.1958009</v>
          </cell>
        </row>
        <row r="129">
          <cell r="Q129">
            <v>0</v>
          </cell>
          <cell r="R129">
            <v>7.084077</v>
          </cell>
        </row>
        <row r="130">
          <cell r="D130">
            <v>305.203899</v>
          </cell>
        </row>
        <row r="130">
          <cell r="Q130">
            <v>0</v>
          </cell>
          <cell r="R130">
            <v>14.9375226</v>
          </cell>
        </row>
        <row r="131">
          <cell r="D131">
            <v>302.4039018</v>
          </cell>
        </row>
        <row r="131">
          <cell r="Q131">
            <v>0</v>
          </cell>
          <cell r="R131">
            <v>15.2885733</v>
          </cell>
        </row>
        <row r="132">
          <cell r="D132">
            <v>302.5930908</v>
          </cell>
        </row>
        <row r="132">
          <cell r="Q132">
            <v>0</v>
          </cell>
          <cell r="R132">
            <v>16.2240078</v>
          </cell>
        </row>
        <row r="133">
          <cell r="D133">
            <v>298.666368</v>
          </cell>
        </row>
        <row r="133">
          <cell r="Q133">
            <v>0</v>
          </cell>
          <cell r="R133">
            <v>10.6345239</v>
          </cell>
        </row>
        <row r="134">
          <cell r="D134">
            <v>294.420126</v>
          </cell>
        </row>
        <row r="134">
          <cell r="Q134">
            <v>0</v>
          </cell>
          <cell r="R134">
            <v>5.0975925</v>
          </cell>
        </row>
        <row r="135">
          <cell r="D135">
            <v>302.534232</v>
          </cell>
        </row>
        <row r="135">
          <cell r="Q135">
            <v>0</v>
          </cell>
          <cell r="R135">
            <v>5.7261204</v>
          </cell>
        </row>
        <row r="136">
          <cell r="D136">
            <v>303.143841</v>
          </cell>
        </row>
        <row r="136">
          <cell r="Q136">
            <v>0</v>
          </cell>
          <cell r="R136">
            <v>6.4303239</v>
          </cell>
        </row>
        <row r="137">
          <cell r="D137">
            <v>294.1426488</v>
          </cell>
        </row>
        <row r="137">
          <cell r="Q137">
            <v>0</v>
          </cell>
          <cell r="R137">
            <v>72.3689967</v>
          </cell>
        </row>
        <row r="138">
          <cell r="D138">
            <v>265.7222568</v>
          </cell>
        </row>
        <row r="138">
          <cell r="Q138">
            <v>0</v>
          </cell>
          <cell r="R138">
            <v>43.3431999</v>
          </cell>
        </row>
        <row r="139">
          <cell r="D139">
            <v>249.5381889</v>
          </cell>
        </row>
        <row r="139">
          <cell r="Q139">
            <v>0</v>
          </cell>
          <cell r="R139">
            <v>52.2434913</v>
          </cell>
        </row>
        <row r="140">
          <cell r="D140">
            <v>212.8439313</v>
          </cell>
        </row>
        <row r="140">
          <cell r="Q140">
            <v>0</v>
          </cell>
          <cell r="R140">
            <v>28.0230951</v>
          </cell>
        </row>
        <row r="141">
          <cell r="D141">
            <v>201.9508491</v>
          </cell>
        </row>
        <row r="141">
          <cell r="Q141">
            <v>0</v>
          </cell>
          <cell r="R141">
            <v>43.2023592</v>
          </cell>
        </row>
        <row r="142">
          <cell r="D142">
            <v>180.1247448</v>
          </cell>
        </row>
        <row r="142">
          <cell r="Q142">
            <v>0</v>
          </cell>
          <cell r="R142">
            <v>35.5023669</v>
          </cell>
        </row>
        <row r="143">
          <cell r="D143">
            <v>171.6974259</v>
          </cell>
        </row>
        <row r="143">
          <cell r="Q143">
            <v>0</v>
          </cell>
          <cell r="R143">
            <v>25.9251993</v>
          </cell>
        </row>
        <row r="144">
          <cell r="D144">
            <v>197.5511538</v>
          </cell>
        </row>
        <row r="144">
          <cell r="Q144">
            <v>6.5038974</v>
          </cell>
          <cell r="R144">
            <v>0</v>
          </cell>
        </row>
        <row r="145">
          <cell r="D145">
            <v>212.4151029</v>
          </cell>
        </row>
        <row r="145">
          <cell r="Q145">
            <v>9.2366274</v>
          </cell>
          <cell r="R145">
            <v>0</v>
          </cell>
        </row>
        <row r="146">
          <cell r="D146">
            <v>250.1477979</v>
          </cell>
        </row>
        <row r="146">
          <cell r="Q146">
            <v>5.3519466</v>
          </cell>
          <cell r="R146">
            <v>0</v>
          </cell>
        </row>
        <row r="147">
          <cell r="D147">
            <v>288.7738854</v>
          </cell>
        </row>
        <row r="147">
          <cell r="Q147">
            <v>0.147147</v>
          </cell>
          <cell r="R147">
            <v>0.5108103</v>
          </cell>
        </row>
        <row r="148">
          <cell r="D148">
            <v>310.2342243</v>
          </cell>
        </row>
        <row r="148">
          <cell r="Q148">
            <v>0</v>
          </cell>
          <cell r="R148">
            <v>7.9858779</v>
          </cell>
        </row>
        <row r="149">
          <cell r="D149">
            <v>317.2762593</v>
          </cell>
        </row>
        <row r="149">
          <cell r="Q149">
            <v>0</v>
          </cell>
          <cell r="R149">
            <v>34.8044697</v>
          </cell>
        </row>
        <row r="150">
          <cell r="D150">
            <v>312.1050933</v>
          </cell>
        </row>
        <row r="150">
          <cell r="Q150">
            <v>0</v>
          </cell>
          <cell r="R150">
            <v>35.6915559</v>
          </cell>
        </row>
        <row r="151">
          <cell r="D151">
            <v>304.6090047</v>
          </cell>
        </row>
        <row r="151">
          <cell r="Q151">
            <v>0</v>
          </cell>
          <cell r="R151">
            <v>19.6504308</v>
          </cell>
        </row>
        <row r="152">
          <cell r="D152">
            <v>305.603298</v>
          </cell>
        </row>
        <row r="152">
          <cell r="Q152">
            <v>0</v>
          </cell>
          <cell r="R152">
            <v>22.8140913</v>
          </cell>
        </row>
        <row r="153">
          <cell r="D153">
            <v>307.7327253</v>
          </cell>
        </row>
        <row r="153">
          <cell r="Q153">
            <v>0</v>
          </cell>
          <cell r="R153">
            <v>23.4993759</v>
          </cell>
        </row>
        <row r="154">
          <cell r="D154">
            <v>307.7117043</v>
          </cell>
        </row>
        <row r="154">
          <cell r="Q154">
            <v>0</v>
          </cell>
          <cell r="R154">
            <v>28.5381096</v>
          </cell>
        </row>
        <row r="155">
          <cell r="D155">
            <v>299.1771783</v>
          </cell>
        </row>
        <row r="155">
          <cell r="Q155">
            <v>0</v>
          </cell>
          <cell r="R155">
            <v>28.3047765</v>
          </cell>
        </row>
        <row r="156">
          <cell r="D156">
            <v>297.7876902</v>
          </cell>
        </row>
        <row r="156">
          <cell r="Q156">
            <v>0</v>
          </cell>
          <cell r="R156">
            <v>26.2279017</v>
          </cell>
        </row>
        <row r="157">
          <cell r="D157">
            <v>289.564275</v>
          </cell>
        </row>
        <row r="157">
          <cell r="Q157">
            <v>8.2276194</v>
          </cell>
          <cell r="R157">
            <v>0</v>
          </cell>
        </row>
        <row r="158">
          <cell r="D158">
            <v>281.9651835</v>
          </cell>
        </row>
        <row r="158">
          <cell r="Q158">
            <v>9.4005912</v>
          </cell>
          <cell r="R158">
            <v>0</v>
          </cell>
        </row>
        <row r="159">
          <cell r="D159">
            <v>286.6045182</v>
          </cell>
        </row>
        <row r="159">
          <cell r="Q159">
            <v>9.6507411</v>
          </cell>
          <cell r="R159">
            <v>0</v>
          </cell>
        </row>
        <row r="160">
          <cell r="D160">
            <v>293.8441506</v>
          </cell>
        </row>
        <row r="160">
          <cell r="Q160">
            <v>0</v>
          </cell>
          <cell r="R160">
            <v>12.885873</v>
          </cell>
        </row>
        <row r="161">
          <cell r="D161">
            <v>271.4630919</v>
          </cell>
        </row>
        <row r="161">
          <cell r="Q161">
            <v>0</v>
          </cell>
          <cell r="R161">
            <v>56.0798238</v>
          </cell>
        </row>
        <row r="162">
          <cell r="D162">
            <v>252.9793266</v>
          </cell>
        </row>
        <row r="162">
          <cell r="Q162">
            <v>0</v>
          </cell>
          <cell r="R162">
            <v>39.2798406</v>
          </cell>
        </row>
        <row r="163">
          <cell r="D163">
            <v>197.0025057</v>
          </cell>
        </row>
        <row r="163">
          <cell r="Q163">
            <v>0</v>
          </cell>
          <cell r="R163">
            <v>15.0678528</v>
          </cell>
        </row>
        <row r="164">
          <cell r="D164">
            <v>191.0430522</v>
          </cell>
        </row>
        <row r="164">
          <cell r="Q164">
            <v>0</v>
          </cell>
          <cell r="R164">
            <v>10.6702596</v>
          </cell>
        </row>
        <row r="165">
          <cell r="D165">
            <v>185.4872019</v>
          </cell>
        </row>
        <row r="165">
          <cell r="Q165">
            <v>0</v>
          </cell>
          <cell r="R165">
            <v>18.0339159</v>
          </cell>
        </row>
        <row r="166">
          <cell r="D166">
            <v>171.1445736</v>
          </cell>
        </row>
        <row r="166">
          <cell r="Q166">
            <v>0</v>
          </cell>
          <cell r="R166">
            <v>16.2008847</v>
          </cell>
        </row>
        <row r="167">
          <cell r="D167">
            <v>160.6824219</v>
          </cell>
        </row>
        <row r="167">
          <cell r="Q167">
            <v>0</v>
          </cell>
          <cell r="R167">
            <v>1.5219204</v>
          </cell>
        </row>
        <row r="168">
          <cell r="D168">
            <v>185.3715864</v>
          </cell>
        </row>
        <row r="168">
          <cell r="Q168">
            <v>12.2489367</v>
          </cell>
          <cell r="R168">
            <v>0</v>
          </cell>
        </row>
        <row r="169">
          <cell r="D169">
            <v>184.942758</v>
          </cell>
        </row>
        <row r="169">
          <cell r="Q169">
            <v>26.7576309</v>
          </cell>
          <cell r="R169">
            <v>0</v>
          </cell>
        </row>
        <row r="170">
          <cell r="D170">
            <v>242.1324906</v>
          </cell>
        </row>
        <row r="170">
          <cell r="Q170">
            <v>13.0834704</v>
          </cell>
          <cell r="R170">
            <v>0</v>
          </cell>
        </row>
        <row r="171">
          <cell r="D171">
            <v>261.4928316</v>
          </cell>
        </row>
        <row r="171">
          <cell r="Q171">
            <v>17.7101925</v>
          </cell>
          <cell r="R171">
            <v>0</v>
          </cell>
        </row>
        <row r="172">
          <cell r="D172">
            <v>295.7066112</v>
          </cell>
        </row>
        <row r="172">
          <cell r="Q172">
            <v>26.4486222</v>
          </cell>
          <cell r="R172">
            <v>0</v>
          </cell>
        </row>
        <row r="173">
          <cell r="D173">
            <v>308.0900823</v>
          </cell>
        </row>
        <row r="173">
          <cell r="Q173">
            <v>17.3170998</v>
          </cell>
          <cell r="R173">
            <v>0</v>
          </cell>
        </row>
        <row r="174">
          <cell r="D174">
            <v>306.6984921</v>
          </cell>
        </row>
        <row r="174">
          <cell r="Q174">
            <v>2.0453433</v>
          </cell>
          <cell r="R174">
            <v>0</v>
          </cell>
        </row>
        <row r="175">
          <cell r="D175">
            <v>294.4159218</v>
          </cell>
        </row>
        <row r="175">
          <cell r="Q175">
            <v>0</v>
          </cell>
          <cell r="R175">
            <v>16.564548</v>
          </cell>
        </row>
        <row r="176">
          <cell r="D176">
            <v>299.3516526</v>
          </cell>
        </row>
        <row r="176">
          <cell r="Q176">
            <v>0</v>
          </cell>
          <cell r="R176">
            <v>24.4558314</v>
          </cell>
        </row>
        <row r="177">
          <cell r="D177">
            <v>296.2090131</v>
          </cell>
        </row>
        <row r="177">
          <cell r="Q177">
            <v>0</v>
          </cell>
          <cell r="R177">
            <v>42.4771347</v>
          </cell>
        </row>
        <row r="178">
          <cell r="D178">
            <v>298.9249263</v>
          </cell>
        </row>
        <row r="178">
          <cell r="Q178">
            <v>0</v>
          </cell>
          <cell r="R178">
            <v>49.1723232</v>
          </cell>
        </row>
        <row r="179">
          <cell r="D179">
            <v>290.3084184</v>
          </cell>
        </row>
        <row r="179">
          <cell r="Q179">
            <v>0</v>
          </cell>
          <cell r="R179">
            <v>64.0993353</v>
          </cell>
        </row>
        <row r="180">
          <cell r="D180">
            <v>286.7600736</v>
          </cell>
        </row>
        <row r="180">
          <cell r="Q180">
            <v>0</v>
          </cell>
          <cell r="R180">
            <v>61.7996379</v>
          </cell>
        </row>
        <row r="181">
          <cell r="D181">
            <v>274.029756</v>
          </cell>
        </row>
        <row r="181">
          <cell r="Q181">
            <v>0</v>
          </cell>
          <cell r="R181">
            <v>73.4704971</v>
          </cell>
        </row>
        <row r="182">
          <cell r="D182">
            <v>267.3219549</v>
          </cell>
        </row>
        <row r="182">
          <cell r="Q182">
            <v>0</v>
          </cell>
          <cell r="R182">
            <v>64.7383737</v>
          </cell>
        </row>
        <row r="183">
          <cell r="D183">
            <v>266.2961301</v>
          </cell>
        </row>
        <row r="183">
          <cell r="Q183">
            <v>0</v>
          </cell>
          <cell r="R183">
            <v>47.1816345</v>
          </cell>
        </row>
        <row r="184">
          <cell r="D184">
            <v>278.8729944</v>
          </cell>
        </row>
        <row r="184">
          <cell r="Q184">
            <v>0</v>
          </cell>
          <cell r="R184">
            <v>73.2392661</v>
          </cell>
        </row>
        <row r="185">
          <cell r="D185">
            <v>260.8054449</v>
          </cell>
        </row>
        <row r="185">
          <cell r="Q185">
            <v>0</v>
          </cell>
          <cell r="R185">
            <v>11.1726615</v>
          </cell>
        </row>
        <row r="186">
          <cell r="D186">
            <v>249.477228</v>
          </cell>
        </row>
        <row r="186">
          <cell r="Q186">
            <v>0</v>
          </cell>
          <cell r="R186">
            <v>54.0008469</v>
          </cell>
        </row>
        <row r="187">
          <cell r="D187">
            <v>192.9244317</v>
          </cell>
        </row>
        <row r="187">
          <cell r="Q187">
            <v>0.7231224</v>
          </cell>
          <cell r="R187">
            <v>0</v>
          </cell>
        </row>
        <row r="188">
          <cell r="D188">
            <v>182.4286464</v>
          </cell>
        </row>
        <row r="188">
          <cell r="Q188">
            <v>0.7651644</v>
          </cell>
          <cell r="R188">
            <v>0</v>
          </cell>
        </row>
        <row r="189">
          <cell r="D189">
            <v>170.4845142</v>
          </cell>
        </row>
        <row r="189">
          <cell r="Q189">
            <v>4.5363318</v>
          </cell>
          <cell r="R189">
            <v>0</v>
          </cell>
        </row>
        <row r="190">
          <cell r="D190">
            <v>149.6779284</v>
          </cell>
        </row>
        <row r="190">
          <cell r="Q190">
            <v>4.246242</v>
          </cell>
          <cell r="R190">
            <v>0</v>
          </cell>
        </row>
        <row r="191">
          <cell r="D191">
            <v>144.2566125</v>
          </cell>
        </row>
        <row r="191">
          <cell r="Q191">
            <v>16.0516356</v>
          </cell>
          <cell r="R191">
            <v>0</v>
          </cell>
        </row>
        <row r="192">
          <cell r="D192">
            <v>169.8181485</v>
          </cell>
        </row>
        <row r="192">
          <cell r="Q192">
            <v>31.0375065</v>
          </cell>
          <cell r="R192">
            <v>0</v>
          </cell>
        </row>
        <row r="193">
          <cell r="D193">
            <v>180.044865</v>
          </cell>
        </row>
        <row r="193">
          <cell r="Q193">
            <v>36.6795429</v>
          </cell>
          <cell r="R193">
            <v>0</v>
          </cell>
        </row>
        <row r="194">
          <cell r="D194">
            <v>222.5724501</v>
          </cell>
        </row>
        <row r="194">
          <cell r="Q194">
            <v>37.858821</v>
          </cell>
          <cell r="R194">
            <v>0</v>
          </cell>
        </row>
        <row r="195">
          <cell r="D195">
            <v>268.0555878</v>
          </cell>
        </row>
        <row r="195">
          <cell r="Q195">
            <v>38.6828442</v>
          </cell>
          <cell r="R195">
            <v>0</v>
          </cell>
        </row>
        <row r="196">
          <cell r="D196">
            <v>305.9375319</v>
          </cell>
        </row>
        <row r="196">
          <cell r="Q196">
            <v>6.0204144</v>
          </cell>
          <cell r="R196">
            <v>0</v>
          </cell>
        </row>
        <row r="197">
          <cell r="D197">
            <v>321.8083869</v>
          </cell>
        </row>
        <row r="197">
          <cell r="Q197">
            <v>0</v>
          </cell>
          <cell r="R197">
            <v>10.153143</v>
          </cell>
        </row>
        <row r="198">
          <cell r="D198">
            <v>322.3759539</v>
          </cell>
        </row>
        <row r="198">
          <cell r="Q198">
            <v>0</v>
          </cell>
          <cell r="R198">
            <v>16.312296</v>
          </cell>
        </row>
        <row r="199">
          <cell r="D199">
            <v>310.9111005</v>
          </cell>
        </row>
        <row r="199">
          <cell r="Q199">
            <v>0</v>
          </cell>
          <cell r="R199">
            <v>3.7480443</v>
          </cell>
        </row>
        <row r="200">
          <cell r="D200">
            <v>322.630308</v>
          </cell>
        </row>
        <row r="200">
          <cell r="Q200">
            <v>0</v>
          </cell>
          <cell r="R200">
            <v>11.9315196</v>
          </cell>
        </row>
        <row r="201">
          <cell r="D201">
            <v>325.2137889</v>
          </cell>
        </row>
        <row r="201">
          <cell r="Q201">
            <v>0</v>
          </cell>
          <cell r="R201">
            <v>17.7606429</v>
          </cell>
        </row>
        <row r="202">
          <cell r="D202">
            <v>325.1591343</v>
          </cell>
        </row>
        <row r="202">
          <cell r="Q202">
            <v>0</v>
          </cell>
          <cell r="R202">
            <v>24.5714469</v>
          </cell>
        </row>
        <row r="203">
          <cell r="D203">
            <v>308.4074994</v>
          </cell>
        </row>
        <row r="203">
          <cell r="Q203">
            <v>0</v>
          </cell>
          <cell r="R203">
            <v>29.9822523</v>
          </cell>
        </row>
        <row r="204">
          <cell r="D204">
            <v>298.7609625</v>
          </cell>
        </row>
        <row r="204">
          <cell r="Q204">
            <v>0</v>
          </cell>
          <cell r="R204">
            <v>34.0624284</v>
          </cell>
        </row>
        <row r="205">
          <cell r="D205">
            <v>288.9946059</v>
          </cell>
        </row>
        <row r="205">
          <cell r="Q205">
            <v>0</v>
          </cell>
          <cell r="R205">
            <v>16.9029861</v>
          </cell>
        </row>
        <row r="206">
          <cell r="D206">
            <v>279.6612819</v>
          </cell>
        </row>
        <row r="206">
          <cell r="Q206">
            <v>0</v>
          </cell>
          <cell r="R206">
            <v>14.4876732</v>
          </cell>
        </row>
        <row r="207">
          <cell r="D207">
            <v>277.2796026</v>
          </cell>
        </row>
        <row r="207">
          <cell r="Q207">
            <v>0</v>
          </cell>
          <cell r="R207">
            <v>3.0459429</v>
          </cell>
        </row>
        <row r="208">
          <cell r="D208">
            <v>290.4997095</v>
          </cell>
        </row>
        <row r="208">
          <cell r="Q208">
            <v>0</v>
          </cell>
          <cell r="R208">
            <v>23.081058</v>
          </cell>
        </row>
        <row r="209">
          <cell r="D209">
            <v>267.4333662</v>
          </cell>
        </row>
        <row r="209">
          <cell r="Q209">
            <v>0</v>
          </cell>
          <cell r="R209">
            <v>37.7411034</v>
          </cell>
        </row>
        <row r="210">
          <cell r="D210">
            <v>245.9898441</v>
          </cell>
        </row>
        <row r="210">
          <cell r="Q210">
            <v>0</v>
          </cell>
          <cell r="R210">
            <v>58.0431852</v>
          </cell>
        </row>
        <row r="211">
          <cell r="D211">
            <v>203.8154118</v>
          </cell>
        </row>
        <row r="211">
          <cell r="Q211">
            <v>0.0021021</v>
          </cell>
          <cell r="R211">
            <v>19.2678486</v>
          </cell>
        </row>
        <row r="212">
          <cell r="D212">
            <v>192.9748821</v>
          </cell>
        </row>
        <row r="212">
          <cell r="Q212">
            <v>0</v>
          </cell>
          <cell r="R212">
            <v>14.021007</v>
          </cell>
        </row>
        <row r="213">
          <cell r="D213">
            <v>177.1691922</v>
          </cell>
        </row>
        <row r="213">
          <cell r="Q213">
            <v>0</v>
          </cell>
          <cell r="R213">
            <v>17.3822649</v>
          </cell>
        </row>
        <row r="214">
          <cell r="D214">
            <v>168.0692013</v>
          </cell>
        </row>
        <row r="214">
          <cell r="Q214">
            <v>0</v>
          </cell>
          <cell r="R214">
            <v>12.3876753</v>
          </cell>
        </row>
        <row r="215">
          <cell r="D215">
            <v>165.9544887</v>
          </cell>
        </row>
        <row r="215">
          <cell r="Q215">
            <v>0</v>
          </cell>
          <cell r="R215">
            <v>8.4609525</v>
          </cell>
        </row>
        <row r="216">
          <cell r="D216">
            <v>179.6685891</v>
          </cell>
        </row>
        <row r="216">
          <cell r="Q216">
            <v>21.7546329</v>
          </cell>
          <cell r="R216">
            <v>0</v>
          </cell>
        </row>
        <row r="217">
          <cell r="D217">
            <v>194.0574636</v>
          </cell>
        </row>
        <row r="217">
          <cell r="Q217">
            <v>25.2483231</v>
          </cell>
          <cell r="R217">
            <v>0</v>
          </cell>
        </row>
        <row r="218">
          <cell r="D218">
            <v>244.5604161</v>
          </cell>
        </row>
        <row r="218">
          <cell r="Q218">
            <v>21.4435221</v>
          </cell>
          <cell r="R218">
            <v>0</v>
          </cell>
        </row>
        <row r="219">
          <cell r="D219">
            <v>292.5681759</v>
          </cell>
        </row>
        <row r="219">
          <cell r="Q219">
            <v>24.4831587</v>
          </cell>
          <cell r="R219">
            <v>0</v>
          </cell>
        </row>
        <row r="220">
          <cell r="D220">
            <v>325.888563</v>
          </cell>
        </row>
        <row r="220">
          <cell r="Q220">
            <v>0</v>
          </cell>
          <cell r="R220">
            <v>4.603599</v>
          </cell>
        </row>
        <row r="221">
          <cell r="D221">
            <v>332.7645321</v>
          </cell>
        </row>
        <row r="221">
          <cell r="Q221">
            <v>0</v>
          </cell>
          <cell r="R221">
            <v>9.7264167</v>
          </cell>
        </row>
        <row r="222">
          <cell r="D222">
            <v>334.3558218</v>
          </cell>
        </row>
        <row r="222">
          <cell r="Q222">
            <v>0</v>
          </cell>
          <cell r="R222">
            <v>18.8116929</v>
          </cell>
        </row>
        <row r="223">
          <cell r="D223">
            <v>332.4975654</v>
          </cell>
        </row>
        <row r="223">
          <cell r="Q223">
            <v>2.9765736</v>
          </cell>
          <cell r="R223">
            <v>0</v>
          </cell>
        </row>
        <row r="224">
          <cell r="D224">
            <v>344.5909467</v>
          </cell>
        </row>
        <row r="224">
          <cell r="Q224">
            <v>0</v>
          </cell>
          <cell r="R224">
            <v>5.3120067</v>
          </cell>
        </row>
        <row r="225">
          <cell r="D225">
            <v>347.0966499</v>
          </cell>
        </row>
        <row r="225">
          <cell r="Q225">
            <v>0</v>
          </cell>
          <cell r="R225">
            <v>8.4062979</v>
          </cell>
        </row>
        <row r="226">
          <cell r="D226">
            <v>349.3837347</v>
          </cell>
        </row>
        <row r="226">
          <cell r="Q226">
            <v>0</v>
          </cell>
          <cell r="R226">
            <v>15.1309158</v>
          </cell>
        </row>
        <row r="227">
          <cell r="D227">
            <v>331.795464</v>
          </cell>
        </row>
        <row r="227">
          <cell r="Q227">
            <v>0</v>
          </cell>
          <cell r="R227">
            <v>9.4888794</v>
          </cell>
        </row>
        <row r="228">
          <cell r="D228">
            <v>324.5915673</v>
          </cell>
        </row>
        <row r="228">
          <cell r="Q228">
            <v>0</v>
          </cell>
          <cell r="R228">
            <v>11.9336217</v>
          </cell>
        </row>
        <row r="229">
          <cell r="D229">
            <v>317.080764</v>
          </cell>
        </row>
        <row r="229">
          <cell r="Q229">
            <v>0</v>
          </cell>
          <cell r="R229">
            <v>11.1894783</v>
          </cell>
        </row>
        <row r="230">
          <cell r="D230">
            <v>309.0108021</v>
          </cell>
        </row>
        <row r="230">
          <cell r="Q230">
            <v>0</v>
          </cell>
          <cell r="R230">
            <v>7.2606534</v>
          </cell>
        </row>
        <row r="231">
          <cell r="D231">
            <v>303.1522494</v>
          </cell>
        </row>
        <row r="231">
          <cell r="Q231">
            <v>4.7654607</v>
          </cell>
          <cell r="R231">
            <v>0</v>
          </cell>
        </row>
        <row r="232">
          <cell r="D232">
            <v>315.7816662</v>
          </cell>
        </row>
        <row r="232">
          <cell r="Q232">
            <v>0</v>
          </cell>
          <cell r="R232">
            <v>39.2441049</v>
          </cell>
        </row>
        <row r="233">
          <cell r="D233">
            <v>281.4396585</v>
          </cell>
        </row>
        <row r="233">
          <cell r="Q233">
            <v>0</v>
          </cell>
          <cell r="R233">
            <v>83.6740905</v>
          </cell>
        </row>
        <row r="234">
          <cell r="D234">
            <v>246.8832366</v>
          </cell>
        </row>
        <row r="234">
          <cell r="Q234">
            <v>0</v>
          </cell>
          <cell r="R234">
            <v>49.3341849</v>
          </cell>
        </row>
        <row r="235">
          <cell r="D235">
            <v>199.3442451</v>
          </cell>
        </row>
        <row r="235">
          <cell r="Q235">
            <v>0</v>
          </cell>
          <cell r="R235">
            <v>9.4783689</v>
          </cell>
        </row>
        <row r="236">
          <cell r="D236">
            <v>184.9469622</v>
          </cell>
        </row>
        <row r="236">
          <cell r="Q236">
            <v>0</v>
          </cell>
          <cell r="R236">
            <v>12.9615486</v>
          </cell>
        </row>
        <row r="237">
          <cell r="D237">
            <v>160.6277673</v>
          </cell>
        </row>
        <row r="237">
          <cell r="Q237">
            <v>0</v>
          </cell>
          <cell r="R237">
            <v>8.2171089</v>
          </cell>
        </row>
        <row r="238">
          <cell r="D238">
            <v>155.7424869</v>
          </cell>
        </row>
        <row r="238">
          <cell r="Q238">
            <v>0</v>
          </cell>
          <cell r="R238">
            <v>7.8975897</v>
          </cell>
        </row>
        <row r="239">
          <cell r="D239">
            <v>146.8569102</v>
          </cell>
        </row>
        <row r="239">
          <cell r="Q239">
            <v>0.3888885</v>
          </cell>
          <cell r="R239">
            <v>0</v>
          </cell>
        </row>
        <row r="240">
          <cell r="D240">
            <v>157.5692118</v>
          </cell>
        </row>
        <row r="240">
          <cell r="Q240">
            <v>38.9918529</v>
          </cell>
          <cell r="R240">
            <v>0</v>
          </cell>
        </row>
        <row r="241">
          <cell r="D241">
            <v>167.0643975</v>
          </cell>
        </row>
        <row r="241">
          <cell r="Q241">
            <v>46.078032</v>
          </cell>
          <cell r="R241">
            <v>0</v>
          </cell>
        </row>
        <row r="242">
          <cell r="D242">
            <v>238.9078692</v>
          </cell>
        </row>
        <row r="242">
          <cell r="Q242">
            <v>21.2143932</v>
          </cell>
          <cell r="R242">
            <v>0</v>
          </cell>
        </row>
        <row r="243">
          <cell r="D243">
            <v>295.8831876</v>
          </cell>
        </row>
        <row r="243">
          <cell r="Q243">
            <v>8.4315231</v>
          </cell>
          <cell r="R243">
            <v>0</v>
          </cell>
        </row>
        <row r="244">
          <cell r="D244">
            <v>327.4125855</v>
          </cell>
        </row>
        <row r="244">
          <cell r="Q244">
            <v>0</v>
          </cell>
          <cell r="R244">
            <v>20.8065858</v>
          </cell>
        </row>
        <row r="245">
          <cell r="D245">
            <v>337.9924548</v>
          </cell>
        </row>
        <row r="245">
          <cell r="Q245">
            <v>0</v>
          </cell>
          <cell r="R245">
            <v>53.8957419</v>
          </cell>
        </row>
        <row r="246">
          <cell r="D246">
            <v>340.2395997</v>
          </cell>
        </row>
        <row r="246">
          <cell r="Q246">
            <v>0</v>
          </cell>
          <cell r="R246">
            <v>66.4410747</v>
          </cell>
        </row>
        <row r="247">
          <cell r="D247">
            <v>333.0272946</v>
          </cell>
        </row>
        <row r="247">
          <cell r="Q247">
            <v>0</v>
          </cell>
          <cell r="R247">
            <v>30.3206904</v>
          </cell>
        </row>
        <row r="248">
          <cell r="D248">
            <v>337.6477104</v>
          </cell>
        </row>
        <row r="248">
          <cell r="Q248">
            <v>0</v>
          </cell>
          <cell r="R248">
            <v>32.7780453</v>
          </cell>
        </row>
        <row r="249">
          <cell r="D249">
            <v>351.8116602</v>
          </cell>
        </row>
        <row r="249">
          <cell r="Q249">
            <v>0</v>
          </cell>
          <cell r="R249">
            <v>29.807778</v>
          </cell>
        </row>
        <row r="250">
          <cell r="D250">
            <v>362.9464839</v>
          </cell>
        </row>
        <row r="250">
          <cell r="Q250">
            <v>0</v>
          </cell>
          <cell r="R250">
            <v>39.1347957</v>
          </cell>
        </row>
        <row r="251">
          <cell r="D251">
            <v>339.951612</v>
          </cell>
        </row>
        <row r="251">
          <cell r="Q251">
            <v>0</v>
          </cell>
          <cell r="R251">
            <v>20.2726524</v>
          </cell>
        </row>
        <row r="252">
          <cell r="D252">
            <v>334.717383</v>
          </cell>
        </row>
        <row r="252">
          <cell r="Q252">
            <v>0</v>
          </cell>
          <cell r="R252">
            <v>15.9927768</v>
          </cell>
        </row>
        <row r="253">
          <cell r="D253">
            <v>325.6531278</v>
          </cell>
        </row>
        <row r="253">
          <cell r="Q253">
            <v>0</v>
          </cell>
          <cell r="R253">
            <v>54.1753212</v>
          </cell>
        </row>
        <row r="254">
          <cell r="D254">
            <v>325.6678425</v>
          </cell>
        </row>
        <row r="254">
          <cell r="Q254">
            <v>0</v>
          </cell>
          <cell r="R254">
            <v>52.3927404</v>
          </cell>
        </row>
        <row r="255">
          <cell r="D255">
            <v>316.9630464</v>
          </cell>
        </row>
        <row r="255">
          <cell r="Q255">
            <v>0.0021021</v>
          </cell>
          <cell r="R255">
            <v>41.285244</v>
          </cell>
        </row>
        <row r="256">
          <cell r="D256">
            <v>326.6327064</v>
          </cell>
        </row>
        <row r="256">
          <cell r="Q256">
            <v>0</v>
          </cell>
          <cell r="R256">
            <v>63.7819182</v>
          </cell>
        </row>
        <row r="257">
          <cell r="D257">
            <v>314.390076</v>
          </cell>
        </row>
        <row r="257">
          <cell r="Q257">
            <v>0</v>
          </cell>
          <cell r="R257">
            <v>80.8951143</v>
          </cell>
        </row>
        <row r="258">
          <cell r="D258">
            <v>250.4610108</v>
          </cell>
        </row>
        <row r="258">
          <cell r="Q258">
            <v>0</v>
          </cell>
          <cell r="R258">
            <v>26.444418</v>
          </cell>
        </row>
        <row r="259">
          <cell r="D259">
            <v>233.4361029</v>
          </cell>
        </row>
        <row r="259">
          <cell r="Q259">
            <v>0</v>
          </cell>
          <cell r="R259">
            <v>25.2819567</v>
          </cell>
        </row>
        <row r="260">
          <cell r="D260">
            <v>211.0613505</v>
          </cell>
        </row>
        <row r="260">
          <cell r="Q260">
            <v>0</v>
          </cell>
          <cell r="R260">
            <v>13.4387253</v>
          </cell>
        </row>
        <row r="261">
          <cell r="D261">
            <v>194.3076135</v>
          </cell>
        </row>
        <row r="261">
          <cell r="Q261">
            <v>0</v>
          </cell>
          <cell r="R261">
            <v>6.1066005</v>
          </cell>
        </row>
        <row r="262">
          <cell r="D262">
            <v>179.7842046</v>
          </cell>
        </row>
        <row r="262">
          <cell r="Q262">
            <v>0</v>
          </cell>
          <cell r="R262">
            <v>6.2327265</v>
          </cell>
        </row>
        <row r="263">
          <cell r="D263">
            <v>178.8193407</v>
          </cell>
        </row>
        <row r="263">
          <cell r="Q263">
            <v>9.1189098</v>
          </cell>
          <cell r="R263">
            <v>0</v>
          </cell>
        </row>
        <row r="264">
          <cell r="D264">
            <v>180.2992191</v>
          </cell>
        </row>
        <row r="264">
          <cell r="Q264">
            <v>24.4495251</v>
          </cell>
          <cell r="R264">
            <v>0</v>
          </cell>
        </row>
        <row r="265">
          <cell r="D265">
            <v>175.0565817</v>
          </cell>
        </row>
        <row r="265">
          <cell r="Q265">
            <v>16.0957797</v>
          </cell>
          <cell r="R265">
            <v>0</v>
          </cell>
        </row>
        <row r="266">
          <cell r="D266">
            <v>202.2514494</v>
          </cell>
        </row>
        <row r="266">
          <cell r="Q266">
            <v>24.2224983</v>
          </cell>
          <cell r="R266">
            <v>0.0021021</v>
          </cell>
        </row>
        <row r="267">
          <cell r="D267">
            <v>252.2120601</v>
          </cell>
        </row>
        <row r="267">
          <cell r="Q267">
            <v>6.0225165</v>
          </cell>
          <cell r="R267">
            <v>0</v>
          </cell>
        </row>
        <row r="268">
          <cell r="D268">
            <v>265.9639983</v>
          </cell>
        </row>
        <row r="268">
          <cell r="Q268">
            <v>0</v>
          </cell>
          <cell r="R268">
            <v>18.5783598</v>
          </cell>
        </row>
        <row r="269">
          <cell r="D269">
            <v>281.4396585</v>
          </cell>
        </row>
        <row r="269">
          <cell r="Q269">
            <v>0</v>
          </cell>
          <cell r="R269">
            <v>6.7120053</v>
          </cell>
        </row>
        <row r="270">
          <cell r="D270">
            <v>285.2318469</v>
          </cell>
        </row>
        <row r="270">
          <cell r="Q270">
            <v>0</v>
          </cell>
          <cell r="R270">
            <v>7.1534463</v>
          </cell>
        </row>
        <row r="271">
          <cell r="D271">
            <v>284.5844001</v>
          </cell>
        </row>
        <row r="271">
          <cell r="Q271">
            <v>0</v>
          </cell>
          <cell r="R271">
            <v>20.2474272</v>
          </cell>
        </row>
        <row r="272">
          <cell r="D272">
            <v>281.7465651</v>
          </cell>
        </row>
        <row r="272">
          <cell r="Q272">
            <v>0</v>
          </cell>
          <cell r="R272">
            <v>21.2858646</v>
          </cell>
        </row>
        <row r="273">
          <cell r="D273">
            <v>287.7228354</v>
          </cell>
        </row>
        <row r="273">
          <cell r="Q273">
            <v>0</v>
          </cell>
          <cell r="R273">
            <v>41.2621209</v>
          </cell>
        </row>
        <row r="274">
          <cell r="D274">
            <v>287.7270396</v>
          </cell>
        </row>
        <row r="274">
          <cell r="Q274">
            <v>0</v>
          </cell>
          <cell r="R274">
            <v>39.4396002</v>
          </cell>
        </row>
        <row r="275">
          <cell r="D275">
            <v>282.921639</v>
          </cell>
        </row>
        <row r="275">
          <cell r="Q275">
            <v>0</v>
          </cell>
          <cell r="R275">
            <v>32.0906586</v>
          </cell>
        </row>
        <row r="276">
          <cell r="D276">
            <v>281.2105296</v>
          </cell>
        </row>
        <row r="276">
          <cell r="Q276">
            <v>0</v>
          </cell>
          <cell r="R276">
            <v>30.333303</v>
          </cell>
        </row>
        <row r="277">
          <cell r="D277">
            <v>277.918641</v>
          </cell>
        </row>
        <row r="277">
          <cell r="Q277">
            <v>0</v>
          </cell>
          <cell r="R277">
            <v>19.54953</v>
          </cell>
        </row>
        <row r="278">
          <cell r="D278">
            <v>273.3255525</v>
          </cell>
        </row>
        <row r="278">
          <cell r="Q278">
            <v>0</v>
          </cell>
          <cell r="R278">
            <v>14.2438296</v>
          </cell>
        </row>
        <row r="279">
          <cell r="D279">
            <v>279.453174</v>
          </cell>
        </row>
        <row r="279">
          <cell r="Q279">
            <v>0</v>
          </cell>
          <cell r="R279">
            <v>23.3858625</v>
          </cell>
        </row>
        <row r="280">
          <cell r="D280">
            <v>287.5315443</v>
          </cell>
        </row>
        <row r="280">
          <cell r="Q280">
            <v>0.0021021</v>
          </cell>
          <cell r="R280">
            <v>34.3588245</v>
          </cell>
        </row>
        <row r="281">
          <cell r="D281">
            <v>280.5273471</v>
          </cell>
        </row>
        <row r="281">
          <cell r="Q281">
            <v>0</v>
          </cell>
          <cell r="R281">
            <v>53.9672133</v>
          </cell>
        </row>
        <row r="282">
          <cell r="D282">
            <v>252.0333816</v>
          </cell>
        </row>
        <row r="282">
          <cell r="Q282">
            <v>0</v>
          </cell>
          <cell r="R282">
            <v>42.0861441</v>
          </cell>
        </row>
        <row r="283">
          <cell r="D283">
            <v>239.5406013</v>
          </cell>
        </row>
        <row r="283">
          <cell r="Q283">
            <v>0.0021021</v>
          </cell>
          <cell r="R283">
            <v>35.0293944</v>
          </cell>
        </row>
        <row r="284">
          <cell r="D284">
            <v>218.7970785</v>
          </cell>
        </row>
        <row r="284">
          <cell r="Q284">
            <v>0</v>
          </cell>
          <cell r="R284">
            <v>27.0624354</v>
          </cell>
        </row>
        <row r="285">
          <cell r="D285">
            <v>204.3955914</v>
          </cell>
        </row>
        <row r="285">
          <cell r="Q285">
            <v>0</v>
          </cell>
          <cell r="R285">
            <v>50.6543037</v>
          </cell>
        </row>
        <row r="286">
          <cell r="D286">
            <v>187.9739862</v>
          </cell>
        </row>
        <row r="286">
          <cell r="Q286">
            <v>0</v>
          </cell>
          <cell r="R286">
            <v>34.2726384</v>
          </cell>
        </row>
        <row r="287">
          <cell r="D287">
            <v>185.5754901</v>
          </cell>
        </row>
        <row r="287">
          <cell r="Q287">
            <v>0</v>
          </cell>
          <cell r="R287">
            <v>41.4513099</v>
          </cell>
        </row>
        <row r="288">
          <cell r="D288">
            <v>183.9442605</v>
          </cell>
        </row>
        <row r="288">
          <cell r="Q288">
            <v>0</v>
          </cell>
          <cell r="R288">
            <v>32.6813487</v>
          </cell>
        </row>
        <row r="289">
          <cell r="D289">
            <v>163.1355726</v>
          </cell>
        </row>
        <row r="289">
          <cell r="Q289">
            <v>0</v>
          </cell>
          <cell r="R289">
            <v>12.6020895</v>
          </cell>
        </row>
        <row r="290">
          <cell r="D290">
            <v>183.0424596</v>
          </cell>
        </row>
        <row r="290">
          <cell r="Q290">
            <v>0.0105105</v>
          </cell>
          <cell r="R290">
            <v>2.0705685</v>
          </cell>
        </row>
        <row r="291">
          <cell r="D291">
            <v>214.6622478</v>
          </cell>
        </row>
        <row r="291">
          <cell r="Q291">
            <v>0.2039037</v>
          </cell>
          <cell r="R291">
            <v>1.4441427</v>
          </cell>
        </row>
        <row r="292">
          <cell r="D292">
            <v>255.9390834</v>
          </cell>
        </row>
        <row r="292">
          <cell r="Q292">
            <v>0</v>
          </cell>
          <cell r="R292">
            <v>29.8098801</v>
          </cell>
        </row>
        <row r="293">
          <cell r="D293">
            <v>267.7129455</v>
          </cell>
        </row>
        <row r="293">
          <cell r="Q293">
            <v>0</v>
          </cell>
          <cell r="R293">
            <v>42.7735308</v>
          </cell>
        </row>
        <row r="294">
          <cell r="D294">
            <v>279.1504716</v>
          </cell>
        </row>
        <row r="294">
          <cell r="Q294">
            <v>0</v>
          </cell>
          <cell r="R294">
            <v>56.0440881</v>
          </cell>
        </row>
        <row r="295">
          <cell r="D295">
            <v>279.4342551</v>
          </cell>
        </row>
        <row r="295">
          <cell r="Q295">
            <v>0</v>
          </cell>
          <cell r="R295">
            <v>56.4855291</v>
          </cell>
        </row>
        <row r="296">
          <cell r="D296">
            <v>278.044767</v>
          </cell>
        </row>
        <row r="296">
          <cell r="Q296">
            <v>0</v>
          </cell>
          <cell r="R296">
            <v>54.5200656</v>
          </cell>
        </row>
        <row r="297">
          <cell r="D297">
            <v>280.9330524</v>
          </cell>
        </row>
        <row r="297">
          <cell r="Q297">
            <v>0</v>
          </cell>
          <cell r="R297">
            <v>78.4798014</v>
          </cell>
        </row>
        <row r="298">
          <cell r="D298">
            <v>285.2360511</v>
          </cell>
        </row>
        <row r="298">
          <cell r="Q298">
            <v>0</v>
          </cell>
          <cell r="R298">
            <v>75.0575826</v>
          </cell>
        </row>
        <row r="299">
          <cell r="D299">
            <v>285.4105254</v>
          </cell>
        </row>
        <row r="299">
          <cell r="Q299">
            <v>0</v>
          </cell>
          <cell r="R299">
            <v>90.2704803</v>
          </cell>
        </row>
        <row r="300">
          <cell r="D300">
            <v>284.3825985</v>
          </cell>
        </row>
        <row r="300">
          <cell r="Q300">
            <v>0</v>
          </cell>
          <cell r="R300">
            <v>88.7969082</v>
          </cell>
        </row>
        <row r="301">
          <cell r="D301">
            <v>282.795513</v>
          </cell>
        </row>
        <row r="301">
          <cell r="Q301">
            <v>0</v>
          </cell>
          <cell r="R301">
            <v>69.5248554</v>
          </cell>
        </row>
        <row r="302">
          <cell r="D302">
            <v>281.2378569</v>
          </cell>
        </row>
        <row r="302">
          <cell r="Q302">
            <v>0</v>
          </cell>
          <cell r="R302">
            <v>53.624571</v>
          </cell>
        </row>
        <row r="303">
          <cell r="D303">
            <v>283.7057223</v>
          </cell>
        </row>
        <row r="303">
          <cell r="Q303">
            <v>0</v>
          </cell>
          <cell r="R303">
            <v>38.8867479</v>
          </cell>
        </row>
        <row r="304">
          <cell r="D304">
            <v>304.6804761</v>
          </cell>
        </row>
        <row r="304">
          <cell r="Q304">
            <v>0</v>
          </cell>
          <cell r="R304">
            <v>61.3624011</v>
          </cell>
        </row>
        <row r="305">
          <cell r="D305">
            <v>282.4738917</v>
          </cell>
        </row>
        <row r="305">
          <cell r="Q305">
            <v>0</v>
          </cell>
          <cell r="R305">
            <v>62.0203584</v>
          </cell>
        </row>
        <row r="306">
          <cell r="D306">
            <v>257.1961392</v>
          </cell>
        </row>
        <row r="306">
          <cell r="Q306">
            <v>0</v>
          </cell>
          <cell r="R306">
            <v>64.870806</v>
          </cell>
        </row>
        <row r="307">
          <cell r="D307">
            <v>234.8970624</v>
          </cell>
        </row>
        <row r="307">
          <cell r="Q307">
            <v>0</v>
          </cell>
          <cell r="R307">
            <v>42.2753331</v>
          </cell>
        </row>
        <row r="308">
          <cell r="D308">
            <v>205.6610556</v>
          </cell>
        </row>
        <row r="308">
          <cell r="Q308">
            <v>0</v>
          </cell>
          <cell r="R308">
            <v>64.9906257</v>
          </cell>
        </row>
        <row r="309">
          <cell r="D309">
            <v>197.6520546</v>
          </cell>
        </row>
        <row r="309">
          <cell r="Q309">
            <v>0</v>
          </cell>
          <cell r="R309">
            <v>203.8952916</v>
          </cell>
        </row>
        <row r="310">
          <cell r="D310">
            <v>186.8262396</v>
          </cell>
        </row>
        <row r="310">
          <cell r="Q310">
            <v>0</v>
          </cell>
          <cell r="R310">
            <v>192.615423</v>
          </cell>
        </row>
        <row r="311">
          <cell r="D311">
            <v>173.3034303</v>
          </cell>
        </row>
        <row r="311">
          <cell r="Q311">
            <v>0</v>
          </cell>
          <cell r="R311">
            <v>178.5754971</v>
          </cell>
        </row>
        <row r="312">
          <cell r="D312">
            <v>199.9643646</v>
          </cell>
        </row>
        <row r="312">
          <cell r="Q312">
            <v>0</v>
          </cell>
          <cell r="R312">
            <v>13.1612481</v>
          </cell>
        </row>
        <row r="313">
          <cell r="D313">
            <v>205.6316262</v>
          </cell>
        </row>
        <row r="313">
          <cell r="Q313">
            <v>3.9267228</v>
          </cell>
          <cell r="R313">
            <v>0</v>
          </cell>
        </row>
        <row r="314">
          <cell r="D314">
            <v>238.5841458</v>
          </cell>
        </row>
        <row r="314">
          <cell r="Q314">
            <v>11.1810699</v>
          </cell>
          <cell r="R314">
            <v>0</v>
          </cell>
        </row>
        <row r="315">
          <cell r="D315">
            <v>285.3117267</v>
          </cell>
        </row>
        <row r="315">
          <cell r="Q315">
            <v>0</v>
          </cell>
          <cell r="R315">
            <v>3.6135099</v>
          </cell>
        </row>
        <row r="316">
          <cell r="D316">
            <v>309.8411316</v>
          </cell>
        </row>
        <row r="316">
          <cell r="Q316">
            <v>0</v>
          </cell>
          <cell r="R316">
            <v>23.3711478</v>
          </cell>
        </row>
        <row r="317">
          <cell r="D317">
            <v>311.804493</v>
          </cell>
        </row>
        <row r="317">
          <cell r="Q317">
            <v>0</v>
          </cell>
          <cell r="R317">
            <v>33.5179845</v>
          </cell>
        </row>
        <row r="318">
          <cell r="D318">
            <v>308.2582503</v>
          </cell>
        </row>
        <row r="318">
          <cell r="Q318">
            <v>0</v>
          </cell>
          <cell r="R318">
            <v>35.5864509</v>
          </cell>
        </row>
        <row r="319">
          <cell r="D319">
            <v>304.6342299</v>
          </cell>
        </row>
        <row r="319">
          <cell r="Q319">
            <v>0</v>
          </cell>
          <cell r="R319">
            <v>41.1401991</v>
          </cell>
        </row>
        <row r="320">
          <cell r="D320">
            <v>308.020713</v>
          </cell>
        </row>
        <row r="320">
          <cell r="Q320">
            <v>0</v>
          </cell>
          <cell r="R320">
            <v>44.0284845</v>
          </cell>
        </row>
        <row r="321">
          <cell r="D321">
            <v>320.8876671</v>
          </cell>
        </row>
        <row r="321">
          <cell r="Q321">
            <v>0</v>
          </cell>
          <cell r="R321">
            <v>99.4377384</v>
          </cell>
        </row>
        <row r="322">
          <cell r="D322">
            <v>312.5318196</v>
          </cell>
        </row>
        <row r="322">
          <cell r="Q322">
            <v>0</v>
          </cell>
          <cell r="R322">
            <v>92.0026107</v>
          </cell>
        </row>
        <row r="323">
          <cell r="D323">
            <v>303.1039011</v>
          </cell>
        </row>
        <row r="323">
          <cell r="Q323">
            <v>0</v>
          </cell>
          <cell r="R323">
            <v>106.7488422</v>
          </cell>
        </row>
        <row r="324">
          <cell r="D324">
            <v>300.9072066</v>
          </cell>
        </row>
        <row r="324">
          <cell r="Q324">
            <v>0</v>
          </cell>
          <cell r="R324">
            <v>104.4176133</v>
          </cell>
        </row>
        <row r="325">
          <cell r="D325">
            <v>298.3174194</v>
          </cell>
        </row>
        <row r="325">
          <cell r="Q325">
            <v>0</v>
          </cell>
          <cell r="R325">
            <v>100.4131128</v>
          </cell>
        </row>
        <row r="326">
          <cell r="D326">
            <v>289.9258362</v>
          </cell>
        </row>
        <row r="326">
          <cell r="Q326">
            <v>0</v>
          </cell>
          <cell r="R326">
            <v>89.9930031</v>
          </cell>
        </row>
        <row r="327">
          <cell r="D327">
            <v>290.1507609</v>
          </cell>
        </row>
        <row r="327">
          <cell r="Q327">
            <v>0</v>
          </cell>
          <cell r="R327">
            <v>87.5293419</v>
          </cell>
        </row>
        <row r="328">
          <cell r="D328">
            <v>302.1432414</v>
          </cell>
        </row>
        <row r="328">
          <cell r="Q328">
            <v>0</v>
          </cell>
          <cell r="R328">
            <v>100.0515516</v>
          </cell>
        </row>
        <row r="329">
          <cell r="D329">
            <v>263.456193</v>
          </cell>
        </row>
        <row r="329">
          <cell r="Q329">
            <v>0</v>
          </cell>
          <cell r="R329">
            <v>25.3639386</v>
          </cell>
        </row>
        <row r="330">
          <cell r="D330">
            <v>243.7679244</v>
          </cell>
        </row>
        <row r="330">
          <cell r="Q330">
            <v>0</v>
          </cell>
          <cell r="R330">
            <v>48.8927439</v>
          </cell>
        </row>
        <row r="331">
          <cell r="D331">
            <v>198.7346361</v>
          </cell>
        </row>
        <row r="331">
          <cell r="Q331">
            <v>0.0021021</v>
          </cell>
          <cell r="R331">
            <v>52.9687158</v>
          </cell>
        </row>
        <row r="332">
          <cell r="D332">
            <v>193.9271334</v>
          </cell>
        </row>
        <row r="332">
          <cell r="Q332">
            <v>0</v>
          </cell>
          <cell r="R332">
            <v>37.8293916</v>
          </cell>
        </row>
        <row r="333">
          <cell r="D333">
            <v>184.1040201</v>
          </cell>
        </row>
        <row r="333">
          <cell r="Q333">
            <v>0</v>
          </cell>
          <cell r="R333">
            <v>38.2666284</v>
          </cell>
        </row>
        <row r="334">
          <cell r="D334">
            <v>180.9193386</v>
          </cell>
        </row>
        <row r="334">
          <cell r="Q334">
            <v>0</v>
          </cell>
          <cell r="R334">
            <v>54.6798252</v>
          </cell>
        </row>
        <row r="335">
          <cell r="D335">
            <v>171.6869154</v>
          </cell>
        </row>
        <row r="335">
          <cell r="Q335">
            <v>0</v>
          </cell>
          <cell r="R335">
            <v>27.1528257</v>
          </cell>
        </row>
        <row r="336">
          <cell r="D336">
            <v>181.6340526</v>
          </cell>
        </row>
        <row r="336">
          <cell r="Q336">
            <v>19.570551</v>
          </cell>
          <cell r="R336">
            <v>0</v>
          </cell>
        </row>
        <row r="337">
          <cell r="D337">
            <v>193.9061124</v>
          </cell>
        </row>
        <row r="337">
          <cell r="Q337">
            <v>16.1273112</v>
          </cell>
          <cell r="R337">
            <v>0</v>
          </cell>
        </row>
        <row r="338">
          <cell r="D338">
            <v>240.7219815</v>
          </cell>
        </row>
        <row r="338">
          <cell r="Q338">
            <v>15.4588434</v>
          </cell>
          <cell r="R338">
            <v>0</v>
          </cell>
        </row>
        <row r="339">
          <cell r="D339">
            <v>273.9898161</v>
          </cell>
        </row>
        <row r="339">
          <cell r="Q339">
            <v>38.7669282</v>
          </cell>
          <cell r="R339">
            <v>0</v>
          </cell>
        </row>
        <row r="340">
          <cell r="D340">
            <v>312.8050926</v>
          </cell>
        </row>
        <row r="340">
          <cell r="Q340">
            <v>6.0666606</v>
          </cell>
          <cell r="R340">
            <v>0</v>
          </cell>
        </row>
        <row r="341">
          <cell r="D341">
            <v>315.2708559</v>
          </cell>
        </row>
        <row r="341">
          <cell r="Q341">
            <v>0.1408407</v>
          </cell>
          <cell r="R341">
            <v>0.2207205</v>
          </cell>
        </row>
        <row r="342">
          <cell r="D342">
            <v>314.0201064</v>
          </cell>
        </row>
        <row r="342">
          <cell r="Q342">
            <v>0</v>
          </cell>
          <cell r="R342">
            <v>7.0798728</v>
          </cell>
        </row>
        <row r="343">
          <cell r="D343">
            <v>311.5038927</v>
          </cell>
        </row>
        <row r="343">
          <cell r="Q343">
            <v>0</v>
          </cell>
          <cell r="R343">
            <v>17.9876697</v>
          </cell>
        </row>
        <row r="344">
          <cell r="D344">
            <v>312.8450325</v>
          </cell>
        </row>
        <row r="344">
          <cell r="Q344">
            <v>0</v>
          </cell>
          <cell r="R344">
            <v>24.3948705</v>
          </cell>
        </row>
        <row r="345">
          <cell r="D345">
            <v>315.3906756</v>
          </cell>
        </row>
        <row r="345">
          <cell r="Q345">
            <v>0</v>
          </cell>
          <cell r="R345">
            <v>34.5248904</v>
          </cell>
        </row>
        <row r="346">
          <cell r="D346">
            <v>317.5663491</v>
          </cell>
        </row>
        <row r="346">
          <cell r="Q346">
            <v>0</v>
          </cell>
          <cell r="R346">
            <v>39.0465075</v>
          </cell>
        </row>
        <row r="347">
          <cell r="D347">
            <v>312.7168044</v>
          </cell>
        </row>
        <row r="347">
          <cell r="Q347">
            <v>0</v>
          </cell>
          <cell r="R347">
            <v>45.9266808</v>
          </cell>
        </row>
        <row r="348">
          <cell r="D348">
            <v>309.9714618</v>
          </cell>
        </row>
        <row r="348">
          <cell r="Q348">
            <v>0</v>
          </cell>
          <cell r="R348">
            <v>42.9206778</v>
          </cell>
        </row>
        <row r="349">
          <cell r="D349">
            <v>306.0636579</v>
          </cell>
        </row>
        <row r="349">
          <cell r="Q349">
            <v>0</v>
          </cell>
          <cell r="R349">
            <v>38.3402019</v>
          </cell>
        </row>
        <row r="350">
          <cell r="D350">
            <v>294.9498552</v>
          </cell>
        </row>
        <row r="350">
          <cell r="Q350">
            <v>0</v>
          </cell>
          <cell r="R350">
            <v>24.9792543</v>
          </cell>
        </row>
        <row r="351">
          <cell r="D351">
            <v>294.7438494</v>
          </cell>
        </row>
        <row r="351">
          <cell r="Q351">
            <v>0</v>
          </cell>
          <cell r="R351">
            <v>37.0537167</v>
          </cell>
        </row>
        <row r="352">
          <cell r="D352">
            <v>310.4990889</v>
          </cell>
        </row>
        <row r="352">
          <cell r="Q352">
            <v>0</v>
          </cell>
          <cell r="R352">
            <v>58.2575994</v>
          </cell>
        </row>
        <row r="353">
          <cell r="D353">
            <v>278.0784006</v>
          </cell>
        </row>
        <row r="353">
          <cell r="Q353">
            <v>0</v>
          </cell>
          <cell r="R353">
            <v>42.0819399</v>
          </cell>
        </row>
        <row r="354">
          <cell r="D354">
            <v>248.3147667</v>
          </cell>
        </row>
        <row r="354">
          <cell r="Q354">
            <v>0</v>
          </cell>
          <cell r="R354">
            <v>11.9756637</v>
          </cell>
        </row>
        <row r="355">
          <cell r="D355">
            <v>203.48328</v>
          </cell>
        </row>
        <row r="355">
          <cell r="Q355">
            <v>0</v>
          </cell>
          <cell r="R355">
            <v>1.7069052</v>
          </cell>
        </row>
        <row r="356">
          <cell r="D356">
            <v>198.5118135</v>
          </cell>
        </row>
        <row r="356">
          <cell r="Q356">
            <v>0</v>
          </cell>
          <cell r="R356">
            <v>12.2825703</v>
          </cell>
        </row>
        <row r="357">
          <cell r="D357">
            <v>192.6322398</v>
          </cell>
        </row>
        <row r="357">
          <cell r="Q357">
            <v>0</v>
          </cell>
          <cell r="R357">
            <v>36.2591229</v>
          </cell>
        </row>
        <row r="358">
          <cell r="D358">
            <v>176.492316</v>
          </cell>
        </row>
        <row r="358">
          <cell r="Q358">
            <v>0</v>
          </cell>
          <cell r="R358">
            <v>32.0086767</v>
          </cell>
        </row>
        <row r="359">
          <cell r="D359">
            <v>162.9863235</v>
          </cell>
        </row>
        <row r="359">
          <cell r="Q359">
            <v>0</v>
          </cell>
          <cell r="R359">
            <v>20.285265</v>
          </cell>
        </row>
        <row r="360">
          <cell r="D360">
            <v>193.0610682</v>
          </cell>
        </row>
        <row r="360">
          <cell r="Q360">
            <v>6.4513449</v>
          </cell>
          <cell r="R360">
            <v>0</v>
          </cell>
        </row>
        <row r="361">
          <cell r="D361">
            <v>193.666473</v>
          </cell>
        </row>
        <row r="361">
          <cell r="Q361">
            <v>27.8191914</v>
          </cell>
          <cell r="R361">
            <v>0</v>
          </cell>
        </row>
        <row r="362">
          <cell r="D362">
            <v>237.7306932</v>
          </cell>
        </row>
        <row r="362">
          <cell r="Q362">
            <v>19.3098906</v>
          </cell>
          <cell r="R362">
            <v>0</v>
          </cell>
        </row>
        <row r="363">
          <cell r="D363">
            <v>282.6525702</v>
          </cell>
        </row>
        <row r="363">
          <cell r="Q363">
            <v>15.2990838</v>
          </cell>
          <cell r="R363">
            <v>0</v>
          </cell>
        </row>
        <row r="364">
          <cell r="D364">
            <v>312.2144025</v>
          </cell>
        </row>
        <row r="364">
          <cell r="Q364">
            <v>0</v>
          </cell>
          <cell r="R364">
            <v>13.9180041</v>
          </cell>
        </row>
        <row r="365">
          <cell r="D365">
            <v>314.7074931</v>
          </cell>
        </row>
        <row r="365">
          <cell r="Q365">
            <v>0</v>
          </cell>
          <cell r="R365">
            <v>45.3780327</v>
          </cell>
        </row>
        <row r="366">
          <cell r="D366">
            <v>315.9267111</v>
          </cell>
        </row>
        <row r="366">
          <cell r="Q366">
            <v>0</v>
          </cell>
          <cell r="R366">
            <v>49.3846353</v>
          </cell>
        </row>
        <row r="367">
          <cell r="D367">
            <v>313.1330202</v>
          </cell>
        </row>
        <row r="367">
          <cell r="Q367">
            <v>0</v>
          </cell>
          <cell r="R367">
            <v>40.2278877</v>
          </cell>
        </row>
        <row r="368">
          <cell r="D368">
            <v>315.6450297</v>
          </cell>
        </row>
        <row r="368">
          <cell r="Q368">
            <v>0</v>
          </cell>
          <cell r="R368">
            <v>41.2789377</v>
          </cell>
        </row>
        <row r="369">
          <cell r="D369">
            <v>317.2005837</v>
          </cell>
        </row>
        <row r="369">
          <cell r="Q369">
            <v>0</v>
          </cell>
          <cell r="R369">
            <v>53.099046</v>
          </cell>
        </row>
        <row r="370">
          <cell r="D370">
            <v>319.1155968</v>
          </cell>
        </row>
        <row r="370">
          <cell r="Q370">
            <v>0</v>
          </cell>
          <cell r="R370">
            <v>51.522471</v>
          </cell>
        </row>
        <row r="371">
          <cell r="D371">
            <v>313.9738602</v>
          </cell>
        </row>
        <row r="371">
          <cell r="Q371">
            <v>0</v>
          </cell>
          <cell r="R371">
            <v>64.2948306</v>
          </cell>
        </row>
        <row r="372">
          <cell r="D372">
            <v>310.6861758</v>
          </cell>
        </row>
        <row r="372">
          <cell r="Q372">
            <v>0</v>
          </cell>
          <cell r="R372">
            <v>58.1398818</v>
          </cell>
        </row>
        <row r="373">
          <cell r="D373">
            <v>307.242936</v>
          </cell>
        </row>
        <row r="373">
          <cell r="Q373">
            <v>0</v>
          </cell>
          <cell r="R373">
            <v>50.2927425</v>
          </cell>
        </row>
        <row r="374">
          <cell r="D374">
            <v>292.6312389</v>
          </cell>
        </row>
        <row r="374">
          <cell r="Q374">
            <v>0</v>
          </cell>
          <cell r="R374">
            <v>30.0558258</v>
          </cell>
        </row>
        <row r="375">
          <cell r="D375">
            <v>292.2906987</v>
          </cell>
        </row>
        <row r="375">
          <cell r="Q375">
            <v>0</v>
          </cell>
          <cell r="R375">
            <v>25.5068814</v>
          </cell>
        </row>
        <row r="376">
          <cell r="D376">
            <v>306.7930866</v>
          </cell>
        </row>
        <row r="376">
          <cell r="Q376">
            <v>0</v>
          </cell>
          <cell r="R376">
            <v>48.9915426</v>
          </cell>
        </row>
        <row r="377">
          <cell r="D377">
            <v>269.9432736</v>
          </cell>
        </row>
        <row r="377">
          <cell r="Q377">
            <v>0</v>
          </cell>
          <cell r="R377">
            <v>18.9861672</v>
          </cell>
        </row>
        <row r="378">
          <cell r="D378">
            <v>246.8517051</v>
          </cell>
        </row>
        <row r="378">
          <cell r="Q378">
            <v>0</v>
          </cell>
          <cell r="R378">
            <v>10.0732632</v>
          </cell>
        </row>
        <row r="379">
          <cell r="D379">
            <v>203.5946913</v>
          </cell>
        </row>
        <row r="379">
          <cell r="Q379">
            <v>0</v>
          </cell>
          <cell r="R379">
            <v>29.2843551</v>
          </cell>
        </row>
        <row r="380">
          <cell r="D380">
            <v>196.3487526</v>
          </cell>
        </row>
        <row r="380">
          <cell r="Q380">
            <v>0</v>
          </cell>
          <cell r="R380">
            <v>21.4140927</v>
          </cell>
        </row>
        <row r="381">
          <cell r="D381">
            <v>194.0406468</v>
          </cell>
        </row>
        <row r="381">
          <cell r="Q381">
            <v>0</v>
          </cell>
          <cell r="R381">
            <v>42.2143722</v>
          </cell>
        </row>
        <row r="382">
          <cell r="D382">
            <v>182.5863039</v>
          </cell>
        </row>
        <row r="382">
          <cell r="Q382">
            <v>0</v>
          </cell>
          <cell r="R382">
            <v>38.9582193</v>
          </cell>
        </row>
        <row r="383">
          <cell r="D383">
            <v>174.8190444</v>
          </cell>
        </row>
        <row r="383">
          <cell r="Q383">
            <v>0</v>
          </cell>
          <cell r="R383">
            <v>10.7291184</v>
          </cell>
        </row>
        <row r="384">
          <cell r="D384">
            <v>195.7790835</v>
          </cell>
        </row>
        <row r="384">
          <cell r="Q384">
            <v>0</v>
          </cell>
          <cell r="R384">
            <v>1.2045033</v>
          </cell>
        </row>
        <row r="385">
          <cell r="D385">
            <v>194.4968025</v>
          </cell>
        </row>
        <row r="385">
          <cell r="Q385">
            <v>21.5570355</v>
          </cell>
          <cell r="R385">
            <v>0</v>
          </cell>
        </row>
        <row r="386">
          <cell r="D386">
            <v>244.558314</v>
          </cell>
        </row>
        <row r="386">
          <cell r="Q386">
            <v>10.1636535</v>
          </cell>
          <cell r="R386">
            <v>0.0021021</v>
          </cell>
        </row>
        <row r="387">
          <cell r="D387">
            <v>280.5504702</v>
          </cell>
        </row>
        <row r="387">
          <cell r="Q387">
            <v>9.5876781</v>
          </cell>
          <cell r="R387">
            <v>0</v>
          </cell>
        </row>
        <row r="388">
          <cell r="D388">
            <v>302.1075057</v>
          </cell>
        </row>
        <row r="388">
          <cell r="Q388">
            <v>0</v>
          </cell>
          <cell r="R388">
            <v>12.0597477</v>
          </cell>
        </row>
        <row r="389">
          <cell r="D389">
            <v>303.3036006</v>
          </cell>
        </row>
        <row r="389">
          <cell r="Q389">
            <v>0</v>
          </cell>
          <cell r="R389">
            <v>13.9411272</v>
          </cell>
        </row>
        <row r="390">
          <cell r="D390">
            <v>303.5159127</v>
          </cell>
        </row>
        <row r="390">
          <cell r="Q390">
            <v>0</v>
          </cell>
          <cell r="R390">
            <v>18.1747566</v>
          </cell>
        </row>
        <row r="391">
          <cell r="D391">
            <v>296.9741775</v>
          </cell>
        </row>
        <row r="391">
          <cell r="Q391">
            <v>0</v>
          </cell>
          <cell r="R391">
            <v>20.1444243</v>
          </cell>
        </row>
        <row r="392">
          <cell r="D392">
            <v>298.3468488</v>
          </cell>
        </row>
        <row r="392">
          <cell r="Q392">
            <v>0</v>
          </cell>
          <cell r="R392">
            <v>17.2077906</v>
          </cell>
        </row>
        <row r="393">
          <cell r="D393">
            <v>303.8816781</v>
          </cell>
        </row>
        <row r="393">
          <cell r="Q393">
            <v>0</v>
          </cell>
          <cell r="R393">
            <v>14.7210063</v>
          </cell>
        </row>
        <row r="394">
          <cell r="D394">
            <v>308.3402322</v>
          </cell>
        </row>
        <row r="394">
          <cell r="Q394">
            <v>0</v>
          </cell>
          <cell r="R394">
            <v>18.2966784</v>
          </cell>
        </row>
        <row r="395">
          <cell r="D395">
            <v>297.8213238</v>
          </cell>
        </row>
        <row r="395">
          <cell r="Q395">
            <v>0</v>
          </cell>
          <cell r="R395">
            <v>6.0897837</v>
          </cell>
        </row>
        <row r="396">
          <cell r="D396">
            <v>296.837541</v>
          </cell>
        </row>
        <row r="396">
          <cell r="Q396">
            <v>0</v>
          </cell>
          <cell r="R396">
            <v>5.7681624</v>
          </cell>
        </row>
        <row r="397">
          <cell r="D397">
            <v>293.2660731</v>
          </cell>
        </row>
        <row r="397">
          <cell r="Q397">
            <v>0</v>
          </cell>
          <cell r="R397">
            <v>28.1996715</v>
          </cell>
        </row>
        <row r="398">
          <cell r="D398">
            <v>280.146867</v>
          </cell>
        </row>
        <row r="398">
          <cell r="Q398">
            <v>0</v>
          </cell>
          <cell r="R398">
            <v>3.0102072</v>
          </cell>
        </row>
        <row r="399">
          <cell r="D399">
            <v>288.2252373</v>
          </cell>
        </row>
        <row r="399">
          <cell r="Q399">
            <v>0</v>
          </cell>
          <cell r="R399">
            <v>10.0774674</v>
          </cell>
        </row>
        <row r="400">
          <cell r="D400">
            <v>294.7270326</v>
          </cell>
        </row>
        <row r="400">
          <cell r="Q400">
            <v>0</v>
          </cell>
          <cell r="R400">
            <v>37.5498123</v>
          </cell>
        </row>
        <row r="401">
          <cell r="D401">
            <v>261.9531915</v>
          </cell>
        </row>
        <row r="401">
          <cell r="Q401">
            <v>0</v>
          </cell>
          <cell r="R401">
            <v>24.1131891</v>
          </cell>
        </row>
        <row r="402">
          <cell r="D402">
            <v>245.2919469</v>
          </cell>
        </row>
        <row r="402">
          <cell r="Q402">
            <v>0</v>
          </cell>
          <cell r="R402">
            <v>46.2714252</v>
          </cell>
        </row>
        <row r="403">
          <cell r="D403">
            <v>204.8622576</v>
          </cell>
        </row>
        <row r="403">
          <cell r="Q403">
            <v>0</v>
          </cell>
          <cell r="R403">
            <v>32.288256</v>
          </cell>
        </row>
        <row r="404">
          <cell r="D404">
            <v>194.8478532</v>
          </cell>
        </row>
        <row r="404">
          <cell r="Q404">
            <v>0</v>
          </cell>
          <cell r="R404">
            <v>22.3074852</v>
          </cell>
        </row>
        <row r="405">
          <cell r="D405">
            <v>183.7613778</v>
          </cell>
        </row>
        <row r="405">
          <cell r="Q405">
            <v>0</v>
          </cell>
          <cell r="R405">
            <v>34.3083741</v>
          </cell>
        </row>
        <row r="406">
          <cell r="D406">
            <v>166.7343678</v>
          </cell>
        </row>
        <row r="406">
          <cell r="Q406">
            <v>0</v>
          </cell>
          <cell r="R406">
            <v>28.6242957</v>
          </cell>
        </row>
        <row r="407">
          <cell r="D407">
            <v>160.2136536</v>
          </cell>
        </row>
        <row r="407">
          <cell r="Q407">
            <v>0</v>
          </cell>
          <cell r="R407">
            <v>22.723701</v>
          </cell>
        </row>
        <row r="408">
          <cell r="D408">
            <v>173.2004274</v>
          </cell>
        </row>
        <row r="408">
          <cell r="Q408">
            <v>23.1399168</v>
          </cell>
          <cell r="R408">
            <v>0</v>
          </cell>
        </row>
        <row r="409">
          <cell r="D409">
            <v>176.5890126</v>
          </cell>
        </row>
        <row r="409">
          <cell r="Q409">
            <v>31.1068758</v>
          </cell>
          <cell r="R409">
            <v>0</v>
          </cell>
        </row>
        <row r="410">
          <cell r="D410">
            <v>227.7057783</v>
          </cell>
        </row>
        <row r="410">
          <cell r="Q410">
            <v>22.114092</v>
          </cell>
          <cell r="R410">
            <v>0</v>
          </cell>
        </row>
        <row r="411">
          <cell r="D411">
            <v>263.0631003</v>
          </cell>
        </row>
        <row r="411">
          <cell r="Q411">
            <v>27.9915636</v>
          </cell>
          <cell r="R411">
            <v>0</v>
          </cell>
        </row>
        <row r="412">
          <cell r="D412">
            <v>300.2303304</v>
          </cell>
        </row>
        <row r="412">
          <cell r="Q412">
            <v>0</v>
          </cell>
          <cell r="R412">
            <v>7.3068996</v>
          </cell>
        </row>
        <row r="413">
          <cell r="D413">
            <v>304.7477433</v>
          </cell>
        </row>
        <row r="413">
          <cell r="Q413">
            <v>0</v>
          </cell>
          <cell r="R413">
            <v>33.3897564</v>
          </cell>
        </row>
        <row r="414">
          <cell r="D414">
            <v>304.1885847</v>
          </cell>
        </row>
        <row r="414">
          <cell r="Q414">
            <v>0</v>
          </cell>
          <cell r="R414">
            <v>35.0062713</v>
          </cell>
        </row>
        <row r="415">
          <cell r="D415">
            <v>300.0852855</v>
          </cell>
        </row>
        <row r="415">
          <cell r="Q415">
            <v>0</v>
          </cell>
          <cell r="R415">
            <v>38.3296914</v>
          </cell>
        </row>
        <row r="416">
          <cell r="D416">
            <v>301.8111096</v>
          </cell>
        </row>
        <row r="416">
          <cell r="Q416">
            <v>0</v>
          </cell>
          <cell r="R416">
            <v>39.9483084</v>
          </cell>
        </row>
        <row r="417">
          <cell r="D417">
            <v>307.8924849</v>
          </cell>
        </row>
        <row r="417">
          <cell r="Q417">
            <v>0</v>
          </cell>
          <cell r="R417">
            <v>49.5401907</v>
          </cell>
        </row>
        <row r="418">
          <cell r="D418">
            <v>312.8492367</v>
          </cell>
        </row>
        <row r="418">
          <cell r="Q418">
            <v>0</v>
          </cell>
          <cell r="R418">
            <v>47.1522051</v>
          </cell>
        </row>
        <row r="419">
          <cell r="D419">
            <v>307.9282206</v>
          </cell>
        </row>
        <row r="419">
          <cell r="Q419">
            <v>0</v>
          </cell>
          <cell r="R419">
            <v>73.9644906</v>
          </cell>
        </row>
        <row r="420">
          <cell r="D420">
            <v>307.6990917</v>
          </cell>
        </row>
        <row r="420">
          <cell r="Q420">
            <v>0</v>
          </cell>
          <cell r="R420">
            <v>75.7197441</v>
          </cell>
        </row>
        <row r="421">
          <cell r="D421">
            <v>300.9282276</v>
          </cell>
        </row>
        <row r="421">
          <cell r="Q421">
            <v>0</v>
          </cell>
          <cell r="R421">
            <v>70.0945245</v>
          </cell>
        </row>
        <row r="422">
          <cell r="D422">
            <v>296.0744787</v>
          </cell>
        </row>
        <row r="422">
          <cell r="Q422">
            <v>0</v>
          </cell>
          <cell r="R422">
            <v>63.5506872</v>
          </cell>
        </row>
        <row r="423">
          <cell r="D423">
            <v>294.50421</v>
          </cell>
        </row>
        <row r="423">
          <cell r="Q423">
            <v>0</v>
          </cell>
          <cell r="R423">
            <v>58.0494915</v>
          </cell>
        </row>
        <row r="424">
          <cell r="D424">
            <v>304.5648606</v>
          </cell>
        </row>
        <row r="424">
          <cell r="Q424">
            <v>0</v>
          </cell>
          <cell r="R424">
            <v>67.4942268</v>
          </cell>
        </row>
        <row r="425">
          <cell r="D425">
            <v>290.6300397</v>
          </cell>
        </row>
        <row r="425">
          <cell r="Q425">
            <v>0</v>
          </cell>
          <cell r="R425">
            <v>50.3116614</v>
          </cell>
        </row>
        <row r="426">
          <cell r="D426">
            <v>251.8441926</v>
          </cell>
        </row>
        <row r="426">
          <cell r="Q426">
            <v>0</v>
          </cell>
          <cell r="R426">
            <v>40.8248841</v>
          </cell>
        </row>
        <row r="427">
          <cell r="D427">
            <v>236.4841479</v>
          </cell>
        </row>
        <row r="427">
          <cell r="Q427">
            <v>0</v>
          </cell>
          <cell r="R427">
            <v>32.6330004</v>
          </cell>
        </row>
        <row r="428">
          <cell r="D428">
            <v>201.7006992</v>
          </cell>
        </row>
        <row r="428">
          <cell r="Q428">
            <v>0</v>
          </cell>
          <cell r="R428">
            <v>26.927901</v>
          </cell>
        </row>
        <row r="429">
          <cell r="D429">
            <v>195.2661711</v>
          </cell>
        </row>
        <row r="429">
          <cell r="Q429">
            <v>0</v>
          </cell>
          <cell r="R429">
            <v>14.0315175</v>
          </cell>
        </row>
        <row r="430">
          <cell r="D430">
            <v>191.3100189</v>
          </cell>
        </row>
        <row r="430">
          <cell r="Q430">
            <v>0</v>
          </cell>
          <cell r="R430">
            <v>12.7198071</v>
          </cell>
        </row>
        <row r="431">
          <cell r="D431">
            <v>184.1334495</v>
          </cell>
        </row>
        <row r="431">
          <cell r="Q431">
            <v>0</v>
          </cell>
          <cell r="R431">
            <v>11.7276159</v>
          </cell>
        </row>
        <row r="432">
          <cell r="D432">
            <v>183.1896066</v>
          </cell>
        </row>
        <row r="432">
          <cell r="Q432">
            <v>0</v>
          </cell>
          <cell r="R432">
            <v>3.7795758</v>
          </cell>
        </row>
        <row r="433">
          <cell r="D433">
            <v>179.7358563</v>
          </cell>
        </row>
        <row r="433">
          <cell r="Q433">
            <v>24.7396149</v>
          </cell>
          <cell r="R433">
            <v>0</v>
          </cell>
        </row>
        <row r="434">
          <cell r="D434">
            <v>204.7886841</v>
          </cell>
        </row>
        <row r="434">
          <cell r="Q434">
            <v>24.5777532</v>
          </cell>
          <cell r="R434">
            <v>0.0021021</v>
          </cell>
        </row>
        <row r="435">
          <cell r="D435">
            <v>256.645389</v>
          </cell>
        </row>
        <row r="435">
          <cell r="Q435">
            <v>12.5768643</v>
          </cell>
          <cell r="R435">
            <v>0</v>
          </cell>
        </row>
        <row r="436">
          <cell r="D436">
            <v>294.3318378</v>
          </cell>
        </row>
        <row r="436">
          <cell r="Q436">
            <v>31.3864551</v>
          </cell>
          <cell r="R436">
            <v>0</v>
          </cell>
        </row>
        <row r="437">
          <cell r="D437">
            <v>304.4429388</v>
          </cell>
        </row>
        <row r="437">
          <cell r="Q437">
            <v>9.3059967</v>
          </cell>
          <cell r="R437">
            <v>0</v>
          </cell>
        </row>
        <row r="438">
          <cell r="D438">
            <v>315.5294142</v>
          </cell>
        </row>
        <row r="438">
          <cell r="Q438">
            <v>5.2657605</v>
          </cell>
          <cell r="R438">
            <v>0</v>
          </cell>
        </row>
        <row r="439">
          <cell r="D439">
            <v>314.6696553</v>
          </cell>
        </row>
        <row r="439">
          <cell r="Q439">
            <v>0</v>
          </cell>
          <cell r="R439">
            <v>14.3110968</v>
          </cell>
        </row>
        <row r="440">
          <cell r="D440">
            <v>317.9089914</v>
          </cell>
        </row>
        <row r="440">
          <cell r="Q440">
            <v>0</v>
          </cell>
          <cell r="R440">
            <v>3.4936902</v>
          </cell>
        </row>
        <row r="441">
          <cell r="D441">
            <v>319.5465273</v>
          </cell>
        </row>
        <row r="441">
          <cell r="Q441">
            <v>0</v>
          </cell>
          <cell r="R441">
            <v>23.4447213</v>
          </cell>
        </row>
        <row r="442">
          <cell r="D442">
            <v>316.3534374</v>
          </cell>
        </row>
        <row r="442">
          <cell r="Q442">
            <v>0</v>
          </cell>
          <cell r="R442">
            <v>23.5834599</v>
          </cell>
        </row>
        <row r="443">
          <cell r="D443">
            <v>313.2486357</v>
          </cell>
        </row>
        <row r="443">
          <cell r="Q443">
            <v>0</v>
          </cell>
          <cell r="R443">
            <v>45.3528075</v>
          </cell>
        </row>
        <row r="444">
          <cell r="D444">
            <v>309.7696602</v>
          </cell>
        </row>
        <row r="444">
          <cell r="Q444">
            <v>0</v>
          </cell>
          <cell r="R444">
            <v>40.9594185</v>
          </cell>
        </row>
        <row r="445">
          <cell r="D445">
            <v>308.104797</v>
          </cell>
        </row>
        <row r="445">
          <cell r="Q445">
            <v>0</v>
          </cell>
          <cell r="R445">
            <v>45.4600146</v>
          </cell>
        </row>
        <row r="446">
          <cell r="D446">
            <v>290.8129224</v>
          </cell>
        </row>
        <row r="446">
          <cell r="Q446">
            <v>0</v>
          </cell>
          <cell r="R446">
            <v>26.9384115</v>
          </cell>
        </row>
        <row r="447">
          <cell r="D447">
            <v>299.9759763</v>
          </cell>
        </row>
        <row r="447">
          <cell r="Q447">
            <v>0</v>
          </cell>
          <cell r="R447">
            <v>6.1297236</v>
          </cell>
        </row>
        <row r="448">
          <cell r="D448">
            <v>307.4068998</v>
          </cell>
        </row>
        <row r="448">
          <cell r="Q448">
            <v>0</v>
          </cell>
          <cell r="R448">
            <v>44.5140696</v>
          </cell>
        </row>
        <row r="449">
          <cell r="D449">
            <v>303.8690655</v>
          </cell>
        </row>
        <row r="449">
          <cell r="Q449">
            <v>0</v>
          </cell>
          <cell r="R449">
            <v>67.2840168</v>
          </cell>
        </row>
        <row r="450">
          <cell r="D450">
            <v>254.3982441</v>
          </cell>
        </row>
        <row r="450">
          <cell r="Q450">
            <v>0</v>
          </cell>
          <cell r="R450">
            <v>18.9882693</v>
          </cell>
        </row>
        <row r="451">
          <cell r="D451">
            <v>224.9835588</v>
          </cell>
        </row>
        <row r="451">
          <cell r="Q451">
            <v>0</v>
          </cell>
          <cell r="R451">
            <v>24.531507</v>
          </cell>
        </row>
        <row r="452">
          <cell r="D452">
            <v>207.0484416</v>
          </cell>
        </row>
        <row r="452">
          <cell r="Q452">
            <v>0</v>
          </cell>
          <cell r="R452">
            <v>38.5399014</v>
          </cell>
        </row>
        <row r="453">
          <cell r="D453">
            <v>185.7646791</v>
          </cell>
        </row>
        <row r="453">
          <cell r="Q453">
            <v>0</v>
          </cell>
          <cell r="R453">
            <v>15.6375219</v>
          </cell>
        </row>
        <row r="454">
          <cell r="D454">
            <v>178.4703921</v>
          </cell>
        </row>
        <row r="454">
          <cell r="Q454">
            <v>0</v>
          </cell>
          <cell r="R454">
            <v>11.9504385</v>
          </cell>
        </row>
        <row r="455">
          <cell r="D455">
            <v>175.7797041</v>
          </cell>
        </row>
        <row r="455">
          <cell r="Q455">
            <v>0</v>
          </cell>
          <cell r="R455">
            <v>15.34533</v>
          </cell>
        </row>
        <row r="456">
          <cell r="D456">
            <v>174.768594</v>
          </cell>
        </row>
        <row r="456">
          <cell r="Q456">
            <v>0</v>
          </cell>
          <cell r="R456">
            <v>11.3870757</v>
          </cell>
        </row>
        <row r="457">
          <cell r="D457">
            <v>168.4244562</v>
          </cell>
        </row>
        <row r="457">
          <cell r="Q457">
            <v>1.2213201</v>
          </cell>
          <cell r="R457">
            <v>0</v>
          </cell>
        </row>
        <row r="458">
          <cell r="D458">
            <v>169.0382694</v>
          </cell>
        </row>
        <row r="458">
          <cell r="Q458">
            <v>1.3600587</v>
          </cell>
          <cell r="R458">
            <v>0</v>
          </cell>
        </row>
        <row r="459">
          <cell r="D459">
            <v>195.0790842</v>
          </cell>
        </row>
        <row r="459">
          <cell r="Q459">
            <v>38.3275893</v>
          </cell>
          <cell r="R459">
            <v>0</v>
          </cell>
        </row>
        <row r="460">
          <cell r="D460">
            <v>227.8129854</v>
          </cell>
        </row>
        <row r="460">
          <cell r="Q460">
            <v>31.0921611</v>
          </cell>
          <cell r="R460">
            <v>0</v>
          </cell>
        </row>
        <row r="461">
          <cell r="D461">
            <v>284.2228389</v>
          </cell>
        </row>
        <row r="461">
          <cell r="Q461">
            <v>0</v>
          </cell>
          <cell r="R461">
            <v>23.3795562</v>
          </cell>
        </row>
        <row r="462">
          <cell r="D462">
            <v>297.5270298</v>
          </cell>
        </row>
        <row r="462">
          <cell r="Q462">
            <v>0</v>
          </cell>
          <cell r="R462">
            <v>37.3290918</v>
          </cell>
        </row>
        <row r="463">
          <cell r="D463">
            <v>298.1660682</v>
          </cell>
        </row>
        <row r="463">
          <cell r="Q463">
            <v>0</v>
          </cell>
          <cell r="R463">
            <v>49.7861364</v>
          </cell>
        </row>
        <row r="464">
          <cell r="D464">
            <v>297.0855888</v>
          </cell>
        </row>
        <row r="464">
          <cell r="Q464">
            <v>0</v>
          </cell>
          <cell r="R464">
            <v>48.5753268</v>
          </cell>
        </row>
        <row r="465">
          <cell r="D465">
            <v>298.687389</v>
          </cell>
        </row>
        <row r="465">
          <cell r="Q465">
            <v>0</v>
          </cell>
          <cell r="R465">
            <v>60.3449847</v>
          </cell>
        </row>
        <row r="466">
          <cell r="D466">
            <v>296.0030073</v>
          </cell>
        </row>
        <row r="466">
          <cell r="Q466">
            <v>0</v>
          </cell>
          <cell r="R466">
            <v>61.0134525</v>
          </cell>
        </row>
        <row r="467">
          <cell r="D467">
            <v>296.7597633</v>
          </cell>
        </row>
        <row r="467">
          <cell r="Q467">
            <v>0.0021021</v>
          </cell>
          <cell r="R467">
            <v>65.6443788</v>
          </cell>
        </row>
        <row r="468">
          <cell r="D468">
            <v>286.0138281</v>
          </cell>
        </row>
        <row r="468">
          <cell r="Q468">
            <v>0</v>
          </cell>
          <cell r="R468">
            <v>56.7335769</v>
          </cell>
        </row>
        <row r="469">
          <cell r="D469">
            <v>276.6510747</v>
          </cell>
        </row>
        <row r="469">
          <cell r="Q469">
            <v>0</v>
          </cell>
          <cell r="R469">
            <v>45.1699248</v>
          </cell>
        </row>
        <row r="470">
          <cell r="D470">
            <v>277.5696924</v>
          </cell>
        </row>
        <row r="470">
          <cell r="Q470">
            <v>0.0021021</v>
          </cell>
          <cell r="R470">
            <v>44.0032593</v>
          </cell>
        </row>
        <row r="471">
          <cell r="D471">
            <v>291.1555647</v>
          </cell>
        </row>
        <row r="471">
          <cell r="Q471">
            <v>0</v>
          </cell>
          <cell r="R471">
            <v>44.459415</v>
          </cell>
        </row>
        <row r="472">
          <cell r="D472">
            <v>291.5066154</v>
          </cell>
        </row>
        <row r="472">
          <cell r="Q472">
            <v>0</v>
          </cell>
          <cell r="R472">
            <v>49.9416918</v>
          </cell>
        </row>
        <row r="473">
          <cell r="D473">
            <v>293.4720789</v>
          </cell>
        </row>
        <row r="473">
          <cell r="Q473">
            <v>0</v>
          </cell>
          <cell r="R473">
            <v>42.0188769</v>
          </cell>
        </row>
        <row r="474">
          <cell r="D474">
            <v>249.9901404</v>
          </cell>
        </row>
        <row r="474">
          <cell r="Q474">
            <v>0</v>
          </cell>
          <cell r="R474">
            <v>29.135106</v>
          </cell>
        </row>
        <row r="475">
          <cell r="D475">
            <v>230.9703396</v>
          </cell>
        </row>
        <row r="475">
          <cell r="Q475">
            <v>0</v>
          </cell>
          <cell r="R475">
            <v>30.753723</v>
          </cell>
        </row>
        <row r="476">
          <cell r="D476">
            <v>208.6649565</v>
          </cell>
        </row>
        <row r="476">
          <cell r="Q476">
            <v>0</v>
          </cell>
          <cell r="R476">
            <v>33.528495</v>
          </cell>
        </row>
        <row r="477">
          <cell r="D477">
            <v>201.7931916</v>
          </cell>
        </row>
        <row r="477">
          <cell r="Q477">
            <v>0</v>
          </cell>
          <cell r="R477">
            <v>18.7318131</v>
          </cell>
        </row>
        <row r="478">
          <cell r="D478">
            <v>199.8550554</v>
          </cell>
        </row>
        <row r="478">
          <cell r="Q478">
            <v>0</v>
          </cell>
          <cell r="R478">
            <v>18.3387204</v>
          </cell>
        </row>
        <row r="479">
          <cell r="D479">
            <v>197.5070097</v>
          </cell>
        </row>
        <row r="479">
          <cell r="Q479">
            <v>0.0021021</v>
          </cell>
          <cell r="R479">
            <v>23.270247</v>
          </cell>
        </row>
        <row r="480">
          <cell r="D480">
            <v>198.1628649</v>
          </cell>
        </row>
        <row r="480">
          <cell r="Q480">
            <v>0</v>
          </cell>
          <cell r="R480">
            <v>9.6297201</v>
          </cell>
        </row>
        <row r="481">
          <cell r="D481">
            <v>194.5598655</v>
          </cell>
        </row>
        <row r="481">
          <cell r="Q481">
            <v>0</v>
          </cell>
          <cell r="R481">
            <v>6.6090024</v>
          </cell>
        </row>
        <row r="482">
          <cell r="D482">
            <v>228.3406125</v>
          </cell>
        </row>
        <row r="482">
          <cell r="Q482">
            <v>27.3104832</v>
          </cell>
          <cell r="R482">
            <v>0</v>
          </cell>
        </row>
        <row r="483">
          <cell r="D483">
            <v>287.6807934</v>
          </cell>
        </row>
        <row r="483">
          <cell r="Q483">
            <v>12.1249128</v>
          </cell>
          <cell r="R483">
            <v>0</v>
          </cell>
        </row>
        <row r="484">
          <cell r="D484">
            <v>321.5897685</v>
          </cell>
        </row>
        <row r="484">
          <cell r="Q484">
            <v>0</v>
          </cell>
          <cell r="R484">
            <v>30.3206904</v>
          </cell>
        </row>
        <row r="485">
          <cell r="D485">
            <v>323.786463</v>
          </cell>
        </row>
        <row r="485">
          <cell r="Q485">
            <v>0</v>
          </cell>
          <cell r="R485">
            <v>44.4341898</v>
          </cell>
        </row>
        <row r="486">
          <cell r="D486">
            <v>321.2681472</v>
          </cell>
        </row>
        <row r="486">
          <cell r="Q486">
            <v>0</v>
          </cell>
          <cell r="R486">
            <v>55.4344791</v>
          </cell>
        </row>
        <row r="487">
          <cell r="D487">
            <v>316.4228067</v>
          </cell>
        </row>
        <row r="487">
          <cell r="Q487">
            <v>0</v>
          </cell>
          <cell r="R487">
            <v>49.1386896</v>
          </cell>
        </row>
        <row r="488">
          <cell r="D488">
            <v>318.8086902</v>
          </cell>
        </row>
        <row r="488">
          <cell r="Q488">
            <v>0</v>
          </cell>
          <cell r="R488">
            <v>53.4921387</v>
          </cell>
        </row>
        <row r="489">
          <cell r="D489">
            <v>320.0089893</v>
          </cell>
        </row>
        <row r="489">
          <cell r="Q489">
            <v>0</v>
          </cell>
          <cell r="R489">
            <v>51.1840329</v>
          </cell>
        </row>
        <row r="490">
          <cell r="D490">
            <v>325.2074826</v>
          </cell>
        </row>
        <row r="490">
          <cell r="Q490">
            <v>0</v>
          </cell>
          <cell r="R490">
            <v>57.7594017</v>
          </cell>
        </row>
        <row r="491">
          <cell r="D491">
            <v>316.2378219</v>
          </cell>
        </row>
        <row r="491">
          <cell r="Q491">
            <v>0</v>
          </cell>
          <cell r="R491">
            <v>49.3320828</v>
          </cell>
        </row>
        <row r="492">
          <cell r="D492">
            <v>312.3279159</v>
          </cell>
        </row>
        <row r="492">
          <cell r="Q492">
            <v>0</v>
          </cell>
          <cell r="R492">
            <v>45.5798343</v>
          </cell>
        </row>
        <row r="493">
          <cell r="D493">
            <v>302.2504485</v>
          </cell>
        </row>
        <row r="493">
          <cell r="Q493">
            <v>0</v>
          </cell>
          <cell r="R493">
            <v>29.6522226</v>
          </cell>
        </row>
        <row r="494">
          <cell r="D494">
            <v>291.708417</v>
          </cell>
        </row>
        <row r="494">
          <cell r="Q494">
            <v>0</v>
          </cell>
          <cell r="R494">
            <v>18.1348167</v>
          </cell>
        </row>
        <row r="495">
          <cell r="D495">
            <v>298.4288307</v>
          </cell>
        </row>
        <row r="495">
          <cell r="Q495">
            <v>0</v>
          </cell>
          <cell r="R495">
            <v>24.1846605</v>
          </cell>
        </row>
        <row r="496">
          <cell r="D496">
            <v>302.7318294</v>
          </cell>
        </row>
        <row r="496">
          <cell r="Q496">
            <v>0</v>
          </cell>
          <cell r="R496">
            <v>30.6612306</v>
          </cell>
        </row>
        <row r="497">
          <cell r="D497">
            <v>286.6129266</v>
          </cell>
        </row>
        <row r="497">
          <cell r="Q497">
            <v>0</v>
          </cell>
          <cell r="R497">
            <v>29.8372074</v>
          </cell>
        </row>
        <row r="498">
          <cell r="D498">
            <v>246.597351</v>
          </cell>
        </row>
        <row r="498">
          <cell r="Q498">
            <v>0</v>
          </cell>
          <cell r="R498">
            <v>20.3840637</v>
          </cell>
        </row>
        <row r="499">
          <cell r="D499">
            <v>215.9150994</v>
          </cell>
        </row>
        <row r="499">
          <cell r="Q499">
            <v>0</v>
          </cell>
          <cell r="R499">
            <v>73.8909171</v>
          </cell>
        </row>
        <row r="500">
          <cell r="D500">
            <v>204.6667623</v>
          </cell>
        </row>
        <row r="500">
          <cell r="Q500">
            <v>0</v>
          </cell>
          <cell r="R500">
            <v>62.7245619</v>
          </cell>
        </row>
        <row r="501">
          <cell r="D501">
            <v>201.8793777</v>
          </cell>
        </row>
        <row r="501">
          <cell r="Q501">
            <v>0</v>
          </cell>
          <cell r="R501">
            <v>40.1311911</v>
          </cell>
        </row>
        <row r="502">
          <cell r="D502">
            <v>199.0457469</v>
          </cell>
        </row>
        <row r="502">
          <cell r="Q502">
            <v>0</v>
          </cell>
          <cell r="R502">
            <v>40.1417016</v>
          </cell>
        </row>
        <row r="503">
          <cell r="D503">
            <v>188.1127248</v>
          </cell>
        </row>
        <row r="503">
          <cell r="Q503">
            <v>0</v>
          </cell>
          <cell r="R503">
            <v>20.9432223</v>
          </cell>
        </row>
        <row r="504">
          <cell r="D504">
            <v>200.246046</v>
          </cell>
        </row>
        <row r="504">
          <cell r="Q504">
            <v>0</v>
          </cell>
          <cell r="R504">
            <v>9.627618</v>
          </cell>
        </row>
        <row r="505">
          <cell r="D505">
            <v>199.1886897</v>
          </cell>
        </row>
        <row r="505">
          <cell r="Q505">
            <v>3.2939907</v>
          </cell>
          <cell r="R505">
            <v>0</v>
          </cell>
        </row>
        <row r="506">
          <cell r="D506">
            <v>234.1718379</v>
          </cell>
        </row>
        <row r="506">
          <cell r="Q506">
            <v>13.5753618</v>
          </cell>
          <cell r="R506">
            <v>0</v>
          </cell>
        </row>
        <row r="507">
          <cell r="D507">
            <v>268.9174488</v>
          </cell>
        </row>
        <row r="507">
          <cell r="Q507">
            <v>55.1906355</v>
          </cell>
          <cell r="R507">
            <v>0</v>
          </cell>
        </row>
        <row r="508">
          <cell r="D508">
            <v>305.687382</v>
          </cell>
        </row>
        <row r="508">
          <cell r="Q508">
            <v>10.8068961</v>
          </cell>
          <cell r="R508">
            <v>0</v>
          </cell>
        </row>
        <row r="509">
          <cell r="D509">
            <v>307.4195124</v>
          </cell>
        </row>
        <row r="509">
          <cell r="Q509">
            <v>0.1576575</v>
          </cell>
          <cell r="R509">
            <v>2.165163</v>
          </cell>
        </row>
        <row r="510">
          <cell r="D510">
            <v>308.4999918</v>
          </cell>
        </row>
        <row r="510">
          <cell r="Q510">
            <v>0.0252252</v>
          </cell>
          <cell r="R510">
            <v>7.7714637</v>
          </cell>
        </row>
        <row r="511">
          <cell r="D511">
            <v>306.6396333</v>
          </cell>
        </row>
        <row r="511">
          <cell r="Q511">
            <v>3.1846815</v>
          </cell>
          <cell r="R511">
            <v>0.1534533</v>
          </cell>
        </row>
        <row r="512">
          <cell r="D512">
            <v>307.2303234</v>
          </cell>
        </row>
        <row r="512">
          <cell r="Q512">
            <v>1.1288277</v>
          </cell>
          <cell r="R512">
            <v>0.5528523</v>
          </cell>
        </row>
        <row r="513">
          <cell r="D513">
            <v>314.3606466</v>
          </cell>
        </row>
        <row r="513">
          <cell r="Q513">
            <v>0</v>
          </cell>
          <cell r="R513">
            <v>7.7378301</v>
          </cell>
        </row>
        <row r="514">
          <cell r="D514">
            <v>316.7801637</v>
          </cell>
        </row>
        <row r="514">
          <cell r="Q514">
            <v>0</v>
          </cell>
          <cell r="R514">
            <v>12.2888766</v>
          </cell>
        </row>
        <row r="515">
          <cell r="D515">
            <v>307.3333263</v>
          </cell>
        </row>
        <row r="515">
          <cell r="Q515">
            <v>0</v>
          </cell>
          <cell r="R515">
            <v>24.1026786</v>
          </cell>
        </row>
        <row r="516">
          <cell r="D516">
            <v>304.7939895</v>
          </cell>
        </row>
        <row r="516">
          <cell r="Q516">
            <v>0</v>
          </cell>
          <cell r="R516">
            <v>11.9336217</v>
          </cell>
        </row>
        <row r="517">
          <cell r="D517">
            <v>298.7777793</v>
          </cell>
        </row>
        <row r="517">
          <cell r="Q517">
            <v>0</v>
          </cell>
          <cell r="R517">
            <v>30.9723414</v>
          </cell>
        </row>
        <row r="518">
          <cell r="D518">
            <v>294.2603664</v>
          </cell>
        </row>
        <row r="518">
          <cell r="Q518">
            <v>0</v>
          </cell>
          <cell r="R518">
            <v>19.0744554</v>
          </cell>
        </row>
        <row r="519">
          <cell r="D519">
            <v>302.7002979</v>
          </cell>
        </row>
        <row r="519">
          <cell r="Q519">
            <v>0</v>
          </cell>
          <cell r="R519">
            <v>5.2258206</v>
          </cell>
        </row>
        <row r="520">
          <cell r="D520">
            <v>302.6519496</v>
          </cell>
        </row>
        <row r="520">
          <cell r="Q520">
            <v>0</v>
          </cell>
          <cell r="R520">
            <v>34.9495146</v>
          </cell>
        </row>
        <row r="521">
          <cell r="D521">
            <v>275.0303556</v>
          </cell>
        </row>
        <row r="521">
          <cell r="Q521">
            <v>0</v>
          </cell>
          <cell r="R521">
            <v>101.9791773</v>
          </cell>
        </row>
        <row r="522">
          <cell r="D522">
            <v>249.7273779</v>
          </cell>
        </row>
        <row r="522">
          <cell r="Q522">
            <v>0</v>
          </cell>
          <cell r="R522">
            <v>65.6254599</v>
          </cell>
        </row>
        <row r="523">
          <cell r="D523">
            <v>201.8394378</v>
          </cell>
        </row>
        <row r="523">
          <cell r="Q523">
            <v>0</v>
          </cell>
          <cell r="R523">
            <v>25.7212956</v>
          </cell>
        </row>
        <row r="524">
          <cell r="D524">
            <v>190.2043143</v>
          </cell>
        </row>
        <row r="524">
          <cell r="Q524">
            <v>0</v>
          </cell>
          <cell r="R524">
            <v>15.5492337</v>
          </cell>
        </row>
        <row r="525">
          <cell r="D525">
            <v>187.2046176</v>
          </cell>
        </row>
        <row r="525">
          <cell r="Q525">
            <v>0</v>
          </cell>
          <cell r="R525">
            <v>12.339327</v>
          </cell>
        </row>
        <row r="526">
          <cell r="D526">
            <v>185.40522</v>
          </cell>
        </row>
        <row r="526">
          <cell r="Q526">
            <v>0</v>
          </cell>
          <cell r="R526">
            <v>12.5810685</v>
          </cell>
        </row>
        <row r="527">
          <cell r="D527">
            <v>183.1244415</v>
          </cell>
        </row>
        <row r="527">
          <cell r="Q527">
            <v>0</v>
          </cell>
          <cell r="R527">
            <v>10.741731</v>
          </cell>
        </row>
        <row r="528">
          <cell r="D528">
            <v>185.9202345</v>
          </cell>
        </row>
        <row r="528">
          <cell r="Q528">
            <v>1.7909892</v>
          </cell>
          <cell r="R528">
            <v>0</v>
          </cell>
        </row>
        <row r="529">
          <cell r="D529">
            <v>194.486292</v>
          </cell>
        </row>
        <row r="529">
          <cell r="Q529">
            <v>20.1297096</v>
          </cell>
          <cell r="R529">
            <v>0</v>
          </cell>
        </row>
        <row r="530">
          <cell r="D530">
            <v>233.4424092</v>
          </cell>
        </row>
        <row r="530">
          <cell r="Q530">
            <v>16.5414249</v>
          </cell>
          <cell r="R530">
            <v>0.0021021</v>
          </cell>
        </row>
        <row r="531">
          <cell r="D531">
            <v>270.6222519</v>
          </cell>
        </row>
        <row r="531">
          <cell r="Q531">
            <v>34.0456116</v>
          </cell>
          <cell r="R531">
            <v>0</v>
          </cell>
        </row>
        <row r="532">
          <cell r="D532">
            <v>311.8150035</v>
          </cell>
        </row>
        <row r="532">
          <cell r="Q532">
            <v>2.8483455</v>
          </cell>
          <cell r="R532">
            <v>0</v>
          </cell>
        </row>
        <row r="533">
          <cell r="D533">
            <v>313.5639507</v>
          </cell>
        </row>
        <row r="533">
          <cell r="Q533">
            <v>0</v>
          </cell>
          <cell r="R533">
            <v>23.4510276</v>
          </cell>
        </row>
        <row r="534">
          <cell r="D534">
            <v>312.6978855</v>
          </cell>
        </row>
        <row r="534">
          <cell r="Q534">
            <v>0</v>
          </cell>
          <cell r="R534">
            <v>27.1969698</v>
          </cell>
        </row>
        <row r="535">
          <cell r="D535">
            <v>308.0375298</v>
          </cell>
        </row>
        <row r="535">
          <cell r="Q535">
            <v>0</v>
          </cell>
          <cell r="R535">
            <v>18.0528348</v>
          </cell>
        </row>
        <row r="536">
          <cell r="D536">
            <v>311.762451</v>
          </cell>
        </row>
        <row r="536">
          <cell r="Q536">
            <v>0</v>
          </cell>
          <cell r="R536">
            <v>24.1909668</v>
          </cell>
        </row>
        <row r="537">
          <cell r="D537">
            <v>315.9540384</v>
          </cell>
        </row>
        <row r="537">
          <cell r="Q537">
            <v>0</v>
          </cell>
          <cell r="R537">
            <v>29.1540249</v>
          </cell>
        </row>
        <row r="538">
          <cell r="D538">
            <v>316.5068907</v>
          </cell>
        </row>
        <row r="538">
          <cell r="Q538">
            <v>0</v>
          </cell>
          <cell r="R538">
            <v>30.2555253</v>
          </cell>
        </row>
        <row r="539">
          <cell r="D539">
            <v>309.3534444</v>
          </cell>
        </row>
        <row r="539">
          <cell r="Q539">
            <v>0</v>
          </cell>
          <cell r="R539">
            <v>51.3690177</v>
          </cell>
        </row>
        <row r="540">
          <cell r="D540">
            <v>304.089786</v>
          </cell>
        </row>
        <row r="540">
          <cell r="Q540">
            <v>0</v>
          </cell>
          <cell r="R540">
            <v>45.8825367</v>
          </cell>
        </row>
        <row r="541">
          <cell r="D541">
            <v>300.5603601</v>
          </cell>
        </row>
        <row r="541">
          <cell r="Q541">
            <v>0</v>
          </cell>
          <cell r="R541">
            <v>43.6290855</v>
          </cell>
        </row>
        <row r="542">
          <cell r="D542">
            <v>300.0705708</v>
          </cell>
        </row>
        <row r="542">
          <cell r="Q542">
            <v>0</v>
          </cell>
          <cell r="R542">
            <v>42.2395974</v>
          </cell>
        </row>
        <row r="543">
          <cell r="D543">
            <v>307.053747</v>
          </cell>
        </row>
        <row r="543">
          <cell r="Q543">
            <v>0</v>
          </cell>
          <cell r="R543">
            <v>13.936923</v>
          </cell>
        </row>
        <row r="544">
          <cell r="D544">
            <v>309.0654567</v>
          </cell>
        </row>
        <row r="544">
          <cell r="Q544">
            <v>0</v>
          </cell>
          <cell r="R544">
            <v>23.8693455</v>
          </cell>
        </row>
        <row r="545">
          <cell r="D545">
            <v>266.3802141</v>
          </cell>
        </row>
        <row r="545">
          <cell r="Q545">
            <v>0</v>
          </cell>
          <cell r="R545">
            <v>46.4332869</v>
          </cell>
        </row>
        <row r="546">
          <cell r="D546">
            <v>247.2889419</v>
          </cell>
        </row>
        <row r="546">
          <cell r="Q546">
            <v>0</v>
          </cell>
          <cell r="R546">
            <v>47.423376</v>
          </cell>
        </row>
        <row r="547">
          <cell r="D547">
            <v>225.4586334</v>
          </cell>
        </row>
        <row r="547">
          <cell r="Q547">
            <v>0.0021021</v>
          </cell>
          <cell r="R547">
            <v>27.3125853</v>
          </cell>
        </row>
        <row r="548">
          <cell r="D548">
            <v>200.6013009</v>
          </cell>
        </row>
        <row r="548">
          <cell r="Q548">
            <v>0</v>
          </cell>
          <cell r="R548">
            <v>17.825808</v>
          </cell>
        </row>
        <row r="549">
          <cell r="D549">
            <v>196.8679713</v>
          </cell>
        </row>
        <row r="549">
          <cell r="Q549">
            <v>0</v>
          </cell>
          <cell r="R549">
            <v>12.6945819</v>
          </cell>
        </row>
        <row r="550">
          <cell r="D550">
            <v>188.8505619</v>
          </cell>
        </row>
        <row r="550">
          <cell r="Q550">
            <v>0</v>
          </cell>
          <cell r="R550">
            <v>19.1312121</v>
          </cell>
        </row>
        <row r="551">
          <cell r="D551">
            <v>175.1532783</v>
          </cell>
        </row>
        <row r="551">
          <cell r="Q551">
            <v>0</v>
          </cell>
          <cell r="R551">
            <v>10.8573465</v>
          </cell>
        </row>
        <row r="552">
          <cell r="D552">
            <v>195.7118163</v>
          </cell>
        </row>
        <row r="552">
          <cell r="Q552">
            <v>6.9705636</v>
          </cell>
          <cell r="R552">
            <v>0</v>
          </cell>
        </row>
        <row r="553">
          <cell r="D553">
            <v>212.0030913</v>
          </cell>
        </row>
        <row r="553">
          <cell r="Q553">
            <v>22.2549327</v>
          </cell>
          <cell r="R553">
            <v>0</v>
          </cell>
        </row>
        <row r="554">
          <cell r="D554">
            <v>228.7189905</v>
          </cell>
        </row>
        <row r="554">
          <cell r="Q554">
            <v>22.450428</v>
          </cell>
          <cell r="R554">
            <v>0</v>
          </cell>
        </row>
        <row r="555">
          <cell r="D555">
            <v>270.6096393</v>
          </cell>
        </row>
        <row r="555">
          <cell r="Q555">
            <v>18.2273091</v>
          </cell>
          <cell r="R555">
            <v>0</v>
          </cell>
        </row>
        <row r="556">
          <cell r="D556">
            <v>292.2507588</v>
          </cell>
        </row>
        <row r="556">
          <cell r="Q556">
            <v>2.5918893</v>
          </cell>
          <cell r="R556">
            <v>0</v>
          </cell>
        </row>
        <row r="557">
          <cell r="D557">
            <v>305.5044993</v>
          </cell>
        </row>
        <row r="557">
          <cell r="Q557">
            <v>0</v>
          </cell>
          <cell r="R557">
            <v>27.096069</v>
          </cell>
        </row>
        <row r="558">
          <cell r="D558">
            <v>305.287983</v>
          </cell>
        </row>
        <row r="558">
          <cell r="Q558">
            <v>0</v>
          </cell>
          <cell r="R558">
            <v>36.6227862</v>
          </cell>
        </row>
        <row r="559">
          <cell r="D559">
            <v>299.1960972</v>
          </cell>
        </row>
        <row r="559">
          <cell r="Q559">
            <v>0</v>
          </cell>
          <cell r="R559">
            <v>25.792767</v>
          </cell>
        </row>
        <row r="560">
          <cell r="D560">
            <v>306.4378317</v>
          </cell>
        </row>
        <row r="560">
          <cell r="Q560">
            <v>0</v>
          </cell>
          <cell r="R560">
            <v>24.636612</v>
          </cell>
        </row>
        <row r="561">
          <cell r="D561">
            <v>312.8324199</v>
          </cell>
        </row>
        <row r="561">
          <cell r="Q561">
            <v>0</v>
          </cell>
          <cell r="R561">
            <v>27.6510234</v>
          </cell>
        </row>
        <row r="562">
          <cell r="D562">
            <v>316.8390225</v>
          </cell>
        </row>
        <row r="562">
          <cell r="Q562">
            <v>0</v>
          </cell>
          <cell r="R562">
            <v>32.7402075</v>
          </cell>
        </row>
        <row r="563">
          <cell r="D563">
            <v>307.0138071</v>
          </cell>
        </row>
        <row r="563">
          <cell r="Q563">
            <v>0</v>
          </cell>
          <cell r="R563">
            <v>32.8579251</v>
          </cell>
        </row>
        <row r="564">
          <cell r="D564">
            <v>290.0645748</v>
          </cell>
        </row>
        <row r="564">
          <cell r="Q564">
            <v>0</v>
          </cell>
          <cell r="R564">
            <v>16.7999832</v>
          </cell>
        </row>
        <row r="565">
          <cell r="D565">
            <v>286.3228368</v>
          </cell>
        </row>
        <row r="565">
          <cell r="Q565">
            <v>0</v>
          </cell>
          <cell r="R565">
            <v>29.3432139</v>
          </cell>
        </row>
        <row r="566">
          <cell r="D566">
            <v>282.017736</v>
          </cell>
        </row>
        <row r="566">
          <cell r="Q566">
            <v>0</v>
          </cell>
          <cell r="R566">
            <v>26.4696432</v>
          </cell>
        </row>
        <row r="567">
          <cell r="D567">
            <v>289.2216327</v>
          </cell>
        </row>
        <row r="567">
          <cell r="Q567">
            <v>0</v>
          </cell>
          <cell r="R567">
            <v>41.8885467</v>
          </cell>
        </row>
        <row r="568">
          <cell r="D568">
            <v>290.72043</v>
          </cell>
        </row>
        <row r="568">
          <cell r="Q568">
            <v>0</v>
          </cell>
          <cell r="R568">
            <v>61.3518906</v>
          </cell>
        </row>
        <row r="569">
          <cell r="D569">
            <v>267.7003329</v>
          </cell>
        </row>
        <row r="569">
          <cell r="Q569">
            <v>0</v>
          </cell>
          <cell r="R569">
            <v>45.9708249</v>
          </cell>
        </row>
        <row r="570">
          <cell r="D570">
            <v>247.354107</v>
          </cell>
        </row>
        <row r="570">
          <cell r="Q570">
            <v>0</v>
          </cell>
          <cell r="R570">
            <v>44.4152709</v>
          </cell>
        </row>
        <row r="571">
          <cell r="D571">
            <v>219.564345</v>
          </cell>
        </row>
        <row r="571">
          <cell r="Q571">
            <v>0</v>
          </cell>
          <cell r="R571">
            <v>36.0026667</v>
          </cell>
        </row>
        <row r="572">
          <cell r="D572">
            <v>198.9049062</v>
          </cell>
        </row>
        <row r="572">
          <cell r="Q572">
            <v>0</v>
          </cell>
          <cell r="R572">
            <v>21.1387176</v>
          </cell>
        </row>
        <row r="573">
          <cell r="D573">
            <v>191.4718806</v>
          </cell>
        </row>
        <row r="573">
          <cell r="Q573">
            <v>0</v>
          </cell>
          <cell r="R573">
            <v>22.4609385</v>
          </cell>
        </row>
        <row r="574">
          <cell r="D574">
            <v>182.3550729</v>
          </cell>
        </row>
        <row r="574">
          <cell r="Q574">
            <v>0</v>
          </cell>
          <cell r="R574">
            <v>25.2483231</v>
          </cell>
        </row>
        <row r="575">
          <cell r="D575">
            <v>171.3064353</v>
          </cell>
        </row>
        <row r="575">
          <cell r="Q575">
            <v>0</v>
          </cell>
          <cell r="R575">
            <v>12.6041916</v>
          </cell>
        </row>
        <row r="576">
          <cell r="D576">
            <v>185.4367515</v>
          </cell>
        </row>
        <row r="576">
          <cell r="Q576">
            <v>17.0627457</v>
          </cell>
          <cell r="R576">
            <v>0</v>
          </cell>
        </row>
        <row r="577">
          <cell r="D577">
            <v>208.0973895</v>
          </cell>
        </row>
        <row r="577">
          <cell r="Q577">
            <v>21.6474258</v>
          </cell>
          <cell r="R577">
            <v>0</v>
          </cell>
        </row>
        <row r="578">
          <cell r="D578">
            <v>233.2385055</v>
          </cell>
        </row>
        <row r="578">
          <cell r="Q578">
            <v>18.1306125</v>
          </cell>
          <cell r="R578">
            <v>0</v>
          </cell>
        </row>
        <row r="579">
          <cell r="D579">
            <v>278.6459676</v>
          </cell>
        </row>
        <row r="579">
          <cell r="Q579">
            <v>0</v>
          </cell>
          <cell r="R579">
            <v>3.1237206</v>
          </cell>
        </row>
        <row r="580">
          <cell r="D580">
            <v>291.4204293</v>
          </cell>
        </row>
        <row r="580">
          <cell r="Q580">
            <v>0</v>
          </cell>
          <cell r="R580">
            <v>8.7825738</v>
          </cell>
        </row>
        <row r="581">
          <cell r="D581">
            <v>305.1576528</v>
          </cell>
        </row>
        <row r="581">
          <cell r="Q581">
            <v>0</v>
          </cell>
          <cell r="R581">
            <v>28.546518</v>
          </cell>
        </row>
        <row r="582">
          <cell r="D582">
            <v>303.1984956</v>
          </cell>
        </row>
        <row r="582">
          <cell r="Q582">
            <v>0</v>
          </cell>
          <cell r="R582">
            <v>31.3170858</v>
          </cell>
        </row>
        <row r="583">
          <cell r="D583">
            <v>288.9462576</v>
          </cell>
        </row>
        <row r="583">
          <cell r="Q583">
            <v>0</v>
          </cell>
          <cell r="R583">
            <v>23.732709</v>
          </cell>
        </row>
        <row r="584">
          <cell r="D584">
            <v>302.3072052</v>
          </cell>
        </row>
        <row r="584">
          <cell r="Q584">
            <v>0</v>
          </cell>
          <cell r="R584">
            <v>34.8360012</v>
          </cell>
        </row>
        <row r="585">
          <cell r="D585">
            <v>308.987679</v>
          </cell>
        </row>
        <row r="585">
          <cell r="Q585">
            <v>0</v>
          </cell>
          <cell r="R585">
            <v>43.8687249</v>
          </cell>
        </row>
        <row r="586">
          <cell r="D586">
            <v>308.8047963</v>
          </cell>
        </row>
        <row r="586">
          <cell r="Q586">
            <v>0</v>
          </cell>
          <cell r="R586">
            <v>44.081037</v>
          </cell>
        </row>
        <row r="587">
          <cell r="D587">
            <v>293.7579645</v>
          </cell>
        </row>
        <row r="587">
          <cell r="Q587">
            <v>0</v>
          </cell>
          <cell r="R587">
            <v>27.1843572</v>
          </cell>
        </row>
        <row r="588">
          <cell r="D588">
            <v>295.2042093</v>
          </cell>
        </row>
        <row r="588">
          <cell r="Q588">
            <v>0</v>
          </cell>
          <cell r="R588">
            <v>25.7128872</v>
          </cell>
        </row>
        <row r="589">
          <cell r="D589">
            <v>286.8084219</v>
          </cell>
        </row>
        <row r="589">
          <cell r="Q589">
            <v>0</v>
          </cell>
          <cell r="R589">
            <v>30.7137831</v>
          </cell>
        </row>
        <row r="590">
          <cell r="D590">
            <v>283.7267433</v>
          </cell>
        </row>
        <row r="590">
          <cell r="Q590">
            <v>0</v>
          </cell>
          <cell r="R590">
            <v>30.9113805</v>
          </cell>
        </row>
        <row r="591">
          <cell r="D591">
            <v>288.4375494</v>
          </cell>
        </row>
        <row r="591">
          <cell r="Q591">
            <v>0</v>
          </cell>
          <cell r="R591">
            <v>8.5177092</v>
          </cell>
        </row>
        <row r="592">
          <cell r="D592">
            <v>305.266962</v>
          </cell>
        </row>
        <row r="592">
          <cell r="Q592">
            <v>0</v>
          </cell>
          <cell r="R592">
            <v>33.5305971</v>
          </cell>
        </row>
        <row r="593">
          <cell r="D593">
            <v>286.4342481</v>
          </cell>
        </row>
        <row r="593">
          <cell r="Q593">
            <v>0</v>
          </cell>
          <cell r="R593">
            <v>98.1008028</v>
          </cell>
        </row>
        <row r="594">
          <cell r="D594">
            <v>256.330074</v>
          </cell>
        </row>
        <row r="594">
          <cell r="Q594">
            <v>0</v>
          </cell>
          <cell r="R594">
            <v>84.7734888</v>
          </cell>
        </row>
        <row r="595">
          <cell r="D595">
            <v>246.2042583</v>
          </cell>
        </row>
        <row r="595">
          <cell r="Q595">
            <v>0</v>
          </cell>
          <cell r="R595">
            <v>38.7648261</v>
          </cell>
        </row>
        <row r="596">
          <cell r="D596">
            <v>225.4207956</v>
          </cell>
        </row>
        <row r="596">
          <cell r="Q596">
            <v>0</v>
          </cell>
          <cell r="R596">
            <v>28.5843558</v>
          </cell>
        </row>
        <row r="597">
          <cell r="D597">
            <v>211.6583469</v>
          </cell>
        </row>
        <row r="597">
          <cell r="Q597">
            <v>0</v>
          </cell>
          <cell r="R597">
            <v>16.5687522</v>
          </cell>
        </row>
        <row r="598">
          <cell r="D598">
            <v>205.8208152</v>
          </cell>
        </row>
        <row r="598">
          <cell r="Q598">
            <v>0</v>
          </cell>
          <cell r="R598">
            <v>12.5684559</v>
          </cell>
        </row>
        <row r="599">
          <cell r="D599">
            <v>198.3142161</v>
          </cell>
        </row>
        <row r="599">
          <cell r="Q599">
            <v>0</v>
          </cell>
          <cell r="R599">
            <v>10.0753653</v>
          </cell>
        </row>
        <row r="600">
          <cell r="D600">
            <v>202.8232206</v>
          </cell>
        </row>
        <row r="600">
          <cell r="Q600">
            <v>0</v>
          </cell>
          <cell r="R600">
            <v>3.6891855</v>
          </cell>
        </row>
        <row r="601">
          <cell r="D601">
            <v>200.9712705</v>
          </cell>
        </row>
        <row r="601">
          <cell r="Q601">
            <v>7.420413</v>
          </cell>
          <cell r="R601">
            <v>0</v>
          </cell>
        </row>
        <row r="602">
          <cell r="D602">
            <v>229.0195908</v>
          </cell>
        </row>
        <row r="602">
          <cell r="Q602">
            <v>0.105105</v>
          </cell>
          <cell r="R602">
            <v>0.2984982</v>
          </cell>
        </row>
        <row r="603">
          <cell r="D603">
            <v>247.017771</v>
          </cell>
        </row>
        <row r="603">
          <cell r="Q603">
            <v>25.5173919</v>
          </cell>
          <cell r="R603">
            <v>0</v>
          </cell>
        </row>
        <row r="604">
          <cell r="D604">
            <v>258.3249669</v>
          </cell>
        </row>
        <row r="604">
          <cell r="Q604">
            <v>20.4639435</v>
          </cell>
          <cell r="R604">
            <v>0</v>
          </cell>
        </row>
        <row r="605">
          <cell r="D605">
            <v>272.0369652</v>
          </cell>
        </row>
        <row r="605">
          <cell r="Q605">
            <v>12.7029903</v>
          </cell>
          <cell r="R605">
            <v>0</v>
          </cell>
        </row>
        <row r="606">
          <cell r="D606">
            <v>294.5105163</v>
          </cell>
        </row>
        <row r="606">
          <cell r="Q606">
            <v>0</v>
          </cell>
          <cell r="R606">
            <v>7.7336259</v>
          </cell>
        </row>
        <row r="607">
          <cell r="D607">
            <v>290.5270368</v>
          </cell>
        </row>
        <row r="607">
          <cell r="Q607">
            <v>0</v>
          </cell>
          <cell r="R607">
            <v>16.4699535</v>
          </cell>
        </row>
        <row r="608">
          <cell r="D608">
            <v>287.0291424</v>
          </cell>
        </row>
        <row r="608">
          <cell r="Q608">
            <v>0</v>
          </cell>
          <cell r="R608">
            <v>13.9684545</v>
          </cell>
        </row>
        <row r="609">
          <cell r="D609">
            <v>292.8582657</v>
          </cell>
        </row>
        <row r="609">
          <cell r="Q609">
            <v>0.0084084</v>
          </cell>
          <cell r="R609">
            <v>3.5042007</v>
          </cell>
        </row>
        <row r="610">
          <cell r="D610">
            <v>300.6066063</v>
          </cell>
        </row>
        <row r="610">
          <cell r="Q610">
            <v>0</v>
          </cell>
          <cell r="R610">
            <v>8.7384297</v>
          </cell>
        </row>
        <row r="611">
          <cell r="D611">
            <v>291.7378464</v>
          </cell>
        </row>
        <row r="611">
          <cell r="Q611">
            <v>0</v>
          </cell>
          <cell r="R611">
            <v>10.0375275</v>
          </cell>
        </row>
        <row r="612">
          <cell r="D612">
            <v>280.0774977</v>
          </cell>
        </row>
        <row r="612">
          <cell r="Q612">
            <v>0.1639638</v>
          </cell>
          <cell r="R612">
            <v>0.1030029</v>
          </cell>
        </row>
        <row r="613">
          <cell r="D613">
            <v>273.4096365</v>
          </cell>
        </row>
        <row r="613">
          <cell r="Q613">
            <v>0</v>
          </cell>
          <cell r="R613">
            <v>2.8336308</v>
          </cell>
        </row>
        <row r="614">
          <cell r="D614">
            <v>267.9168492</v>
          </cell>
        </row>
        <row r="614">
          <cell r="Q614">
            <v>2.1945924</v>
          </cell>
          <cell r="R614">
            <v>0</v>
          </cell>
        </row>
        <row r="615">
          <cell r="D615">
            <v>290.9054148</v>
          </cell>
        </row>
        <row r="615">
          <cell r="Q615">
            <v>0.5171166</v>
          </cell>
          <cell r="R615">
            <v>0.0273273</v>
          </cell>
        </row>
        <row r="616">
          <cell r="D616">
            <v>298.1765787</v>
          </cell>
        </row>
        <row r="616">
          <cell r="Q616">
            <v>0</v>
          </cell>
          <cell r="R616">
            <v>34.8002655</v>
          </cell>
        </row>
        <row r="617">
          <cell r="D617">
            <v>277.2270501</v>
          </cell>
        </row>
        <row r="617">
          <cell r="Q617">
            <v>1.6501485</v>
          </cell>
          <cell r="R617">
            <v>0</v>
          </cell>
        </row>
        <row r="618">
          <cell r="D618">
            <v>249.8219724</v>
          </cell>
        </row>
        <row r="618">
          <cell r="Q618">
            <v>0</v>
          </cell>
          <cell r="R618">
            <v>2.7348321</v>
          </cell>
        </row>
        <row r="619">
          <cell r="D619">
            <v>247.4739267</v>
          </cell>
        </row>
        <row r="619">
          <cell r="Q619">
            <v>0</v>
          </cell>
          <cell r="R619">
            <v>29.2297005</v>
          </cell>
        </row>
        <row r="620">
          <cell r="D620">
            <v>222.8289063</v>
          </cell>
        </row>
        <row r="620">
          <cell r="Q620">
            <v>0</v>
          </cell>
          <cell r="R620">
            <v>38.2729347</v>
          </cell>
        </row>
        <row r="621">
          <cell r="D621">
            <v>206.089884</v>
          </cell>
        </row>
        <row r="621">
          <cell r="Q621">
            <v>0</v>
          </cell>
          <cell r="R621">
            <v>23.7032796</v>
          </cell>
        </row>
        <row r="622">
          <cell r="D622">
            <v>190.6667763</v>
          </cell>
        </row>
        <row r="622">
          <cell r="Q622">
            <v>0</v>
          </cell>
          <cell r="R622">
            <v>18.4101918</v>
          </cell>
        </row>
        <row r="623">
          <cell r="D623">
            <v>184.9932084</v>
          </cell>
        </row>
        <row r="623">
          <cell r="Q623">
            <v>0</v>
          </cell>
          <cell r="R623">
            <v>23.8125888</v>
          </cell>
        </row>
        <row r="624">
          <cell r="D624">
            <v>179.2439649</v>
          </cell>
        </row>
        <row r="624">
          <cell r="Q624">
            <v>0</v>
          </cell>
          <cell r="R624">
            <v>14.8219071</v>
          </cell>
        </row>
        <row r="625">
          <cell r="D625">
            <v>188.1064185</v>
          </cell>
        </row>
        <row r="625">
          <cell r="Q625">
            <v>0</v>
          </cell>
          <cell r="R625">
            <v>3.6219183</v>
          </cell>
        </row>
        <row r="626">
          <cell r="D626">
            <v>191.8481565</v>
          </cell>
        </row>
        <row r="626">
          <cell r="Q626">
            <v>9.5414319</v>
          </cell>
          <cell r="R626">
            <v>0</v>
          </cell>
        </row>
        <row r="627">
          <cell r="D627">
            <v>222.128907</v>
          </cell>
        </row>
        <row r="627">
          <cell r="Q627">
            <v>15.0047898</v>
          </cell>
          <cell r="R627">
            <v>0</v>
          </cell>
        </row>
        <row r="628">
          <cell r="D628">
            <v>241.6342929</v>
          </cell>
        </row>
        <row r="628">
          <cell r="Q628">
            <v>0.0294294</v>
          </cell>
          <cell r="R628">
            <v>1.0867857</v>
          </cell>
        </row>
        <row r="629">
          <cell r="D629">
            <v>246.7276812</v>
          </cell>
        </row>
        <row r="629">
          <cell r="Q629">
            <v>14.3594451</v>
          </cell>
          <cell r="R629">
            <v>0</v>
          </cell>
        </row>
        <row r="630">
          <cell r="D630">
            <v>263.0652024</v>
          </cell>
        </row>
        <row r="630">
          <cell r="Q630">
            <v>0.0126126</v>
          </cell>
          <cell r="R630">
            <v>1.6774758</v>
          </cell>
        </row>
        <row r="631">
          <cell r="D631">
            <v>264.9108462</v>
          </cell>
        </row>
        <row r="631">
          <cell r="Q631">
            <v>2.9198169</v>
          </cell>
          <cell r="R631">
            <v>0</v>
          </cell>
        </row>
        <row r="632">
          <cell r="D632">
            <v>264.3054414</v>
          </cell>
        </row>
        <row r="632">
          <cell r="Q632">
            <v>4.6014969</v>
          </cell>
          <cell r="R632">
            <v>0.0021021</v>
          </cell>
        </row>
        <row r="633">
          <cell r="D633">
            <v>265.9240584</v>
          </cell>
        </row>
        <row r="633">
          <cell r="Q633">
            <v>17.3465292</v>
          </cell>
          <cell r="R633">
            <v>0</v>
          </cell>
        </row>
        <row r="634">
          <cell r="D634">
            <v>277.68741</v>
          </cell>
        </row>
        <row r="634">
          <cell r="Q634">
            <v>2.5057032</v>
          </cell>
          <cell r="R634">
            <v>0</v>
          </cell>
        </row>
        <row r="635">
          <cell r="D635">
            <v>275.0408661</v>
          </cell>
        </row>
        <row r="635">
          <cell r="Q635">
            <v>4.8285237</v>
          </cell>
          <cell r="R635">
            <v>0</v>
          </cell>
        </row>
        <row r="636">
          <cell r="D636">
            <v>268.2363684</v>
          </cell>
        </row>
        <row r="636">
          <cell r="Q636">
            <v>10.7858751</v>
          </cell>
          <cell r="R636">
            <v>0.0021021</v>
          </cell>
        </row>
        <row r="637">
          <cell r="D637">
            <v>271.1856147</v>
          </cell>
        </row>
        <row r="637">
          <cell r="Q637">
            <v>26.2657395</v>
          </cell>
          <cell r="R637">
            <v>0</v>
          </cell>
        </row>
        <row r="638">
          <cell r="D638">
            <v>268.0766088</v>
          </cell>
        </row>
        <row r="638">
          <cell r="Q638">
            <v>24.4831587</v>
          </cell>
          <cell r="R638">
            <v>0</v>
          </cell>
        </row>
        <row r="639">
          <cell r="D639">
            <v>282.4780959</v>
          </cell>
        </row>
        <row r="639">
          <cell r="Q639">
            <v>0</v>
          </cell>
          <cell r="R639">
            <v>2.9387358</v>
          </cell>
        </row>
        <row r="640">
          <cell r="D640">
            <v>308.2372293</v>
          </cell>
        </row>
        <row r="640">
          <cell r="Q640">
            <v>0</v>
          </cell>
          <cell r="R640">
            <v>29.9675376</v>
          </cell>
        </row>
        <row r="641">
          <cell r="D641">
            <v>284.9859012</v>
          </cell>
        </row>
        <row r="641">
          <cell r="Q641">
            <v>0</v>
          </cell>
          <cell r="R641">
            <v>36.4335972</v>
          </cell>
        </row>
        <row r="642">
          <cell r="D642">
            <v>248.2201722</v>
          </cell>
        </row>
        <row r="642">
          <cell r="Q642">
            <v>0</v>
          </cell>
          <cell r="R642">
            <v>7.5381306</v>
          </cell>
        </row>
        <row r="643">
          <cell r="D643">
            <v>245.7754299</v>
          </cell>
        </row>
        <row r="643">
          <cell r="Q643">
            <v>0</v>
          </cell>
          <cell r="R643">
            <v>61.9362744</v>
          </cell>
        </row>
        <row r="644">
          <cell r="D644">
            <v>207.0715647</v>
          </cell>
        </row>
        <row r="644">
          <cell r="Q644">
            <v>0</v>
          </cell>
          <cell r="R644">
            <v>59.0984394</v>
          </cell>
        </row>
        <row r="645">
          <cell r="D645">
            <v>194.5430487</v>
          </cell>
        </row>
        <row r="645">
          <cell r="Q645">
            <v>0</v>
          </cell>
          <cell r="R645">
            <v>53.3891358</v>
          </cell>
        </row>
        <row r="646">
          <cell r="D646">
            <v>187.7196321</v>
          </cell>
        </row>
        <row r="646">
          <cell r="Q646">
            <v>0</v>
          </cell>
          <cell r="R646">
            <v>52.7374848</v>
          </cell>
        </row>
        <row r="647">
          <cell r="D647">
            <v>180.3055254</v>
          </cell>
        </row>
        <row r="647">
          <cell r="Q647">
            <v>0</v>
          </cell>
          <cell r="R647">
            <v>33.507474</v>
          </cell>
        </row>
        <row r="648">
          <cell r="D648">
            <v>188.3923041</v>
          </cell>
        </row>
        <row r="648">
          <cell r="Q648">
            <v>8.1456375</v>
          </cell>
          <cell r="R648">
            <v>0</v>
          </cell>
        </row>
        <row r="649">
          <cell r="D649">
            <v>193.8073137</v>
          </cell>
        </row>
        <row r="649">
          <cell r="Q649">
            <v>24.1068828</v>
          </cell>
          <cell r="R649">
            <v>0</v>
          </cell>
        </row>
        <row r="650">
          <cell r="D650">
            <v>229.5556263</v>
          </cell>
        </row>
        <row r="650">
          <cell r="Q650">
            <v>44.7179733</v>
          </cell>
          <cell r="R650">
            <v>0</v>
          </cell>
        </row>
        <row r="651">
          <cell r="D651">
            <v>300.5750748</v>
          </cell>
        </row>
        <row r="651">
          <cell r="Q651">
            <v>16.9071903</v>
          </cell>
          <cell r="R651">
            <v>0</v>
          </cell>
        </row>
        <row r="652">
          <cell r="D652">
            <v>310.8291186</v>
          </cell>
        </row>
        <row r="652">
          <cell r="Q652">
            <v>11.8894776</v>
          </cell>
          <cell r="R652">
            <v>0.0021021</v>
          </cell>
        </row>
        <row r="653">
          <cell r="D653">
            <v>314.3165025</v>
          </cell>
        </row>
        <row r="653">
          <cell r="Q653">
            <v>2.648646</v>
          </cell>
          <cell r="R653">
            <v>0</v>
          </cell>
        </row>
        <row r="654">
          <cell r="D654">
            <v>311.3714604</v>
          </cell>
        </row>
        <row r="654">
          <cell r="Q654">
            <v>0.0273273</v>
          </cell>
          <cell r="R654">
            <v>0.2984982</v>
          </cell>
        </row>
        <row r="655">
          <cell r="D655">
            <v>309.0402315</v>
          </cell>
        </row>
        <row r="655">
          <cell r="Q655">
            <v>6.4240176</v>
          </cell>
          <cell r="R655">
            <v>0.0021021</v>
          </cell>
        </row>
        <row r="656">
          <cell r="D656">
            <v>313.675362</v>
          </cell>
        </row>
        <row r="656">
          <cell r="Q656">
            <v>4.4270226</v>
          </cell>
          <cell r="R656">
            <v>0</v>
          </cell>
        </row>
        <row r="657">
          <cell r="D657">
            <v>318.4702521</v>
          </cell>
        </row>
        <row r="657">
          <cell r="Q657">
            <v>10.9708599</v>
          </cell>
          <cell r="R657">
            <v>0.0021021</v>
          </cell>
        </row>
        <row r="658">
          <cell r="D658">
            <v>318.5249067</v>
          </cell>
        </row>
        <row r="658">
          <cell r="Q658">
            <v>9.4195101</v>
          </cell>
          <cell r="R658">
            <v>0</v>
          </cell>
        </row>
        <row r="659">
          <cell r="D659">
            <v>316.6540377</v>
          </cell>
        </row>
        <row r="659">
          <cell r="Q659">
            <v>8.7090003</v>
          </cell>
          <cell r="R659">
            <v>0</v>
          </cell>
        </row>
        <row r="660">
          <cell r="D660">
            <v>315.2246097</v>
          </cell>
        </row>
        <row r="660">
          <cell r="Q660">
            <v>10.1174073</v>
          </cell>
          <cell r="R660">
            <v>0</v>
          </cell>
        </row>
        <row r="661">
          <cell r="D661">
            <v>310.9153047</v>
          </cell>
        </row>
        <row r="661">
          <cell r="Q661">
            <v>30.7158852</v>
          </cell>
          <cell r="R661">
            <v>0</v>
          </cell>
        </row>
        <row r="662">
          <cell r="D662">
            <v>307.642335</v>
          </cell>
        </row>
        <row r="662">
          <cell r="Q662">
            <v>33.7071735</v>
          </cell>
          <cell r="R662">
            <v>0</v>
          </cell>
        </row>
        <row r="663">
          <cell r="D663">
            <v>307.8273198</v>
          </cell>
        </row>
        <row r="663">
          <cell r="Q663">
            <v>37.5708333</v>
          </cell>
          <cell r="R663">
            <v>0</v>
          </cell>
        </row>
        <row r="664">
          <cell r="D664">
            <v>313.6732599</v>
          </cell>
        </row>
        <row r="664">
          <cell r="Q664">
            <v>29.1582291</v>
          </cell>
          <cell r="R664">
            <v>0.0021021</v>
          </cell>
        </row>
        <row r="665">
          <cell r="D665">
            <v>302.8159134</v>
          </cell>
        </row>
        <row r="665">
          <cell r="Q665">
            <v>0</v>
          </cell>
          <cell r="R665">
            <v>14.672658</v>
          </cell>
        </row>
        <row r="666">
          <cell r="D666">
            <v>268.606338</v>
          </cell>
        </row>
        <row r="666">
          <cell r="Q666">
            <v>0</v>
          </cell>
          <cell r="R666">
            <v>31.4200887</v>
          </cell>
        </row>
        <row r="667">
          <cell r="D667">
            <v>212.2952832</v>
          </cell>
        </row>
        <row r="667">
          <cell r="Q667">
            <v>0.0021021</v>
          </cell>
          <cell r="R667">
            <v>22.513491</v>
          </cell>
        </row>
        <row r="668">
          <cell r="D668">
            <v>196.9541574</v>
          </cell>
        </row>
        <row r="668">
          <cell r="Q668">
            <v>0</v>
          </cell>
          <cell r="R668">
            <v>17.6513337</v>
          </cell>
        </row>
        <row r="669">
          <cell r="D669">
            <v>181.5226413</v>
          </cell>
        </row>
        <row r="669">
          <cell r="Q669">
            <v>0</v>
          </cell>
          <cell r="R669">
            <v>65.3816163</v>
          </cell>
        </row>
        <row r="670">
          <cell r="D670">
            <v>153.3040509</v>
          </cell>
        </row>
        <row r="670">
          <cell r="Q670">
            <v>0</v>
          </cell>
          <cell r="R670">
            <v>42.5927502</v>
          </cell>
        </row>
        <row r="671">
          <cell r="D671">
            <v>113.1896766</v>
          </cell>
        </row>
        <row r="671">
          <cell r="Q671">
            <v>9.3501408</v>
          </cell>
          <cell r="R671">
            <v>0</v>
          </cell>
        </row>
        <row r="672">
          <cell r="D672">
            <v>171.5439726</v>
          </cell>
        </row>
        <row r="672">
          <cell r="Q672">
            <v>11.1558447</v>
          </cell>
          <cell r="R672">
            <v>0</v>
          </cell>
        </row>
        <row r="673">
          <cell r="D673">
            <v>201.9550533</v>
          </cell>
        </row>
        <row r="673">
          <cell r="Q673">
            <v>13.5417282</v>
          </cell>
          <cell r="R673">
            <v>0</v>
          </cell>
        </row>
        <row r="674">
          <cell r="D674">
            <v>233.6736402</v>
          </cell>
        </row>
        <row r="674">
          <cell r="Q674">
            <v>26.1248988</v>
          </cell>
          <cell r="R674">
            <v>0</v>
          </cell>
        </row>
        <row r="675">
          <cell r="D675">
            <v>279.9303507</v>
          </cell>
        </row>
        <row r="675">
          <cell r="Q675">
            <v>4.2483441</v>
          </cell>
          <cell r="R675">
            <v>0</v>
          </cell>
        </row>
        <row r="676">
          <cell r="D676">
            <v>291.7462548</v>
          </cell>
        </row>
        <row r="676">
          <cell r="Q676">
            <v>6.6195129</v>
          </cell>
          <cell r="R676">
            <v>0.0021021</v>
          </cell>
        </row>
        <row r="677">
          <cell r="D677">
            <v>295.9462506</v>
          </cell>
        </row>
        <row r="677">
          <cell r="Q677">
            <v>0</v>
          </cell>
          <cell r="R677">
            <v>3.8909871</v>
          </cell>
        </row>
        <row r="678">
          <cell r="D678">
            <v>294.3066126</v>
          </cell>
        </row>
        <row r="678">
          <cell r="Q678">
            <v>0</v>
          </cell>
          <cell r="R678">
            <v>11.6077962</v>
          </cell>
        </row>
        <row r="679">
          <cell r="D679">
            <v>291.9144228</v>
          </cell>
        </row>
        <row r="679">
          <cell r="Q679">
            <v>0</v>
          </cell>
          <cell r="R679">
            <v>7.8324246</v>
          </cell>
        </row>
        <row r="680">
          <cell r="D680">
            <v>295.9231275</v>
          </cell>
        </row>
        <row r="680">
          <cell r="Q680">
            <v>0</v>
          </cell>
          <cell r="R680">
            <v>8.4882798</v>
          </cell>
        </row>
        <row r="681">
          <cell r="D681">
            <v>298.9732746</v>
          </cell>
        </row>
        <row r="681">
          <cell r="Q681">
            <v>0</v>
          </cell>
          <cell r="R681">
            <v>7.7315238</v>
          </cell>
        </row>
        <row r="682">
          <cell r="D682">
            <v>303.9573537</v>
          </cell>
        </row>
        <row r="682">
          <cell r="Q682">
            <v>0</v>
          </cell>
          <cell r="R682">
            <v>12.9321192</v>
          </cell>
        </row>
        <row r="683">
          <cell r="D683">
            <v>297.3588618</v>
          </cell>
        </row>
        <row r="683">
          <cell r="Q683">
            <v>17.44743</v>
          </cell>
          <cell r="R683">
            <v>0</v>
          </cell>
        </row>
        <row r="684">
          <cell r="D684">
            <v>294.0669732</v>
          </cell>
        </row>
        <row r="684">
          <cell r="Q684">
            <v>17.1594423</v>
          </cell>
          <cell r="R684">
            <v>0</v>
          </cell>
        </row>
        <row r="685">
          <cell r="D685">
            <v>291.666375</v>
          </cell>
        </row>
        <row r="685">
          <cell r="Q685">
            <v>12.2636514</v>
          </cell>
          <cell r="R685">
            <v>0</v>
          </cell>
        </row>
        <row r="686">
          <cell r="D686">
            <v>290.3357457</v>
          </cell>
        </row>
        <row r="686">
          <cell r="Q686">
            <v>11.5573458</v>
          </cell>
          <cell r="R686">
            <v>0</v>
          </cell>
        </row>
        <row r="687">
          <cell r="D687">
            <v>287.399112</v>
          </cell>
        </row>
        <row r="687">
          <cell r="Q687">
            <v>22.156134</v>
          </cell>
          <cell r="R687">
            <v>0</v>
          </cell>
        </row>
        <row r="688">
          <cell r="D688">
            <v>292.7342418</v>
          </cell>
        </row>
        <row r="688">
          <cell r="Q688">
            <v>0</v>
          </cell>
          <cell r="R688">
            <v>5.9531472</v>
          </cell>
        </row>
        <row r="689">
          <cell r="D689">
            <v>274.513239</v>
          </cell>
        </row>
        <row r="689">
          <cell r="Q689">
            <v>0</v>
          </cell>
          <cell r="R689">
            <v>93.3836904</v>
          </cell>
        </row>
        <row r="690">
          <cell r="D690">
            <v>243.4736304</v>
          </cell>
        </row>
        <row r="690">
          <cell r="Q690">
            <v>0</v>
          </cell>
          <cell r="R690">
            <v>247.3604133</v>
          </cell>
        </row>
        <row r="691">
          <cell r="D691">
            <v>139.9494096</v>
          </cell>
        </row>
        <row r="691">
          <cell r="Q691">
            <v>0</v>
          </cell>
          <cell r="R691">
            <v>62.3630007</v>
          </cell>
        </row>
        <row r="692">
          <cell r="D692">
            <v>0</v>
          </cell>
        </row>
        <row r="692">
          <cell r="Q692">
            <v>0.2669667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97.8485508</v>
          </cell>
          <cell r="R696">
            <v>0</v>
          </cell>
        </row>
        <row r="697">
          <cell r="D697">
            <v>67.8221544</v>
          </cell>
        </row>
        <row r="697">
          <cell r="Q697">
            <v>126.2563302</v>
          </cell>
          <cell r="R697">
            <v>0</v>
          </cell>
        </row>
        <row r="698">
          <cell r="D698">
            <v>196.3634673</v>
          </cell>
        </row>
        <row r="698">
          <cell r="Q698">
            <v>39.5930535</v>
          </cell>
          <cell r="R698">
            <v>0</v>
          </cell>
        </row>
        <row r="699">
          <cell r="D699">
            <v>237.8862486</v>
          </cell>
        </row>
        <row r="699">
          <cell r="Q699">
            <v>41.138097</v>
          </cell>
          <cell r="R699">
            <v>0</v>
          </cell>
        </row>
        <row r="700">
          <cell r="D700">
            <v>238.7691306</v>
          </cell>
        </row>
        <row r="700">
          <cell r="Q700">
            <v>47.92788</v>
          </cell>
          <cell r="R700">
            <v>0</v>
          </cell>
        </row>
        <row r="701">
          <cell r="D701">
            <v>244.3880439</v>
          </cell>
        </row>
        <row r="701">
          <cell r="Q701">
            <v>21.4498284</v>
          </cell>
          <cell r="R701">
            <v>0</v>
          </cell>
        </row>
        <row r="702">
          <cell r="D702">
            <v>243.8961525</v>
          </cell>
        </row>
        <row r="702">
          <cell r="Q702">
            <v>24.1804563</v>
          </cell>
          <cell r="R702">
            <v>0</v>
          </cell>
        </row>
        <row r="703">
          <cell r="D703">
            <v>237.789552</v>
          </cell>
        </row>
        <row r="703">
          <cell r="Q703">
            <v>40.8900492</v>
          </cell>
          <cell r="R703">
            <v>0</v>
          </cell>
        </row>
        <row r="704">
          <cell r="D704">
            <v>245.062818</v>
          </cell>
        </row>
        <row r="704">
          <cell r="Q704">
            <v>39.9945546</v>
          </cell>
          <cell r="R704">
            <v>0.0021021</v>
          </cell>
        </row>
        <row r="705">
          <cell r="D705">
            <v>267.7129455</v>
          </cell>
        </row>
        <row r="705">
          <cell r="Q705">
            <v>11.9504385</v>
          </cell>
          <cell r="R705">
            <v>0</v>
          </cell>
        </row>
        <row r="706">
          <cell r="D706">
            <v>272.2324605</v>
          </cell>
        </row>
        <row r="706">
          <cell r="Q706">
            <v>5.6357301</v>
          </cell>
          <cell r="R706">
            <v>0</v>
          </cell>
        </row>
        <row r="707">
          <cell r="D707">
            <v>253.029777</v>
          </cell>
        </row>
        <row r="707">
          <cell r="Q707">
            <v>21.0252042</v>
          </cell>
          <cell r="R707">
            <v>0.0021021</v>
          </cell>
        </row>
        <row r="708">
          <cell r="D708">
            <v>243.549306</v>
          </cell>
        </row>
        <row r="708">
          <cell r="Q708">
            <v>29.6459163</v>
          </cell>
          <cell r="R708">
            <v>0</v>
          </cell>
        </row>
        <row r="709">
          <cell r="D709">
            <v>238.6598214</v>
          </cell>
        </row>
        <row r="709">
          <cell r="Q709">
            <v>30.732702</v>
          </cell>
          <cell r="R709">
            <v>0</v>
          </cell>
        </row>
        <row r="710">
          <cell r="D710">
            <v>229.2928638</v>
          </cell>
        </row>
        <row r="710">
          <cell r="Q710">
            <v>41.6257842</v>
          </cell>
          <cell r="R710">
            <v>0</v>
          </cell>
        </row>
        <row r="711">
          <cell r="D711">
            <v>233.7451116</v>
          </cell>
        </row>
        <row r="711">
          <cell r="Q711">
            <v>40.3666263</v>
          </cell>
          <cell r="R711">
            <v>0.0021021</v>
          </cell>
        </row>
        <row r="712">
          <cell r="D712">
            <v>251.8483968</v>
          </cell>
        </row>
        <row r="712">
          <cell r="Q712">
            <v>14.3258115</v>
          </cell>
          <cell r="R712">
            <v>0</v>
          </cell>
        </row>
        <row r="713">
          <cell r="D713">
            <v>228.9270984</v>
          </cell>
        </row>
        <row r="713">
          <cell r="Q713">
            <v>22.2885663</v>
          </cell>
          <cell r="R713">
            <v>0</v>
          </cell>
        </row>
        <row r="714">
          <cell r="D714">
            <v>197.6730756</v>
          </cell>
        </row>
        <row r="714">
          <cell r="Q714">
            <v>0</v>
          </cell>
          <cell r="R714">
            <v>79.2197406</v>
          </cell>
        </row>
        <row r="715">
          <cell r="D715">
            <v>189.2751861</v>
          </cell>
        </row>
        <row r="715">
          <cell r="Q715">
            <v>0</v>
          </cell>
          <cell r="R715">
            <v>37.1567196</v>
          </cell>
        </row>
        <row r="716">
          <cell r="D716">
            <v>141.7677261</v>
          </cell>
        </row>
        <row r="716">
          <cell r="Q716">
            <v>0</v>
          </cell>
          <cell r="R716">
            <v>35.8492134</v>
          </cell>
        </row>
        <row r="717">
          <cell r="D717">
            <v>101.6848833</v>
          </cell>
        </row>
        <row r="717">
          <cell r="Q717">
            <v>0</v>
          </cell>
          <cell r="R717">
            <v>4.9105056</v>
          </cell>
        </row>
        <row r="718">
          <cell r="D718">
            <v>86.3017155</v>
          </cell>
        </row>
        <row r="718">
          <cell r="Q718">
            <v>12.2026905</v>
          </cell>
          <cell r="R718">
            <v>0</v>
          </cell>
        </row>
        <row r="719">
          <cell r="D719">
            <v>73.0122393</v>
          </cell>
        </row>
        <row r="719">
          <cell r="Q719">
            <v>24.3318075</v>
          </cell>
          <cell r="R719">
            <v>0</v>
          </cell>
        </row>
        <row r="720">
          <cell r="D720">
            <v>125.0623374</v>
          </cell>
        </row>
        <row r="720">
          <cell r="Q720">
            <v>35.8912554</v>
          </cell>
          <cell r="R720">
            <v>0</v>
          </cell>
        </row>
        <row r="721">
          <cell r="D721">
            <v>159.4316724</v>
          </cell>
        </row>
        <row r="721">
          <cell r="Q721">
            <v>42.5359935</v>
          </cell>
          <cell r="R721">
            <v>0</v>
          </cell>
        </row>
        <row r="722">
          <cell r="D722">
            <v>216.1883724</v>
          </cell>
        </row>
        <row r="722">
          <cell r="Q722">
            <v>29.3579286</v>
          </cell>
          <cell r="R722">
            <v>0</v>
          </cell>
        </row>
        <row r="723">
          <cell r="D723">
            <v>267.4249578</v>
          </cell>
        </row>
        <row r="723">
          <cell r="Q723">
            <v>10.4852748</v>
          </cell>
          <cell r="R723">
            <v>0</v>
          </cell>
        </row>
        <row r="724">
          <cell r="D724">
            <v>275.0303556</v>
          </cell>
        </row>
        <row r="724">
          <cell r="Q724">
            <v>7.9186107</v>
          </cell>
          <cell r="R724">
            <v>0.0021021</v>
          </cell>
        </row>
        <row r="725">
          <cell r="D725">
            <v>285.7468614</v>
          </cell>
        </row>
        <row r="725">
          <cell r="Q725">
            <v>8.177169</v>
          </cell>
          <cell r="R725">
            <v>0</v>
          </cell>
        </row>
        <row r="726">
          <cell r="D726">
            <v>286.1630772</v>
          </cell>
        </row>
        <row r="726">
          <cell r="Q726">
            <v>1.1834823</v>
          </cell>
          <cell r="R726">
            <v>0.0042042</v>
          </cell>
        </row>
        <row r="727">
          <cell r="D727">
            <v>280.6618815</v>
          </cell>
        </row>
        <row r="727">
          <cell r="Q727">
            <v>5.2384332</v>
          </cell>
          <cell r="R727">
            <v>0.0021021</v>
          </cell>
        </row>
        <row r="728">
          <cell r="D728">
            <v>291.5906994</v>
          </cell>
        </row>
        <row r="728">
          <cell r="Q728">
            <v>0.3489486</v>
          </cell>
          <cell r="R728">
            <v>1.1267256</v>
          </cell>
        </row>
        <row r="729">
          <cell r="D729">
            <v>297.7982007</v>
          </cell>
        </row>
        <row r="729">
          <cell r="Q729">
            <v>0.5528523</v>
          </cell>
          <cell r="R729">
            <v>0.5591586</v>
          </cell>
        </row>
        <row r="730">
          <cell r="D730">
            <v>297.1423455</v>
          </cell>
        </row>
        <row r="730">
          <cell r="Q730">
            <v>0.6054048</v>
          </cell>
          <cell r="R730">
            <v>0.1198197</v>
          </cell>
        </row>
        <row r="731">
          <cell r="D731">
            <v>287.8090215</v>
          </cell>
        </row>
        <row r="731">
          <cell r="Q731">
            <v>0</v>
          </cell>
          <cell r="R731">
            <v>3.4642608</v>
          </cell>
        </row>
        <row r="732">
          <cell r="D732">
            <v>278.3201421</v>
          </cell>
        </row>
        <row r="732">
          <cell r="Q732">
            <v>6.3630567</v>
          </cell>
          <cell r="R732">
            <v>0</v>
          </cell>
        </row>
        <row r="733">
          <cell r="D733">
            <v>274.5678936</v>
          </cell>
        </row>
        <row r="733">
          <cell r="Q733">
            <v>2.6423397</v>
          </cell>
          <cell r="R733">
            <v>0</v>
          </cell>
        </row>
        <row r="734">
          <cell r="D734">
            <v>271.065795</v>
          </cell>
        </row>
        <row r="734">
          <cell r="Q734">
            <v>8.9402313</v>
          </cell>
          <cell r="R734">
            <v>0</v>
          </cell>
        </row>
        <row r="735">
          <cell r="D735">
            <v>270.7252548</v>
          </cell>
        </row>
        <row r="735">
          <cell r="Q735">
            <v>11.8600482</v>
          </cell>
          <cell r="R735">
            <v>0</v>
          </cell>
        </row>
        <row r="736">
          <cell r="D736">
            <v>276.9790023</v>
          </cell>
        </row>
        <row r="736">
          <cell r="Q736">
            <v>0.4036032</v>
          </cell>
          <cell r="R736">
            <v>0.588588</v>
          </cell>
        </row>
        <row r="737">
          <cell r="D737">
            <v>261.4760148</v>
          </cell>
        </row>
        <row r="737">
          <cell r="Q737">
            <v>0</v>
          </cell>
          <cell r="R737">
            <v>39.2146755</v>
          </cell>
        </row>
        <row r="738">
          <cell r="D738">
            <v>229.9781484</v>
          </cell>
        </row>
        <row r="738">
          <cell r="Q738">
            <v>0</v>
          </cell>
          <cell r="R738">
            <v>71.7383667</v>
          </cell>
        </row>
        <row r="739">
          <cell r="D739">
            <v>191.2154244</v>
          </cell>
        </row>
        <row r="739">
          <cell r="Q739">
            <v>0</v>
          </cell>
          <cell r="R739">
            <v>22.9885656</v>
          </cell>
        </row>
        <row r="740">
          <cell r="D740">
            <v>176.1664905</v>
          </cell>
        </row>
        <row r="740">
          <cell r="Q740">
            <v>0</v>
          </cell>
          <cell r="R740">
            <v>39.4942548</v>
          </cell>
        </row>
        <row r="741">
          <cell r="D741">
            <v>159.7427832</v>
          </cell>
        </row>
        <row r="741">
          <cell r="Q741">
            <v>0</v>
          </cell>
          <cell r="R741">
            <v>28.6432146</v>
          </cell>
        </row>
        <row r="742">
          <cell r="D742">
            <v>155.8139583</v>
          </cell>
        </row>
        <row r="742">
          <cell r="Q742">
            <v>0</v>
          </cell>
          <cell r="R742">
            <v>35.4266913</v>
          </cell>
        </row>
        <row r="743">
          <cell r="D743">
            <v>146.0244786</v>
          </cell>
        </row>
        <row r="743">
          <cell r="Q743">
            <v>0</v>
          </cell>
          <cell r="R743">
            <v>19.192173</v>
          </cell>
        </row>
        <row r="744">
          <cell r="D744">
            <v>156.9890322</v>
          </cell>
        </row>
        <row r="744">
          <cell r="Q744">
            <v>6.3041979</v>
          </cell>
          <cell r="R744">
            <v>0</v>
          </cell>
        </row>
        <row r="745">
          <cell r="D745">
            <v>175.924749</v>
          </cell>
        </row>
        <row r="745">
          <cell r="Q745">
            <v>23.2513281</v>
          </cell>
          <cell r="R745">
            <v>0</v>
          </cell>
        </row>
        <row r="746">
          <cell r="D746">
            <v>216.1105947</v>
          </cell>
        </row>
        <row r="746">
          <cell r="Q746">
            <v>32.2945623</v>
          </cell>
          <cell r="R746">
            <v>0</v>
          </cell>
        </row>
        <row r="747">
          <cell r="D747">
            <v>262.5712089</v>
          </cell>
        </row>
        <row r="747">
          <cell r="Q747">
            <v>29.7405108</v>
          </cell>
          <cell r="R747">
            <v>0</v>
          </cell>
        </row>
        <row r="748">
          <cell r="D748">
            <v>280.5946143</v>
          </cell>
        </row>
        <row r="748">
          <cell r="Q748">
            <v>28.4645361</v>
          </cell>
          <cell r="R748">
            <v>0</v>
          </cell>
        </row>
        <row r="749">
          <cell r="D749">
            <v>291.9985068</v>
          </cell>
        </row>
        <row r="749">
          <cell r="Q749">
            <v>0</v>
          </cell>
          <cell r="R749">
            <v>17.5041867</v>
          </cell>
        </row>
        <row r="750">
          <cell r="D750">
            <v>291.8072157</v>
          </cell>
        </row>
        <row r="750">
          <cell r="Q750">
            <v>0</v>
          </cell>
          <cell r="R750">
            <v>23.6170935</v>
          </cell>
        </row>
        <row r="751">
          <cell r="D751">
            <v>289.2615726</v>
          </cell>
        </row>
        <row r="751">
          <cell r="Q751">
            <v>0</v>
          </cell>
          <cell r="R751">
            <v>47.9425947</v>
          </cell>
        </row>
        <row r="752">
          <cell r="D752">
            <v>303.459156</v>
          </cell>
        </row>
        <row r="752">
          <cell r="Q752">
            <v>0</v>
          </cell>
          <cell r="R752">
            <v>50.4567063</v>
          </cell>
        </row>
        <row r="753">
          <cell r="D753">
            <v>318.2095917</v>
          </cell>
        </row>
        <row r="753">
          <cell r="Q753">
            <v>0</v>
          </cell>
          <cell r="R753">
            <v>71.7131415</v>
          </cell>
        </row>
        <row r="754">
          <cell r="D754">
            <v>319.561242</v>
          </cell>
        </row>
        <row r="754">
          <cell r="Q754">
            <v>0</v>
          </cell>
          <cell r="R754">
            <v>53.6939403</v>
          </cell>
        </row>
        <row r="755">
          <cell r="D755">
            <v>311.5816704</v>
          </cell>
        </row>
        <row r="755">
          <cell r="Q755">
            <v>0</v>
          </cell>
          <cell r="R755">
            <v>53.81376</v>
          </cell>
        </row>
        <row r="756">
          <cell r="D756">
            <v>293.8588653</v>
          </cell>
        </row>
        <row r="756">
          <cell r="Q756">
            <v>0</v>
          </cell>
          <cell r="R756">
            <v>71.8035318</v>
          </cell>
        </row>
        <row r="757">
          <cell r="D757">
            <v>296.9552586</v>
          </cell>
        </row>
        <row r="757">
          <cell r="Q757">
            <v>0</v>
          </cell>
          <cell r="R757">
            <v>86.4110247</v>
          </cell>
        </row>
        <row r="758">
          <cell r="D758">
            <v>294.6450507</v>
          </cell>
        </row>
        <row r="758">
          <cell r="Q758">
            <v>0</v>
          </cell>
          <cell r="R758">
            <v>91.1701791</v>
          </cell>
        </row>
        <row r="759">
          <cell r="D759">
            <v>296.3015055</v>
          </cell>
        </row>
        <row r="759">
          <cell r="Q759">
            <v>0</v>
          </cell>
          <cell r="R759">
            <v>35.4014661</v>
          </cell>
        </row>
        <row r="760">
          <cell r="D760">
            <v>303.5285253</v>
          </cell>
        </row>
        <row r="760">
          <cell r="Q760">
            <v>0</v>
          </cell>
          <cell r="R760">
            <v>46.1957496</v>
          </cell>
        </row>
        <row r="761">
          <cell r="D761">
            <v>269.7877182</v>
          </cell>
        </row>
        <row r="761">
          <cell r="Q761">
            <v>0</v>
          </cell>
          <cell r="R761">
            <v>71.9002284</v>
          </cell>
        </row>
        <row r="762">
          <cell r="D762">
            <v>246.6162699</v>
          </cell>
        </row>
        <row r="762">
          <cell r="Q762">
            <v>0</v>
          </cell>
          <cell r="R762">
            <v>58.3942359</v>
          </cell>
        </row>
      </sheetData>
      <sheetData sheetId="14">
        <row r="6">
          <cell r="N6">
            <v>-0.21054033</v>
          </cell>
        </row>
        <row r="7">
          <cell r="N7">
            <v>32.41336098</v>
          </cell>
        </row>
        <row r="19">
          <cell r="D19">
            <v>129.93416436</v>
          </cell>
        </row>
        <row r="19">
          <cell r="Q19">
            <v>0</v>
          </cell>
          <cell r="R19">
            <v>18.51031182</v>
          </cell>
        </row>
        <row r="20">
          <cell r="D20">
            <v>120.02891901</v>
          </cell>
        </row>
        <row r="20">
          <cell r="Q20">
            <v>0</v>
          </cell>
          <cell r="R20">
            <v>12.72476205</v>
          </cell>
        </row>
        <row r="21">
          <cell r="D21">
            <v>110.12244243</v>
          </cell>
        </row>
        <row r="21">
          <cell r="Q21">
            <v>0</v>
          </cell>
          <cell r="R21">
            <v>13.24064742</v>
          </cell>
        </row>
        <row r="22">
          <cell r="D22">
            <v>100.73800737</v>
          </cell>
        </row>
        <row r="22">
          <cell r="Q22">
            <v>0</v>
          </cell>
          <cell r="R22">
            <v>10.94194101</v>
          </cell>
        </row>
        <row r="23">
          <cell r="D23">
            <v>97.31149428</v>
          </cell>
        </row>
        <row r="23">
          <cell r="Q23">
            <v>0</v>
          </cell>
          <cell r="R23">
            <v>2.16327111</v>
          </cell>
        </row>
        <row r="24">
          <cell r="D24">
            <v>112.9776648</v>
          </cell>
        </row>
        <row r="24">
          <cell r="Q24">
            <v>10.09977969</v>
          </cell>
          <cell r="R24">
            <v>0</v>
          </cell>
        </row>
        <row r="25">
          <cell r="D25">
            <v>119.72111151</v>
          </cell>
        </row>
        <row r="25">
          <cell r="Q25">
            <v>12.10545336</v>
          </cell>
          <cell r="R25">
            <v>0</v>
          </cell>
        </row>
        <row r="26">
          <cell r="D26">
            <v>142.33265046</v>
          </cell>
        </row>
        <row r="26">
          <cell r="Q26">
            <v>14.01385986</v>
          </cell>
          <cell r="R26">
            <v>0</v>
          </cell>
        </row>
        <row r="27">
          <cell r="D27">
            <v>172.21829625</v>
          </cell>
        </row>
        <row r="27">
          <cell r="Q27">
            <v>0</v>
          </cell>
          <cell r="R27">
            <v>2.13495282</v>
          </cell>
        </row>
        <row r="28">
          <cell r="D28">
            <v>179.25846939</v>
          </cell>
        </row>
        <row r="28">
          <cell r="Q28">
            <v>0</v>
          </cell>
          <cell r="R28">
            <v>6.38146509</v>
          </cell>
        </row>
        <row r="29">
          <cell r="D29">
            <v>182.10999807</v>
          </cell>
        </row>
        <row r="29">
          <cell r="Q29">
            <v>0</v>
          </cell>
          <cell r="R29">
            <v>14.0606466</v>
          </cell>
        </row>
        <row r="30">
          <cell r="D30">
            <v>180.40843821</v>
          </cell>
        </row>
        <row r="30">
          <cell r="Q30">
            <v>0</v>
          </cell>
          <cell r="R30">
            <v>16.40860221</v>
          </cell>
        </row>
        <row r="31">
          <cell r="D31">
            <v>179.06147259</v>
          </cell>
        </row>
        <row r="31">
          <cell r="Q31">
            <v>0</v>
          </cell>
          <cell r="R31">
            <v>19.00895997</v>
          </cell>
        </row>
        <row r="32">
          <cell r="D32">
            <v>180.51924891</v>
          </cell>
        </row>
        <row r="32">
          <cell r="Q32">
            <v>0</v>
          </cell>
          <cell r="R32">
            <v>19.47436491</v>
          </cell>
        </row>
        <row r="33">
          <cell r="D33">
            <v>181.48453323</v>
          </cell>
        </row>
        <row r="33">
          <cell r="Q33">
            <v>0</v>
          </cell>
          <cell r="R33">
            <v>22.69895628</v>
          </cell>
        </row>
        <row r="34">
          <cell r="D34">
            <v>182.21465262</v>
          </cell>
        </row>
        <row r="34">
          <cell r="Q34">
            <v>0</v>
          </cell>
          <cell r="R34">
            <v>24.7969722</v>
          </cell>
        </row>
        <row r="35">
          <cell r="D35">
            <v>179.71525572</v>
          </cell>
        </row>
        <row r="35">
          <cell r="Q35">
            <v>0</v>
          </cell>
          <cell r="R35">
            <v>26.02697097</v>
          </cell>
        </row>
        <row r="36">
          <cell r="D36">
            <v>177.08288598</v>
          </cell>
        </row>
        <row r="36">
          <cell r="Q36">
            <v>0</v>
          </cell>
          <cell r="R36">
            <v>34.86227745</v>
          </cell>
        </row>
        <row r="37">
          <cell r="D37">
            <v>175.83318753</v>
          </cell>
        </row>
        <row r="37">
          <cell r="Q37">
            <v>0</v>
          </cell>
          <cell r="R37">
            <v>24.63198738</v>
          </cell>
        </row>
        <row r="38">
          <cell r="D38">
            <v>173.86568199</v>
          </cell>
        </row>
        <row r="38">
          <cell r="Q38">
            <v>0</v>
          </cell>
          <cell r="R38">
            <v>20.66250186</v>
          </cell>
        </row>
        <row r="39">
          <cell r="D39">
            <v>172.92502227</v>
          </cell>
        </row>
        <row r="39">
          <cell r="Q39">
            <v>0</v>
          </cell>
          <cell r="R39">
            <v>12.10175967</v>
          </cell>
        </row>
        <row r="40">
          <cell r="D40">
            <v>176.6691927</v>
          </cell>
        </row>
        <row r="40">
          <cell r="Q40">
            <v>0</v>
          </cell>
          <cell r="R40">
            <v>16.71887217</v>
          </cell>
        </row>
        <row r="41">
          <cell r="D41">
            <v>172.4460738</v>
          </cell>
        </row>
        <row r="41">
          <cell r="Q41">
            <v>0</v>
          </cell>
          <cell r="R41">
            <v>32.21759541</v>
          </cell>
        </row>
        <row r="42">
          <cell r="D42">
            <v>147.00763077</v>
          </cell>
        </row>
        <row r="42">
          <cell r="Q42">
            <v>0</v>
          </cell>
          <cell r="R42">
            <v>15.1687536</v>
          </cell>
        </row>
        <row r="43">
          <cell r="D43">
            <v>129.2052762</v>
          </cell>
        </row>
        <row r="43">
          <cell r="Q43">
            <v>0</v>
          </cell>
          <cell r="R43">
            <v>28.75537665</v>
          </cell>
        </row>
        <row r="44">
          <cell r="D44">
            <v>121.03483392</v>
          </cell>
        </row>
        <row r="44">
          <cell r="Q44">
            <v>0</v>
          </cell>
          <cell r="R44">
            <v>20.28697671</v>
          </cell>
        </row>
        <row r="45">
          <cell r="D45">
            <v>114.83805333</v>
          </cell>
        </row>
        <row r="45">
          <cell r="Q45">
            <v>0.00123123</v>
          </cell>
          <cell r="R45">
            <v>18.73439568</v>
          </cell>
        </row>
        <row r="46">
          <cell r="D46">
            <v>105.45731196</v>
          </cell>
        </row>
        <row r="46">
          <cell r="Q46">
            <v>0</v>
          </cell>
          <cell r="R46">
            <v>11.14632519</v>
          </cell>
        </row>
        <row r="47">
          <cell r="D47">
            <v>101.60725575</v>
          </cell>
        </row>
        <row r="47">
          <cell r="Q47">
            <v>0</v>
          </cell>
          <cell r="R47">
            <v>4.54200747</v>
          </cell>
        </row>
        <row r="48">
          <cell r="D48">
            <v>115.06583088</v>
          </cell>
        </row>
        <row r="48">
          <cell r="Q48">
            <v>7.46617872</v>
          </cell>
          <cell r="R48">
            <v>0</v>
          </cell>
        </row>
        <row r="49">
          <cell r="D49">
            <v>118.83585714</v>
          </cell>
        </row>
        <row r="49">
          <cell r="Q49">
            <v>12.02665464</v>
          </cell>
          <cell r="R49">
            <v>0</v>
          </cell>
        </row>
        <row r="50">
          <cell r="D50">
            <v>142.43484255</v>
          </cell>
        </row>
        <row r="50">
          <cell r="Q50">
            <v>16.89616929</v>
          </cell>
          <cell r="R50">
            <v>0</v>
          </cell>
        </row>
        <row r="51">
          <cell r="D51">
            <v>177.33528813</v>
          </cell>
        </row>
        <row r="51">
          <cell r="Q51">
            <v>0</v>
          </cell>
          <cell r="R51">
            <v>12.78632355</v>
          </cell>
        </row>
        <row r="52">
          <cell r="D52">
            <v>187.74533778</v>
          </cell>
        </row>
        <row r="52">
          <cell r="Q52">
            <v>0</v>
          </cell>
          <cell r="R52">
            <v>19.69229262</v>
          </cell>
        </row>
        <row r="53">
          <cell r="D53">
            <v>190.22134131</v>
          </cell>
        </row>
        <row r="53">
          <cell r="Q53">
            <v>0</v>
          </cell>
          <cell r="R53">
            <v>27.94645854</v>
          </cell>
        </row>
        <row r="54">
          <cell r="D54">
            <v>189.4370478</v>
          </cell>
        </row>
        <row r="54">
          <cell r="Q54">
            <v>0</v>
          </cell>
          <cell r="R54">
            <v>28.0474194</v>
          </cell>
        </row>
        <row r="55">
          <cell r="D55">
            <v>185.96005428</v>
          </cell>
        </row>
        <row r="55">
          <cell r="Q55">
            <v>0</v>
          </cell>
          <cell r="R55">
            <v>21.01217118</v>
          </cell>
        </row>
        <row r="56">
          <cell r="D56">
            <v>187.87092324</v>
          </cell>
        </row>
        <row r="56">
          <cell r="Q56">
            <v>0</v>
          </cell>
          <cell r="R56">
            <v>21.546525</v>
          </cell>
        </row>
        <row r="57">
          <cell r="D57">
            <v>192.71950698</v>
          </cell>
        </row>
        <row r="57">
          <cell r="Q57">
            <v>0</v>
          </cell>
          <cell r="R57">
            <v>23.16805491</v>
          </cell>
        </row>
        <row r="58">
          <cell r="D58">
            <v>190.61656614</v>
          </cell>
        </row>
        <row r="58">
          <cell r="Q58">
            <v>0</v>
          </cell>
          <cell r="R58">
            <v>22.27910685</v>
          </cell>
        </row>
        <row r="59">
          <cell r="D59">
            <v>188.04206421</v>
          </cell>
        </row>
        <row r="59">
          <cell r="Q59">
            <v>0</v>
          </cell>
          <cell r="R59">
            <v>28.31952123</v>
          </cell>
        </row>
        <row r="60">
          <cell r="D60">
            <v>184.68203754</v>
          </cell>
        </row>
        <row r="60">
          <cell r="Q60">
            <v>0</v>
          </cell>
          <cell r="R60">
            <v>25.29192666</v>
          </cell>
        </row>
        <row r="61">
          <cell r="D61">
            <v>179.86669701</v>
          </cell>
        </row>
        <row r="61">
          <cell r="Q61">
            <v>0</v>
          </cell>
          <cell r="R61">
            <v>20.52337287</v>
          </cell>
        </row>
        <row r="62">
          <cell r="D62">
            <v>178.61822979</v>
          </cell>
        </row>
        <row r="62">
          <cell r="Q62">
            <v>0</v>
          </cell>
          <cell r="R62">
            <v>20.4630426</v>
          </cell>
        </row>
        <row r="63">
          <cell r="D63">
            <v>178.91741868</v>
          </cell>
        </row>
        <row r="63">
          <cell r="Q63">
            <v>0</v>
          </cell>
          <cell r="R63">
            <v>45.15289779</v>
          </cell>
        </row>
        <row r="64">
          <cell r="D64">
            <v>180.76056999</v>
          </cell>
        </row>
        <row r="64">
          <cell r="Q64">
            <v>0</v>
          </cell>
          <cell r="R64">
            <v>44.76998526</v>
          </cell>
        </row>
        <row r="65">
          <cell r="D65">
            <v>177.87826056</v>
          </cell>
        </row>
        <row r="65">
          <cell r="Q65">
            <v>0</v>
          </cell>
          <cell r="R65">
            <v>41.93076888</v>
          </cell>
        </row>
        <row r="66">
          <cell r="D66">
            <v>146.20486881</v>
          </cell>
        </row>
        <row r="66">
          <cell r="Q66">
            <v>0.00123123</v>
          </cell>
          <cell r="R66">
            <v>16.65731067</v>
          </cell>
        </row>
        <row r="67">
          <cell r="D67">
            <v>127.45323591</v>
          </cell>
        </row>
        <row r="67">
          <cell r="Q67">
            <v>0</v>
          </cell>
          <cell r="R67">
            <v>14.38322886</v>
          </cell>
        </row>
        <row r="68">
          <cell r="D68">
            <v>120.69378321</v>
          </cell>
        </row>
        <row r="68">
          <cell r="Q68">
            <v>0</v>
          </cell>
          <cell r="R68">
            <v>14.51743293</v>
          </cell>
        </row>
        <row r="69">
          <cell r="D69">
            <v>115.36255731</v>
          </cell>
        </row>
        <row r="69">
          <cell r="Q69">
            <v>0</v>
          </cell>
          <cell r="R69">
            <v>18.6654468</v>
          </cell>
        </row>
        <row r="70">
          <cell r="D70">
            <v>105.84514941</v>
          </cell>
        </row>
        <row r="70">
          <cell r="Q70">
            <v>0</v>
          </cell>
          <cell r="R70">
            <v>14.20100682</v>
          </cell>
        </row>
        <row r="71">
          <cell r="D71">
            <v>101.31299178</v>
          </cell>
        </row>
        <row r="71">
          <cell r="Q71">
            <v>0</v>
          </cell>
          <cell r="R71">
            <v>5.92467876</v>
          </cell>
        </row>
        <row r="72">
          <cell r="D72">
            <v>118.05895101</v>
          </cell>
        </row>
        <row r="72">
          <cell r="Q72">
            <v>2.70993723</v>
          </cell>
          <cell r="R72">
            <v>0</v>
          </cell>
        </row>
        <row r="73">
          <cell r="D73">
            <v>119.48471535</v>
          </cell>
        </row>
        <row r="73">
          <cell r="Q73">
            <v>7.56344589</v>
          </cell>
          <cell r="R73">
            <v>0</v>
          </cell>
        </row>
        <row r="74">
          <cell r="D74">
            <v>143.18958654</v>
          </cell>
        </row>
        <row r="74">
          <cell r="Q74">
            <v>9.43491549</v>
          </cell>
          <cell r="R74">
            <v>0</v>
          </cell>
        </row>
        <row r="75">
          <cell r="D75">
            <v>185.10804312</v>
          </cell>
        </row>
        <row r="75">
          <cell r="Q75">
            <v>0</v>
          </cell>
          <cell r="R75">
            <v>11.11554444</v>
          </cell>
        </row>
        <row r="76">
          <cell r="D76">
            <v>194.62175733</v>
          </cell>
        </row>
        <row r="76">
          <cell r="Q76">
            <v>0</v>
          </cell>
          <cell r="R76">
            <v>16.41475836</v>
          </cell>
        </row>
        <row r="77">
          <cell r="D77">
            <v>195.23983479</v>
          </cell>
        </row>
        <row r="77">
          <cell r="Q77">
            <v>0</v>
          </cell>
          <cell r="R77">
            <v>24.49162716</v>
          </cell>
        </row>
        <row r="78">
          <cell r="D78">
            <v>195.0391443</v>
          </cell>
        </row>
        <row r="78">
          <cell r="Q78">
            <v>0</v>
          </cell>
          <cell r="R78">
            <v>25.59111555</v>
          </cell>
        </row>
        <row r="79">
          <cell r="D79">
            <v>192.35383167</v>
          </cell>
        </row>
        <row r="79">
          <cell r="Q79">
            <v>0</v>
          </cell>
          <cell r="R79">
            <v>16.5107943</v>
          </cell>
        </row>
        <row r="80">
          <cell r="D80">
            <v>193.58998659</v>
          </cell>
        </row>
        <row r="80">
          <cell r="Q80">
            <v>0</v>
          </cell>
          <cell r="R80">
            <v>17.79619842</v>
          </cell>
        </row>
        <row r="81">
          <cell r="D81">
            <v>192.81677415</v>
          </cell>
        </row>
        <row r="81">
          <cell r="Q81">
            <v>0</v>
          </cell>
          <cell r="R81">
            <v>27.3209937</v>
          </cell>
        </row>
        <row r="82">
          <cell r="D82">
            <v>198.87442575</v>
          </cell>
        </row>
        <row r="82">
          <cell r="Q82">
            <v>0</v>
          </cell>
          <cell r="R82">
            <v>32.29762536</v>
          </cell>
        </row>
        <row r="83">
          <cell r="D83">
            <v>194.99974494</v>
          </cell>
        </row>
        <row r="83">
          <cell r="Q83">
            <v>0</v>
          </cell>
          <cell r="R83">
            <v>30.02723724</v>
          </cell>
        </row>
        <row r="84">
          <cell r="D84">
            <v>190.51191159</v>
          </cell>
        </row>
        <row r="84">
          <cell r="Q84">
            <v>0</v>
          </cell>
          <cell r="R84">
            <v>25.71177609</v>
          </cell>
        </row>
        <row r="85">
          <cell r="D85">
            <v>189.81134172</v>
          </cell>
        </row>
        <row r="85">
          <cell r="Q85">
            <v>0</v>
          </cell>
          <cell r="R85">
            <v>32.32348119</v>
          </cell>
        </row>
        <row r="86">
          <cell r="D86">
            <v>188.31170358</v>
          </cell>
        </row>
        <row r="86">
          <cell r="Q86">
            <v>0</v>
          </cell>
          <cell r="R86">
            <v>30.74627556</v>
          </cell>
        </row>
        <row r="87">
          <cell r="D87">
            <v>187.36611894</v>
          </cell>
        </row>
        <row r="87">
          <cell r="Q87">
            <v>0</v>
          </cell>
          <cell r="R87">
            <v>38.70740874</v>
          </cell>
        </row>
        <row r="88">
          <cell r="D88">
            <v>190.2496596</v>
          </cell>
        </row>
        <row r="88">
          <cell r="Q88">
            <v>0</v>
          </cell>
          <cell r="R88">
            <v>44.25533112</v>
          </cell>
        </row>
        <row r="89">
          <cell r="D89">
            <v>189.91107135</v>
          </cell>
        </row>
        <row r="89">
          <cell r="Q89">
            <v>0</v>
          </cell>
          <cell r="R89">
            <v>54.50408964</v>
          </cell>
        </row>
        <row r="90">
          <cell r="D90">
            <v>174.48622191</v>
          </cell>
        </row>
        <row r="90">
          <cell r="Q90">
            <v>0</v>
          </cell>
          <cell r="R90">
            <v>41.83596417</v>
          </cell>
        </row>
        <row r="91">
          <cell r="D91">
            <v>150.05984994</v>
          </cell>
        </row>
        <row r="91">
          <cell r="Q91">
            <v>0</v>
          </cell>
          <cell r="R91">
            <v>23.23577256</v>
          </cell>
        </row>
        <row r="92">
          <cell r="D92">
            <v>140.28511497</v>
          </cell>
        </row>
        <row r="92">
          <cell r="Q92">
            <v>0</v>
          </cell>
          <cell r="R92">
            <v>11.86413228</v>
          </cell>
        </row>
        <row r="93">
          <cell r="D93">
            <v>127.66131378</v>
          </cell>
        </row>
        <row r="93">
          <cell r="Q93">
            <v>0</v>
          </cell>
          <cell r="R93">
            <v>10.20320301</v>
          </cell>
        </row>
        <row r="94">
          <cell r="D94">
            <v>124.10182785</v>
          </cell>
        </row>
        <row r="94">
          <cell r="Q94">
            <v>0</v>
          </cell>
          <cell r="R94">
            <v>11.47629483</v>
          </cell>
        </row>
        <row r="95">
          <cell r="D95">
            <v>123.67089735</v>
          </cell>
        </row>
        <row r="95">
          <cell r="Q95">
            <v>0.34720686</v>
          </cell>
          <cell r="R95">
            <v>8.23077255</v>
          </cell>
        </row>
        <row r="96">
          <cell r="D96">
            <v>124.00825437</v>
          </cell>
        </row>
        <row r="96">
          <cell r="Q96">
            <v>6.9564495</v>
          </cell>
          <cell r="R96">
            <v>0</v>
          </cell>
        </row>
        <row r="97">
          <cell r="D97">
            <v>123.76077714</v>
          </cell>
        </row>
        <row r="97">
          <cell r="Q97">
            <v>2.80474194</v>
          </cell>
          <cell r="R97">
            <v>0.19576557</v>
          </cell>
        </row>
        <row r="98">
          <cell r="D98">
            <v>140.84532462</v>
          </cell>
        </row>
        <row r="98">
          <cell r="Q98">
            <v>10.24752729</v>
          </cell>
          <cell r="R98">
            <v>0.00123123</v>
          </cell>
        </row>
        <row r="99">
          <cell r="D99">
            <v>149.03546658</v>
          </cell>
        </row>
        <row r="99">
          <cell r="Q99">
            <v>10.02590589</v>
          </cell>
          <cell r="R99">
            <v>0</v>
          </cell>
        </row>
        <row r="100">
          <cell r="D100">
            <v>174.92577102</v>
          </cell>
        </row>
        <row r="100">
          <cell r="Q100">
            <v>0</v>
          </cell>
          <cell r="R100">
            <v>9.65161197</v>
          </cell>
        </row>
        <row r="101">
          <cell r="D101">
            <v>186.56705067</v>
          </cell>
        </row>
        <row r="101">
          <cell r="Q101">
            <v>0</v>
          </cell>
          <cell r="R101">
            <v>33.54609258</v>
          </cell>
        </row>
        <row r="102">
          <cell r="D102">
            <v>184.80392931</v>
          </cell>
        </row>
        <row r="102">
          <cell r="Q102">
            <v>0</v>
          </cell>
          <cell r="R102">
            <v>31.78420245</v>
          </cell>
        </row>
        <row r="103">
          <cell r="D103">
            <v>183.14669373</v>
          </cell>
        </row>
        <row r="103">
          <cell r="Q103">
            <v>0</v>
          </cell>
          <cell r="R103">
            <v>26.963937</v>
          </cell>
        </row>
        <row r="104">
          <cell r="D104">
            <v>182.0373555</v>
          </cell>
        </row>
        <row r="104">
          <cell r="Q104">
            <v>0</v>
          </cell>
          <cell r="R104">
            <v>26.64627966</v>
          </cell>
        </row>
        <row r="105">
          <cell r="D105">
            <v>181.10285193</v>
          </cell>
        </row>
        <row r="105">
          <cell r="Q105">
            <v>0</v>
          </cell>
          <cell r="R105">
            <v>25.32147618</v>
          </cell>
        </row>
        <row r="106">
          <cell r="D106">
            <v>185.86155588</v>
          </cell>
        </row>
        <row r="106">
          <cell r="Q106">
            <v>0</v>
          </cell>
          <cell r="R106">
            <v>29.6972676</v>
          </cell>
        </row>
        <row r="107">
          <cell r="D107">
            <v>181.48453323</v>
          </cell>
        </row>
        <row r="107">
          <cell r="Q107">
            <v>0</v>
          </cell>
          <cell r="R107">
            <v>31.69924758</v>
          </cell>
        </row>
        <row r="108">
          <cell r="D108">
            <v>182.99402121</v>
          </cell>
        </row>
        <row r="108">
          <cell r="Q108">
            <v>0</v>
          </cell>
          <cell r="R108">
            <v>34.66404942</v>
          </cell>
        </row>
        <row r="109">
          <cell r="D109">
            <v>181.60396254</v>
          </cell>
        </row>
        <row r="109">
          <cell r="Q109">
            <v>0</v>
          </cell>
          <cell r="R109">
            <v>40.25998977</v>
          </cell>
        </row>
        <row r="110">
          <cell r="D110">
            <v>181.3355544</v>
          </cell>
        </row>
        <row r="110">
          <cell r="Q110">
            <v>0</v>
          </cell>
          <cell r="R110">
            <v>39.67392429</v>
          </cell>
        </row>
        <row r="111">
          <cell r="D111">
            <v>188.87191323</v>
          </cell>
        </row>
        <row r="111">
          <cell r="Q111">
            <v>0</v>
          </cell>
          <cell r="R111">
            <v>41.17971858</v>
          </cell>
        </row>
        <row r="112">
          <cell r="D112">
            <v>194.33364951</v>
          </cell>
        </row>
        <row r="112">
          <cell r="Q112">
            <v>0</v>
          </cell>
          <cell r="R112">
            <v>46.07755152</v>
          </cell>
        </row>
        <row r="113">
          <cell r="D113">
            <v>184.51459026</v>
          </cell>
        </row>
        <row r="113">
          <cell r="Q113">
            <v>0</v>
          </cell>
          <cell r="R113">
            <v>54.55949499</v>
          </cell>
        </row>
        <row r="114">
          <cell r="D114">
            <v>172.30571358</v>
          </cell>
        </row>
        <row r="114">
          <cell r="Q114">
            <v>0</v>
          </cell>
          <cell r="R114">
            <v>44.16668256</v>
          </cell>
        </row>
        <row r="115">
          <cell r="D115">
            <v>147.2181711</v>
          </cell>
        </row>
        <row r="115">
          <cell r="Q115">
            <v>0</v>
          </cell>
          <cell r="R115">
            <v>19.71691722</v>
          </cell>
        </row>
        <row r="116">
          <cell r="D116">
            <v>133.79407041</v>
          </cell>
        </row>
        <row r="116">
          <cell r="Q116">
            <v>0</v>
          </cell>
          <cell r="R116">
            <v>22.83192912</v>
          </cell>
        </row>
        <row r="117">
          <cell r="D117">
            <v>125.35891368</v>
          </cell>
        </row>
        <row r="117">
          <cell r="Q117">
            <v>0</v>
          </cell>
          <cell r="R117">
            <v>17.52655905</v>
          </cell>
        </row>
        <row r="118">
          <cell r="D118">
            <v>121.79942775</v>
          </cell>
        </row>
        <row r="118">
          <cell r="Q118">
            <v>0</v>
          </cell>
          <cell r="R118">
            <v>20.7092886</v>
          </cell>
        </row>
        <row r="119">
          <cell r="D119">
            <v>116.65042389</v>
          </cell>
        </row>
        <row r="119">
          <cell r="Q119">
            <v>0</v>
          </cell>
          <cell r="R119">
            <v>10.56764709</v>
          </cell>
        </row>
        <row r="120">
          <cell r="D120">
            <v>118.17099294</v>
          </cell>
        </row>
        <row r="120">
          <cell r="Q120">
            <v>2.36273037</v>
          </cell>
          <cell r="R120">
            <v>0</v>
          </cell>
        </row>
        <row r="121">
          <cell r="D121">
            <v>114.4428285</v>
          </cell>
        </row>
        <row r="121">
          <cell r="Q121">
            <v>5.10591081</v>
          </cell>
          <cell r="R121">
            <v>0</v>
          </cell>
        </row>
        <row r="122">
          <cell r="D122">
            <v>127.2229959</v>
          </cell>
        </row>
        <row r="122">
          <cell r="Q122">
            <v>6.18200583</v>
          </cell>
          <cell r="R122">
            <v>0</v>
          </cell>
        </row>
        <row r="123">
          <cell r="D123">
            <v>149.82468501</v>
          </cell>
        </row>
        <row r="123">
          <cell r="Q123">
            <v>13.32313983</v>
          </cell>
          <cell r="R123">
            <v>0</v>
          </cell>
        </row>
        <row r="124">
          <cell r="D124">
            <v>164.5538895</v>
          </cell>
        </row>
        <row r="124">
          <cell r="Q124">
            <v>5.9591532</v>
          </cell>
          <cell r="R124">
            <v>0</v>
          </cell>
        </row>
        <row r="125">
          <cell r="D125">
            <v>170.28526515</v>
          </cell>
        </row>
        <row r="125">
          <cell r="Q125">
            <v>0</v>
          </cell>
          <cell r="R125">
            <v>4.89906417</v>
          </cell>
        </row>
        <row r="126">
          <cell r="D126">
            <v>171.18160059</v>
          </cell>
        </row>
        <row r="126">
          <cell r="Q126">
            <v>0</v>
          </cell>
          <cell r="R126">
            <v>5.49990441</v>
          </cell>
        </row>
        <row r="127">
          <cell r="D127">
            <v>170.52043008</v>
          </cell>
        </row>
        <row r="127">
          <cell r="Q127">
            <v>0</v>
          </cell>
          <cell r="R127">
            <v>8.47332486</v>
          </cell>
        </row>
        <row r="128">
          <cell r="D128">
            <v>171.34781664</v>
          </cell>
        </row>
        <row r="128">
          <cell r="Q128">
            <v>0</v>
          </cell>
          <cell r="R128">
            <v>9.99881883</v>
          </cell>
        </row>
        <row r="129">
          <cell r="D129">
            <v>172.90039767</v>
          </cell>
        </row>
        <row r="129">
          <cell r="Q129">
            <v>0</v>
          </cell>
          <cell r="R129">
            <v>4.1492451</v>
          </cell>
        </row>
        <row r="130">
          <cell r="D130">
            <v>178.7622837</v>
          </cell>
        </row>
        <row r="130">
          <cell r="Q130">
            <v>0</v>
          </cell>
          <cell r="R130">
            <v>8.74912038</v>
          </cell>
        </row>
        <row r="131">
          <cell r="D131">
            <v>177.12228534</v>
          </cell>
        </row>
        <row r="131">
          <cell r="Q131">
            <v>0</v>
          </cell>
          <cell r="R131">
            <v>8.95473579</v>
          </cell>
        </row>
        <row r="132">
          <cell r="D132">
            <v>177.23309604</v>
          </cell>
        </row>
        <row r="132">
          <cell r="Q132">
            <v>0</v>
          </cell>
          <cell r="R132">
            <v>9.50263314</v>
          </cell>
        </row>
        <row r="133">
          <cell r="D133">
            <v>174.9331584</v>
          </cell>
        </row>
        <row r="133">
          <cell r="Q133">
            <v>0</v>
          </cell>
          <cell r="R133">
            <v>6.22879257</v>
          </cell>
        </row>
        <row r="134">
          <cell r="D134">
            <v>172.4460738</v>
          </cell>
        </row>
        <row r="134">
          <cell r="Q134">
            <v>0</v>
          </cell>
          <cell r="R134">
            <v>2.98573275</v>
          </cell>
        </row>
        <row r="135">
          <cell r="D135">
            <v>177.1986216</v>
          </cell>
        </row>
        <row r="135">
          <cell r="Q135">
            <v>0</v>
          </cell>
          <cell r="R135">
            <v>3.35387052</v>
          </cell>
        </row>
        <row r="136">
          <cell r="D136">
            <v>177.5556783</v>
          </cell>
        </row>
        <row r="136">
          <cell r="Q136">
            <v>0</v>
          </cell>
          <cell r="R136">
            <v>3.76633257</v>
          </cell>
        </row>
        <row r="137">
          <cell r="D137">
            <v>172.28355144</v>
          </cell>
        </row>
        <row r="137">
          <cell r="Q137">
            <v>0</v>
          </cell>
          <cell r="R137">
            <v>42.38755521</v>
          </cell>
        </row>
        <row r="138">
          <cell r="D138">
            <v>155.63732184</v>
          </cell>
        </row>
        <row r="138">
          <cell r="Q138">
            <v>0</v>
          </cell>
          <cell r="R138">
            <v>25.38673137</v>
          </cell>
        </row>
        <row r="139">
          <cell r="D139">
            <v>146.15808207</v>
          </cell>
        </row>
        <row r="139">
          <cell r="Q139">
            <v>0</v>
          </cell>
          <cell r="R139">
            <v>30.59975919</v>
          </cell>
        </row>
        <row r="140">
          <cell r="D140">
            <v>124.66573119</v>
          </cell>
        </row>
        <row r="140">
          <cell r="Q140">
            <v>0</v>
          </cell>
          <cell r="R140">
            <v>16.41352713</v>
          </cell>
        </row>
        <row r="141">
          <cell r="D141">
            <v>118.28549733</v>
          </cell>
        </row>
        <row r="141">
          <cell r="Q141">
            <v>0</v>
          </cell>
          <cell r="R141">
            <v>25.30423896</v>
          </cell>
        </row>
        <row r="142">
          <cell r="D142">
            <v>105.50163624</v>
          </cell>
        </row>
        <row r="142">
          <cell r="Q142">
            <v>0</v>
          </cell>
          <cell r="R142">
            <v>20.79424347</v>
          </cell>
        </row>
        <row r="143">
          <cell r="D143">
            <v>100.56563517</v>
          </cell>
        </row>
        <row r="143">
          <cell r="Q143">
            <v>0</v>
          </cell>
          <cell r="R143">
            <v>15.18475959</v>
          </cell>
        </row>
        <row r="144">
          <cell r="D144">
            <v>115.70853294</v>
          </cell>
        </row>
        <row r="144">
          <cell r="Q144">
            <v>3.80942562</v>
          </cell>
          <cell r="R144">
            <v>0</v>
          </cell>
        </row>
        <row r="145">
          <cell r="D145">
            <v>124.41456027</v>
          </cell>
        </row>
        <row r="145">
          <cell r="Q145">
            <v>5.41002462</v>
          </cell>
          <cell r="R145">
            <v>0</v>
          </cell>
        </row>
        <row r="146">
          <cell r="D146">
            <v>146.51513877</v>
          </cell>
        </row>
        <row r="146">
          <cell r="Q146">
            <v>3.13471158</v>
          </cell>
          <cell r="R146">
            <v>0</v>
          </cell>
        </row>
        <row r="147">
          <cell r="D147">
            <v>169.13899002</v>
          </cell>
        </row>
        <row r="147">
          <cell r="Q147">
            <v>0.0861861</v>
          </cell>
          <cell r="R147">
            <v>0.29918889</v>
          </cell>
        </row>
        <row r="148">
          <cell r="D148">
            <v>181.70861709</v>
          </cell>
        </row>
        <row r="148">
          <cell r="Q148">
            <v>0</v>
          </cell>
          <cell r="R148">
            <v>4.67744277</v>
          </cell>
        </row>
        <row r="149">
          <cell r="D149">
            <v>185.83323759</v>
          </cell>
        </row>
        <row r="149">
          <cell r="Q149">
            <v>0</v>
          </cell>
          <cell r="R149">
            <v>20.38547511</v>
          </cell>
        </row>
        <row r="150">
          <cell r="D150">
            <v>182.80441179</v>
          </cell>
        </row>
        <row r="150">
          <cell r="Q150">
            <v>0</v>
          </cell>
          <cell r="R150">
            <v>20.90505417</v>
          </cell>
        </row>
        <row r="151">
          <cell r="D151">
            <v>178.41384561</v>
          </cell>
        </row>
        <row r="151">
          <cell r="Q151">
            <v>0</v>
          </cell>
          <cell r="R151">
            <v>11.50953804</v>
          </cell>
        </row>
        <row r="152">
          <cell r="D152">
            <v>178.9962174</v>
          </cell>
        </row>
        <row r="152">
          <cell r="Q152">
            <v>0</v>
          </cell>
          <cell r="R152">
            <v>13.36253919</v>
          </cell>
        </row>
        <row r="153">
          <cell r="D153">
            <v>180.24345339</v>
          </cell>
        </row>
        <row r="153">
          <cell r="Q153">
            <v>0</v>
          </cell>
          <cell r="R153">
            <v>13.76392017</v>
          </cell>
        </row>
        <row r="154">
          <cell r="D154">
            <v>180.23114109</v>
          </cell>
        </row>
        <row r="154">
          <cell r="Q154">
            <v>0</v>
          </cell>
          <cell r="R154">
            <v>16.71517848</v>
          </cell>
        </row>
        <row r="155">
          <cell r="D155">
            <v>175.23234729</v>
          </cell>
        </row>
        <row r="155">
          <cell r="Q155">
            <v>0</v>
          </cell>
          <cell r="R155">
            <v>16.57851195</v>
          </cell>
        </row>
        <row r="156">
          <cell r="D156">
            <v>174.41850426</v>
          </cell>
        </row>
        <row r="156">
          <cell r="Q156">
            <v>0</v>
          </cell>
          <cell r="R156">
            <v>15.36205671</v>
          </cell>
        </row>
        <row r="157">
          <cell r="D157">
            <v>169.6019325</v>
          </cell>
        </row>
        <row r="157">
          <cell r="Q157">
            <v>4.81903422</v>
          </cell>
          <cell r="R157">
            <v>0</v>
          </cell>
        </row>
        <row r="158">
          <cell r="D158">
            <v>165.15103605</v>
          </cell>
        </row>
        <row r="158">
          <cell r="Q158">
            <v>5.50606056</v>
          </cell>
          <cell r="R158">
            <v>0</v>
          </cell>
        </row>
        <row r="159">
          <cell r="D159">
            <v>167.86836066</v>
          </cell>
        </row>
        <row r="159">
          <cell r="Q159">
            <v>5.65257693</v>
          </cell>
          <cell r="R159">
            <v>0</v>
          </cell>
        </row>
        <row r="160">
          <cell r="D160">
            <v>172.10871678</v>
          </cell>
        </row>
        <row r="160">
          <cell r="Q160">
            <v>0</v>
          </cell>
          <cell r="R160">
            <v>7.5474399</v>
          </cell>
        </row>
        <row r="161">
          <cell r="D161">
            <v>158.99981097</v>
          </cell>
        </row>
        <row r="161">
          <cell r="Q161">
            <v>0</v>
          </cell>
          <cell r="R161">
            <v>32.84675394</v>
          </cell>
        </row>
        <row r="162">
          <cell r="D162">
            <v>148.17360558</v>
          </cell>
        </row>
        <row r="162">
          <cell r="Q162">
            <v>0</v>
          </cell>
          <cell r="R162">
            <v>23.00676378</v>
          </cell>
        </row>
        <row r="163">
          <cell r="D163">
            <v>115.38718191</v>
          </cell>
        </row>
        <row r="163">
          <cell r="Q163">
            <v>0</v>
          </cell>
          <cell r="R163">
            <v>8.82545664</v>
          </cell>
        </row>
        <row r="164">
          <cell r="D164">
            <v>111.89664486</v>
          </cell>
        </row>
        <row r="164">
          <cell r="Q164">
            <v>0</v>
          </cell>
          <cell r="R164">
            <v>6.24972348</v>
          </cell>
        </row>
        <row r="165">
          <cell r="D165">
            <v>108.64250397</v>
          </cell>
        </row>
        <row r="165">
          <cell r="Q165">
            <v>0</v>
          </cell>
          <cell r="R165">
            <v>10.56272217</v>
          </cell>
        </row>
        <row r="166">
          <cell r="D166">
            <v>100.24182168</v>
          </cell>
        </row>
        <row r="166">
          <cell r="Q166">
            <v>0</v>
          </cell>
          <cell r="R166">
            <v>9.48908961</v>
          </cell>
        </row>
        <row r="167">
          <cell r="D167">
            <v>94.11398997</v>
          </cell>
        </row>
        <row r="167">
          <cell r="Q167">
            <v>0</v>
          </cell>
          <cell r="R167">
            <v>0.89141052</v>
          </cell>
        </row>
        <row r="168">
          <cell r="D168">
            <v>108.57478632</v>
          </cell>
        </row>
        <row r="168">
          <cell r="Q168">
            <v>7.17437721</v>
          </cell>
          <cell r="R168">
            <v>0</v>
          </cell>
        </row>
        <row r="169">
          <cell r="D169">
            <v>108.3236154</v>
          </cell>
        </row>
        <row r="169">
          <cell r="Q169">
            <v>15.67232667</v>
          </cell>
          <cell r="R169">
            <v>0</v>
          </cell>
        </row>
        <row r="170">
          <cell r="D170">
            <v>141.82045878</v>
          </cell>
        </row>
        <row r="170">
          <cell r="Q170">
            <v>7.66317552</v>
          </cell>
          <cell r="R170">
            <v>0</v>
          </cell>
        </row>
        <row r="171">
          <cell r="D171">
            <v>153.16008708</v>
          </cell>
        </row>
        <row r="171">
          <cell r="Q171">
            <v>10.37311275</v>
          </cell>
          <cell r="R171">
            <v>0</v>
          </cell>
        </row>
        <row r="172">
          <cell r="D172">
            <v>173.19958656</v>
          </cell>
        </row>
        <row r="172">
          <cell r="Q172">
            <v>15.49133586</v>
          </cell>
          <cell r="R172">
            <v>0</v>
          </cell>
        </row>
        <row r="173">
          <cell r="D173">
            <v>180.45276249</v>
          </cell>
        </row>
        <row r="173">
          <cell r="Q173">
            <v>10.14287274</v>
          </cell>
          <cell r="R173">
            <v>0</v>
          </cell>
        </row>
        <row r="174">
          <cell r="D174">
            <v>179.63768823</v>
          </cell>
        </row>
        <row r="174">
          <cell r="Q174">
            <v>1.19798679</v>
          </cell>
          <cell r="R174">
            <v>0</v>
          </cell>
        </row>
        <row r="175">
          <cell r="D175">
            <v>172.44361134</v>
          </cell>
        </row>
        <row r="175">
          <cell r="Q175">
            <v>0</v>
          </cell>
          <cell r="R175">
            <v>9.7020924</v>
          </cell>
        </row>
        <row r="176">
          <cell r="D176">
            <v>175.33453938</v>
          </cell>
        </row>
        <row r="176">
          <cell r="Q176">
            <v>0</v>
          </cell>
          <cell r="R176">
            <v>14.32412982</v>
          </cell>
        </row>
        <row r="177">
          <cell r="D177">
            <v>173.49385053</v>
          </cell>
        </row>
        <row r="177">
          <cell r="Q177">
            <v>0</v>
          </cell>
          <cell r="R177">
            <v>24.87946461</v>
          </cell>
        </row>
        <row r="178">
          <cell r="D178">
            <v>175.08459969</v>
          </cell>
        </row>
        <row r="178">
          <cell r="Q178">
            <v>0</v>
          </cell>
          <cell r="R178">
            <v>28.80093216</v>
          </cell>
        </row>
        <row r="179">
          <cell r="D179">
            <v>170.03778792</v>
          </cell>
        </row>
        <row r="179">
          <cell r="Q179">
            <v>0</v>
          </cell>
          <cell r="R179">
            <v>37.54389639</v>
          </cell>
        </row>
        <row r="180">
          <cell r="D180">
            <v>167.95947168</v>
          </cell>
        </row>
        <row r="180">
          <cell r="Q180">
            <v>0</v>
          </cell>
          <cell r="R180">
            <v>36.19693077</v>
          </cell>
        </row>
        <row r="181">
          <cell r="D181">
            <v>160.5031428</v>
          </cell>
        </row>
        <row r="181">
          <cell r="Q181">
            <v>0</v>
          </cell>
          <cell r="R181">
            <v>43.03271973</v>
          </cell>
        </row>
        <row r="182">
          <cell r="D182">
            <v>156.57428787</v>
          </cell>
        </row>
        <row r="182">
          <cell r="Q182">
            <v>0</v>
          </cell>
          <cell r="R182">
            <v>37.91819031</v>
          </cell>
        </row>
        <row r="183">
          <cell r="D183">
            <v>155.97344763</v>
          </cell>
        </row>
        <row r="183">
          <cell r="Q183">
            <v>0</v>
          </cell>
          <cell r="R183">
            <v>27.63495735</v>
          </cell>
        </row>
        <row r="184">
          <cell r="D184">
            <v>163.33989672</v>
          </cell>
        </row>
        <row r="184">
          <cell r="Q184">
            <v>0</v>
          </cell>
          <cell r="R184">
            <v>42.89728443</v>
          </cell>
        </row>
        <row r="185">
          <cell r="D185">
            <v>152.75747487</v>
          </cell>
        </row>
        <row r="185">
          <cell r="Q185">
            <v>0</v>
          </cell>
          <cell r="R185">
            <v>6.54398745</v>
          </cell>
        </row>
        <row r="186">
          <cell r="D186">
            <v>146.1223764</v>
          </cell>
        </row>
        <row r="186">
          <cell r="Q186">
            <v>0</v>
          </cell>
          <cell r="R186">
            <v>31.62906747</v>
          </cell>
        </row>
        <row r="187">
          <cell r="D187">
            <v>112.99859571</v>
          </cell>
        </row>
        <row r="187">
          <cell r="Q187">
            <v>0.42354312</v>
          </cell>
          <cell r="R187">
            <v>0</v>
          </cell>
        </row>
        <row r="188">
          <cell r="D188">
            <v>106.85106432</v>
          </cell>
        </row>
        <row r="188">
          <cell r="Q188">
            <v>0.44816772</v>
          </cell>
          <cell r="R188">
            <v>0</v>
          </cell>
        </row>
        <row r="189">
          <cell r="D189">
            <v>99.85521546</v>
          </cell>
        </row>
        <row r="189">
          <cell r="Q189">
            <v>2.65699434</v>
          </cell>
          <cell r="R189">
            <v>0</v>
          </cell>
        </row>
        <row r="190">
          <cell r="D190">
            <v>87.66850092</v>
          </cell>
        </row>
        <row r="190">
          <cell r="Q190">
            <v>2.4870846</v>
          </cell>
          <cell r="R190">
            <v>0</v>
          </cell>
        </row>
        <row r="191">
          <cell r="D191">
            <v>84.49315875</v>
          </cell>
        </row>
        <row r="191">
          <cell r="Q191">
            <v>9.40167228</v>
          </cell>
          <cell r="R191">
            <v>0</v>
          </cell>
        </row>
        <row r="192">
          <cell r="D192">
            <v>99.46491555</v>
          </cell>
        </row>
        <row r="192">
          <cell r="Q192">
            <v>18.17911095</v>
          </cell>
          <cell r="R192">
            <v>0</v>
          </cell>
        </row>
        <row r="193">
          <cell r="D193">
            <v>105.4548495</v>
          </cell>
        </row>
        <row r="193">
          <cell r="Q193">
            <v>21.48373227</v>
          </cell>
          <cell r="R193">
            <v>0</v>
          </cell>
        </row>
        <row r="194">
          <cell r="D194">
            <v>130.36386363</v>
          </cell>
        </row>
        <row r="194">
          <cell r="Q194">
            <v>22.1744523</v>
          </cell>
          <cell r="R194">
            <v>0</v>
          </cell>
        </row>
        <row r="195">
          <cell r="D195">
            <v>157.00398714</v>
          </cell>
        </row>
        <row r="195">
          <cell r="Q195">
            <v>22.65709446</v>
          </cell>
          <cell r="R195">
            <v>0</v>
          </cell>
        </row>
        <row r="196">
          <cell r="D196">
            <v>179.19198297</v>
          </cell>
        </row>
        <row r="196">
          <cell r="Q196">
            <v>3.52624272</v>
          </cell>
          <cell r="R196">
            <v>0</v>
          </cell>
        </row>
        <row r="197">
          <cell r="D197">
            <v>188.48776947</v>
          </cell>
        </row>
        <row r="197">
          <cell r="Q197">
            <v>0</v>
          </cell>
          <cell r="R197">
            <v>5.9468409</v>
          </cell>
        </row>
        <row r="198">
          <cell r="D198">
            <v>188.82020157</v>
          </cell>
        </row>
        <row r="198">
          <cell r="Q198">
            <v>0</v>
          </cell>
          <cell r="R198">
            <v>9.5543448</v>
          </cell>
        </row>
        <row r="199">
          <cell r="D199">
            <v>182.10507315</v>
          </cell>
        </row>
        <row r="199">
          <cell r="Q199">
            <v>0</v>
          </cell>
          <cell r="R199">
            <v>2.19528309</v>
          </cell>
        </row>
        <row r="200">
          <cell r="D200">
            <v>188.9691804</v>
          </cell>
        </row>
        <row r="200">
          <cell r="Q200">
            <v>0</v>
          </cell>
          <cell r="R200">
            <v>6.98846148</v>
          </cell>
        </row>
        <row r="201">
          <cell r="D201">
            <v>190.48236207</v>
          </cell>
        </row>
        <row r="201">
          <cell r="Q201">
            <v>0</v>
          </cell>
          <cell r="R201">
            <v>10.40266227</v>
          </cell>
        </row>
        <row r="202">
          <cell r="D202">
            <v>190.45035009</v>
          </cell>
        </row>
        <row r="202">
          <cell r="Q202">
            <v>0</v>
          </cell>
          <cell r="R202">
            <v>14.39184747</v>
          </cell>
        </row>
        <row r="203">
          <cell r="D203">
            <v>180.63867822</v>
          </cell>
        </row>
        <row r="203">
          <cell r="Q203">
            <v>0</v>
          </cell>
          <cell r="R203">
            <v>17.56103349</v>
          </cell>
        </row>
        <row r="204">
          <cell r="D204">
            <v>174.98856375</v>
          </cell>
        </row>
        <row r="204">
          <cell r="Q204">
            <v>0</v>
          </cell>
          <cell r="R204">
            <v>19.95085092</v>
          </cell>
        </row>
        <row r="205">
          <cell r="D205">
            <v>169.26826917</v>
          </cell>
        </row>
        <row r="205">
          <cell r="Q205">
            <v>0</v>
          </cell>
          <cell r="R205">
            <v>9.90032043</v>
          </cell>
        </row>
        <row r="206">
          <cell r="D206">
            <v>163.80160797</v>
          </cell>
        </row>
        <row r="206">
          <cell r="Q206">
            <v>0</v>
          </cell>
          <cell r="R206">
            <v>8.48563716</v>
          </cell>
        </row>
        <row r="207">
          <cell r="D207">
            <v>162.40662438</v>
          </cell>
        </row>
        <row r="207">
          <cell r="Q207">
            <v>0</v>
          </cell>
          <cell r="R207">
            <v>1.78405227</v>
          </cell>
        </row>
        <row r="208">
          <cell r="D208">
            <v>170.14982985</v>
          </cell>
        </row>
        <row r="208">
          <cell r="Q208">
            <v>0</v>
          </cell>
          <cell r="R208">
            <v>13.5189054</v>
          </cell>
        </row>
        <row r="209">
          <cell r="D209">
            <v>156.63954306</v>
          </cell>
        </row>
        <row r="209">
          <cell r="Q209">
            <v>0</v>
          </cell>
          <cell r="R209">
            <v>22.10550342</v>
          </cell>
        </row>
        <row r="210">
          <cell r="D210">
            <v>144.07976583</v>
          </cell>
        </row>
        <row r="210">
          <cell r="Q210">
            <v>0</v>
          </cell>
          <cell r="R210">
            <v>33.99672276</v>
          </cell>
        </row>
        <row r="211">
          <cell r="D211">
            <v>119.37759834</v>
          </cell>
        </row>
        <row r="211">
          <cell r="Q211">
            <v>0.00123123</v>
          </cell>
          <cell r="R211">
            <v>11.28545418</v>
          </cell>
        </row>
        <row r="212">
          <cell r="D212">
            <v>113.02814523</v>
          </cell>
        </row>
        <row r="212">
          <cell r="Q212">
            <v>0</v>
          </cell>
          <cell r="R212">
            <v>8.2123041</v>
          </cell>
        </row>
        <row r="213">
          <cell r="D213">
            <v>103.77052686</v>
          </cell>
        </row>
        <row r="213">
          <cell r="Q213">
            <v>0</v>
          </cell>
          <cell r="R213">
            <v>10.18104087</v>
          </cell>
        </row>
        <row r="214">
          <cell r="D214">
            <v>98.44053219</v>
          </cell>
        </row>
        <row r="214">
          <cell r="Q214">
            <v>0</v>
          </cell>
          <cell r="R214">
            <v>7.25563839</v>
          </cell>
        </row>
        <row r="215">
          <cell r="D215">
            <v>97.20191481</v>
          </cell>
        </row>
        <row r="215">
          <cell r="Q215">
            <v>0</v>
          </cell>
          <cell r="R215">
            <v>4.95570075</v>
          </cell>
        </row>
        <row r="216">
          <cell r="D216">
            <v>105.23445933</v>
          </cell>
        </row>
        <row r="216">
          <cell r="Q216">
            <v>12.74199927</v>
          </cell>
          <cell r="R216">
            <v>0</v>
          </cell>
        </row>
        <row r="217">
          <cell r="D217">
            <v>113.66222868</v>
          </cell>
        </row>
        <row r="217">
          <cell r="Q217">
            <v>14.78830353</v>
          </cell>
          <cell r="R217">
            <v>0</v>
          </cell>
        </row>
        <row r="218">
          <cell r="D218">
            <v>143.24252943</v>
          </cell>
        </row>
        <row r="218">
          <cell r="Q218">
            <v>12.55977723</v>
          </cell>
          <cell r="R218">
            <v>0</v>
          </cell>
        </row>
        <row r="219">
          <cell r="D219">
            <v>171.36136017</v>
          </cell>
        </row>
        <row r="219">
          <cell r="Q219">
            <v>14.34013581</v>
          </cell>
          <cell r="R219">
            <v>0</v>
          </cell>
        </row>
        <row r="220">
          <cell r="D220">
            <v>190.8775869</v>
          </cell>
        </row>
        <row r="220">
          <cell r="Q220">
            <v>0</v>
          </cell>
          <cell r="R220">
            <v>2.6963937</v>
          </cell>
        </row>
        <row r="221">
          <cell r="D221">
            <v>194.90494023</v>
          </cell>
        </row>
        <row r="221">
          <cell r="Q221">
            <v>0</v>
          </cell>
          <cell r="R221">
            <v>5.69690121</v>
          </cell>
        </row>
        <row r="222">
          <cell r="D222">
            <v>195.83698134</v>
          </cell>
        </row>
        <row r="222">
          <cell r="Q222">
            <v>0</v>
          </cell>
          <cell r="R222">
            <v>11.01827727</v>
          </cell>
        </row>
        <row r="223">
          <cell r="D223">
            <v>194.74857402</v>
          </cell>
        </row>
        <row r="223">
          <cell r="Q223">
            <v>1.74342168</v>
          </cell>
          <cell r="R223">
            <v>0</v>
          </cell>
        </row>
        <row r="224">
          <cell r="D224">
            <v>201.83184021</v>
          </cell>
        </row>
        <row r="224">
          <cell r="Q224">
            <v>0</v>
          </cell>
          <cell r="R224">
            <v>3.11131821</v>
          </cell>
        </row>
        <row r="225">
          <cell r="D225">
            <v>203.29946637</v>
          </cell>
        </row>
        <row r="225">
          <cell r="Q225">
            <v>0</v>
          </cell>
          <cell r="R225">
            <v>4.92368877</v>
          </cell>
        </row>
        <row r="226">
          <cell r="D226">
            <v>204.63904461</v>
          </cell>
        </row>
        <row r="226">
          <cell r="Q226">
            <v>0</v>
          </cell>
          <cell r="R226">
            <v>8.86239354</v>
          </cell>
        </row>
        <row r="227">
          <cell r="D227">
            <v>194.3373432</v>
          </cell>
        </row>
        <row r="227">
          <cell r="Q227">
            <v>0</v>
          </cell>
          <cell r="R227">
            <v>5.55777222</v>
          </cell>
        </row>
        <row r="228">
          <cell r="D228">
            <v>190.11791799</v>
          </cell>
        </row>
        <row r="228">
          <cell r="Q228">
            <v>0</v>
          </cell>
          <cell r="R228">
            <v>6.98969271</v>
          </cell>
        </row>
        <row r="229">
          <cell r="D229">
            <v>185.7187332</v>
          </cell>
        </row>
        <row r="229">
          <cell r="Q229">
            <v>0</v>
          </cell>
          <cell r="R229">
            <v>6.55383729</v>
          </cell>
        </row>
        <row r="230">
          <cell r="D230">
            <v>180.99204123</v>
          </cell>
        </row>
        <row r="230">
          <cell r="Q230">
            <v>0</v>
          </cell>
          <cell r="R230">
            <v>4.25266842</v>
          </cell>
        </row>
        <row r="231">
          <cell r="D231">
            <v>177.56060322</v>
          </cell>
        </row>
        <row r="231">
          <cell r="Q231">
            <v>2.79119841</v>
          </cell>
          <cell r="R231">
            <v>0</v>
          </cell>
        </row>
        <row r="232">
          <cell r="D232">
            <v>184.95783306</v>
          </cell>
        </row>
        <row r="232">
          <cell r="Q232">
            <v>0</v>
          </cell>
          <cell r="R232">
            <v>22.98583287</v>
          </cell>
        </row>
        <row r="233">
          <cell r="D233">
            <v>164.84322855</v>
          </cell>
        </row>
        <row r="233">
          <cell r="Q233">
            <v>0</v>
          </cell>
          <cell r="R233">
            <v>49.00911015</v>
          </cell>
        </row>
        <row r="234">
          <cell r="D234">
            <v>144.60303858</v>
          </cell>
        </row>
        <row r="234">
          <cell r="Q234">
            <v>0</v>
          </cell>
          <cell r="R234">
            <v>28.89573687</v>
          </cell>
        </row>
        <row r="235">
          <cell r="D235">
            <v>116.75877213</v>
          </cell>
        </row>
        <row r="235">
          <cell r="Q235">
            <v>0</v>
          </cell>
          <cell r="R235">
            <v>5.55161607</v>
          </cell>
        </row>
        <row r="236">
          <cell r="D236">
            <v>108.32607786</v>
          </cell>
        </row>
        <row r="236">
          <cell r="Q236">
            <v>0</v>
          </cell>
          <cell r="R236">
            <v>7.59176418</v>
          </cell>
        </row>
        <row r="237">
          <cell r="D237">
            <v>94.08197799</v>
          </cell>
        </row>
        <row r="237">
          <cell r="Q237">
            <v>0</v>
          </cell>
          <cell r="R237">
            <v>4.81287807</v>
          </cell>
        </row>
        <row r="238">
          <cell r="D238">
            <v>91.22059947</v>
          </cell>
        </row>
        <row r="238">
          <cell r="Q238">
            <v>0</v>
          </cell>
          <cell r="R238">
            <v>4.62573111</v>
          </cell>
        </row>
        <row r="239">
          <cell r="D239">
            <v>86.01619026</v>
          </cell>
        </row>
        <row r="239">
          <cell r="Q239">
            <v>0.22777755</v>
          </cell>
          <cell r="R239">
            <v>0</v>
          </cell>
        </row>
        <row r="240">
          <cell r="D240">
            <v>92.29053834</v>
          </cell>
        </row>
        <row r="240">
          <cell r="Q240">
            <v>22.83808527</v>
          </cell>
          <cell r="R240">
            <v>0</v>
          </cell>
        </row>
        <row r="241">
          <cell r="D241">
            <v>97.85200425</v>
          </cell>
        </row>
        <row r="241">
          <cell r="Q241">
            <v>26.9885616</v>
          </cell>
          <cell r="R241">
            <v>0</v>
          </cell>
        </row>
        <row r="242">
          <cell r="D242">
            <v>139.93175196</v>
          </cell>
        </row>
        <row r="242">
          <cell r="Q242">
            <v>12.42557316</v>
          </cell>
          <cell r="R242">
            <v>0</v>
          </cell>
        </row>
        <row r="243">
          <cell r="D243">
            <v>173.30300988</v>
          </cell>
        </row>
        <row r="243">
          <cell r="Q243">
            <v>4.93846353</v>
          </cell>
          <cell r="R243">
            <v>0</v>
          </cell>
        </row>
        <row r="244">
          <cell r="D244">
            <v>191.77022865</v>
          </cell>
        </row>
        <row r="244">
          <cell r="Q244">
            <v>0</v>
          </cell>
          <cell r="R244">
            <v>12.18671454</v>
          </cell>
        </row>
        <row r="245">
          <cell r="D245">
            <v>197.96700924</v>
          </cell>
        </row>
        <row r="245">
          <cell r="Q245">
            <v>0</v>
          </cell>
          <cell r="R245">
            <v>31.56750597</v>
          </cell>
        </row>
        <row r="246">
          <cell r="D246">
            <v>199.28319411</v>
          </cell>
        </row>
        <row r="246">
          <cell r="Q246">
            <v>0</v>
          </cell>
          <cell r="R246">
            <v>38.91548661</v>
          </cell>
        </row>
        <row r="247">
          <cell r="D247">
            <v>195.05884398</v>
          </cell>
        </row>
        <row r="247">
          <cell r="Q247">
            <v>0</v>
          </cell>
          <cell r="R247">
            <v>17.75926152</v>
          </cell>
        </row>
        <row r="248">
          <cell r="D248">
            <v>197.76508752</v>
          </cell>
        </row>
        <row r="248">
          <cell r="Q248">
            <v>0</v>
          </cell>
          <cell r="R248">
            <v>19.19856939</v>
          </cell>
        </row>
        <row r="249">
          <cell r="D249">
            <v>206.06111526</v>
          </cell>
        </row>
        <row r="249">
          <cell r="Q249">
            <v>0</v>
          </cell>
          <cell r="R249">
            <v>17.4588414</v>
          </cell>
        </row>
        <row r="250">
          <cell r="D250">
            <v>212.58294057</v>
          </cell>
        </row>
        <row r="250">
          <cell r="Q250">
            <v>0</v>
          </cell>
          <cell r="R250">
            <v>22.92180891</v>
          </cell>
        </row>
        <row r="251">
          <cell r="D251">
            <v>199.1145156</v>
          </cell>
        </row>
        <row r="251">
          <cell r="Q251">
            <v>0</v>
          </cell>
          <cell r="R251">
            <v>11.87398212</v>
          </cell>
        </row>
        <row r="252">
          <cell r="D252">
            <v>196.0487529</v>
          </cell>
        </row>
        <row r="252">
          <cell r="Q252">
            <v>0</v>
          </cell>
          <cell r="R252">
            <v>9.36719784</v>
          </cell>
        </row>
        <row r="253">
          <cell r="D253">
            <v>190.73968914</v>
          </cell>
        </row>
        <row r="253">
          <cell r="Q253">
            <v>0</v>
          </cell>
          <cell r="R253">
            <v>31.73125956</v>
          </cell>
        </row>
        <row r="254">
          <cell r="D254">
            <v>190.74830775</v>
          </cell>
        </row>
        <row r="254">
          <cell r="Q254">
            <v>0</v>
          </cell>
          <cell r="R254">
            <v>30.68717652</v>
          </cell>
        </row>
        <row r="255">
          <cell r="D255">
            <v>185.64978432</v>
          </cell>
        </row>
        <row r="255">
          <cell r="Q255">
            <v>0.00123123</v>
          </cell>
          <cell r="R255">
            <v>24.1813572</v>
          </cell>
        </row>
        <row r="256">
          <cell r="D256">
            <v>191.31344232</v>
          </cell>
        </row>
        <row r="256">
          <cell r="Q256">
            <v>0</v>
          </cell>
          <cell r="R256">
            <v>37.35798066</v>
          </cell>
        </row>
        <row r="257">
          <cell r="D257">
            <v>184.1427588</v>
          </cell>
        </row>
        <row r="257">
          <cell r="Q257">
            <v>0</v>
          </cell>
          <cell r="R257">
            <v>47.38142409</v>
          </cell>
        </row>
        <row r="258">
          <cell r="D258">
            <v>146.69859204</v>
          </cell>
        </row>
        <row r="258">
          <cell r="Q258">
            <v>0</v>
          </cell>
          <cell r="R258">
            <v>15.4888734</v>
          </cell>
        </row>
        <row r="259">
          <cell r="D259">
            <v>136.72686027</v>
          </cell>
        </row>
        <row r="259">
          <cell r="Q259">
            <v>0</v>
          </cell>
          <cell r="R259">
            <v>14.80800321</v>
          </cell>
        </row>
        <row r="260">
          <cell r="D260">
            <v>123.62164815</v>
          </cell>
        </row>
        <row r="260">
          <cell r="Q260">
            <v>0</v>
          </cell>
          <cell r="R260">
            <v>7.87125339</v>
          </cell>
        </row>
        <row r="261">
          <cell r="D261">
            <v>113.80874505</v>
          </cell>
        </row>
        <row r="261">
          <cell r="Q261">
            <v>0</v>
          </cell>
          <cell r="R261">
            <v>3.57672315</v>
          </cell>
        </row>
        <row r="262">
          <cell r="D262">
            <v>105.30217698</v>
          </cell>
        </row>
        <row r="262">
          <cell r="Q262">
            <v>0</v>
          </cell>
          <cell r="R262">
            <v>3.65059695</v>
          </cell>
        </row>
        <row r="263">
          <cell r="D263">
            <v>104.73704241</v>
          </cell>
        </row>
        <row r="263">
          <cell r="Q263">
            <v>5.34107574</v>
          </cell>
          <cell r="R263">
            <v>0</v>
          </cell>
        </row>
        <row r="264">
          <cell r="D264">
            <v>105.60382833</v>
          </cell>
        </row>
        <row r="264">
          <cell r="Q264">
            <v>14.32043613</v>
          </cell>
          <cell r="R264">
            <v>0</v>
          </cell>
        </row>
        <row r="265">
          <cell r="D265">
            <v>102.53314071</v>
          </cell>
        </row>
        <row r="265">
          <cell r="Q265">
            <v>9.42752811</v>
          </cell>
          <cell r="R265">
            <v>0</v>
          </cell>
        </row>
        <row r="266">
          <cell r="D266">
            <v>118.46156322</v>
          </cell>
        </row>
        <row r="266">
          <cell r="Q266">
            <v>14.18746329</v>
          </cell>
          <cell r="R266">
            <v>0.00123123</v>
          </cell>
        </row>
        <row r="267">
          <cell r="D267">
            <v>147.72420663</v>
          </cell>
        </row>
        <row r="267">
          <cell r="Q267">
            <v>3.52747395</v>
          </cell>
          <cell r="R267">
            <v>0</v>
          </cell>
        </row>
        <row r="268">
          <cell r="D268">
            <v>155.77891329</v>
          </cell>
        </row>
        <row r="268">
          <cell r="Q268">
            <v>0</v>
          </cell>
          <cell r="R268">
            <v>10.88161074</v>
          </cell>
        </row>
        <row r="269">
          <cell r="D269">
            <v>164.84322855</v>
          </cell>
        </row>
        <row r="269">
          <cell r="Q269">
            <v>0</v>
          </cell>
          <cell r="R269">
            <v>3.93131739</v>
          </cell>
        </row>
        <row r="270">
          <cell r="D270">
            <v>167.06436747</v>
          </cell>
        </row>
        <row r="270">
          <cell r="Q270">
            <v>0</v>
          </cell>
          <cell r="R270">
            <v>4.18987569</v>
          </cell>
        </row>
        <row r="271">
          <cell r="D271">
            <v>166.68514863</v>
          </cell>
        </row>
        <row r="271">
          <cell r="Q271">
            <v>0</v>
          </cell>
          <cell r="R271">
            <v>11.85920736</v>
          </cell>
        </row>
        <row r="272">
          <cell r="D272">
            <v>165.02298813</v>
          </cell>
        </row>
        <row r="272">
          <cell r="Q272">
            <v>0</v>
          </cell>
          <cell r="R272">
            <v>12.46743498</v>
          </cell>
        </row>
        <row r="273">
          <cell r="D273">
            <v>168.52337502</v>
          </cell>
        </row>
        <row r="273">
          <cell r="Q273">
            <v>0</v>
          </cell>
          <cell r="R273">
            <v>24.16781367</v>
          </cell>
        </row>
        <row r="274">
          <cell r="D274">
            <v>168.52583748</v>
          </cell>
        </row>
        <row r="274">
          <cell r="Q274">
            <v>0</v>
          </cell>
          <cell r="R274">
            <v>23.10033726</v>
          </cell>
        </row>
        <row r="275">
          <cell r="D275">
            <v>165.7112457</v>
          </cell>
        </row>
        <row r="275">
          <cell r="Q275">
            <v>0</v>
          </cell>
          <cell r="R275">
            <v>18.79595718</v>
          </cell>
        </row>
        <row r="276">
          <cell r="D276">
            <v>164.70902448</v>
          </cell>
        </row>
        <row r="276">
          <cell r="Q276">
            <v>0</v>
          </cell>
          <cell r="R276">
            <v>17.7666489</v>
          </cell>
        </row>
        <row r="277">
          <cell r="D277">
            <v>162.7809183</v>
          </cell>
        </row>
        <row r="277">
          <cell r="Q277">
            <v>0</v>
          </cell>
          <cell r="R277">
            <v>11.450439</v>
          </cell>
        </row>
        <row r="278">
          <cell r="D278">
            <v>160.09068075</v>
          </cell>
        </row>
        <row r="278">
          <cell r="Q278">
            <v>0</v>
          </cell>
          <cell r="R278">
            <v>8.34281448</v>
          </cell>
        </row>
        <row r="279">
          <cell r="D279">
            <v>163.6797162</v>
          </cell>
        </row>
        <row r="279">
          <cell r="Q279">
            <v>0</v>
          </cell>
          <cell r="R279">
            <v>13.69743375</v>
          </cell>
        </row>
        <row r="280">
          <cell r="D280">
            <v>168.41133309</v>
          </cell>
        </row>
        <row r="280">
          <cell r="Q280">
            <v>0.00123123</v>
          </cell>
          <cell r="R280">
            <v>20.12445435</v>
          </cell>
        </row>
        <row r="281">
          <cell r="D281">
            <v>164.30887473</v>
          </cell>
        </row>
        <row r="281">
          <cell r="Q281">
            <v>0</v>
          </cell>
          <cell r="R281">
            <v>31.60936779</v>
          </cell>
        </row>
        <row r="282">
          <cell r="D282">
            <v>147.61955208</v>
          </cell>
        </row>
        <row r="282">
          <cell r="Q282">
            <v>0</v>
          </cell>
          <cell r="R282">
            <v>24.65045583</v>
          </cell>
        </row>
        <row r="283">
          <cell r="D283">
            <v>140.30235219</v>
          </cell>
        </row>
        <row r="283">
          <cell r="Q283">
            <v>0.00123123</v>
          </cell>
          <cell r="R283">
            <v>20.51721672</v>
          </cell>
        </row>
        <row r="284">
          <cell r="D284">
            <v>128.15257455</v>
          </cell>
        </row>
        <row r="284">
          <cell r="Q284">
            <v>0</v>
          </cell>
          <cell r="R284">
            <v>15.85085502</v>
          </cell>
        </row>
        <row r="285">
          <cell r="D285">
            <v>119.71741782</v>
          </cell>
        </row>
        <row r="285">
          <cell r="Q285">
            <v>0</v>
          </cell>
          <cell r="R285">
            <v>29.66894931</v>
          </cell>
        </row>
        <row r="286">
          <cell r="D286">
            <v>110.09904906</v>
          </cell>
        </row>
        <row r="286">
          <cell r="Q286">
            <v>0</v>
          </cell>
          <cell r="R286">
            <v>20.07397392</v>
          </cell>
        </row>
        <row r="287">
          <cell r="D287">
            <v>108.69421563</v>
          </cell>
        </row>
        <row r="287">
          <cell r="Q287">
            <v>0</v>
          </cell>
          <cell r="R287">
            <v>24.27862437</v>
          </cell>
        </row>
        <row r="288">
          <cell r="D288">
            <v>107.73878115</v>
          </cell>
        </row>
        <row r="288">
          <cell r="Q288">
            <v>0</v>
          </cell>
          <cell r="R288">
            <v>19.14193281</v>
          </cell>
        </row>
        <row r="289">
          <cell r="D289">
            <v>95.55083538</v>
          </cell>
        </row>
        <row r="289">
          <cell r="Q289">
            <v>0</v>
          </cell>
          <cell r="R289">
            <v>7.38122385</v>
          </cell>
        </row>
        <row r="290">
          <cell r="D290">
            <v>107.21058348</v>
          </cell>
        </row>
        <row r="290">
          <cell r="Q290">
            <v>0.00615615</v>
          </cell>
          <cell r="R290">
            <v>1.21276155</v>
          </cell>
        </row>
        <row r="291">
          <cell r="D291">
            <v>125.73074514</v>
          </cell>
        </row>
        <row r="291">
          <cell r="Q291">
            <v>0.11942931</v>
          </cell>
          <cell r="R291">
            <v>0.84585501</v>
          </cell>
        </row>
        <row r="292">
          <cell r="D292">
            <v>149.90717742</v>
          </cell>
        </row>
        <row r="292">
          <cell r="Q292">
            <v>0</v>
          </cell>
          <cell r="R292">
            <v>17.46007263</v>
          </cell>
        </row>
        <row r="293">
          <cell r="D293">
            <v>156.80329665</v>
          </cell>
        </row>
        <row r="293">
          <cell r="Q293">
            <v>0</v>
          </cell>
          <cell r="R293">
            <v>25.05306804</v>
          </cell>
        </row>
        <row r="294">
          <cell r="D294">
            <v>163.50241908</v>
          </cell>
        </row>
        <row r="294">
          <cell r="Q294">
            <v>0</v>
          </cell>
          <cell r="R294">
            <v>32.82582303</v>
          </cell>
        </row>
        <row r="295">
          <cell r="D295">
            <v>163.66863513</v>
          </cell>
        </row>
        <row r="295">
          <cell r="Q295">
            <v>0</v>
          </cell>
          <cell r="R295">
            <v>33.08438133</v>
          </cell>
        </row>
        <row r="296">
          <cell r="D296">
            <v>162.8547921</v>
          </cell>
        </row>
        <row r="296">
          <cell r="Q296">
            <v>0</v>
          </cell>
          <cell r="R296">
            <v>31.93318128</v>
          </cell>
        </row>
        <row r="297">
          <cell r="D297">
            <v>164.54650212</v>
          </cell>
        </row>
        <row r="297">
          <cell r="Q297">
            <v>0</v>
          </cell>
          <cell r="R297">
            <v>45.96674082</v>
          </cell>
        </row>
        <row r="298">
          <cell r="D298">
            <v>167.06682993</v>
          </cell>
        </row>
        <row r="298">
          <cell r="Q298">
            <v>0</v>
          </cell>
          <cell r="R298">
            <v>43.96229838</v>
          </cell>
        </row>
        <row r="299">
          <cell r="D299">
            <v>167.16902202</v>
          </cell>
        </row>
        <row r="299">
          <cell r="Q299">
            <v>0</v>
          </cell>
          <cell r="R299">
            <v>52.87270989</v>
          </cell>
        </row>
        <row r="300">
          <cell r="D300">
            <v>166.56695055</v>
          </cell>
        </row>
        <row r="300">
          <cell r="Q300">
            <v>0</v>
          </cell>
          <cell r="R300">
            <v>52.00961766</v>
          </cell>
        </row>
        <row r="301">
          <cell r="D301">
            <v>165.6373719</v>
          </cell>
        </row>
        <row r="301">
          <cell r="Q301">
            <v>0</v>
          </cell>
          <cell r="R301">
            <v>40.72170102</v>
          </cell>
        </row>
        <row r="302">
          <cell r="D302">
            <v>164.72503047</v>
          </cell>
        </row>
        <row r="302">
          <cell r="Q302">
            <v>0</v>
          </cell>
          <cell r="R302">
            <v>31.4086773</v>
          </cell>
        </row>
        <row r="303">
          <cell r="D303">
            <v>166.17049449</v>
          </cell>
        </row>
        <row r="303">
          <cell r="Q303">
            <v>0</v>
          </cell>
          <cell r="R303">
            <v>22.77652377</v>
          </cell>
        </row>
        <row r="304">
          <cell r="D304">
            <v>178.45570743</v>
          </cell>
        </row>
        <row r="304">
          <cell r="Q304">
            <v>0</v>
          </cell>
          <cell r="R304">
            <v>35.94083493</v>
          </cell>
        </row>
        <row r="305">
          <cell r="D305">
            <v>165.44899371</v>
          </cell>
        </row>
        <row r="305">
          <cell r="Q305">
            <v>0</v>
          </cell>
          <cell r="R305">
            <v>36.32620992</v>
          </cell>
        </row>
        <row r="306">
          <cell r="D306">
            <v>150.64345296</v>
          </cell>
        </row>
        <row r="306">
          <cell r="Q306">
            <v>0</v>
          </cell>
          <cell r="R306">
            <v>37.9957578</v>
          </cell>
        </row>
        <row r="307">
          <cell r="D307">
            <v>137.58256512</v>
          </cell>
        </row>
        <row r="307">
          <cell r="Q307">
            <v>0</v>
          </cell>
          <cell r="R307">
            <v>24.76126653</v>
          </cell>
        </row>
        <row r="308">
          <cell r="D308">
            <v>120.45861828</v>
          </cell>
        </row>
        <row r="308">
          <cell r="Q308">
            <v>0</v>
          </cell>
          <cell r="R308">
            <v>38.06593791</v>
          </cell>
        </row>
        <row r="309">
          <cell r="D309">
            <v>115.76763198</v>
          </cell>
        </row>
        <row r="309">
          <cell r="Q309">
            <v>0</v>
          </cell>
          <cell r="R309">
            <v>119.42438508</v>
          </cell>
        </row>
        <row r="310">
          <cell r="D310">
            <v>109.42679748</v>
          </cell>
        </row>
        <row r="310">
          <cell r="Q310">
            <v>0</v>
          </cell>
          <cell r="R310">
            <v>112.8176049</v>
          </cell>
        </row>
        <row r="311">
          <cell r="D311">
            <v>101.50629489</v>
          </cell>
        </row>
        <row r="311">
          <cell r="Q311">
            <v>0</v>
          </cell>
          <cell r="R311">
            <v>104.59421973</v>
          </cell>
        </row>
        <row r="312">
          <cell r="D312">
            <v>117.12198498</v>
          </cell>
        </row>
        <row r="312">
          <cell r="Q312">
            <v>0</v>
          </cell>
          <cell r="R312">
            <v>7.70873103</v>
          </cell>
        </row>
        <row r="313">
          <cell r="D313">
            <v>120.44138106</v>
          </cell>
        </row>
        <row r="313">
          <cell r="Q313">
            <v>2.29993764</v>
          </cell>
          <cell r="R313">
            <v>0</v>
          </cell>
        </row>
        <row r="314">
          <cell r="D314">
            <v>139.74214254</v>
          </cell>
        </row>
        <row r="314">
          <cell r="Q314">
            <v>6.54891237</v>
          </cell>
          <cell r="R314">
            <v>0</v>
          </cell>
        </row>
        <row r="315">
          <cell r="D315">
            <v>167.11115421</v>
          </cell>
        </row>
        <row r="315">
          <cell r="Q315">
            <v>0</v>
          </cell>
          <cell r="R315">
            <v>2.11648437</v>
          </cell>
        </row>
        <row r="316">
          <cell r="D316">
            <v>181.47837708</v>
          </cell>
        </row>
        <row r="316">
          <cell r="Q316">
            <v>0</v>
          </cell>
          <cell r="R316">
            <v>13.68881514</v>
          </cell>
        </row>
        <row r="317">
          <cell r="D317">
            <v>182.6283459</v>
          </cell>
        </row>
        <row r="317">
          <cell r="Q317">
            <v>0</v>
          </cell>
          <cell r="R317">
            <v>19.63196235</v>
          </cell>
        </row>
        <row r="318">
          <cell r="D318">
            <v>180.55126089</v>
          </cell>
        </row>
        <row r="318">
          <cell r="Q318">
            <v>0</v>
          </cell>
          <cell r="R318">
            <v>20.84349267</v>
          </cell>
        </row>
        <row r="319">
          <cell r="D319">
            <v>178.42862037</v>
          </cell>
        </row>
        <row r="319">
          <cell r="Q319">
            <v>0</v>
          </cell>
          <cell r="R319">
            <v>24.09640233</v>
          </cell>
        </row>
        <row r="320">
          <cell r="D320">
            <v>180.4121319</v>
          </cell>
        </row>
        <row r="320">
          <cell r="Q320">
            <v>0</v>
          </cell>
          <cell r="R320">
            <v>25.78811235</v>
          </cell>
        </row>
        <row r="321">
          <cell r="D321">
            <v>187.94849073</v>
          </cell>
        </row>
        <row r="321">
          <cell r="Q321">
            <v>0</v>
          </cell>
          <cell r="R321">
            <v>58.24210392</v>
          </cell>
        </row>
        <row r="322">
          <cell r="D322">
            <v>183.05435148</v>
          </cell>
        </row>
        <row r="322">
          <cell r="Q322">
            <v>0</v>
          </cell>
          <cell r="R322">
            <v>53.88724341</v>
          </cell>
        </row>
        <row r="323">
          <cell r="D323">
            <v>177.53228493</v>
          </cell>
        </row>
        <row r="323">
          <cell r="Q323">
            <v>0</v>
          </cell>
          <cell r="R323">
            <v>62.52432186</v>
          </cell>
        </row>
        <row r="324">
          <cell r="D324">
            <v>176.24564958</v>
          </cell>
        </row>
        <row r="324">
          <cell r="Q324">
            <v>0</v>
          </cell>
          <cell r="R324">
            <v>61.15888779</v>
          </cell>
        </row>
        <row r="325">
          <cell r="D325">
            <v>174.72877422</v>
          </cell>
        </row>
        <row r="325">
          <cell r="Q325">
            <v>0</v>
          </cell>
          <cell r="R325">
            <v>58.81339464</v>
          </cell>
        </row>
        <row r="326">
          <cell r="D326">
            <v>169.81370406</v>
          </cell>
        </row>
        <row r="326">
          <cell r="Q326">
            <v>0</v>
          </cell>
          <cell r="R326">
            <v>52.71018753</v>
          </cell>
        </row>
        <row r="327">
          <cell r="D327">
            <v>169.94544567</v>
          </cell>
        </row>
        <row r="327">
          <cell r="Q327">
            <v>0</v>
          </cell>
          <cell r="R327">
            <v>51.26718597</v>
          </cell>
        </row>
        <row r="328">
          <cell r="D328">
            <v>176.96961282</v>
          </cell>
        </row>
        <row r="328">
          <cell r="Q328">
            <v>0</v>
          </cell>
          <cell r="R328">
            <v>58.60162308</v>
          </cell>
        </row>
        <row r="329">
          <cell r="D329">
            <v>154.3100559</v>
          </cell>
        </row>
        <row r="329">
          <cell r="Q329">
            <v>0</v>
          </cell>
          <cell r="R329">
            <v>14.85602118</v>
          </cell>
        </row>
        <row r="330">
          <cell r="D330">
            <v>142.77835572</v>
          </cell>
        </row>
        <row r="330">
          <cell r="Q330">
            <v>0</v>
          </cell>
          <cell r="R330">
            <v>28.63717857</v>
          </cell>
        </row>
        <row r="331">
          <cell r="D331">
            <v>116.40171543</v>
          </cell>
        </row>
        <row r="331">
          <cell r="Q331">
            <v>0.00123123</v>
          </cell>
          <cell r="R331">
            <v>31.02453354</v>
          </cell>
        </row>
        <row r="332">
          <cell r="D332">
            <v>113.58589242</v>
          </cell>
        </row>
        <row r="332">
          <cell r="Q332">
            <v>0</v>
          </cell>
          <cell r="R332">
            <v>22.15721508</v>
          </cell>
        </row>
        <row r="333">
          <cell r="D333">
            <v>107.83235463</v>
          </cell>
        </row>
        <row r="333">
          <cell r="Q333">
            <v>0</v>
          </cell>
          <cell r="R333">
            <v>22.41331092</v>
          </cell>
        </row>
        <row r="334">
          <cell r="D334">
            <v>105.96704118</v>
          </cell>
        </row>
        <row r="334">
          <cell r="Q334">
            <v>0</v>
          </cell>
          <cell r="R334">
            <v>32.02675476</v>
          </cell>
        </row>
        <row r="335">
          <cell r="D335">
            <v>100.55947902</v>
          </cell>
        </row>
        <row r="335">
          <cell r="Q335">
            <v>0</v>
          </cell>
          <cell r="R335">
            <v>15.90379791</v>
          </cell>
        </row>
        <row r="336">
          <cell r="D336">
            <v>106.38565938</v>
          </cell>
        </row>
        <row r="336">
          <cell r="Q336">
            <v>11.4627513</v>
          </cell>
          <cell r="R336">
            <v>0</v>
          </cell>
        </row>
        <row r="337">
          <cell r="D337">
            <v>113.57358012</v>
          </cell>
        </row>
        <row r="337">
          <cell r="Q337">
            <v>9.44599656</v>
          </cell>
          <cell r="R337">
            <v>0</v>
          </cell>
        </row>
        <row r="338">
          <cell r="D338">
            <v>140.99430345</v>
          </cell>
        </row>
        <row r="338">
          <cell r="Q338">
            <v>9.05446542</v>
          </cell>
          <cell r="R338">
            <v>0</v>
          </cell>
        </row>
        <row r="339">
          <cell r="D339">
            <v>160.47974943</v>
          </cell>
        </row>
        <row r="339">
          <cell r="Q339">
            <v>22.70634366</v>
          </cell>
          <cell r="R339">
            <v>0</v>
          </cell>
        </row>
        <row r="340">
          <cell r="D340">
            <v>183.21441138</v>
          </cell>
        </row>
        <row r="340">
          <cell r="Q340">
            <v>3.55332978</v>
          </cell>
          <cell r="R340">
            <v>0</v>
          </cell>
        </row>
        <row r="341">
          <cell r="D341">
            <v>184.65864417</v>
          </cell>
        </row>
        <row r="341">
          <cell r="Q341">
            <v>0.08249241</v>
          </cell>
          <cell r="R341">
            <v>0.12927915</v>
          </cell>
        </row>
        <row r="342">
          <cell r="D342">
            <v>183.92606232</v>
          </cell>
        </row>
        <row r="342">
          <cell r="Q342">
            <v>0</v>
          </cell>
          <cell r="R342">
            <v>4.14678264</v>
          </cell>
        </row>
        <row r="343">
          <cell r="D343">
            <v>182.45228001</v>
          </cell>
        </row>
        <row r="343">
          <cell r="Q343">
            <v>0</v>
          </cell>
          <cell r="R343">
            <v>10.53563511</v>
          </cell>
        </row>
        <row r="344">
          <cell r="D344">
            <v>183.23780475</v>
          </cell>
        </row>
        <row r="344">
          <cell r="Q344">
            <v>0</v>
          </cell>
          <cell r="R344">
            <v>14.28842415</v>
          </cell>
        </row>
        <row r="345">
          <cell r="D345">
            <v>184.72882428</v>
          </cell>
        </row>
        <row r="345">
          <cell r="Q345">
            <v>0</v>
          </cell>
          <cell r="R345">
            <v>20.22172152</v>
          </cell>
        </row>
        <row r="346">
          <cell r="D346">
            <v>186.00314733</v>
          </cell>
        </row>
        <row r="346">
          <cell r="Q346">
            <v>0</v>
          </cell>
          <cell r="R346">
            <v>22.87009725</v>
          </cell>
        </row>
        <row r="347">
          <cell r="D347">
            <v>183.16269972</v>
          </cell>
        </row>
        <row r="347">
          <cell r="Q347">
            <v>0</v>
          </cell>
          <cell r="R347">
            <v>26.89991304</v>
          </cell>
        </row>
        <row r="348">
          <cell r="D348">
            <v>181.55471334</v>
          </cell>
        </row>
        <row r="348">
          <cell r="Q348">
            <v>0</v>
          </cell>
          <cell r="R348">
            <v>25.13925414</v>
          </cell>
        </row>
        <row r="349">
          <cell r="D349">
            <v>179.26585677</v>
          </cell>
        </row>
        <row r="349">
          <cell r="Q349">
            <v>0</v>
          </cell>
          <cell r="R349">
            <v>22.45640397</v>
          </cell>
        </row>
        <row r="350">
          <cell r="D350">
            <v>172.75634376</v>
          </cell>
        </row>
        <row r="350">
          <cell r="Q350">
            <v>0</v>
          </cell>
          <cell r="R350">
            <v>14.63070609</v>
          </cell>
        </row>
        <row r="351">
          <cell r="D351">
            <v>172.63568322</v>
          </cell>
        </row>
        <row r="351">
          <cell r="Q351">
            <v>0</v>
          </cell>
          <cell r="R351">
            <v>21.70289121</v>
          </cell>
        </row>
        <row r="352">
          <cell r="D352">
            <v>181.86375207</v>
          </cell>
        </row>
        <row r="352">
          <cell r="Q352">
            <v>0</v>
          </cell>
          <cell r="R352">
            <v>34.12230822</v>
          </cell>
        </row>
        <row r="353">
          <cell r="D353">
            <v>162.87449178</v>
          </cell>
        </row>
        <row r="353">
          <cell r="Q353">
            <v>0</v>
          </cell>
          <cell r="R353">
            <v>24.64799337</v>
          </cell>
        </row>
        <row r="354">
          <cell r="D354">
            <v>145.44150621</v>
          </cell>
        </row>
        <row r="354">
          <cell r="Q354">
            <v>0</v>
          </cell>
          <cell r="R354">
            <v>7.01431731</v>
          </cell>
        </row>
        <row r="355">
          <cell r="D355">
            <v>119.183064</v>
          </cell>
        </row>
        <row r="355">
          <cell r="Q355">
            <v>0</v>
          </cell>
          <cell r="R355">
            <v>0.99975876</v>
          </cell>
        </row>
        <row r="356">
          <cell r="D356">
            <v>116.27120505</v>
          </cell>
        </row>
        <row r="356">
          <cell r="Q356">
            <v>0</v>
          </cell>
          <cell r="R356">
            <v>7.19407689</v>
          </cell>
        </row>
        <row r="357">
          <cell r="D357">
            <v>112.82745474</v>
          </cell>
        </row>
        <row r="357">
          <cell r="Q357">
            <v>0</v>
          </cell>
          <cell r="R357">
            <v>21.23748627</v>
          </cell>
        </row>
        <row r="358">
          <cell r="D358">
            <v>103.3740708</v>
          </cell>
        </row>
        <row r="358">
          <cell r="Q358">
            <v>0</v>
          </cell>
          <cell r="R358">
            <v>18.74793921</v>
          </cell>
        </row>
        <row r="359">
          <cell r="D359">
            <v>95.46341805</v>
          </cell>
        </row>
        <row r="359">
          <cell r="Q359">
            <v>0</v>
          </cell>
          <cell r="R359">
            <v>11.8813695</v>
          </cell>
        </row>
        <row r="360">
          <cell r="D360">
            <v>113.07862566</v>
          </cell>
        </row>
        <row r="360">
          <cell r="Q360">
            <v>3.77864487</v>
          </cell>
          <cell r="R360">
            <v>0</v>
          </cell>
        </row>
        <row r="361">
          <cell r="D361">
            <v>113.4332199</v>
          </cell>
        </row>
        <row r="361">
          <cell r="Q361">
            <v>16.29409782</v>
          </cell>
          <cell r="R361">
            <v>0</v>
          </cell>
        </row>
        <row r="362">
          <cell r="D362">
            <v>139.24226316</v>
          </cell>
        </row>
        <row r="362">
          <cell r="Q362">
            <v>11.31007878</v>
          </cell>
          <cell r="R362">
            <v>0</v>
          </cell>
        </row>
        <row r="363">
          <cell r="D363">
            <v>165.55364826</v>
          </cell>
        </row>
        <row r="363">
          <cell r="Q363">
            <v>8.96089194</v>
          </cell>
          <cell r="R363">
            <v>0</v>
          </cell>
        </row>
        <row r="364">
          <cell r="D364">
            <v>182.86843575</v>
          </cell>
        </row>
        <row r="364">
          <cell r="Q364">
            <v>0</v>
          </cell>
          <cell r="R364">
            <v>8.15197383</v>
          </cell>
        </row>
        <row r="365">
          <cell r="D365">
            <v>184.32867453</v>
          </cell>
        </row>
        <row r="365">
          <cell r="Q365">
            <v>0</v>
          </cell>
          <cell r="R365">
            <v>26.57856201</v>
          </cell>
        </row>
        <row r="366">
          <cell r="D366">
            <v>185.04278793</v>
          </cell>
        </row>
        <row r="366">
          <cell r="Q366">
            <v>0</v>
          </cell>
          <cell r="R366">
            <v>28.92528639</v>
          </cell>
        </row>
        <row r="367">
          <cell r="D367">
            <v>183.40648326</v>
          </cell>
        </row>
        <row r="367">
          <cell r="Q367">
            <v>0</v>
          </cell>
          <cell r="R367">
            <v>23.56204851</v>
          </cell>
        </row>
        <row r="368">
          <cell r="D368">
            <v>184.87780311</v>
          </cell>
        </row>
        <row r="368">
          <cell r="Q368">
            <v>0</v>
          </cell>
          <cell r="R368">
            <v>24.17766351</v>
          </cell>
        </row>
        <row r="369">
          <cell r="D369">
            <v>185.78891331</v>
          </cell>
        </row>
        <row r="369">
          <cell r="Q369">
            <v>0</v>
          </cell>
          <cell r="R369">
            <v>31.1008698</v>
          </cell>
        </row>
        <row r="370">
          <cell r="D370">
            <v>186.91056384</v>
          </cell>
        </row>
        <row r="370">
          <cell r="Q370">
            <v>0</v>
          </cell>
          <cell r="R370">
            <v>30.1774473</v>
          </cell>
        </row>
        <row r="371">
          <cell r="D371">
            <v>183.89897526</v>
          </cell>
        </row>
        <row r="371">
          <cell r="Q371">
            <v>0</v>
          </cell>
          <cell r="R371">
            <v>37.65840078</v>
          </cell>
        </row>
        <row r="372">
          <cell r="D372">
            <v>181.97333154</v>
          </cell>
        </row>
        <row r="372">
          <cell r="Q372">
            <v>0</v>
          </cell>
          <cell r="R372">
            <v>34.05335934</v>
          </cell>
        </row>
        <row r="373">
          <cell r="D373">
            <v>179.9565768</v>
          </cell>
        </row>
        <row r="373">
          <cell r="Q373">
            <v>0</v>
          </cell>
          <cell r="R373">
            <v>29.45717775</v>
          </cell>
        </row>
        <row r="374">
          <cell r="D374">
            <v>171.39829707</v>
          </cell>
        </row>
        <row r="374">
          <cell r="Q374">
            <v>0</v>
          </cell>
          <cell r="R374">
            <v>17.60412654</v>
          </cell>
        </row>
        <row r="375">
          <cell r="D375">
            <v>171.19883781</v>
          </cell>
        </row>
        <row r="375">
          <cell r="Q375">
            <v>0</v>
          </cell>
          <cell r="R375">
            <v>14.93974482</v>
          </cell>
        </row>
        <row r="376">
          <cell r="D376">
            <v>179.69309358</v>
          </cell>
        </row>
        <row r="376">
          <cell r="Q376">
            <v>0</v>
          </cell>
          <cell r="R376">
            <v>28.69504638</v>
          </cell>
        </row>
        <row r="377">
          <cell r="D377">
            <v>158.10963168</v>
          </cell>
        </row>
        <row r="377">
          <cell r="Q377">
            <v>0</v>
          </cell>
          <cell r="R377">
            <v>11.12046936</v>
          </cell>
        </row>
        <row r="378">
          <cell r="D378">
            <v>144.58457013</v>
          </cell>
        </row>
        <row r="378">
          <cell r="Q378">
            <v>0</v>
          </cell>
          <cell r="R378">
            <v>5.90005416</v>
          </cell>
        </row>
        <row r="379">
          <cell r="D379">
            <v>119.24831919</v>
          </cell>
        </row>
        <row r="379">
          <cell r="Q379">
            <v>0</v>
          </cell>
          <cell r="R379">
            <v>17.15226513</v>
          </cell>
        </row>
        <row r="380">
          <cell r="D380">
            <v>115.00426938</v>
          </cell>
        </row>
        <row r="380">
          <cell r="Q380">
            <v>0</v>
          </cell>
          <cell r="R380">
            <v>12.54254001</v>
          </cell>
        </row>
        <row r="381">
          <cell r="D381">
            <v>113.65237884</v>
          </cell>
        </row>
        <row r="381">
          <cell r="Q381">
            <v>0</v>
          </cell>
          <cell r="R381">
            <v>24.72556086</v>
          </cell>
        </row>
        <row r="382">
          <cell r="D382">
            <v>106.94340657</v>
          </cell>
        </row>
        <row r="382">
          <cell r="Q382">
            <v>0</v>
          </cell>
          <cell r="R382">
            <v>22.81838559</v>
          </cell>
        </row>
        <row r="383">
          <cell r="D383">
            <v>102.39401172</v>
          </cell>
        </row>
        <row r="383">
          <cell r="Q383">
            <v>0</v>
          </cell>
          <cell r="R383">
            <v>6.28419792</v>
          </cell>
        </row>
        <row r="384">
          <cell r="D384">
            <v>114.67060605</v>
          </cell>
        </row>
        <row r="384">
          <cell r="Q384">
            <v>0</v>
          </cell>
          <cell r="R384">
            <v>0.70549479</v>
          </cell>
        </row>
        <row r="385">
          <cell r="D385">
            <v>113.91955575</v>
          </cell>
        </row>
        <row r="385">
          <cell r="Q385">
            <v>12.62626365</v>
          </cell>
          <cell r="R385">
            <v>0</v>
          </cell>
        </row>
        <row r="386">
          <cell r="D386">
            <v>143.2412982</v>
          </cell>
        </row>
        <row r="386">
          <cell r="Q386">
            <v>5.95299705</v>
          </cell>
          <cell r="R386">
            <v>0.00123123</v>
          </cell>
        </row>
        <row r="387">
          <cell r="D387">
            <v>164.32241826</v>
          </cell>
        </row>
        <row r="387">
          <cell r="Q387">
            <v>5.61564003</v>
          </cell>
          <cell r="R387">
            <v>0</v>
          </cell>
        </row>
        <row r="388">
          <cell r="D388">
            <v>176.94868191</v>
          </cell>
        </row>
        <row r="388">
          <cell r="Q388">
            <v>0</v>
          </cell>
          <cell r="R388">
            <v>7.06356651</v>
          </cell>
        </row>
        <row r="389">
          <cell r="D389">
            <v>177.64925178</v>
          </cell>
        </row>
        <row r="389">
          <cell r="Q389">
            <v>0</v>
          </cell>
          <cell r="R389">
            <v>8.16551736</v>
          </cell>
        </row>
        <row r="390">
          <cell r="D390">
            <v>177.77360601</v>
          </cell>
        </row>
        <row r="390">
          <cell r="Q390">
            <v>0</v>
          </cell>
          <cell r="R390">
            <v>10.64521458</v>
          </cell>
        </row>
        <row r="391">
          <cell r="D391">
            <v>173.94201825</v>
          </cell>
        </row>
        <row r="391">
          <cell r="Q391">
            <v>0</v>
          </cell>
          <cell r="R391">
            <v>11.79887709</v>
          </cell>
        </row>
        <row r="392">
          <cell r="D392">
            <v>174.74601144</v>
          </cell>
        </row>
        <row r="392">
          <cell r="Q392">
            <v>0</v>
          </cell>
          <cell r="R392">
            <v>10.07884878</v>
          </cell>
        </row>
        <row r="393">
          <cell r="D393">
            <v>177.98784003</v>
          </cell>
        </row>
        <row r="393">
          <cell r="Q393">
            <v>0</v>
          </cell>
          <cell r="R393">
            <v>8.62230369</v>
          </cell>
        </row>
        <row r="394">
          <cell r="D394">
            <v>180.59927886</v>
          </cell>
        </row>
        <row r="394">
          <cell r="Q394">
            <v>0</v>
          </cell>
          <cell r="R394">
            <v>10.71662592</v>
          </cell>
        </row>
        <row r="395">
          <cell r="D395">
            <v>174.43820394</v>
          </cell>
        </row>
        <row r="395">
          <cell r="Q395">
            <v>0</v>
          </cell>
          <cell r="R395">
            <v>3.56687331</v>
          </cell>
        </row>
        <row r="396">
          <cell r="D396">
            <v>173.8619883</v>
          </cell>
        </row>
        <row r="396">
          <cell r="Q396">
            <v>0</v>
          </cell>
          <cell r="R396">
            <v>3.37849512</v>
          </cell>
        </row>
        <row r="397">
          <cell r="D397">
            <v>171.77012853</v>
          </cell>
        </row>
        <row r="397">
          <cell r="Q397">
            <v>0</v>
          </cell>
          <cell r="R397">
            <v>16.51695045</v>
          </cell>
        </row>
        <row r="398">
          <cell r="D398">
            <v>164.0860221</v>
          </cell>
        </row>
        <row r="398">
          <cell r="Q398">
            <v>0</v>
          </cell>
          <cell r="R398">
            <v>1.76312136</v>
          </cell>
        </row>
        <row r="399">
          <cell r="D399">
            <v>168.81763899</v>
          </cell>
        </row>
        <row r="399">
          <cell r="Q399">
            <v>0</v>
          </cell>
          <cell r="R399">
            <v>5.90251662</v>
          </cell>
        </row>
        <row r="400">
          <cell r="D400">
            <v>172.62583338</v>
          </cell>
        </row>
        <row r="400">
          <cell r="Q400">
            <v>0</v>
          </cell>
          <cell r="R400">
            <v>21.99346149</v>
          </cell>
        </row>
        <row r="401">
          <cell r="D401">
            <v>153.42972645</v>
          </cell>
        </row>
        <row r="401">
          <cell r="Q401">
            <v>0</v>
          </cell>
          <cell r="R401">
            <v>14.12343933</v>
          </cell>
        </row>
        <row r="402">
          <cell r="D402">
            <v>143.67099747</v>
          </cell>
        </row>
        <row r="402">
          <cell r="Q402">
            <v>0</v>
          </cell>
          <cell r="R402">
            <v>27.10183476</v>
          </cell>
        </row>
        <row r="403">
          <cell r="D403">
            <v>119.99075088</v>
          </cell>
        </row>
        <row r="403">
          <cell r="Q403">
            <v>0</v>
          </cell>
          <cell r="R403">
            <v>18.9116928</v>
          </cell>
        </row>
        <row r="404">
          <cell r="D404">
            <v>114.12517116</v>
          </cell>
        </row>
        <row r="404">
          <cell r="Q404">
            <v>0</v>
          </cell>
          <cell r="R404">
            <v>13.06581276</v>
          </cell>
        </row>
        <row r="405">
          <cell r="D405">
            <v>107.63166414</v>
          </cell>
        </row>
        <row r="405">
          <cell r="Q405">
            <v>0</v>
          </cell>
          <cell r="R405">
            <v>20.09490483</v>
          </cell>
        </row>
        <row r="406">
          <cell r="D406">
            <v>97.65870114</v>
          </cell>
        </row>
        <row r="406">
          <cell r="Q406">
            <v>0</v>
          </cell>
          <cell r="R406">
            <v>16.76565891</v>
          </cell>
        </row>
        <row r="407">
          <cell r="D407">
            <v>93.83942568</v>
          </cell>
        </row>
        <row r="407">
          <cell r="Q407">
            <v>0</v>
          </cell>
          <cell r="R407">
            <v>13.3095963</v>
          </cell>
        </row>
        <row r="408">
          <cell r="D408">
            <v>101.44596462</v>
          </cell>
        </row>
        <row r="408">
          <cell r="Q408">
            <v>13.55337984</v>
          </cell>
          <cell r="R408">
            <v>0</v>
          </cell>
        </row>
        <row r="409">
          <cell r="D409">
            <v>103.43070738</v>
          </cell>
        </row>
        <row r="409">
          <cell r="Q409">
            <v>18.21974154</v>
          </cell>
          <cell r="R409">
            <v>0</v>
          </cell>
        </row>
        <row r="410">
          <cell r="D410">
            <v>133.37052729</v>
          </cell>
        </row>
        <row r="410">
          <cell r="Q410">
            <v>12.9525396</v>
          </cell>
          <cell r="R410">
            <v>0</v>
          </cell>
        </row>
        <row r="411">
          <cell r="D411">
            <v>154.07981589</v>
          </cell>
        </row>
        <row r="411">
          <cell r="Q411">
            <v>16.39505868</v>
          </cell>
          <cell r="R411">
            <v>0</v>
          </cell>
        </row>
        <row r="412">
          <cell r="D412">
            <v>175.84919352</v>
          </cell>
        </row>
        <row r="412">
          <cell r="Q412">
            <v>0</v>
          </cell>
          <cell r="R412">
            <v>4.27975548</v>
          </cell>
        </row>
        <row r="413">
          <cell r="D413">
            <v>178.49510679</v>
          </cell>
        </row>
        <row r="413">
          <cell r="Q413">
            <v>0</v>
          </cell>
          <cell r="R413">
            <v>19.55685732</v>
          </cell>
        </row>
        <row r="414">
          <cell r="D414">
            <v>178.16759961</v>
          </cell>
        </row>
        <row r="414">
          <cell r="Q414">
            <v>0</v>
          </cell>
          <cell r="R414">
            <v>20.50367319</v>
          </cell>
        </row>
        <row r="415">
          <cell r="D415">
            <v>175.76423865</v>
          </cell>
        </row>
        <row r="415">
          <cell r="Q415">
            <v>0</v>
          </cell>
          <cell r="R415">
            <v>22.45024782</v>
          </cell>
        </row>
        <row r="416">
          <cell r="D416">
            <v>176.77507848</v>
          </cell>
        </row>
        <row r="416">
          <cell r="Q416">
            <v>0</v>
          </cell>
          <cell r="R416">
            <v>23.39829492</v>
          </cell>
        </row>
        <row r="417">
          <cell r="D417">
            <v>180.33702687</v>
          </cell>
        </row>
        <row r="417">
          <cell r="Q417">
            <v>0</v>
          </cell>
          <cell r="R417">
            <v>29.01639741</v>
          </cell>
        </row>
        <row r="418">
          <cell r="D418">
            <v>183.24026721</v>
          </cell>
        </row>
        <row r="418">
          <cell r="Q418">
            <v>0</v>
          </cell>
          <cell r="R418">
            <v>27.61772013</v>
          </cell>
        </row>
        <row r="419">
          <cell r="D419">
            <v>180.35795778</v>
          </cell>
        </row>
        <row r="419">
          <cell r="Q419">
            <v>0</v>
          </cell>
          <cell r="R419">
            <v>43.32205878</v>
          </cell>
        </row>
        <row r="420">
          <cell r="D420">
            <v>180.22375371</v>
          </cell>
        </row>
        <row r="420">
          <cell r="Q420">
            <v>0</v>
          </cell>
          <cell r="R420">
            <v>44.35013583</v>
          </cell>
        </row>
        <row r="421">
          <cell r="D421">
            <v>176.25796188</v>
          </cell>
        </row>
        <row r="421">
          <cell r="Q421">
            <v>0</v>
          </cell>
          <cell r="R421">
            <v>41.05536435</v>
          </cell>
        </row>
        <row r="422">
          <cell r="D422">
            <v>173.41505181</v>
          </cell>
        </row>
        <row r="422">
          <cell r="Q422">
            <v>0</v>
          </cell>
          <cell r="R422">
            <v>37.22254536</v>
          </cell>
        </row>
        <row r="423">
          <cell r="D423">
            <v>172.495323</v>
          </cell>
        </row>
        <row r="423">
          <cell r="Q423">
            <v>0</v>
          </cell>
          <cell r="R423">
            <v>34.00041645</v>
          </cell>
        </row>
        <row r="424">
          <cell r="D424">
            <v>178.38798978</v>
          </cell>
        </row>
        <row r="424">
          <cell r="Q424">
            <v>0</v>
          </cell>
          <cell r="R424">
            <v>39.53233284</v>
          </cell>
        </row>
        <row r="425">
          <cell r="D425">
            <v>170.22616611</v>
          </cell>
        </row>
        <row r="425">
          <cell r="Q425">
            <v>0</v>
          </cell>
          <cell r="R425">
            <v>29.46825882</v>
          </cell>
        </row>
        <row r="426">
          <cell r="D426">
            <v>147.50874138</v>
          </cell>
        </row>
        <row r="426">
          <cell r="Q426">
            <v>0</v>
          </cell>
          <cell r="R426">
            <v>23.91171783</v>
          </cell>
        </row>
        <row r="427">
          <cell r="D427">
            <v>138.51214377</v>
          </cell>
        </row>
        <row r="427">
          <cell r="Q427">
            <v>0</v>
          </cell>
          <cell r="R427">
            <v>19.11361452</v>
          </cell>
        </row>
        <row r="428">
          <cell r="D428">
            <v>118.13898096</v>
          </cell>
        </row>
        <row r="428">
          <cell r="Q428">
            <v>0</v>
          </cell>
          <cell r="R428">
            <v>15.7720563</v>
          </cell>
        </row>
        <row r="429">
          <cell r="D429">
            <v>114.37018593</v>
          </cell>
        </row>
        <row r="429">
          <cell r="Q429">
            <v>0</v>
          </cell>
          <cell r="R429">
            <v>8.21846025</v>
          </cell>
        </row>
        <row r="430">
          <cell r="D430">
            <v>112.05301107</v>
          </cell>
        </row>
        <row r="430">
          <cell r="Q430">
            <v>0</v>
          </cell>
          <cell r="R430">
            <v>7.45017273</v>
          </cell>
        </row>
        <row r="431">
          <cell r="D431">
            <v>107.84959185</v>
          </cell>
        </row>
        <row r="431">
          <cell r="Q431">
            <v>0</v>
          </cell>
          <cell r="R431">
            <v>6.86903217</v>
          </cell>
        </row>
        <row r="432">
          <cell r="D432">
            <v>107.29676958</v>
          </cell>
        </row>
        <row r="432">
          <cell r="Q432">
            <v>0</v>
          </cell>
          <cell r="R432">
            <v>2.21375154</v>
          </cell>
        </row>
        <row r="433">
          <cell r="D433">
            <v>105.27385869</v>
          </cell>
        </row>
        <row r="433">
          <cell r="Q433">
            <v>14.49034587</v>
          </cell>
          <cell r="R433">
            <v>0</v>
          </cell>
        </row>
        <row r="434">
          <cell r="D434">
            <v>119.94765783</v>
          </cell>
        </row>
        <row r="434">
          <cell r="Q434">
            <v>14.39554116</v>
          </cell>
          <cell r="R434">
            <v>0.00123123</v>
          </cell>
        </row>
        <row r="435">
          <cell r="D435">
            <v>150.3208707</v>
          </cell>
        </row>
        <row r="435">
          <cell r="Q435">
            <v>7.36644909</v>
          </cell>
          <cell r="R435">
            <v>0</v>
          </cell>
        </row>
        <row r="436">
          <cell r="D436">
            <v>172.39436214</v>
          </cell>
        </row>
        <row r="436">
          <cell r="Q436">
            <v>18.38349513</v>
          </cell>
          <cell r="R436">
            <v>0</v>
          </cell>
        </row>
        <row r="437">
          <cell r="D437">
            <v>178.31657844</v>
          </cell>
        </row>
        <row r="437">
          <cell r="Q437">
            <v>5.45065521</v>
          </cell>
          <cell r="R437">
            <v>0</v>
          </cell>
        </row>
        <row r="438">
          <cell r="D438">
            <v>184.81008546</v>
          </cell>
        </row>
        <row r="438">
          <cell r="Q438">
            <v>3.08423115</v>
          </cell>
          <cell r="R438">
            <v>0</v>
          </cell>
        </row>
        <row r="439">
          <cell r="D439">
            <v>184.30651239</v>
          </cell>
        </row>
        <row r="439">
          <cell r="Q439">
            <v>0</v>
          </cell>
          <cell r="R439">
            <v>8.38221384</v>
          </cell>
        </row>
        <row r="440">
          <cell r="D440">
            <v>186.20383782</v>
          </cell>
        </row>
        <row r="440">
          <cell r="Q440">
            <v>0</v>
          </cell>
          <cell r="R440">
            <v>2.04630426</v>
          </cell>
        </row>
        <row r="441">
          <cell r="D441">
            <v>187.16296599</v>
          </cell>
        </row>
        <row r="441">
          <cell r="Q441">
            <v>0</v>
          </cell>
          <cell r="R441">
            <v>13.73190819</v>
          </cell>
        </row>
        <row r="442">
          <cell r="D442">
            <v>185.29272762</v>
          </cell>
        </row>
        <row r="442">
          <cell r="Q442">
            <v>0</v>
          </cell>
          <cell r="R442">
            <v>13.81316937</v>
          </cell>
        </row>
        <row r="443">
          <cell r="D443">
            <v>183.47420091</v>
          </cell>
        </row>
        <row r="443">
          <cell r="Q443">
            <v>0</v>
          </cell>
          <cell r="R443">
            <v>26.56378725</v>
          </cell>
        </row>
        <row r="444">
          <cell r="D444">
            <v>181.43651526</v>
          </cell>
        </row>
        <row r="444">
          <cell r="Q444">
            <v>0</v>
          </cell>
          <cell r="R444">
            <v>23.99051655</v>
          </cell>
        </row>
        <row r="445">
          <cell r="D445">
            <v>180.4613811</v>
          </cell>
        </row>
        <row r="445">
          <cell r="Q445">
            <v>0</v>
          </cell>
          <cell r="R445">
            <v>26.62657998</v>
          </cell>
        </row>
        <row r="446">
          <cell r="D446">
            <v>170.33328312</v>
          </cell>
        </row>
        <row r="446">
          <cell r="Q446">
            <v>0</v>
          </cell>
          <cell r="R446">
            <v>15.77821245</v>
          </cell>
        </row>
        <row r="447">
          <cell r="D447">
            <v>175.70021469</v>
          </cell>
        </row>
        <row r="447">
          <cell r="Q447">
            <v>0</v>
          </cell>
          <cell r="R447">
            <v>3.59026668</v>
          </cell>
        </row>
        <row r="448">
          <cell r="D448">
            <v>180.05261274</v>
          </cell>
        </row>
        <row r="448">
          <cell r="Q448">
            <v>0</v>
          </cell>
          <cell r="R448">
            <v>26.07252648</v>
          </cell>
        </row>
        <row r="449">
          <cell r="D449">
            <v>177.98045265</v>
          </cell>
        </row>
        <row r="449">
          <cell r="Q449">
            <v>0</v>
          </cell>
          <cell r="R449">
            <v>39.40920984</v>
          </cell>
        </row>
        <row r="450">
          <cell r="D450">
            <v>149.00468583</v>
          </cell>
        </row>
        <row r="450">
          <cell r="Q450">
            <v>0</v>
          </cell>
          <cell r="R450">
            <v>11.12170059</v>
          </cell>
        </row>
        <row r="451">
          <cell r="D451">
            <v>131.77608444</v>
          </cell>
        </row>
        <row r="451">
          <cell r="Q451">
            <v>0</v>
          </cell>
          <cell r="R451">
            <v>14.3684541</v>
          </cell>
        </row>
        <row r="452">
          <cell r="D452">
            <v>121.27123008</v>
          </cell>
        </row>
        <row r="452">
          <cell r="Q452">
            <v>0</v>
          </cell>
          <cell r="R452">
            <v>22.57337082</v>
          </cell>
        </row>
        <row r="453">
          <cell r="D453">
            <v>108.80502633</v>
          </cell>
        </row>
        <row r="453">
          <cell r="Q453">
            <v>0</v>
          </cell>
          <cell r="R453">
            <v>9.15911997</v>
          </cell>
        </row>
        <row r="454">
          <cell r="D454">
            <v>104.53265823</v>
          </cell>
        </row>
        <row r="454">
          <cell r="Q454">
            <v>0</v>
          </cell>
          <cell r="R454">
            <v>6.99954255</v>
          </cell>
        </row>
        <row r="455">
          <cell r="D455">
            <v>102.95668383</v>
          </cell>
        </row>
        <row r="455">
          <cell r="Q455">
            <v>0</v>
          </cell>
          <cell r="R455">
            <v>8.987979</v>
          </cell>
        </row>
        <row r="456">
          <cell r="D456">
            <v>102.3644622</v>
          </cell>
        </row>
        <row r="456">
          <cell r="Q456">
            <v>0</v>
          </cell>
          <cell r="R456">
            <v>6.66957291</v>
          </cell>
        </row>
        <row r="457">
          <cell r="D457">
            <v>98.64861006</v>
          </cell>
        </row>
        <row r="457">
          <cell r="Q457">
            <v>0.71534463</v>
          </cell>
          <cell r="R457">
            <v>0</v>
          </cell>
        </row>
        <row r="458">
          <cell r="D458">
            <v>99.00812922</v>
          </cell>
        </row>
        <row r="458">
          <cell r="Q458">
            <v>0.79660581</v>
          </cell>
          <cell r="R458">
            <v>0</v>
          </cell>
        </row>
        <row r="459">
          <cell r="D459">
            <v>114.26060646</v>
          </cell>
        </row>
        <row r="459">
          <cell r="Q459">
            <v>22.44901659</v>
          </cell>
          <cell r="R459">
            <v>0</v>
          </cell>
        </row>
        <row r="460">
          <cell r="D460">
            <v>133.43332002</v>
          </cell>
        </row>
        <row r="460">
          <cell r="Q460">
            <v>18.21112293</v>
          </cell>
          <cell r="R460">
            <v>0</v>
          </cell>
        </row>
        <row r="461">
          <cell r="D461">
            <v>166.47337707</v>
          </cell>
        </row>
        <row r="461">
          <cell r="Q461">
            <v>0</v>
          </cell>
          <cell r="R461">
            <v>13.69374006</v>
          </cell>
        </row>
        <row r="462">
          <cell r="D462">
            <v>174.26583174</v>
          </cell>
        </row>
        <row r="462">
          <cell r="Q462">
            <v>0</v>
          </cell>
          <cell r="R462">
            <v>21.86418234</v>
          </cell>
        </row>
        <row r="463">
          <cell r="D463">
            <v>174.64012566</v>
          </cell>
        </row>
        <row r="463">
          <cell r="Q463">
            <v>0</v>
          </cell>
          <cell r="R463">
            <v>29.16045132</v>
          </cell>
        </row>
        <row r="464">
          <cell r="D464">
            <v>174.00727344</v>
          </cell>
        </row>
        <row r="464">
          <cell r="Q464">
            <v>0</v>
          </cell>
          <cell r="R464">
            <v>28.45126284</v>
          </cell>
        </row>
        <row r="465">
          <cell r="D465">
            <v>174.9454707</v>
          </cell>
        </row>
        <row r="465">
          <cell r="Q465">
            <v>0</v>
          </cell>
          <cell r="R465">
            <v>35.34491961</v>
          </cell>
        </row>
        <row r="466">
          <cell r="D466">
            <v>173.37318999</v>
          </cell>
        </row>
        <row r="466">
          <cell r="Q466">
            <v>0</v>
          </cell>
          <cell r="R466">
            <v>35.73645075</v>
          </cell>
        </row>
        <row r="467">
          <cell r="D467">
            <v>173.81643279</v>
          </cell>
        </row>
        <row r="467">
          <cell r="Q467">
            <v>0.00123123</v>
          </cell>
          <cell r="R467">
            <v>38.44885044</v>
          </cell>
        </row>
        <row r="468">
          <cell r="D468">
            <v>167.52238503</v>
          </cell>
        </row>
        <row r="468">
          <cell r="Q468">
            <v>0</v>
          </cell>
          <cell r="R468">
            <v>33.22966647</v>
          </cell>
        </row>
        <row r="469">
          <cell r="D469">
            <v>162.03848661</v>
          </cell>
        </row>
        <row r="469">
          <cell r="Q469">
            <v>0</v>
          </cell>
          <cell r="R469">
            <v>26.45667024</v>
          </cell>
        </row>
        <row r="470">
          <cell r="D470">
            <v>162.57653412</v>
          </cell>
        </row>
        <row r="470">
          <cell r="Q470">
            <v>0.00123123</v>
          </cell>
          <cell r="R470">
            <v>25.77333759</v>
          </cell>
        </row>
        <row r="471">
          <cell r="D471">
            <v>170.53397361</v>
          </cell>
        </row>
        <row r="471">
          <cell r="Q471">
            <v>0</v>
          </cell>
          <cell r="R471">
            <v>26.0405145</v>
          </cell>
        </row>
        <row r="472">
          <cell r="D472">
            <v>170.73958902</v>
          </cell>
        </row>
        <row r="472">
          <cell r="Q472">
            <v>0</v>
          </cell>
          <cell r="R472">
            <v>29.25156234</v>
          </cell>
        </row>
        <row r="473">
          <cell r="D473">
            <v>171.89078907</v>
          </cell>
        </row>
        <row r="473">
          <cell r="Q473">
            <v>0</v>
          </cell>
          <cell r="R473">
            <v>24.61105647</v>
          </cell>
        </row>
        <row r="474">
          <cell r="D474">
            <v>146.42279652</v>
          </cell>
        </row>
        <row r="474">
          <cell r="Q474">
            <v>0</v>
          </cell>
          <cell r="R474">
            <v>17.0648478</v>
          </cell>
        </row>
        <row r="475">
          <cell r="D475">
            <v>135.28262748</v>
          </cell>
        </row>
        <row r="475">
          <cell r="Q475">
            <v>0</v>
          </cell>
          <cell r="R475">
            <v>18.0128949</v>
          </cell>
        </row>
        <row r="476">
          <cell r="D476">
            <v>122.21804595</v>
          </cell>
        </row>
        <row r="476">
          <cell r="Q476">
            <v>0</v>
          </cell>
          <cell r="R476">
            <v>19.6381185</v>
          </cell>
        </row>
        <row r="477">
          <cell r="D477">
            <v>118.19315508</v>
          </cell>
        </row>
        <row r="477">
          <cell r="Q477">
            <v>0</v>
          </cell>
          <cell r="R477">
            <v>10.97149053</v>
          </cell>
        </row>
        <row r="478">
          <cell r="D478">
            <v>117.05796102</v>
          </cell>
        </row>
        <row r="478">
          <cell r="Q478">
            <v>0</v>
          </cell>
          <cell r="R478">
            <v>10.74125052</v>
          </cell>
        </row>
        <row r="479">
          <cell r="D479">
            <v>115.68267711</v>
          </cell>
        </row>
        <row r="479">
          <cell r="Q479">
            <v>0.00123123</v>
          </cell>
          <cell r="R479">
            <v>13.6297161</v>
          </cell>
        </row>
        <row r="480">
          <cell r="D480">
            <v>116.06682087</v>
          </cell>
        </row>
        <row r="480">
          <cell r="Q480">
            <v>0</v>
          </cell>
          <cell r="R480">
            <v>5.64026463</v>
          </cell>
        </row>
        <row r="481">
          <cell r="D481">
            <v>113.95649265</v>
          </cell>
        </row>
        <row r="481">
          <cell r="Q481">
            <v>0</v>
          </cell>
          <cell r="R481">
            <v>3.87098712</v>
          </cell>
        </row>
        <row r="482">
          <cell r="D482">
            <v>133.74235875</v>
          </cell>
        </row>
        <row r="482">
          <cell r="Q482">
            <v>15.99614016</v>
          </cell>
          <cell r="R482">
            <v>0</v>
          </cell>
        </row>
        <row r="483">
          <cell r="D483">
            <v>168.49875042</v>
          </cell>
        </row>
        <row r="483">
          <cell r="Q483">
            <v>7.10173464</v>
          </cell>
          <cell r="R483">
            <v>0</v>
          </cell>
        </row>
        <row r="484">
          <cell r="D484">
            <v>188.35972155</v>
          </cell>
        </row>
        <row r="484">
          <cell r="Q484">
            <v>0</v>
          </cell>
          <cell r="R484">
            <v>17.75926152</v>
          </cell>
        </row>
        <row r="485">
          <cell r="D485">
            <v>189.6463569</v>
          </cell>
        </row>
        <row r="485">
          <cell r="Q485">
            <v>0</v>
          </cell>
          <cell r="R485">
            <v>26.02573974</v>
          </cell>
        </row>
        <row r="486">
          <cell r="D486">
            <v>188.17134336</v>
          </cell>
        </row>
        <row r="486">
          <cell r="Q486">
            <v>0</v>
          </cell>
          <cell r="R486">
            <v>32.46876633</v>
          </cell>
        </row>
        <row r="487">
          <cell r="D487">
            <v>185.33335821</v>
          </cell>
        </row>
        <row r="487">
          <cell r="Q487">
            <v>0</v>
          </cell>
          <cell r="R487">
            <v>28.78123248</v>
          </cell>
        </row>
        <row r="488">
          <cell r="D488">
            <v>186.73080426</v>
          </cell>
        </row>
        <row r="488">
          <cell r="Q488">
            <v>0</v>
          </cell>
          <cell r="R488">
            <v>31.33110981</v>
          </cell>
        </row>
        <row r="489">
          <cell r="D489">
            <v>187.43383659</v>
          </cell>
        </row>
        <row r="489">
          <cell r="Q489">
            <v>0</v>
          </cell>
          <cell r="R489">
            <v>29.97921927</v>
          </cell>
        </row>
        <row r="490">
          <cell r="D490">
            <v>190.47866838</v>
          </cell>
        </row>
        <row r="490">
          <cell r="Q490">
            <v>0</v>
          </cell>
          <cell r="R490">
            <v>33.83050671</v>
          </cell>
        </row>
        <row r="491">
          <cell r="D491">
            <v>185.22500997</v>
          </cell>
        </row>
        <row r="491">
          <cell r="Q491">
            <v>0</v>
          </cell>
          <cell r="R491">
            <v>28.89450564</v>
          </cell>
        </row>
        <row r="492">
          <cell r="D492">
            <v>182.93492217</v>
          </cell>
        </row>
        <row r="492">
          <cell r="Q492">
            <v>0</v>
          </cell>
          <cell r="R492">
            <v>26.69676009</v>
          </cell>
        </row>
        <row r="493">
          <cell r="D493">
            <v>177.03240555</v>
          </cell>
        </row>
        <row r="493">
          <cell r="Q493">
            <v>0</v>
          </cell>
          <cell r="R493">
            <v>17.36773038</v>
          </cell>
        </row>
        <row r="494">
          <cell r="D494">
            <v>170.8577871</v>
          </cell>
        </row>
        <row r="494">
          <cell r="Q494">
            <v>0</v>
          </cell>
          <cell r="R494">
            <v>10.62182121</v>
          </cell>
        </row>
        <row r="495">
          <cell r="D495">
            <v>174.79402941</v>
          </cell>
        </row>
        <row r="495">
          <cell r="Q495">
            <v>0</v>
          </cell>
          <cell r="R495">
            <v>14.16530115</v>
          </cell>
        </row>
        <row r="496">
          <cell r="D496">
            <v>177.31435722</v>
          </cell>
        </row>
        <row r="496">
          <cell r="Q496">
            <v>0</v>
          </cell>
          <cell r="R496">
            <v>17.95872078</v>
          </cell>
        </row>
        <row r="497">
          <cell r="D497">
            <v>167.87328558</v>
          </cell>
        </row>
        <row r="497">
          <cell r="Q497">
            <v>0</v>
          </cell>
          <cell r="R497">
            <v>17.47607862</v>
          </cell>
        </row>
        <row r="498">
          <cell r="D498">
            <v>144.4355913</v>
          </cell>
        </row>
        <row r="498">
          <cell r="Q498">
            <v>0</v>
          </cell>
          <cell r="R498">
            <v>11.93923731</v>
          </cell>
        </row>
        <row r="499">
          <cell r="D499">
            <v>126.46455822</v>
          </cell>
        </row>
        <row r="499">
          <cell r="Q499">
            <v>0</v>
          </cell>
          <cell r="R499">
            <v>43.27896573</v>
          </cell>
        </row>
        <row r="500">
          <cell r="D500">
            <v>119.87624649</v>
          </cell>
        </row>
        <row r="500">
          <cell r="Q500">
            <v>0</v>
          </cell>
          <cell r="R500">
            <v>36.73867197</v>
          </cell>
        </row>
        <row r="501">
          <cell r="D501">
            <v>118.24363551</v>
          </cell>
        </row>
        <row r="501">
          <cell r="Q501">
            <v>0</v>
          </cell>
          <cell r="R501">
            <v>23.50541193</v>
          </cell>
        </row>
        <row r="502">
          <cell r="D502">
            <v>116.58393747</v>
          </cell>
        </row>
        <row r="502">
          <cell r="Q502">
            <v>0</v>
          </cell>
          <cell r="R502">
            <v>23.51156808</v>
          </cell>
        </row>
        <row r="503">
          <cell r="D503">
            <v>110.18031024</v>
          </cell>
        </row>
        <row r="503">
          <cell r="Q503">
            <v>0</v>
          </cell>
          <cell r="R503">
            <v>12.26674449</v>
          </cell>
        </row>
        <row r="504">
          <cell r="D504">
            <v>117.2869698</v>
          </cell>
        </row>
        <row r="504">
          <cell r="Q504">
            <v>0</v>
          </cell>
          <cell r="R504">
            <v>5.6390334</v>
          </cell>
        </row>
        <row r="505">
          <cell r="D505">
            <v>116.66766111</v>
          </cell>
        </row>
        <row r="505">
          <cell r="Q505">
            <v>1.92933741</v>
          </cell>
          <cell r="R505">
            <v>0</v>
          </cell>
        </row>
        <row r="506">
          <cell r="D506">
            <v>137.15779077</v>
          </cell>
        </row>
        <row r="506">
          <cell r="Q506">
            <v>7.95128334</v>
          </cell>
          <cell r="R506">
            <v>0</v>
          </cell>
        </row>
        <row r="507">
          <cell r="D507">
            <v>157.50879144</v>
          </cell>
        </row>
        <row r="507">
          <cell r="Q507">
            <v>32.32594365</v>
          </cell>
          <cell r="R507">
            <v>0</v>
          </cell>
        </row>
        <row r="508">
          <cell r="D508">
            <v>179.0454666</v>
          </cell>
        </row>
        <row r="508">
          <cell r="Q508">
            <v>6.32975343</v>
          </cell>
          <cell r="R508">
            <v>0</v>
          </cell>
        </row>
        <row r="509">
          <cell r="D509">
            <v>180.06000012</v>
          </cell>
        </row>
        <row r="509">
          <cell r="Q509">
            <v>0.09234225</v>
          </cell>
          <cell r="R509">
            <v>1.2681669</v>
          </cell>
        </row>
        <row r="510">
          <cell r="D510">
            <v>180.69285234</v>
          </cell>
        </row>
        <row r="510">
          <cell r="Q510">
            <v>0.01477476</v>
          </cell>
          <cell r="R510">
            <v>4.55185731</v>
          </cell>
        </row>
        <row r="511">
          <cell r="D511">
            <v>179.60321379</v>
          </cell>
        </row>
        <row r="511">
          <cell r="Q511">
            <v>1.86531345</v>
          </cell>
          <cell r="R511">
            <v>0.08987979</v>
          </cell>
        </row>
        <row r="512">
          <cell r="D512">
            <v>179.94918942</v>
          </cell>
        </row>
        <row r="512">
          <cell r="Q512">
            <v>0.66117051</v>
          </cell>
          <cell r="R512">
            <v>0.32381349</v>
          </cell>
        </row>
        <row r="513">
          <cell r="D513">
            <v>184.12552158</v>
          </cell>
        </row>
        <row r="513">
          <cell r="Q513">
            <v>0</v>
          </cell>
          <cell r="R513">
            <v>4.53215763</v>
          </cell>
        </row>
        <row r="514">
          <cell r="D514">
            <v>185.54266731</v>
          </cell>
        </row>
        <row r="514">
          <cell r="Q514">
            <v>0</v>
          </cell>
          <cell r="R514">
            <v>7.19777058</v>
          </cell>
        </row>
        <row r="515">
          <cell r="D515">
            <v>180.00951969</v>
          </cell>
        </row>
        <row r="515">
          <cell r="Q515">
            <v>0</v>
          </cell>
          <cell r="R515">
            <v>14.11728318</v>
          </cell>
        </row>
        <row r="516">
          <cell r="D516">
            <v>178.52219385</v>
          </cell>
        </row>
        <row r="516">
          <cell r="Q516">
            <v>0</v>
          </cell>
          <cell r="R516">
            <v>6.98969271</v>
          </cell>
        </row>
        <row r="517">
          <cell r="D517">
            <v>174.99841359</v>
          </cell>
        </row>
        <row r="517">
          <cell r="Q517">
            <v>0</v>
          </cell>
          <cell r="R517">
            <v>18.14094282</v>
          </cell>
        </row>
        <row r="518">
          <cell r="D518">
            <v>172.35250032</v>
          </cell>
        </row>
        <row r="518">
          <cell r="Q518">
            <v>0</v>
          </cell>
          <cell r="R518">
            <v>11.17218102</v>
          </cell>
        </row>
        <row r="519">
          <cell r="D519">
            <v>177.29588877</v>
          </cell>
        </row>
        <row r="519">
          <cell r="Q519">
            <v>0</v>
          </cell>
          <cell r="R519">
            <v>3.06083778</v>
          </cell>
        </row>
        <row r="520">
          <cell r="D520">
            <v>177.26757048</v>
          </cell>
        </row>
        <row r="520">
          <cell r="Q520">
            <v>0</v>
          </cell>
          <cell r="R520">
            <v>20.47042998</v>
          </cell>
        </row>
        <row r="521">
          <cell r="D521">
            <v>161.08920828</v>
          </cell>
        </row>
        <row r="521">
          <cell r="Q521">
            <v>0</v>
          </cell>
          <cell r="R521">
            <v>59.73066099</v>
          </cell>
        </row>
        <row r="522">
          <cell r="D522">
            <v>146.26889277</v>
          </cell>
        </row>
        <row r="522">
          <cell r="Q522">
            <v>0</v>
          </cell>
          <cell r="R522">
            <v>38.43776937</v>
          </cell>
        </row>
        <row r="523">
          <cell r="D523">
            <v>118.22024214</v>
          </cell>
        </row>
        <row r="523">
          <cell r="Q523">
            <v>0</v>
          </cell>
          <cell r="R523">
            <v>15.06533028</v>
          </cell>
        </row>
        <row r="524">
          <cell r="D524">
            <v>111.40538409</v>
          </cell>
        </row>
        <row r="524">
          <cell r="Q524">
            <v>0</v>
          </cell>
          <cell r="R524">
            <v>9.10740831</v>
          </cell>
        </row>
        <row r="525">
          <cell r="D525">
            <v>109.64841888</v>
          </cell>
        </row>
        <row r="525">
          <cell r="Q525">
            <v>0</v>
          </cell>
          <cell r="R525">
            <v>7.2273201</v>
          </cell>
        </row>
        <row r="526">
          <cell r="D526">
            <v>108.594486</v>
          </cell>
        </row>
        <row r="526">
          <cell r="Q526">
            <v>0</v>
          </cell>
          <cell r="R526">
            <v>7.36891155</v>
          </cell>
        </row>
        <row r="527">
          <cell r="D527">
            <v>107.25860145</v>
          </cell>
        </row>
        <row r="527">
          <cell r="Q527">
            <v>0</v>
          </cell>
          <cell r="R527">
            <v>6.2915853</v>
          </cell>
        </row>
        <row r="528">
          <cell r="D528">
            <v>108.89613735</v>
          </cell>
        </row>
        <row r="528">
          <cell r="Q528">
            <v>1.04900796</v>
          </cell>
          <cell r="R528">
            <v>0</v>
          </cell>
        </row>
        <row r="529">
          <cell r="D529">
            <v>113.9133996</v>
          </cell>
        </row>
        <row r="529">
          <cell r="Q529">
            <v>11.79025848</v>
          </cell>
          <cell r="R529">
            <v>0</v>
          </cell>
        </row>
        <row r="530">
          <cell r="D530">
            <v>136.73055396</v>
          </cell>
        </row>
        <row r="530">
          <cell r="Q530">
            <v>9.68854887</v>
          </cell>
          <cell r="R530">
            <v>0.00123123</v>
          </cell>
        </row>
        <row r="531">
          <cell r="D531">
            <v>158.50731897</v>
          </cell>
        </row>
        <row r="531">
          <cell r="Q531">
            <v>19.94100108</v>
          </cell>
          <cell r="R531">
            <v>0</v>
          </cell>
        </row>
        <row r="532">
          <cell r="D532">
            <v>182.63450205</v>
          </cell>
        </row>
        <row r="532">
          <cell r="Q532">
            <v>1.66831665</v>
          </cell>
          <cell r="R532">
            <v>0</v>
          </cell>
        </row>
        <row r="533">
          <cell r="D533">
            <v>183.65888541</v>
          </cell>
        </row>
        <row r="533">
          <cell r="Q533">
            <v>0</v>
          </cell>
          <cell r="R533">
            <v>13.73560188</v>
          </cell>
        </row>
        <row r="534">
          <cell r="D534">
            <v>183.15161865</v>
          </cell>
        </row>
        <row r="534">
          <cell r="Q534">
            <v>0</v>
          </cell>
          <cell r="R534">
            <v>15.92965374</v>
          </cell>
        </row>
        <row r="535">
          <cell r="D535">
            <v>180.42198174</v>
          </cell>
        </row>
        <row r="535">
          <cell r="Q535">
            <v>0</v>
          </cell>
          <cell r="R535">
            <v>10.57380324</v>
          </cell>
        </row>
        <row r="536">
          <cell r="D536">
            <v>182.6037213</v>
          </cell>
        </row>
        <row r="536">
          <cell r="Q536">
            <v>0</v>
          </cell>
          <cell r="R536">
            <v>14.16899484</v>
          </cell>
        </row>
        <row r="537">
          <cell r="D537">
            <v>185.05879392</v>
          </cell>
        </row>
        <row r="537">
          <cell r="Q537">
            <v>0</v>
          </cell>
          <cell r="R537">
            <v>17.07592887</v>
          </cell>
        </row>
        <row r="538">
          <cell r="D538">
            <v>185.38260741</v>
          </cell>
        </row>
        <row r="538">
          <cell r="Q538">
            <v>0</v>
          </cell>
          <cell r="R538">
            <v>17.72109339</v>
          </cell>
        </row>
        <row r="539">
          <cell r="D539">
            <v>181.19273172</v>
          </cell>
        </row>
        <row r="539">
          <cell r="Q539">
            <v>0</v>
          </cell>
          <cell r="R539">
            <v>30.08756751</v>
          </cell>
        </row>
        <row r="540">
          <cell r="D540">
            <v>178.1097318</v>
          </cell>
        </row>
        <row r="540">
          <cell r="Q540">
            <v>0</v>
          </cell>
          <cell r="R540">
            <v>26.87405721</v>
          </cell>
        </row>
        <row r="541">
          <cell r="D541">
            <v>176.04249663</v>
          </cell>
        </row>
        <row r="541">
          <cell r="Q541">
            <v>0</v>
          </cell>
          <cell r="R541">
            <v>25.55417865</v>
          </cell>
        </row>
        <row r="542">
          <cell r="D542">
            <v>175.75562004</v>
          </cell>
        </row>
        <row r="542">
          <cell r="Q542">
            <v>0</v>
          </cell>
          <cell r="R542">
            <v>24.74033562</v>
          </cell>
        </row>
        <row r="543">
          <cell r="D543">
            <v>179.8457661</v>
          </cell>
        </row>
        <row r="543">
          <cell r="Q543">
            <v>0</v>
          </cell>
          <cell r="R543">
            <v>8.1630549</v>
          </cell>
        </row>
        <row r="544">
          <cell r="D544">
            <v>181.02405321</v>
          </cell>
        </row>
        <row r="544">
          <cell r="Q544">
            <v>0</v>
          </cell>
          <cell r="R544">
            <v>13.98061665</v>
          </cell>
        </row>
        <row r="545">
          <cell r="D545">
            <v>156.02269683</v>
          </cell>
        </row>
        <row r="545">
          <cell r="Q545">
            <v>0</v>
          </cell>
          <cell r="R545">
            <v>27.19663947</v>
          </cell>
        </row>
        <row r="546">
          <cell r="D546">
            <v>144.84066597</v>
          </cell>
        </row>
        <row r="546">
          <cell r="Q546">
            <v>0</v>
          </cell>
          <cell r="R546">
            <v>27.7765488</v>
          </cell>
        </row>
        <row r="547">
          <cell r="D547">
            <v>132.05434242</v>
          </cell>
        </row>
        <row r="547">
          <cell r="Q547">
            <v>0.00123123</v>
          </cell>
          <cell r="R547">
            <v>15.99737139</v>
          </cell>
        </row>
        <row r="548">
          <cell r="D548">
            <v>117.49504767</v>
          </cell>
        </row>
        <row r="548">
          <cell r="Q548">
            <v>0</v>
          </cell>
          <cell r="R548">
            <v>10.4408304</v>
          </cell>
        </row>
        <row r="549">
          <cell r="D549">
            <v>115.30838319</v>
          </cell>
        </row>
        <row r="549">
          <cell r="Q549">
            <v>0</v>
          </cell>
          <cell r="R549">
            <v>7.43539797</v>
          </cell>
        </row>
        <row r="550">
          <cell r="D550">
            <v>110.61247197</v>
          </cell>
        </row>
        <row r="550">
          <cell r="Q550">
            <v>0</v>
          </cell>
          <cell r="R550">
            <v>11.20542423</v>
          </cell>
        </row>
        <row r="551">
          <cell r="D551">
            <v>102.58977729</v>
          </cell>
        </row>
        <row r="551">
          <cell r="Q551">
            <v>0</v>
          </cell>
          <cell r="R551">
            <v>6.35930295</v>
          </cell>
        </row>
        <row r="552">
          <cell r="D552">
            <v>114.63120669</v>
          </cell>
        </row>
        <row r="552">
          <cell r="Q552">
            <v>4.08275868</v>
          </cell>
          <cell r="R552">
            <v>0</v>
          </cell>
        </row>
        <row r="553">
          <cell r="D553">
            <v>124.17323919</v>
          </cell>
        </row>
        <row r="553">
          <cell r="Q553">
            <v>13.03503201</v>
          </cell>
          <cell r="R553">
            <v>0</v>
          </cell>
        </row>
        <row r="554">
          <cell r="D554">
            <v>133.96398015</v>
          </cell>
        </row>
        <row r="554">
          <cell r="Q554">
            <v>13.1495364</v>
          </cell>
          <cell r="R554">
            <v>0</v>
          </cell>
        </row>
        <row r="555">
          <cell r="D555">
            <v>158.49993159</v>
          </cell>
        </row>
        <row r="555">
          <cell r="Q555">
            <v>10.67599533</v>
          </cell>
          <cell r="R555">
            <v>0</v>
          </cell>
        </row>
        <row r="556">
          <cell r="D556">
            <v>171.17544444</v>
          </cell>
        </row>
        <row r="556">
          <cell r="Q556">
            <v>1.51810659</v>
          </cell>
          <cell r="R556">
            <v>0</v>
          </cell>
        </row>
        <row r="557">
          <cell r="D557">
            <v>178.93834959</v>
          </cell>
        </row>
        <row r="557">
          <cell r="Q557">
            <v>0</v>
          </cell>
          <cell r="R557">
            <v>15.8705547</v>
          </cell>
        </row>
        <row r="558">
          <cell r="D558">
            <v>178.8115329</v>
          </cell>
        </row>
        <row r="558">
          <cell r="Q558">
            <v>0</v>
          </cell>
          <cell r="R558">
            <v>21.45048906</v>
          </cell>
        </row>
        <row r="559">
          <cell r="D559">
            <v>175.24342836</v>
          </cell>
        </row>
        <row r="559">
          <cell r="Q559">
            <v>0</v>
          </cell>
          <cell r="R559">
            <v>15.1071921</v>
          </cell>
        </row>
        <row r="560">
          <cell r="D560">
            <v>179.48501571</v>
          </cell>
        </row>
        <row r="560">
          <cell r="Q560">
            <v>0</v>
          </cell>
          <cell r="R560">
            <v>14.4300156</v>
          </cell>
        </row>
        <row r="561">
          <cell r="D561">
            <v>183.23041737</v>
          </cell>
        </row>
        <row r="561">
          <cell r="Q561">
            <v>0</v>
          </cell>
          <cell r="R561">
            <v>16.19559942</v>
          </cell>
        </row>
        <row r="562">
          <cell r="D562">
            <v>185.57714175</v>
          </cell>
        </row>
        <row r="562">
          <cell r="Q562">
            <v>0</v>
          </cell>
          <cell r="R562">
            <v>19.17640725</v>
          </cell>
        </row>
        <row r="563">
          <cell r="D563">
            <v>179.82237273</v>
          </cell>
        </row>
        <row r="563">
          <cell r="Q563">
            <v>0</v>
          </cell>
          <cell r="R563">
            <v>19.24535613</v>
          </cell>
        </row>
        <row r="564">
          <cell r="D564">
            <v>169.89496524</v>
          </cell>
        </row>
        <row r="564">
          <cell r="Q564">
            <v>0</v>
          </cell>
          <cell r="R564">
            <v>9.83999016</v>
          </cell>
        </row>
        <row r="565">
          <cell r="D565">
            <v>167.70337584</v>
          </cell>
        </row>
        <row r="565">
          <cell r="Q565">
            <v>0</v>
          </cell>
          <cell r="R565">
            <v>17.18673957</v>
          </cell>
        </row>
        <row r="566">
          <cell r="D566">
            <v>165.1818168</v>
          </cell>
        </row>
        <row r="566">
          <cell r="Q566">
            <v>0</v>
          </cell>
          <cell r="R566">
            <v>15.50364816</v>
          </cell>
        </row>
        <row r="567">
          <cell r="D567">
            <v>169.40124201</v>
          </cell>
        </row>
        <row r="567">
          <cell r="Q567">
            <v>0</v>
          </cell>
          <cell r="R567">
            <v>24.53472021</v>
          </cell>
        </row>
        <row r="568">
          <cell r="D568">
            <v>170.279109</v>
          </cell>
        </row>
        <row r="568">
          <cell r="Q568">
            <v>0</v>
          </cell>
          <cell r="R568">
            <v>35.93467878</v>
          </cell>
        </row>
        <row r="569">
          <cell r="D569">
            <v>156.79590927</v>
          </cell>
        </row>
        <row r="569">
          <cell r="Q569">
            <v>0</v>
          </cell>
          <cell r="R569">
            <v>26.92576887</v>
          </cell>
        </row>
        <row r="570">
          <cell r="D570">
            <v>144.8788341</v>
          </cell>
        </row>
        <row r="570">
          <cell r="Q570">
            <v>0</v>
          </cell>
          <cell r="R570">
            <v>26.01465867</v>
          </cell>
        </row>
        <row r="571">
          <cell r="D571">
            <v>128.6019735</v>
          </cell>
        </row>
        <row r="571">
          <cell r="Q571">
            <v>0</v>
          </cell>
          <cell r="R571">
            <v>21.08727621</v>
          </cell>
        </row>
        <row r="572">
          <cell r="D572">
            <v>116.50144506</v>
          </cell>
        </row>
        <row r="572">
          <cell r="Q572">
            <v>0</v>
          </cell>
          <cell r="R572">
            <v>12.38124888</v>
          </cell>
        </row>
        <row r="573">
          <cell r="D573">
            <v>112.14781578</v>
          </cell>
        </row>
        <row r="573">
          <cell r="Q573">
            <v>0</v>
          </cell>
          <cell r="R573">
            <v>13.15569255</v>
          </cell>
        </row>
        <row r="574">
          <cell r="D574">
            <v>106.80797127</v>
          </cell>
        </row>
        <row r="574">
          <cell r="Q574">
            <v>0</v>
          </cell>
          <cell r="R574">
            <v>14.78830353</v>
          </cell>
        </row>
        <row r="575">
          <cell r="D575">
            <v>100.33662639</v>
          </cell>
        </row>
        <row r="575">
          <cell r="Q575">
            <v>0</v>
          </cell>
          <cell r="R575">
            <v>7.38245508</v>
          </cell>
        </row>
        <row r="576">
          <cell r="D576">
            <v>108.61295445</v>
          </cell>
        </row>
        <row r="576">
          <cell r="Q576">
            <v>9.99389391</v>
          </cell>
          <cell r="R576">
            <v>0</v>
          </cell>
        </row>
        <row r="577">
          <cell r="D577">
            <v>121.88561385</v>
          </cell>
        </row>
        <row r="577">
          <cell r="Q577">
            <v>12.67920654</v>
          </cell>
          <cell r="R577">
            <v>0</v>
          </cell>
        </row>
        <row r="578">
          <cell r="D578">
            <v>136.61112465</v>
          </cell>
        </row>
        <row r="578">
          <cell r="Q578">
            <v>10.61935875</v>
          </cell>
          <cell r="R578">
            <v>0</v>
          </cell>
        </row>
        <row r="579">
          <cell r="D579">
            <v>163.20692388</v>
          </cell>
        </row>
        <row r="579">
          <cell r="Q579">
            <v>0</v>
          </cell>
          <cell r="R579">
            <v>1.82960778</v>
          </cell>
        </row>
        <row r="580">
          <cell r="D580">
            <v>170.68910859</v>
          </cell>
        </row>
        <row r="580">
          <cell r="Q580">
            <v>0</v>
          </cell>
          <cell r="R580">
            <v>5.14407894</v>
          </cell>
        </row>
        <row r="581">
          <cell r="D581">
            <v>178.73519664</v>
          </cell>
        </row>
        <row r="581">
          <cell r="Q581">
            <v>0</v>
          </cell>
          <cell r="R581">
            <v>16.7201034</v>
          </cell>
        </row>
        <row r="582">
          <cell r="D582">
            <v>177.58769028</v>
          </cell>
        </row>
        <row r="582">
          <cell r="Q582">
            <v>0</v>
          </cell>
          <cell r="R582">
            <v>18.34286454</v>
          </cell>
        </row>
        <row r="583">
          <cell r="D583">
            <v>169.23995088</v>
          </cell>
        </row>
        <row r="583">
          <cell r="Q583">
            <v>0</v>
          </cell>
          <cell r="R583">
            <v>13.9005867</v>
          </cell>
        </row>
        <row r="584">
          <cell r="D584">
            <v>177.06564876</v>
          </cell>
        </row>
        <row r="584">
          <cell r="Q584">
            <v>0</v>
          </cell>
          <cell r="R584">
            <v>20.40394356</v>
          </cell>
        </row>
        <row r="585">
          <cell r="D585">
            <v>180.9784977</v>
          </cell>
        </row>
        <row r="585">
          <cell r="Q585">
            <v>0</v>
          </cell>
          <cell r="R585">
            <v>25.69453887</v>
          </cell>
        </row>
        <row r="586">
          <cell r="D586">
            <v>180.87138069</v>
          </cell>
        </row>
        <row r="586">
          <cell r="Q586">
            <v>0</v>
          </cell>
          <cell r="R586">
            <v>25.8188931</v>
          </cell>
        </row>
        <row r="587">
          <cell r="D587">
            <v>172.05823635</v>
          </cell>
        </row>
        <row r="587">
          <cell r="Q587">
            <v>0</v>
          </cell>
          <cell r="R587">
            <v>15.92226636</v>
          </cell>
        </row>
        <row r="588">
          <cell r="D588">
            <v>172.90532259</v>
          </cell>
        </row>
        <row r="588">
          <cell r="Q588">
            <v>0</v>
          </cell>
          <cell r="R588">
            <v>15.06040536</v>
          </cell>
        </row>
        <row r="589">
          <cell r="D589">
            <v>167.98778997</v>
          </cell>
        </row>
        <row r="589">
          <cell r="Q589">
            <v>0</v>
          </cell>
          <cell r="R589">
            <v>17.98950153</v>
          </cell>
        </row>
        <row r="590">
          <cell r="D590">
            <v>166.18280679</v>
          </cell>
        </row>
        <row r="590">
          <cell r="Q590">
            <v>0</v>
          </cell>
          <cell r="R590">
            <v>18.10523715</v>
          </cell>
        </row>
        <row r="591">
          <cell r="D591">
            <v>168.94199322</v>
          </cell>
        </row>
        <row r="591">
          <cell r="Q591">
            <v>0</v>
          </cell>
          <cell r="R591">
            <v>4.98894396</v>
          </cell>
        </row>
        <row r="592">
          <cell r="D592">
            <v>178.7992206</v>
          </cell>
        </row>
        <row r="592">
          <cell r="Q592">
            <v>0</v>
          </cell>
          <cell r="R592">
            <v>19.63934973</v>
          </cell>
        </row>
        <row r="593">
          <cell r="D593">
            <v>167.76863103</v>
          </cell>
        </row>
        <row r="593">
          <cell r="Q593">
            <v>0</v>
          </cell>
          <cell r="R593">
            <v>57.45904164</v>
          </cell>
        </row>
        <row r="594">
          <cell r="D594">
            <v>150.1361862</v>
          </cell>
        </row>
        <row r="594">
          <cell r="Q594">
            <v>0</v>
          </cell>
          <cell r="R594">
            <v>49.65304344</v>
          </cell>
        </row>
        <row r="595">
          <cell r="D595">
            <v>144.20535129</v>
          </cell>
        </row>
        <row r="595">
          <cell r="Q595">
            <v>0</v>
          </cell>
          <cell r="R595">
            <v>22.70511243</v>
          </cell>
        </row>
        <row r="596">
          <cell r="D596">
            <v>132.03218028</v>
          </cell>
        </row>
        <row r="596">
          <cell r="Q596">
            <v>0</v>
          </cell>
          <cell r="R596">
            <v>16.74226554</v>
          </cell>
        </row>
        <row r="597">
          <cell r="D597">
            <v>123.97131747</v>
          </cell>
        </row>
        <row r="597">
          <cell r="Q597">
            <v>0</v>
          </cell>
          <cell r="R597">
            <v>9.70455486</v>
          </cell>
        </row>
        <row r="598">
          <cell r="D598">
            <v>120.55219176</v>
          </cell>
        </row>
        <row r="598">
          <cell r="Q598">
            <v>0</v>
          </cell>
          <cell r="R598">
            <v>7.36152417</v>
          </cell>
        </row>
        <row r="599">
          <cell r="D599">
            <v>116.15546943</v>
          </cell>
        </row>
        <row r="599">
          <cell r="Q599">
            <v>0</v>
          </cell>
          <cell r="R599">
            <v>5.90128539</v>
          </cell>
        </row>
        <row r="600">
          <cell r="D600">
            <v>118.79645778</v>
          </cell>
        </row>
        <row r="600">
          <cell r="Q600">
            <v>0</v>
          </cell>
          <cell r="R600">
            <v>2.16080865</v>
          </cell>
        </row>
        <row r="601">
          <cell r="D601">
            <v>117.71174415</v>
          </cell>
        </row>
        <row r="601">
          <cell r="Q601">
            <v>4.3462419</v>
          </cell>
          <cell r="R601">
            <v>0</v>
          </cell>
        </row>
        <row r="602">
          <cell r="D602">
            <v>134.14004604</v>
          </cell>
        </row>
        <row r="602">
          <cell r="Q602">
            <v>0.0615615</v>
          </cell>
          <cell r="R602">
            <v>0.17483466</v>
          </cell>
        </row>
        <row r="603">
          <cell r="D603">
            <v>144.6818373</v>
          </cell>
        </row>
        <row r="603">
          <cell r="Q603">
            <v>14.94590097</v>
          </cell>
          <cell r="R603">
            <v>0</v>
          </cell>
        </row>
        <row r="604">
          <cell r="D604">
            <v>151.30462347</v>
          </cell>
        </row>
        <row r="604">
          <cell r="Q604">
            <v>11.98602405</v>
          </cell>
          <cell r="R604">
            <v>0</v>
          </cell>
        </row>
        <row r="605">
          <cell r="D605">
            <v>159.33593676</v>
          </cell>
        </row>
        <row r="605">
          <cell r="Q605">
            <v>7.44032289</v>
          </cell>
          <cell r="R605">
            <v>0</v>
          </cell>
        </row>
        <row r="606">
          <cell r="D606">
            <v>172.49901669</v>
          </cell>
        </row>
        <row r="606">
          <cell r="Q606">
            <v>0</v>
          </cell>
          <cell r="R606">
            <v>4.52969517</v>
          </cell>
        </row>
        <row r="607">
          <cell r="D607">
            <v>170.16583584</v>
          </cell>
        </row>
        <row r="607">
          <cell r="Q607">
            <v>0</v>
          </cell>
          <cell r="R607">
            <v>9.64668705</v>
          </cell>
        </row>
        <row r="608">
          <cell r="D608">
            <v>168.11706912</v>
          </cell>
        </row>
        <row r="608">
          <cell r="Q608">
            <v>0</v>
          </cell>
          <cell r="R608">
            <v>8.18152335</v>
          </cell>
        </row>
        <row r="609">
          <cell r="D609">
            <v>171.53126991</v>
          </cell>
        </row>
        <row r="609">
          <cell r="Q609">
            <v>0.00492492</v>
          </cell>
          <cell r="R609">
            <v>2.05246041</v>
          </cell>
        </row>
        <row r="610">
          <cell r="D610">
            <v>176.06958369</v>
          </cell>
        </row>
        <row r="610">
          <cell r="Q610">
            <v>0</v>
          </cell>
          <cell r="R610">
            <v>5.11822311</v>
          </cell>
        </row>
        <row r="611">
          <cell r="D611">
            <v>170.87502432</v>
          </cell>
        </row>
        <row r="611">
          <cell r="Q611">
            <v>0</v>
          </cell>
          <cell r="R611">
            <v>5.87912325</v>
          </cell>
        </row>
        <row r="612">
          <cell r="D612">
            <v>164.04539151</v>
          </cell>
        </row>
        <row r="612">
          <cell r="Q612">
            <v>0.09603594</v>
          </cell>
          <cell r="R612">
            <v>0.06033027</v>
          </cell>
        </row>
        <row r="613">
          <cell r="D613">
            <v>160.13992995</v>
          </cell>
        </row>
        <row r="613">
          <cell r="Q613">
            <v>0</v>
          </cell>
          <cell r="R613">
            <v>1.65969804</v>
          </cell>
        </row>
        <row r="614">
          <cell r="D614">
            <v>156.92272596</v>
          </cell>
        </row>
        <row r="614">
          <cell r="Q614">
            <v>1.28540412</v>
          </cell>
          <cell r="R614">
            <v>0</v>
          </cell>
        </row>
        <row r="615">
          <cell r="D615">
            <v>170.38745724</v>
          </cell>
        </row>
        <row r="615">
          <cell r="Q615">
            <v>0.30288258</v>
          </cell>
          <cell r="R615">
            <v>0.01600599</v>
          </cell>
        </row>
        <row r="616">
          <cell r="D616">
            <v>174.64628181</v>
          </cell>
        </row>
        <row r="616">
          <cell r="Q616">
            <v>0</v>
          </cell>
          <cell r="R616">
            <v>20.38301265</v>
          </cell>
        </row>
        <row r="617">
          <cell r="D617">
            <v>162.37584363</v>
          </cell>
        </row>
        <row r="617">
          <cell r="Q617">
            <v>0.96651555</v>
          </cell>
          <cell r="R617">
            <v>0</v>
          </cell>
        </row>
        <row r="618">
          <cell r="D618">
            <v>146.32429812</v>
          </cell>
        </row>
        <row r="618">
          <cell r="Q618">
            <v>0</v>
          </cell>
          <cell r="R618">
            <v>1.60183023</v>
          </cell>
        </row>
        <row r="619">
          <cell r="D619">
            <v>144.94901421</v>
          </cell>
        </row>
        <row r="619">
          <cell r="Q619">
            <v>0</v>
          </cell>
          <cell r="R619">
            <v>17.12025315</v>
          </cell>
        </row>
        <row r="620">
          <cell r="D620">
            <v>130.51407369</v>
          </cell>
        </row>
        <row r="620">
          <cell r="Q620">
            <v>0</v>
          </cell>
          <cell r="R620">
            <v>22.41700461</v>
          </cell>
        </row>
        <row r="621">
          <cell r="D621">
            <v>120.7097892</v>
          </cell>
        </row>
        <row r="621">
          <cell r="Q621">
            <v>0</v>
          </cell>
          <cell r="R621">
            <v>13.88334948</v>
          </cell>
        </row>
        <row r="622">
          <cell r="D622">
            <v>111.67625469</v>
          </cell>
        </row>
        <row r="622">
          <cell r="Q622">
            <v>0</v>
          </cell>
          <cell r="R622">
            <v>10.78311234</v>
          </cell>
        </row>
        <row r="623">
          <cell r="D623">
            <v>108.35316492</v>
          </cell>
        </row>
        <row r="623">
          <cell r="Q623">
            <v>0</v>
          </cell>
          <cell r="R623">
            <v>13.94737344</v>
          </cell>
        </row>
        <row r="624">
          <cell r="D624">
            <v>104.98575087</v>
          </cell>
        </row>
        <row r="624">
          <cell r="Q624">
            <v>0</v>
          </cell>
          <cell r="R624">
            <v>8.68140273</v>
          </cell>
        </row>
        <row r="625">
          <cell r="D625">
            <v>110.17661655</v>
          </cell>
        </row>
        <row r="625">
          <cell r="Q625">
            <v>0</v>
          </cell>
          <cell r="R625">
            <v>2.12140929</v>
          </cell>
        </row>
        <row r="626">
          <cell r="D626">
            <v>112.36820595</v>
          </cell>
        </row>
        <row r="626">
          <cell r="Q626">
            <v>5.58855297</v>
          </cell>
          <cell r="R626">
            <v>0</v>
          </cell>
        </row>
        <row r="627">
          <cell r="D627">
            <v>130.1040741</v>
          </cell>
        </row>
        <row r="627">
          <cell r="Q627">
            <v>8.78851974</v>
          </cell>
          <cell r="R627">
            <v>0</v>
          </cell>
        </row>
        <row r="628">
          <cell r="D628">
            <v>141.52865727</v>
          </cell>
        </row>
        <row r="628">
          <cell r="Q628">
            <v>0.01723722</v>
          </cell>
          <cell r="R628">
            <v>0.63654591</v>
          </cell>
        </row>
        <row r="629">
          <cell r="D629">
            <v>144.51192756</v>
          </cell>
        </row>
        <row r="629">
          <cell r="Q629">
            <v>8.41053213</v>
          </cell>
          <cell r="R629">
            <v>0</v>
          </cell>
        </row>
        <row r="630">
          <cell r="D630">
            <v>154.08104712</v>
          </cell>
        </row>
        <row r="630">
          <cell r="Q630">
            <v>0.00738738</v>
          </cell>
          <cell r="R630">
            <v>0.98252154</v>
          </cell>
        </row>
        <row r="631">
          <cell r="D631">
            <v>155.16206706</v>
          </cell>
        </row>
        <row r="631">
          <cell r="Q631">
            <v>1.71017847</v>
          </cell>
          <cell r="R631">
            <v>0</v>
          </cell>
        </row>
        <row r="632">
          <cell r="D632">
            <v>154.80747282</v>
          </cell>
        </row>
        <row r="632">
          <cell r="Q632">
            <v>2.69516247</v>
          </cell>
          <cell r="R632">
            <v>0.00123123</v>
          </cell>
        </row>
        <row r="633">
          <cell r="D633">
            <v>155.75551992</v>
          </cell>
        </row>
        <row r="633">
          <cell r="Q633">
            <v>10.16010996</v>
          </cell>
          <cell r="R633">
            <v>0</v>
          </cell>
        </row>
        <row r="634">
          <cell r="D634">
            <v>162.645483</v>
          </cell>
        </row>
        <row r="634">
          <cell r="Q634">
            <v>1.46762616</v>
          </cell>
          <cell r="R634">
            <v>0</v>
          </cell>
        </row>
        <row r="635">
          <cell r="D635">
            <v>161.09536443</v>
          </cell>
        </row>
        <row r="635">
          <cell r="Q635">
            <v>2.82813531</v>
          </cell>
          <cell r="R635">
            <v>0</v>
          </cell>
        </row>
        <row r="636">
          <cell r="D636">
            <v>157.10987292</v>
          </cell>
        </row>
        <row r="636">
          <cell r="Q636">
            <v>6.31744113</v>
          </cell>
          <cell r="R636">
            <v>0.00123123</v>
          </cell>
        </row>
        <row r="637">
          <cell r="D637">
            <v>158.83728861</v>
          </cell>
        </row>
        <row r="637">
          <cell r="Q637">
            <v>15.38421885</v>
          </cell>
          <cell r="R637">
            <v>0</v>
          </cell>
        </row>
        <row r="638">
          <cell r="D638">
            <v>157.01629944</v>
          </cell>
        </row>
        <row r="638">
          <cell r="Q638">
            <v>14.34013581</v>
          </cell>
          <cell r="R638">
            <v>0</v>
          </cell>
        </row>
        <row r="639">
          <cell r="D639">
            <v>165.45145617</v>
          </cell>
        </row>
        <row r="639">
          <cell r="Q639">
            <v>0</v>
          </cell>
          <cell r="R639">
            <v>1.72125954</v>
          </cell>
        </row>
        <row r="640">
          <cell r="D640">
            <v>180.53894859</v>
          </cell>
        </row>
        <row r="640">
          <cell r="Q640">
            <v>0</v>
          </cell>
          <cell r="R640">
            <v>17.55241488</v>
          </cell>
        </row>
        <row r="641">
          <cell r="D641">
            <v>166.92031356</v>
          </cell>
        </row>
        <row r="641">
          <cell r="Q641">
            <v>0</v>
          </cell>
          <cell r="R641">
            <v>21.33967836</v>
          </cell>
        </row>
        <row r="642">
          <cell r="D642">
            <v>145.38610086</v>
          </cell>
        </row>
        <row r="642">
          <cell r="Q642">
            <v>0</v>
          </cell>
          <cell r="R642">
            <v>4.41519078</v>
          </cell>
        </row>
        <row r="643">
          <cell r="D643">
            <v>143.95418037</v>
          </cell>
        </row>
        <row r="643">
          <cell r="Q643">
            <v>0</v>
          </cell>
          <cell r="R643">
            <v>36.27696072</v>
          </cell>
        </row>
        <row r="644">
          <cell r="D644">
            <v>121.28477361</v>
          </cell>
        </row>
        <row r="644">
          <cell r="Q644">
            <v>0</v>
          </cell>
          <cell r="R644">
            <v>34.61480022</v>
          </cell>
        </row>
        <row r="645">
          <cell r="D645">
            <v>113.94664281</v>
          </cell>
        </row>
        <row r="645">
          <cell r="Q645">
            <v>0</v>
          </cell>
          <cell r="R645">
            <v>31.27077954</v>
          </cell>
        </row>
        <row r="646">
          <cell r="D646">
            <v>109.95007023</v>
          </cell>
        </row>
        <row r="646">
          <cell r="Q646">
            <v>0</v>
          </cell>
          <cell r="R646">
            <v>30.88909824</v>
          </cell>
        </row>
        <row r="647">
          <cell r="D647">
            <v>105.60752202</v>
          </cell>
        </row>
        <row r="647">
          <cell r="Q647">
            <v>0</v>
          </cell>
          <cell r="R647">
            <v>19.6258062</v>
          </cell>
        </row>
        <row r="648">
          <cell r="D648">
            <v>110.34406383</v>
          </cell>
        </row>
        <row r="648">
          <cell r="Q648">
            <v>4.77101625</v>
          </cell>
          <cell r="R648">
            <v>0</v>
          </cell>
        </row>
        <row r="649">
          <cell r="D649">
            <v>113.51571231</v>
          </cell>
        </row>
        <row r="649">
          <cell r="Q649">
            <v>14.11974564</v>
          </cell>
          <cell r="R649">
            <v>0</v>
          </cell>
        </row>
        <row r="650">
          <cell r="D650">
            <v>134.45400969</v>
          </cell>
        </row>
        <row r="650">
          <cell r="Q650">
            <v>26.19195579</v>
          </cell>
          <cell r="R650">
            <v>0</v>
          </cell>
        </row>
        <row r="651">
          <cell r="D651">
            <v>176.05111524</v>
          </cell>
        </row>
        <row r="651">
          <cell r="Q651">
            <v>9.90278289</v>
          </cell>
          <cell r="R651">
            <v>0</v>
          </cell>
        </row>
        <row r="652">
          <cell r="D652">
            <v>182.05705518</v>
          </cell>
        </row>
        <row r="652">
          <cell r="Q652">
            <v>6.96383688</v>
          </cell>
          <cell r="R652">
            <v>0.00123123</v>
          </cell>
        </row>
        <row r="653">
          <cell r="D653">
            <v>184.09966575</v>
          </cell>
        </row>
        <row r="653">
          <cell r="Q653">
            <v>1.5513498</v>
          </cell>
          <cell r="R653">
            <v>0</v>
          </cell>
        </row>
        <row r="654">
          <cell r="D654">
            <v>182.37471252</v>
          </cell>
        </row>
        <row r="654">
          <cell r="Q654">
            <v>0.01600599</v>
          </cell>
          <cell r="R654">
            <v>0.17483466</v>
          </cell>
        </row>
        <row r="655">
          <cell r="D655">
            <v>181.00927845</v>
          </cell>
        </row>
        <row r="655">
          <cell r="Q655">
            <v>3.76263888</v>
          </cell>
          <cell r="R655">
            <v>0.00123123</v>
          </cell>
        </row>
        <row r="656">
          <cell r="D656">
            <v>183.7241406</v>
          </cell>
        </row>
        <row r="656">
          <cell r="Q656">
            <v>2.59297038</v>
          </cell>
          <cell r="R656">
            <v>0</v>
          </cell>
        </row>
        <row r="657">
          <cell r="D657">
            <v>186.53257623</v>
          </cell>
        </row>
        <row r="657">
          <cell r="Q657">
            <v>6.42578937</v>
          </cell>
          <cell r="R657">
            <v>0.00123123</v>
          </cell>
        </row>
        <row r="658">
          <cell r="D658">
            <v>186.56458821</v>
          </cell>
        </row>
        <row r="658">
          <cell r="Q658">
            <v>5.51714163</v>
          </cell>
          <cell r="R658">
            <v>0</v>
          </cell>
        </row>
        <row r="659">
          <cell r="D659">
            <v>185.46879351</v>
          </cell>
        </row>
        <row r="659">
          <cell r="Q659">
            <v>5.10098589</v>
          </cell>
          <cell r="R659">
            <v>0</v>
          </cell>
        </row>
        <row r="660">
          <cell r="D660">
            <v>184.63155711</v>
          </cell>
        </row>
        <row r="660">
          <cell r="Q660">
            <v>5.92590999</v>
          </cell>
          <cell r="R660">
            <v>0</v>
          </cell>
        </row>
        <row r="661">
          <cell r="D661">
            <v>182.10753561</v>
          </cell>
        </row>
        <row r="661">
          <cell r="Q661">
            <v>17.99073276</v>
          </cell>
          <cell r="R661">
            <v>0</v>
          </cell>
        </row>
        <row r="662">
          <cell r="D662">
            <v>180.1905105</v>
          </cell>
        </row>
        <row r="662">
          <cell r="Q662">
            <v>19.74277305</v>
          </cell>
          <cell r="R662">
            <v>0</v>
          </cell>
        </row>
        <row r="663">
          <cell r="D663">
            <v>180.29885874</v>
          </cell>
        </row>
        <row r="663">
          <cell r="Q663">
            <v>22.00577379</v>
          </cell>
          <cell r="R663">
            <v>0</v>
          </cell>
        </row>
        <row r="664">
          <cell r="D664">
            <v>183.72290937</v>
          </cell>
        </row>
        <row r="664">
          <cell r="Q664">
            <v>17.07839133</v>
          </cell>
          <cell r="R664">
            <v>0.00123123</v>
          </cell>
        </row>
        <row r="665">
          <cell r="D665">
            <v>177.36360642</v>
          </cell>
        </row>
        <row r="665">
          <cell r="Q665">
            <v>0</v>
          </cell>
          <cell r="R665">
            <v>8.5939854</v>
          </cell>
        </row>
        <row r="666">
          <cell r="D666">
            <v>157.3265694</v>
          </cell>
        </row>
        <row r="666">
          <cell r="Q666">
            <v>0</v>
          </cell>
          <cell r="R666">
            <v>18.40319481</v>
          </cell>
        </row>
        <row r="667">
          <cell r="D667">
            <v>124.34438016</v>
          </cell>
        </row>
        <row r="667">
          <cell r="Q667">
            <v>0.00123123</v>
          </cell>
          <cell r="R667">
            <v>13.1864733</v>
          </cell>
        </row>
        <row r="668">
          <cell r="D668">
            <v>115.35886362</v>
          </cell>
        </row>
        <row r="668">
          <cell r="Q668">
            <v>0</v>
          </cell>
          <cell r="R668">
            <v>10.33863831</v>
          </cell>
        </row>
        <row r="669">
          <cell r="D669">
            <v>106.32040419</v>
          </cell>
        </row>
        <row r="669">
          <cell r="Q669">
            <v>0</v>
          </cell>
          <cell r="R669">
            <v>38.29494669</v>
          </cell>
        </row>
        <row r="670">
          <cell r="D670">
            <v>89.79237267</v>
          </cell>
        </row>
        <row r="670">
          <cell r="Q670">
            <v>0</v>
          </cell>
          <cell r="R670">
            <v>24.94718226</v>
          </cell>
        </row>
        <row r="671">
          <cell r="D671">
            <v>66.29681058</v>
          </cell>
        </row>
        <row r="671">
          <cell r="Q671">
            <v>5.47651104</v>
          </cell>
          <cell r="R671">
            <v>0</v>
          </cell>
        </row>
        <row r="672">
          <cell r="D672">
            <v>100.47575538</v>
          </cell>
        </row>
        <row r="672">
          <cell r="Q672">
            <v>6.53413761</v>
          </cell>
          <cell r="R672">
            <v>0</v>
          </cell>
        </row>
        <row r="673">
          <cell r="D673">
            <v>118.28795979</v>
          </cell>
        </row>
        <row r="673">
          <cell r="Q673">
            <v>7.93158366</v>
          </cell>
          <cell r="R673">
            <v>0</v>
          </cell>
        </row>
        <row r="674">
          <cell r="D674">
            <v>136.86598926</v>
          </cell>
        </row>
        <row r="674">
          <cell r="Q674">
            <v>15.30172644</v>
          </cell>
          <cell r="R674">
            <v>0</v>
          </cell>
        </row>
        <row r="675">
          <cell r="D675">
            <v>163.95920541</v>
          </cell>
        </row>
        <row r="675">
          <cell r="Q675">
            <v>2.48831583</v>
          </cell>
          <cell r="R675">
            <v>0</v>
          </cell>
        </row>
        <row r="676">
          <cell r="D676">
            <v>170.87994924</v>
          </cell>
        </row>
        <row r="676">
          <cell r="Q676">
            <v>3.87714327</v>
          </cell>
          <cell r="R676">
            <v>0.00123123</v>
          </cell>
        </row>
        <row r="677">
          <cell r="D677">
            <v>173.33994678</v>
          </cell>
        </row>
        <row r="677">
          <cell r="Q677">
            <v>0</v>
          </cell>
          <cell r="R677">
            <v>2.27900673</v>
          </cell>
        </row>
        <row r="678">
          <cell r="D678">
            <v>172.37958738</v>
          </cell>
        </row>
        <row r="678">
          <cell r="Q678">
            <v>0</v>
          </cell>
          <cell r="R678">
            <v>6.79885206</v>
          </cell>
        </row>
        <row r="679">
          <cell r="D679">
            <v>170.97844764</v>
          </cell>
        </row>
        <row r="679">
          <cell r="Q679">
            <v>0</v>
          </cell>
          <cell r="R679">
            <v>4.58756298</v>
          </cell>
        </row>
        <row r="680">
          <cell r="D680">
            <v>173.32640325</v>
          </cell>
        </row>
        <row r="680">
          <cell r="Q680">
            <v>0</v>
          </cell>
          <cell r="R680">
            <v>4.97170674</v>
          </cell>
        </row>
        <row r="681">
          <cell r="D681">
            <v>175.11291798</v>
          </cell>
        </row>
        <row r="681">
          <cell r="Q681">
            <v>0</v>
          </cell>
          <cell r="R681">
            <v>4.52846394</v>
          </cell>
        </row>
        <row r="682">
          <cell r="D682">
            <v>178.03216431</v>
          </cell>
        </row>
        <row r="682">
          <cell r="Q682">
            <v>0</v>
          </cell>
          <cell r="R682">
            <v>7.57452696</v>
          </cell>
        </row>
        <row r="683">
          <cell r="D683">
            <v>174.16733334</v>
          </cell>
        </row>
        <row r="683">
          <cell r="Q683">
            <v>10.219209</v>
          </cell>
          <cell r="R683">
            <v>0</v>
          </cell>
        </row>
        <row r="684">
          <cell r="D684">
            <v>172.23922716</v>
          </cell>
        </row>
        <row r="684">
          <cell r="Q684">
            <v>10.05053049</v>
          </cell>
          <cell r="R684">
            <v>0</v>
          </cell>
        </row>
        <row r="685">
          <cell r="D685">
            <v>170.8331625</v>
          </cell>
        </row>
        <row r="685">
          <cell r="Q685">
            <v>7.18299582</v>
          </cell>
          <cell r="R685">
            <v>0</v>
          </cell>
        </row>
        <row r="686">
          <cell r="D686">
            <v>170.05379391</v>
          </cell>
        </row>
        <row r="686">
          <cell r="Q686">
            <v>6.76930254</v>
          </cell>
          <cell r="R686">
            <v>0</v>
          </cell>
        </row>
        <row r="687">
          <cell r="D687">
            <v>168.3337656</v>
          </cell>
        </row>
        <row r="687">
          <cell r="Q687">
            <v>12.9771642</v>
          </cell>
          <cell r="R687">
            <v>0</v>
          </cell>
        </row>
        <row r="688">
          <cell r="D688">
            <v>171.45862734</v>
          </cell>
        </row>
        <row r="688">
          <cell r="Q688">
            <v>0</v>
          </cell>
          <cell r="R688">
            <v>3.48684336</v>
          </cell>
        </row>
        <row r="689">
          <cell r="D689">
            <v>160.7863257</v>
          </cell>
        </row>
        <row r="689">
          <cell r="Q689">
            <v>0</v>
          </cell>
          <cell r="R689">
            <v>54.69616152</v>
          </cell>
        </row>
        <row r="690">
          <cell r="D690">
            <v>142.60598352</v>
          </cell>
        </row>
        <row r="690">
          <cell r="Q690">
            <v>0</v>
          </cell>
          <cell r="R690">
            <v>144.88252779</v>
          </cell>
        </row>
        <row r="691">
          <cell r="D691">
            <v>81.97036848</v>
          </cell>
        </row>
        <row r="691">
          <cell r="Q691">
            <v>0</v>
          </cell>
          <cell r="R691">
            <v>36.52690041</v>
          </cell>
        </row>
        <row r="692">
          <cell r="D692">
            <v>0</v>
          </cell>
        </row>
        <row r="692">
          <cell r="Q692">
            <v>0.15636621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57.31129404</v>
          </cell>
          <cell r="R696">
            <v>0</v>
          </cell>
        </row>
        <row r="697">
          <cell r="D697">
            <v>39.72440472</v>
          </cell>
        </row>
        <row r="697">
          <cell r="Q697">
            <v>73.95013626</v>
          </cell>
          <cell r="R697">
            <v>0</v>
          </cell>
        </row>
        <row r="698">
          <cell r="D698">
            <v>115.01288799</v>
          </cell>
        </row>
        <row r="698">
          <cell r="Q698">
            <v>23.19021705</v>
          </cell>
          <cell r="R698">
            <v>0</v>
          </cell>
        </row>
        <row r="699">
          <cell r="D699">
            <v>139.33337418</v>
          </cell>
        </row>
        <row r="699">
          <cell r="Q699">
            <v>24.0951711</v>
          </cell>
          <cell r="R699">
            <v>0</v>
          </cell>
        </row>
        <row r="700">
          <cell r="D700">
            <v>139.85049078</v>
          </cell>
        </row>
        <row r="700">
          <cell r="Q700">
            <v>28.072044</v>
          </cell>
          <cell r="R700">
            <v>0</v>
          </cell>
        </row>
        <row r="701">
          <cell r="D701">
            <v>143.14156857</v>
          </cell>
        </row>
        <row r="701">
          <cell r="Q701">
            <v>12.56347092</v>
          </cell>
          <cell r="R701">
            <v>0</v>
          </cell>
        </row>
        <row r="702">
          <cell r="D702">
            <v>142.85346075</v>
          </cell>
        </row>
        <row r="702">
          <cell r="Q702">
            <v>14.16283869</v>
          </cell>
          <cell r="R702">
            <v>0</v>
          </cell>
        </row>
        <row r="703">
          <cell r="D703">
            <v>139.2767376</v>
          </cell>
        </row>
        <row r="703">
          <cell r="Q703">
            <v>23.94988596</v>
          </cell>
          <cell r="R703">
            <v>0</v>
          </cell>
        </row>
        <row r="704">
          <cell r="D704">
            <v>143.5367934</v>
          </cell>
        </row>
        <row r="704">
          <cell r="Q704">
            <v>23.42538198</v>
          </cell>
          <cell r="R704">
            <v>0.00123123</v>
          </cell>
        </row>
        <row r="705">
          <cell r="D705">
            <v>156.80329665</v>
          </cell>
        </row>
        <row r="705">
          <cell r="Q705">
            <v>6.99954255</v>
          </cell>
          <cell r="R705">
            <v>0</v>
          </cell>
        </row>
        <row r="706">
          <cell r="D706">
            <v>159.45044115</v>
          </cell>
        </row>
        <row r="706">
          <cell r="Q706">
            <v>3.30092763</v>
          </cell>
          <cell r="R706">
            <v>0</v>
          </cell>
        </row>
        <row r="707">
          <cell r="D707">
            <v>148.2031551</v>
          </cell>
        </row>
        <row r="707">
          <cell r="Q707">
            <v>12.31476246</v>
          </cell>
          <cell r="R707">
            <v>0.00123123</v>
          </cell>
        </row>
        <row r="708">
          <cell r="D708">
            <v>142.6503078</v>
          </cell>
        </row>
        <row r="708">
          <cell r="Q708">
            <v>17.36403669</v>
          </cell>
          <cell r="R708">
            <v>0</v>
          </cell>
        </row>
        <row r="709">
          <cell r="D709">
            <v>139.78646682</v>
          </cell>
        </row>
        <row r="709">
          <cell r="Q709">
            <v>18.0005826</v>
          </cell>
          <cell r="R709">
            <v>0</v>
          </cell>
        </row>
        <row r="710">
          <cell r="D710">
            <v>134.30010594</v>
          </cell>
        </row>
        <row r="710">
          <cell r="Q710">
            <v>24.38081646</v>
          </cell>
          <cell r="R710">
            <v>0</v>
          </cell>
        </row>
        <row r="711">
          <cell r="D711">
            <v>136.90785108</v>
          </cell>
        </row>
        <row r="711">
          <cell r="Q711">
            <v>23.64330969</v>
          </cell>
          <cell r="R711">
            <v>0.00123123</v>
          </cell>
        </row>
        <row r="712">
          <cell r="D712">
            <v>147.51120384</v>
          </cell>
        </row>
        <row r="712">
          <cell r="Q712">
            <v>8.39083245</v>
          </cell>
          <cell r="R712">
            <v>0</v>
          </cell>
        </row>
        <row r="713">
          <cell r="D713">
            <v>134.08587192</v>
          </cell>
        </row>
        <row r="713">
          <cell r="Q713">
            <v>13.05473169</v>
          </cell>
          <cell r="R713">
            <v>0</v>
          </cell>
        </row>
        <row r="714">
          <cell r="D714">
            <v>115.77994428</v>
          </cell>
        </row>
        <row r="714">
          <cell r="Q714">
            <v>0</v>
          </cell>
          <cell r="R714">
            <v>46.40013378</v>
          </cell>
        </row>
        <row r="715">
          <cell r="D715">
            <v>110.86118043</v>
          </cell>
        </row>
        <row r="715">
          <cell r="Q715">
            <v>0</v>
          </cell>
          <cell r="R715">
            <v>21.76322148</v>
          </cell>
        </row>
        <row r="716">
          <cell r="D716">
            <v>83.03538243</v>
          </cell>
        </row>
        <row r="716">
          <cell r="Q716">
            <v>0</v>
          </cell>
          <cell r="R716">
            <v>20.99739642</v>
          </cell>
        </row>
        <row r="717">
          <cell r="D717">
            <v>59.55828879</v>
          </cell>
        </row>
        <row r="717">
          <cell r="Q717">
            <v>0</v>
          </cell>
          <cell r="R717">
            <v>2.87615328</v>
          </cell>
        </row>
        <row r="718">
          <cell r="D718">
            <v>50.54814765</v>
          </cell>
        </row>
        <row r="718">
          <cell r="Q718">
            <v>7.14729015</v>
          </cell>
          <cell r="R718">
            <v>0</v>
          </cell>
        </row>
        <row r="719">
          <cell r="D719">
            <v>42.76431159</v>
          </cell>
        </row>
        <row r="719">
          <cell r="Q719">
            <v>14.25148725</v>
          </cell>
          <cell r="R719">
            <v>0</v>
          </cell>
        </row>
        <row r="720">
          <cell r="D720">
            <v>73.25079762</v>
          </cell>
        </row>
        <row r="720">
          <cell r="Q720">
            <v>21.02202102</v>
          </cell>
          <cell r="R720">
            <v>0</v>
          </cell>
        </row>
        <row r="721">
          <cell r="D721">
            <v>93.38140812</v>
          </cell>
        </row>
        <row r="721">
          <cell r="Q721">
            <v>24.91393905</v>
          </cell>
          <cell r="R721">
            <v>0</v>
          </cell>
        </row>
        <row r="722">
          <cell r="D722">
            <v>126.62461812</v>
          </cell>
        </row>
        <row r="722">
          <cell r="Q722">
            <v>17.19535818</v>
          </cell>
          <cell r="R722">
            <v>0</v>
          </cell>
        </row>
        <row r="723">
          <cell r="D723">
            <v>156.63461814</v>
          </cell>
        </row>
        <row r="723">
          <cell r="Q723">
            <v>6.14137524</v>
          </cell>
          <cell r="R723">
            <v>0</v>
          </cell>
        </row>
        <row r="724">
          <cell r="D724">
            <v>161.08920828</v>
          </cell>
        </row>
        <row r="724">
          <cell r="Q724">
            <v>4.63804341</v>
          </cell>
          <cell r="R724">
            <v>0.00123123</v>
          </cell>
        </row>
        <row r="725">
          <cell r="D725">
            <v>167.36601882</v>
          </cell>
        </row>
        <row r="725">
          <cell r="Q725">
            <v>4.7894847</v>
          </cell>
          <cell r="R725">
            <v>0</v>
          </cell>
        </row>
        <row r="726">
          <cell r="D726">
            <v>167.60980236</v>
          </cell>
        </row>
        <row r="726">
          <cell r="Q726">
            <v>0.69318249</v>
          </cell>
          <cell r="R726">
            <v>0.00246246</v>
          </cell>
        </row>
        <row r="727">
          <cell r="D727">
            <v>164.38767345</v>
          </cell>
        </row>
        <row r="727">
          <cell r="Q727">
            <v>3.06822516</v>
          </cell>
          <cell r="R727">
            <v>0.00123123</v>
          </cell>
        </row>
        <row r="728">
          <cell r="D728">
            <v>170.78883822</v>
          </cell>
        </row>
        <row r="728">
          <cell r="Q728">
            <v>0.20438418</v>
          </cell>
          <cell r="R728">
            <v>0.65993928</v>
          </cell>
        </row>
        <row r="729">
          <cell r="D729">
            <v>174.42466041</v>
          </cell>
        </row>
        <row r="729">
          <cell r="Q729">
            <v>0.32381349</v>
          </cell>
          <cell r="R729">
            <v>0.32750718</v>
          </cell>
        </row>
        <row r="730">
          <cell r="D730">
            <v>174.04051665</v>
          </cell>
        </row>
        <row r="730">
          <cell r="Q730">
            <v>0.35459424</v>
          </cell>
          <cell r="R730">
            <v>0.07018011</v>
          </cell>
        </row>
        <row r="731">
          <cell r="D731">
            <v>168.57385545</v>
          </cell>
        </row>
        <row r="731">
          <cell r="Q731">
            <v>0</v>
          </cell>
          <cell r="R731">
            <v>2.02906704</v>
          </cell>
        </row>
        <row r="732">
          <cell r="D732">
            <v>163.01608323</v>
          </cell>
        </row>
        <row r="732">
          <cell r="Q732">
            <v>3.72693321</v>
          </cell>
          <cell r="R732">
            <v>0</v>
          </cell>
        </row>
        <row r="733">
          <cell r="D733">
            <v>160.81833768</v>
          </cell>
        </row>
        <row r="733">
          <cell r="Q733">
            <v>1.54765611</v>
          </cell>
          <cell r="R733">
            <v>0</v>
          </cell>
        </row>
        <row r="734">
          <cell r="D734">
            <v>158.7671085</v>
          </cell>
        </row>
        <row r="734">
          <cell r="Q734">
            <v>5.23642119</v>
          </cell>
          <cell r="R734">
            <v>0</v>
          </cell>
        </row>
        <row r="735">
          <cell r="D735">
            <v>158.56764924</v>
          </cell>
        </row>
        <row r="735">
          <cell r="Q735">
            <v>6.94659966</v>
          </cell>
          <cell r="R735">
            <v>0</v>
          </cell>
        </row>
        <row r="736">
          <cell r="D736">
            <v>162.23055849</v>
          </cell>
        </row>
        <row r="736">
          <cell r="Q736">
            <v>0.23639616</v>
          </cell>
          <cell r="R736">
            <v>0.3447444</v>
          </cell>
        </row>
        <row r="737">
          <cell r="D737">
            <v>153.15023724</v>
          </cell>
        </row>
        <row r="737">
          <cell r="Q737">
            <v>0</v>
          </cell>
          <cell r="R737">
            <v>22.96859565</v>
          </cell>
        </row>
        <row r="738">
          <cell r="D738">
            <v>134.70148692</v>
          </cell>
        </row>
        <row r="738">
          <cell r="Q738">
            <v>0</v>
          </cell>
          <cell r="R738">
            <v>42.01818621</v>
          </cell>
        </row>
        <row r="739">
          <cell r="D739">
            <v>111.99760572</v>
          </cell>
        </row>
        <row r="739">
          <cell r="Q739">
            <v>0</v>
          </cell>
          <cell r="R739">
            <v>13.46473128</v>
          </cell>
        </row>
        <row r="740">
          <cell r="D740">
            <v>103.18323015</v>
          </cell>
        </row>
        <row r="740">
          <cell r="Q740">
            <v>0</v>
          </cell>
          <cell r="R740">
            <v>23.13234924</v>
          </cell>
        </row>
        <row r="741">
          <cell r="D741">
            <v>93.56363016</v>
          </cell>
        </row>
        <row r="741">
          <cell r="Q741">
            <v>0</v>
          </cell>
          <cell r="R741">
            <v>16.77673998</v>
          </cell>
        </row>
        <row r="742">
          <cell r="D742">
            <v>91.26246129</v>
          </cell>
        </row>
        <row r="742">
          <cell r="Q742">
            <v>0</v>
          </cell>
          <cell r="R742">
            <v>20.74991919</v>
          </cell>
        </row>
        <row r="743">
          <cell r="D743">
            <v>85.52862318</v>
          </cell>
        </row>
        <row r="743">
          <cell r="Q743">
            <v>0</v>
          </cell>
          <cell r="R743">
            <v>11.2411299</v>
          </cell>
        </row>
        <row r="744">
          <cell r="D744">
            <v>91.95071886</v>
          </cell>
        </row>
        <row r="744">
          <cell r="Q744">
            <v>3.69245877</v>
          </cell>
          <cell r="R744">
            <v>0</v>
          </cell>
        </row>
        <row r="745">
          <cell r="D745">
            <v>103.0416387</v>
          </cell>
        </row>
        <row r="745">
          <cell r="Q745">
            <v>13.61863503</v>
          </cell>
          <cell r="R745">
            <v>0</v>
          </cell>
        </row>
        <row r="746">
          <cell r="D746">
            <v>126.57906261</v>
          </cell>
        </row>
        <row r="746">
          <cell r="Q746">
            <v>18.91538649</v>
          </cell>
          <cell r="R746">
            <v>0</v>
          </cell>
        </row>
        <row r="747">
          <cell r="D747">
            <v>153.79170807</v>
          </cell>
        </row>
        <row r="747">
          <cell r="Q747">
            <v>17.41944204</v>
          </cell>
          <cell r="R747">
            <v>0</v>
          </cell>
        </row>
        <row r="748">
          <cell r="D748">
            <v>164.34827409</v>
          </cell>
        </row>
        <row r="748">
          <cell r="Q748">
            <v>16.67208543</v>
          </cell>
          <cell r="R748">
            <v>0</v>
          </cell>
        </row>
        <row r="749">
          <cell r="D749">
            <v>171.02769684</v>
          </cell>
        </row>
        <row r="749">
          <cell r="Q749">
            <v>0</v>
          </cell>
          <cell r="R749">
            <v>10.25245221</v>
          </cell>
        </row>
        <row r="750">
          <cell r="D750">
            <v>170.91565491</v>
          </cell>
        </row>
        <row r="750">
          <cell r="Q750">
            <v>0</v>
          </cell>
          <cell r="R750">
            <v>13.83286905</v>
          </cell>
        </row>
        <row r="751">
          <cell r="D751">
            <v>169.42463538</v>
          </cell>
        </row>
        <row r="751">
          <cell r="Q751">
            <v>0</v>
          </cell>
          <cell r="R751">
            <v>28.08066261</v>
          </cell>
        </row>
        <row r="752">
          <cell r="D752">
            <v>177.7403628</v>
          </cell>
        </row>
        <row r="752">
          <cell r="Q752">
            <v>0</v>
          </cell>
          <cell r="R752">
            <v>29.55321369</v>
          </cell>
        </row>
        <row r="753">
          <cell r="D753">
            <v>186.37990371</v>
          </cell>
        </row>
        <row r="753">
          <cell r="Q753">
            <v>0</v>
          </cell>
          <cell r="R753">
            <v>42.00341145</v>
          </cell>
        </row>
        <row r="754">
          <cell r="D754">
            <v>187.1715846</v>
          </cell>
        </row>
        <row r="754">
          <cell r="Q754">
            <v>0</v>
          </cell>
          <cell r="R754">
            <v>31.44930789</v>
          </cell>
        </row>
        <row r="755">
          <cell r="D755">
            <v>182.49783552</v>
          </cell>
        </row>
        <row r="755">
          <cell r="Q755">
            <v>0</v>
          </cell>
          <cell r="R755">
            <v>31.519488</v>
          </cell>
        </row>
        <row r="756">
          <cell r="D756">
            <v>172.11733539</v>
          </cell>
        </row>
        <row r="756">
          <cell r="Q756">
            <v>0</v>
          </cell>
          <cell r="R756">
            <v>42.05635434</v>
          </cell>
        </row>
        <row r="757">
          <cell r="D757">
            <v>173.93093718</v>
          </cell>
        </row>
        <row r="757">
          <cell r="Q757">
            <v>0</v>
          </cell>
          <cell r="R757">
            <v>50.61217161</v>
          </cell>
        </row>
        <row r="758">
          <cell r="D758">
            <v>172.57781541</v>
          </cell>
        </row>
        <row r="758">
          <cell r="Q758">
            <v>0</v>
          </cell>
          <cell r="R758">
            <v>53.39967633</v>
          </cell>
        </row>
        <row r="759">
          <cell r="D759">
            <v>173.54802465</v>
          </cell>
        </row>
        <row r="759">
          <cell r="Q759">
            <v>0</v>
          </cell>
          <cell r="R759">
            <v>20.73514443</v>
          </cell>
        </row>
        <row r="760">
          <cell r="D760">
            <v>177.78099339</v>
          </cell>
        </row>
        <row r="760">
          <cell r="Q760">
            <v>0</v>
          </cell>
          <cell r="R760">
            <v>27.05751048</v>
          </cell>
        </row>
        <row r="761">
          <cell r="D761">
            <v>158.01852066</v>
          </cell>
        </row>
        <row r="761">
          <cell r="Q761">
            <v>0</v>
          </cell>
          <cell r="R761">
            <v>42.11299092</v>
          </cell>
        </row>
        <row r="762">
          <cell r="D762">
            <v>144.44667237</v>
          </cell>
        </row>
        <row r="762">
          <cell r="Q762">
            <v>0</v>
          </cell>
          <cell r="R762">
            <v>34.20233817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6" activeCellId="0" sqref="A16:A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ль!$G$10</f>
        <v>600.4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ль!$G$68</f>
        <v>1233.19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ль!$G$69</f>
        <v>660.53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ль!$G$70</f>
        <v>315.4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Июль!$G$137</f>
        <v>122343.0905119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186</v>
      </c>
      <c r="B16" s="25" t="n">
        <v>0</v>
      </c>
      <c r="C16" s="26" t="n">
        <f aca="false">'[2]3 ЦК 1'!D19</f>
        <v>359.7936804</v>
      </c>
      <c r="D16" s="26" t="n">
        <f aca="false">'[2]5 ЦК 1'!D19</f>
        <v>354.6983286</v>
      </c>
      <c r="E16" s="26" t="n">
        <f aca="false">'[2]5 ЦК 1'!Q19</f>
        <v>0</v>
      </c>
      <c r="F16" s="27" t="n">
        <f aca="false">'[2]5 ЦК 1'!R19</f>
        <v>50.5300257</v>
      </c>
      <c r="H16" s="29" t="n">
        <f aca="false">'[2]5 ЦК 1'!$N$6</f>
        <v>-0.57473955</v>
      </c>
      <c r="I16" s="29"/>
      <c r="J16" s="29"/>
      <c r="K16" s="30" t="n">
        <f aca="false">'[2]5 ЦК 1'!$N$7</f>
        <v>88.4830023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332.75403315</v>
      </c>
      <c r="D17" s="26" t="n">
        <f aca="false">'[2]5 ЦК 1'!D20</f>
        <v>327.65868135</v>
      </c>
      <c r="E17" s="26" t="n">
        <f aca="false">'[2]5 ЦК 1'!Q20</f>
        <v>0</v>
      </c>
      <c r="F17" s="27" t="n">
        <f aca="false">'[2]5 ЦК 1'!R20</f>
        <v>34.73645175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305.71102485</v>
      </c>
      <c r="D18" s="26" t="n">
        <f aca="false">'[2]5 ЦК 1'!D21</f>
        <v>300.61567305</v>
      </c>
      <c r="E18" s="26" t="n">
        <f aca="false">'[2]5 ЦК 1'!Q21</f>
        <v>0</v>
      </c>
      <c r="F18" s="27" t="n">
        <f aca="false">'[2]5 ЦК 1'!R21</f>
        <v>36.1447317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280.09310175</v>
      </c>
      <c r="D19" s="26" t="n">
        <f aca="false">'[2]5 ЦК 1'!D22</f>
        <v>274.99774995</v>
      </c>
      <c r="E19" s="26" t="n">
        <f aca="false">'[2]5 ЦК 1'!Q22</f>
        <v>0</v>
      </c>
      <c r="F19" s="27" t="n">
        <f aca="false">'[2]5 ЦК 1'!R22</f>
        <v>29.86965135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270.7392996</v>
      </c>
      <c r="D20" s="26" t="n">
        <f aca="false">'[2]5 ЦК 1'!D23</f>
        <v>265.6439478</v>
      </c>
      <c r="E20" s="26" t="n">
        <f aca="false">'[2]5 ЦК 1'!Q23</f>
        <v>0</v>
      </c>
      <c r="F20" s="27" t="n">
        <f aca="false">'[2]5 ЦК 1'!R23</f>
        <v>5.90536485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313.5052998</v>
      </c>
      <c r="D21" s="26" t="n">
        <f aca="false">'[2]5 ЦК 1'!D24</f>
        <v>308.409948</v>
      </c>
      <c r="E21" s="26" t="n">
        <f aca="false">'[2]5 ЦК 1'!Q24</f>
        <v>27.57069315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331.91377065</v>
      </c>
      <c r="D22" s="26" t="n">
        <f aca="false">'[2]5 ЦК 1'!D25</f>
        <v>326.81841885</v>
      </c>
      <c r="E22" s="26" t="n">
        <f aca="false">'[2]5 ЦК 1'!Q25</f>
        <v>33.0458436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393.6394539</v>
      </c>
      <c r="D23" s="26" t="n">
        <f aca="false">'[2]5 ЦК 1'!D26</f>
        <v>388.5441021</v>
      </c>
      <c r="E23" s="26" t="n">
        <f aca="false">'[2]5 ЦК 1'!Q26</f>
        <v>38.2554711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475.22222055</v>
      </c>
      <c r="D24" s="26" t="n">
        <f aca="false">'[2]5 ЦК 1'!D27</f>
        <v>470.12686875</v>
      </c>
      <c r="E24" s="26" t="n">
        <f aca="false">'[2]5 ЦК 1'!Q27</f>
        <v>0</v>
      </c>
      <c r="F24" s="27" t="n">
        <f aca="false">'[2]5 ЦК 1'!R27</f>
        <v>5.8280607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494.44070445</v>
      </c>
      <c r="D25" s="26" t="n">
        <f aca="false">'[2]5 ЦК 1'!D28</f>
        <v>489.34535265</v>
      </c>
      <c r="E25" s="26" t="n">
        <f aca="false">'[2]5 ЦК 1'!Q28</f>
        <v>0</v>
      </c>
      <c r="F25" s="27" t="n">
        <f aca="false">'[2]5 ЦК 1'!R28</f>
        <v>17.42032215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502.22489625</v>
      </c>
      <c r="D26" s="26" t="n">
        <f aca="false">'[2]5 ЦК 1'!D29</f>
        <v>497.12954445</v>
      </c>
      <c r="E26" s="26" t="n">
        <f aca="false">'[2]5 ЦК 1'!Q29</f>
        <v>0</v>
      </c>
      <c r="F26" s="27" t="n">
        <f aca="false">'[2]5 ЦК 1'!R29</f>
        <v>38.383191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497.57992515</v>
      </c>
      <c r="D27" s="26" t="n">
        <f aca="false">'[2]5 ЦК 1'!D30</f>
        <v>492.48457335</v>
      </c>
      <c r="E27" s="26" t="n">
        <f aca="false">'[2]5 ЦК 1'!Q30</f>
        <v>0</v>
      </c>
      <c r="F27" s="27" t="n">
        <f aca="false">'[2]5 ЦК 1'!R30</f>
        <v>44.79271335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493.90293645</v>
      </c>
      <c r="D28" s="26" t="n">
        <f aca="false">'[2]5 ЦК 1'!D31</f>
        <v>488.80758465</v>
      </c>
      <c r="E28" s="26" t="n">
        <f aca="false">'[2]5 ЦК 1'!Q31</f>
        <v>0</v>
      </c>
      <c r="F28" s="27" t="n">
        <f aca="false">'[2]5 ЦК 1'!R31</f>
        <v>51.89125095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497.88241965</v>
      </c>
      <c r="D29" s="26" t="n">
        <f aca="false">'[2]5 ЦК 1'!D32</f>
        <v>492.78706785</v>
      </c>
      <c r="E29" s="26" t="n">
        <f aca="false">'[2]5 ЦК 1'!Q32</f>
        <v>0</v>
      </c>
      <c r="F29" s="27" t="n">
        <f aca="false">'[2]5 ЦК 1'!R32</f>
        <v>53.16172785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500.51748285</v>
      </c>
      <c r="D30" s="26" t="n">
        <f aca="false">'[2]5 ЦК 1'!D33</f>
        <v>495.42213105</v>
      </c>
      <c r="E30" s="26" t="n">
        <f aca="false">'[2]5 ЦК 1'!Q33</f>
        <v>0</v>
      </c>
      <c r="F30" s="27" t="n">
        <f aca="false">'[2]5 ЦК 1'!R33</f>
        <v>61.9643178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502.5105855</v>
      </c>
      <c r="D31" s="26" t="n">
        <f aca="false">'[2]5 ЦК 1'!D34</f>
        <v>497.4152337</v>
      </c>
      <c r="E31" s="26" t="n">
        <f aca="false">'[2]5 ЦК 1'!Q34</f>
        <v>0</v>
      </c>
      <c r="F31" s="27" t="n">
        <f aca="false">'[2]5 ЦК 1'!R34</f>
        <v>67.691547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495.687654</v>
      </c>
      <c r="D32" s="26" t="n">
        <f aca="false">'[2]5 ЦК 1'!D35</f>
        <v>490.5923022</v>
      </c>
      <c r="E32" s="26" t="n">
        <f aca="false">'[2]5 ЦК 1'!Q35</f>
        <v>0</v>
      </c>
      <c r="F32" s="27" t="n">
        <f aca="false">'[2]5 ЦК 1'!R35</f>
        <v>71.04923595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488.5017291</v>
      </c>
      <c r="D33" s="26" t="n">
        <f aca="false">'[2]5 ЦК 1'!D36</f>
        <v>483.4063773</v>
      </c>
      <c r="E33" s="26" t="n">
        <f aca="false">'[2]5 ЦК 1'!Q36</f>
        <v>0</v>
      </c>
      <c r="F33" s="27" t="n">
        <f aca="false">'[2]5 ЦК 1'!R36</f>
        <v>95.16813075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485.09026335</v>
      </c>
      <c r="D34" s="26" t="n">
        <f aca="false">'[2]5 ЦК 1'!D37</f>
        <v>479.99491155</v>
      </c>
      <c r="E34" s="26" t="n">
        <f aca="false">'[2]5 ЦК 1'!Q37</f>
        <v>0</v>
      </c>
      <c r="F34" s="27" t="n">
        <f aca="false">'[2]5 ЦК 1'!R37</f>
        <v>67.2411663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479.71930545</v>
      </c>
      <c r="D35" s="26" t="n">
        <f aca="false">'[2]5 ЦК 1'!D38</f>
        <v>474.62395365</v>
      </c>
      <c r="E35" s="26" t="n">
        <f aca="false">'[2]5 ЦК 1'!Q38</f>
        <v>0</v>
      </c>
      <c r="F35" s="27" t="n">
        <f aca="false">'[2]5 ЦК 1'!R38</f>
        <v>56.4051411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477.15146325</v>
      </c>
      <c r="D36" s="26" t="n">
        <f aca="false">'[2]5 ЦК 1'!D39</f>
        <v>472.05611145</v>
      </c>
      <c r="E36" s="26" t="n">
        <f aca="false">'[2]5 ЦК 1'!Q39</f>
        <v>0</v>
      </c>
      <c r="F36" s="27" t="n">
        <f aca="false">'[2]5 ЦК 1'!R39</f>
        <v>33.03576045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487.3724163</v>
      </c>
      <c r="D37" s="26" t="n">
        <f aca="false">'[2]5 ЦК 1'!D40</f>
        <v>482.2770645</v>
      </c>
      <c r="E37" s="26" t="n">
        <f aca="false">'[2]5 ЦК 1'!Q40</f>
        <v>0</v>
      </c>
      <c r="F37" s="27" t="n">
        <f aca="false">'[2]5 ЦК 1'!R40</f>
        <v>45.6396979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475.8440148</v>
      </c>
      <c r="D38" s="26" t="n">
        <f aca="false">'[2]5 ЦК 1'!D41</f>
        <v>470.748663</v>
      </c>
      <c r="E38" s="26" t="n">
        <f aca="false">'[2]5 ЦК 1'!Q41</f>
        <v>0</v>
      </c>
      <c r="F38" s="27" t="n">
        <f aca="false">'[2]5 ЦК 1'!R41</f>
        <v>87.94859535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406.40136075</v>
      </c>
      <c r="D39" s="26" t="n">
        <f aca="false">'[2]5 ЦК 1'!D42</f>
        <v>401.30600895</v>
      </c>
      <c r="E39" s="26" t="n">
        <f aca="false">'[2]5 ЦК 1'!Q42</f>
        <v>0</v>
      </c>
      <c r="F39" s="27" t="n">
        <f aca="false">'[2]5 ЦК 1'!R42</f>
        <v>41.408136</v>
      </c>
    </row>
    <row r="40" customFormat="false" ht="15.75" hidden="false" customHeight="true" outlineLevel="0" collapsed="false">
      <c r="A40" s="24" t="n">
        <v>42187</v>
      </c>
      <c r="B40" s="31" t="n">
        <v>0</v>
      </c>
      <c r="C40" s="26" t="n">
        <f aca="false">'[2]3 ЦК 1'!D43</f>
        <v>357.8039388</v>
      </c>
      <c r="D40" s="26" t="n">
        <f aca="false">'[2]5 ЦК 1'!D43</f>
        <v>352.708587</v>
      </c>
      <c r="E40" s="26" t="n">
        <f aca="false">'[2]5 ЦК 1'!Q43</f>
        <v>0</v>
      </c>
      <c r="F40" s="27" t="n">
        <f aca="false">'[2]5 ЦК 1'!R43</f>
        <v>78.49732275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335.500011</v>
      </c>
      <c r="D41" s="26" t="n">
        <f aca="false">'[2]5 ЦК 1'!D44</f>
        <v>330.4046592</v>
      </c>
      <c r="E41" s="26" t="n">
        <f aca="false">'[2]5 ЦК 1'!Q44</f>
        <v>0</v>
      </c>
      <c r="F41" s="27" t="n">
        <f aca="false">'[2]5 ЦК 1'!R44</f>
        <v>55.38002085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318.58384635</v>
      </c>
      <c r="D42" s="26" t="n">
        <f aca="false">'[2]5 ЦК 1'!D45</f>
        <v>313.48849455</v>
      </c>
      <c r="E42" s="26" t="n">
        <f aca="false">'[2]5 ЦК 1'!Q45</f>
        <v>0.00336105</v>
      </c>
      <c r="F42" s="27" t="n">
        <f aca="false">'[2]5 ЦК 1'!R45</f>
        <v>51.1417368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292.9760064</v>
      </c>
      <c r="D43" s="26" t="n">
        <f aca="false">'[2]5 ЦК 1'!D46</f>
        <v>287.8806546</v>
      </c>
      <c r="E43" s="26" t="n">
        <f aca="false">'[2]5 ЦК 1'!Q46</f>
        <v>0</v>
      </c>
      <c r="F43" s="27" t="n">
        <f aca="false">'[2]5 ЦК 1'!R46</f>
        <v>30.42758565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282.46600305</v>
      </c>
      <c r="D44" s="26" t="n">
        <f aca="false">'[2]5 ЦК 1'!D47</f>
        <v>277.37065125</v>
      </c>
      <c r="E44" s="26" t="n">
        <f aca="false">'[2]5 ЦК 1'!Q47</f>
        <v>0</v>
      </c>
      <c r="F44" s="27" t="n">
        <f aca="false">'[2]5 ЦК 1'!R47</f>
        <v>12.39891345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319.2056406</v>
      </c>
      <c r="D45" s="26" t="n">
        <f aca="false">'[2]5 ЦК 1'!D48</f>
        <v>314.1102888</v>
      </c>
      <c r="E45" s="26" t="n">
        <f aca="false">'[2]5 ЦК 1'!Q48</f>
        <v>20.3814072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329.4971757</v>
      </c>
      <c r="D46" s="26" t="n">
        <f aca="false">'[2]5 ЦК 1'!D49</f>
        <v>324.4018239</v>
      </c>
      <c r="E46" s="26" t="n">
        <f aca="false">'[2]5 ЦК 1'!Q49</f>
        <v>32.8307364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393.91842105</v>
      </c>
      <c r="D47" s="26" t="n">
        <f aca="false">'[2]5 ЦК 1'!D50</f>
        <v>388.82306925</v>
      </c>
      <c r="E47" s="26" t="n">
        <f aca="false">'[2]5 ЦК 1'!Q50</f>
        <v>46.12368915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489.19074435</v>
      </c>
      <c r="D48" s="26" t="n">
        <f aca="false">'[2]5 ЦК 1'!D51</f>
        <v>484.09539255</v>
      </c>
      <c r="E48" s="26" t="n">
        <f aca="false">'[2]5 ЦК 1'!Q51</f>
        <v>0</v>
      </c>
      <c r="F48" s="27" t="n">
        <f aca="false">'[2]5 ЦК 1'!R51</f>
        <v>34.90450425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517.6084221</v>
      </c>
      <c r="D49" s="26" t="n">
        <f aca="false">'[2]5 ЦК 1'!D52</f>
        <v>512.5130703</v>
      </c>
      <c r="E49" s="26" t="n">
        <f aca="false">'[2]5 ЦК 1'!Q52</f>
        <v>0</v>
      </c>
      <c r="F49" s="27" t="n">
        <f aca="false">'[2]5 ЦК 1'!R52</f>
        <v>53.7566337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524.36749365</v>
      </c>
      <c r="D50" s="26" t="n">
        <f aca="false">'[2]5 ЦК 1'!D53</f>
        <v>519.27214185</v>
      </c>
      <c r="E50" s="26" t="n">
        <f aca="false">'[2]5 ЦК 1'!Q53</f>
        <v>0</v>
      </c>
      <c r="F50" s="27" t="n">
        <f aca="false">'[2]5 ЦК 1'!R53</f>
        <v>76.2891129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522.2265048</v>
      </c>
      <c r="D51" s="26" t="n">
        <f aca="false">'[2]5 ЦК 1'!D54</f>
        <v>517.131153</v>
      </c>
      <c r="E51" s="26" t="n">
        <f aca="false">'[2]5 ЦК 1'!Q54</f>
        <v>0</v>
      </c>
      <c r="F51" s="27" t="n">
        <f aca="false">'[2]5 ЦК 1'!R54</f>
        <v>76.564719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512.7348996</v>
      </c>
      <c r="D52" s="26" t="n">
        <f aca="false">'[2]5 ЦК 1'!D55</f>
        <v>507.6395478</v>
      </c>
      <c r="E52" s="26" t="n">
        <f aca="false">'[2]5 ЦК 1'!Q55</f>
        <v>0</v>
      </c>
      <c r="F52" s="27" t="n">
        <f aca="false">'[2]5 ЦК 1'!R55</f>
        <v>57.3596793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517.9512492</v>
      </c>
      <c r="D53" s="26" t="n">
        <f aca="false">'[2]5 ЦК 1'!D56</f>
        <v>512.8558974</v>
      </c>
      <c r="E53" s="26" t="n">
        <f aca="false">'[2]5 ЦК 1'!Q56</f>
        <v>0</v>
      </c>
      <c r="F53" s="27" t="n">
        <f aca="false">'[2]5 ЦК 1'!R56</f>
        <v>58.818375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531.1870641</v>
      </c>
      <c r="D54" s="26" t="n">
        <f aca="false">'[2]5 ЦК 1'!D57</f>
        <v>526.0917123</v>
      </c>
      <c r="E54" s="26" t="n">
        <f aca="false">'[2]5 ЦК 1'!Q57</f>
        <v>0</v>
      </c>
      <c r="F54" s="27" t="n">
        <f aca="false">'[2]5 ЦК 1'!R57</f>
        <v>63.24487785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525.4463907</v>
      </c>
      <c r="D55" s="26" t="n">
        <f aca="false">'[2]5 ЦК 1'!D58</f>
        <v>520.3510389</v>
      </c>
      <c r="E55" s="26" t="n">
        <f aca="false">'[2]5 ЦК 1'!Q58</f>
        <v>0</v>
      </c>
      <c r="F55" s="27" t="n">
        <f aca="false">'[2]5 ЦК 1'!R58</f>
        <v>60.81819975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518.41843515</v>
      </c>
      <c r="D56" s="26" t="n">
        <f aca="false">'[2]5 ЦК 1'!D59</f>
        <v>513.32308335</v>
      </c>
      <c r="E56" s="26" t="n">
        <f aca="false">'[2]5 ЦК 1'!Q59</f>
        <v>0</v>
      </c>
      <c r="F56" s="27" t="n">
        <f aca="false">'[2]5 ЦК 1'!R59</f>
        <v>77.30751105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509.2461297</v>
      </c>
      <c r="D57" s="26" t="n">
        <f aca="false">'[2]5 ЦК 1'!D60</f>
        <v>504.1507779</v>
      </c>
      <c r="E57" s="26" t="n">
        <f aca="false">'[2]5 ЦК 1'!Q60</f>
        <v>0</v>
      </c>
      <c r="F57" s="27" t="n">
        <f aca="false">'[2]5 ЦК 1'!R60</f>
        <v>69.0426891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496.10106315</v>
      </c>
      <c r="D58" s="26" t="n">
        <f aca="false">'[2]5 ЦК 1'!D61</f>
        <v>491.00571135</v>
      </c>
      <c r="E58" s="26" t="n">
        <f aca="false">'[2]5 ЦК 1'!Q61</f>
        <v>0</v>
      </c>
      <c r="F58" s="27" t="n">
        <f aca="false">'[2]5 ЦК 1'!R61</f>
        <v>56.02534245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492.69295845</v>
      </c>
      <c r="D59" s="26" t="n">
        <f aca="false">'[2]5 ЦК 1'!D62</f>
        <v>487.59760665</v>
      </c>
      <c r="E59" s="26" t="n">
        <f aca="false">'[2]5 ЦК 1'!Q62</f>
        <v>0</v>
      </c>
      <c r="F59" s="27" t="n">
        <f aca="false">'[2]5 ЦК 1'!R62</f>
        <v>55.860651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493.5096936</v>
      </c>
      <c r="D60" s="26" t="n">
        <f aca="false">'[2]5 ЦК 1'!D63</f>
        <v>488.4143418</v>
      </c>
      <c r="E60" s="26" t="n">
        <f aca="false">'[2]5 ЦК 1'!Q63</f>
        <v>0</v>
      </c>
      <c r="F60" s="27" t="n">
        <f aca="false">'[2]5 ЦК 1'!R63</f>
        <v>123.25978665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498.54118545</v>
      </c>
      <c r="D61" s="26" t="n">
        <f aca="false">'[2]5 ЦК 1'!D64</f>
        <v>493.44583365</v>
      </c>
      <c r="E61" s="26" t="n">
        <f aca="false">'[2]5 ЦК 1'!Q64</f>
        <v>0</v>
      </c>
      <c r="F61" s="27" t="n">
        <f aca="false">'[2]5 ЦК 1'!R64</f>
        <v>122.2145001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490.6729674</v>
      </c>
      <c r="D62" s="26" t="n">
        <f aca="false">'[2]5 ЦК 1'!D65</f>
        <v>485.5776156</v>
      </c>
      <c r="E62" s="26" t="n">
        <f aca="false">'[2]5 ЦК 1'!Q65</f>
        <v>0</v>
      </c>
      <c r="F62" s="27" t="n">
        <f aca="false">'[2]5 ЦК 1'!R65</f>
        <v>114.4639188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404.20995615</v>
      </c>
      <c r="D63" s="26" t="n">
        <f aca="false">'[2]5 ЦК 1'!D66</f>
        <v>399.11460435</v>
      </c>
      <c r="E63" s="26" t="n">
        <f aca="false">'[2]5 ЦК 1'!Q66</f>
        <v>0.00336105</v>
      </c>
      <c r="F63" s="27" t="n">
        <f aca="false">'[2]5 ЦК 1'!R66</f>
        <v>45.47164545</v>
      </c>
    </row>
    <row r="64" customFormat="false" ht="15.75" hidden="false" customHeight="true" outlineLevel="0" collapsed="false">
      <c r="A64" s="24" t="n">
        <v>42188</v>
      </c>
      <c r="B64" s="31" t="n">
        <v>0</v>
      </c>
      <c r="C64" s="26" t="n">
        <f aca="false">'[2]3 ЦК 1'!D67</f>
        <v>353.02116465</v>
      </c>
      <c r="D64" s="26" t="n">
        <f aca="false">'[2]5 ЦК 1'!D67</f>
        <v>347.92581285</v>
      </c>
      <c r="E64" s="26" t="n">
        <f aca="false">'[2]5 ЦК 1'!Q67</f>
        <v>0</v>
      </c>
      <c r="F64" s="27" t="n">
        <f aca="false">'[2]5 ЦК 1'!R67</f>
        <v>39.2637861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334.56900015</v>
      </c>
      <c r="D65" s="26" t="n">
        <f aca="false">'[2]5 ЦК 1'!D68</f>
        <v>329.47364835</v>
      </c>
      <c r="E65" s="26" t="n">
        <f aca="false">'[2]5 ЦК 1'!Q68</f>
        <v>0</v>
      </c>
      <c r="F65" s="27" t="n">
        <f aca="false">'[2]5 ЦК 1'!R68</f>
        <v>39.63014055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320.01565365</v>
      </c>
      <c r="D66" s="26" t="n">
        <f aca="false">'[2]5 ЦК 1'!D69</f>
        <v>314.92030185</v>
      </c>
      <c r="E66" s="26" t="n">
        <f aca="false">'[2]5 ЦК 1'!Q69</f>
        <v>0</v>
      </c>
      <c r="F66" s="27" t="n">
        <f aca="false">'[2]5 ЦК 1'!R69</f>
        <v>50.953518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294.03473715</v>
      </c>
      <c r="D67" s="26" t="n">
        <f aca="false">'[2]5 ЦК 1'!D70</f>
        <v>288.93938535</v>
      </c>
      <c r="E67" s="26" t="n">
        <f aca="false">'[2]5 ЦК 1'!Q70</f>
        <v>0</v>
      </c>
      <c r="F67" s="27" t="n">
        <f aca="false">'[2]5 ЦК 1'!R70</f>
        <v>38.7663507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281.6627121</v>
      </c>
      <c r="D68" s="26" t="n">
        <f aca="false">'[2]5 ЦК 1'!D71</f>
        <v>276.5673603</v>
      </c>
      <c r="E68" s="26" t="n">
        <f aca="false">'[2]5 ЦК 1'!Q71</f>
        <v>0</v>
      </c>
      <c r="F68" s="27" t="n">
        <f aca="false">'[2]5 ЦК 1'!R71</f>
        <v>16.1733726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327.37635315</v>
      </c>
      <c r="D69" s="26" t="n">
        <f aca="false">'[2]5 ЦК 1'!D72</f>
        <v>322.28100135</v>
      </c>
      <c r="E69" s="26" t="n">
        <f aca="false">'[2]5 ЦК 1'!Q72</f>
        <v>7.39767105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331.26844905</v>
      </c>
      <c r="D70" s="26" t="n">
        <f aca="false">'[2]5 ЦК 1'!D73</f>
        <v>326.17309725</v>
      </c>
      <c r="E70" s="26" t="n">
        <f aca="false">'[2]5 ЦК 1'!Q73</f>
        <v>20.64693015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395.9787447</v>
      </c>
      <c r="D71" s="26" t="n">
        <f aca="false">'[2]5 ЦК 1'!D74</f>
        <v>390.8833929</v>
      </c>
      <c r="E71" s="26" t="n">
        <f aca="false">'[2]5 ЦК 1'!Q74</f>
        <v>25.75572615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510.409053</v>
      </c>
      <c r="D72" s="26" t="n">
        <f aca="false">'[2]5 ЦК 1'!D75</f>
        <v>505.3137012</v>
      </c>
      <c r="E72" s="26" t="n">
        <f aca="false">'[2]5 ЦК 1'!Q75</f>
        <v>0</v>
      </c>
      <c r="F72" s="27" t="n">
        <f aca="false">'[2]5 ЦК 1'!R75</f>
        <v>30.3435594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536.37988635</v>
      </c>
      <c r="D73" s="26" t="n">
        <f aca="false">'[2]5 ЦК 1'!D76</f>
        <v>531.28453455</v>
      </c>
      <c r="E73" s="26" t="n">
        <f aca="false">'[2]5 ЦК 1'!Q76</f>
        <v>0</v>
      </c>
      <c r="F73" s="27" t="n">
        <f aca="false">'[2]5 ЦК 1'!R76</f>
        <v>44.8095186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538.06713345</v>
      </c>
      <c r="D74" s="26" t="n">
        <f aca="false">'[2]5 ЦК 1'!D77</f>
        <v>532.97178165</v>
      </c>
      <c r="E74" s="26" t="n">
        <f aca="false">'[2]5 ЦК 1'!Q77</f>
        <v>0</v>
      </c>
      <c r="F74" s="27" t="n">
        <f aca="false">'[2]5 ЦК 1'!R77</f>
        <v>66.8580066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537.5192823</v>
      </c>
      <c r="D75" s="26" t="n">
        <f aca="false">'[2]5 ЦК 1'!D78</f>
        <v>532.4239305</v>
      </c>
      <c r="E75" s="26" t="n">
        <f aca="false">'[2]5 ЦК 1'!Q78</f>
        <v>0</v>
      </c>
      <c r="F75" s="27" t="n">
        <f aca="false">'[2]5 ЦК 1'!R78</f>
        <v>69.85942425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530.18883225</v>
      </c>
      <c r="D76" s="26" t="n">
        <f aca="false">'[2]5 ЦК 1'!D79</f>
        <v>525.09348045</v>
      </c>
      <c r="E76" s="26" t="n">
        <f aca="false">'[2]5 ЦК 1'!Q79</f>
        <v>0</v>
      </c>
      <c r="F76" s="27" t="n">
        <f aca="false">'[2]5 ЦК 1'!R79</f>
        <v>45.0716805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533.56332645</v>
      </c>
      <c r="D77" s="26" t="n">
        <f aca="false">'[2]5 ЦК 1'!D80</f>
        <v>528.46797465</v>
      </c>
      <c r="E77" s="26" t="n">
        <f aca="false">'[2]5 ЦК 1'!Q80</f>
        <v>0</v>
      </c>
      <c r="F77" s="27" t="n">
        <f aca="false">'[2]5 ЦК 1'!R80</f>
        <v>48.5806167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531.45258705</v>
      </c>
      <c r="D78" s="26" t="n">
        <f aca="false">'[2]5 ЦК 1'!D81</f>
        <v>526.35723525</v>
      </c>
      <c r="E78" s="26" t="n">
        <f aca="false">'[2]5 ЦК 1'!Q81</f>
        <v>0</v>
      </c>
      <c r="F78" s="27" t="n">
        <f aca="false">'[2]5 ЦК 1'!R81</f>
        <v>74.5816995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547.98895305</v>
      </c>
      <c r="D79" s="26" t="n">
        <f aca="false">'[2]5 ЦК 1'!D82</f>
        <v>542.89360125</v>
      </c>
      <c r="E79" s="26" t="n">
        <f aca="false">'[2]5 ЦК 1'!Q82</f>
        <v>0</v>
      </c>
      <c r="F79" s="27" t="n">
        <f aca="false">'[2]5 ЦК 1'!R82</f>
        <v>88.167063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537.4117287</v>
      </c>
      <c r="D80" s="26" t="n">
        <f aca="false">'[2]5 ЦК 1'!D83</f>
        <v>532.3163769</v>
      </c>
      <c r="E80" s="26" t="n">
        <f aca="false">'[2]5 ЦК 1'!Q83</f>
        <v>0</v>
      </c>
      <c r="F80" s="27" t="n">
        <f aca="false">'[2]5 ЦК 1'!R83</f>
        <v>81.9692874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525.16070145</v>
      </c>
      <c r="D81" s="26" t="n">
        <f aca="false">'[2]5 ЦК 1'!D84</f>
        <v>520.06534965</v>
      </c>
      <c r="E81" s="26" t="n">
        <f aca="false">'[2]5 ЦК 1'!Q84</f>
        <v>0</v>
      </c>
      <c r="F81" s="27" t="n">
        <f aca="false">'[2]5 ЦК 1'!R84</f>
        <v>70.18880715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523.248264</v>
      </c>
      <c r="D82" s="26" t="n">
        <f aca="false">'[2]5 ЦК 1'!D85</f>
        <v>518.1529122</v>
      </c>
      <c r="E82" s="26" t="n">
        <f aca="false">'[2]5 ЦК 1'!Q85</f>
        <v>0</v>
      </c>
      <c r="F82" s="27" t="n">
        <f aca="false">'[2]5 ЦК 1'!R85</f>
        <v>88.23764565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519.1545051</v>
      </c>
      <c r="D83" s="26" t="n">
        <f aca="false">'[2]5 ЦК 1'!D86</f>
        <v>514.0591533</v>
      </c>
      <c r="E83" s="26" t="n">
        <f aca="false">'[2]5 ЦК 1'!Q86</f>
        <v>0</v>
      </c>
      <c r="F83" s="27" t="n">
        <f aca="false">'[2]5 ЦК 1'!R86</f>
        <v>83.9321406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516.5732187</v>
      </c>
      <c r="D84" s="26" t="n">
        <f aca="false">'[2]5 ЦК 1'!D87</f>
        <v>511.4778669</v>
      </c>
      <c r="E84" s="26" t="n">
        <f aca="false">'[2]5 ЦК 1'!Q87</f>
        <v>0</v>
      </c>
      <c r="F84" s="27" t="n">
        <f aca="false">'[2]5 ЦК 1'!R87</f>
        <v>105.6646899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524.4447978</v>
      </c>
      <c r="D85" s="26" t="n">
        <f aca="false">'[2]5 ЦК 1'!D88</f>
        <v>519.349446</v>
      </c>
      <c r="E85" s="26" t="n">
        <f aca="false">'[2]5 ЦК 1'!Q88</f>
        <v>0</v>
      </c>
      <c r="F85" s="27" t="n">
        <f aca="false">'[2]5 ЦК 1'!R88</f>
        <v>120.8095812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523.52050905</v>
      </c>
      <c r="D86" s="26" t="n">
        <f aca="false">'[2]5 ЦК 1'!D89</f>
        <v>518.42515725</v>
      </c>
      <c r="E86" s="26" t="n">
        <f aca="false">'[2]5 ЦК 1'!Q89</f>
        <v>0</v>
      </c>
      <c r="F86" s="27" t="n">
        <f aca="false">'[2]5 ЦК 1'!R89</f>
        <v>148.7869614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481.41327465</v>
      </c>
      <c r="D87" s="26" t="n">
        <f aca="false">'[2]5 ЦК 1'!D90</f>
        <v>476.31792285</v>
      </c>
      <c r="E87" s="26" t="n">
        <f aca="false">'[2]5 ЦК 1'!Q90</f>
        <v>0</v>
      </c>
      <c r="F87" s="27" t="n">
        <f aca="false">'[2]5 ЦК 1'!R90</f>
        <v>114.20511795</v>
      </c>
    </row>
    <row r="88" customFormat="false" ht="15.75" hidden="false" customHeight="true" outlineLevel="0" collapsed="false">
      <c r="A88" s="24" t="n">
        <v>42189</v>
      </c>
      <c r="B88" s="31" t="n">
        <v>0</v>
      </c>
      <c r="C88" s="26" t="n">
        <f aca="false">'[2]3 ЦК 1'!D91</f>
        <v>414.7334037</v>
      </c>
      <c r="D88" s="26" t="n">
        <f aca="false">'[2]5 ЦК 1'!D91</f>
        <v>409.6380519</v>
      </c>
      <c r="E88" s="26" t="n">
        <f aca="false">'[2]5 ЦК 1'!Q91</f>
        <v>0</v>
      </c>
      <c r="F88" s="27" t="n">
        <f aca="false">'[2]5 ЦК 1'!R91</f>
        <v>63.4297356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388.05002775</v>
      </c>
      <c r="D89" s="26" t="n">
        <f aca="false">'[2]5 ЦК 1'!D92</f>
        <v>382.95467595</v>
      </c>
      <c r="E89" s="26" t="n">
        <f aca="false">'[2]5 ЦК 1'!Q92</f>
        <v>0</v>
      </c>
      <c r="F89" s="27" t="n">
        <f aca="false">'[2]5 ЦК 1'!R92</f>
        <v>32.3870778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353.5891821</v>
      </c>
      <c r="D90" s="26" t="n">
        <f aca="false">'[2]5 ЦК 1'!D93</f>
        <v>348.4938303</v>
      </c>
      <c r="E90" s="26" t="n">
        <f aca="false">'[2]5 ЦК 1'!Q93</f>
        <v>0</v>
      </c>
      <c r="F90" s="27" t="n">
        <f aca="false">'[2]5 ЦК 1'!R93</f>
        <v>27.85302135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343.87238655</v>
      </c>
      <c r="D91" s="26" t="n">
        <f aca="false">'[2]5 ЦК 1'!D94</f>
        <v>338.77703475</v>
      </c>
      <c r="E91" s="26" t="n">
        <f aca="false">'[2]5 ЦК 1'!Q94</f>
        <v>0</v>
      </c>
      <c r="F91" s="27" t="n">
        <f aca="false">'[2]5 ЦК 1'!R94</f>
        <v>31.32834705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342.69601905</v>
      </c>
      <c r="D92" s="26" t="n">
        <f aca="false">'[2]5 ЦК 1'!D95</f>
        <v>337.60066725</v>
      </c>
      <c r="E92" s="26" t="n">
        <f aca="false">'[2]5 ЦК 1'!Q95</f>
        <v>0.9478161</v>
      </c>
      <c r="F92" s="27" t="n">
        <f aca="false">'[2]5 ЦК 1'!R95</f>
        <v>22.46861925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343.61694675</v>
      </c>
      <c r="D93" s="26" t="n">
        <f aca="false">'[2]5 ЦК 1'!D96</f>
        <v>338.52159495</v>
      </c>
      <c r="E93" s="26" t="n">
        <f aca="false">'[2]5 ЦК 1'!Q96</f>
        <v>18.9899325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342.9413757</v>
      </c>
      <c r="D94" s="26" t="n">
        <f aca="false">'[2]5 ЦК 1'!D97</f>
        <v>337.8460239</v>
      </c>
      <c r="E94" s="26" t="n">
        <f aca="false">'[2]5 ЦК 1'!Q97</f>
        <v>7.6564719</v>
      </c>
      <c r="F94" s="27" t="n">
        <f aca="false">'[2]5 ЦК 1'!R97</f>
        <v>0.53440695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389.5793055</v>
      </c>
      <c r="D95" s="26" t="n">
        <f aca="false">'[2]5 ЦК 1'!D98</f>
        <v>384.4839537</v>
      </c>
      <c r="E95" s="26" t="n">
        <f aca="false">'[2]5 ЦК 1'!Q98</f>
        <v>27.97401915</v>
      </c>
      <c r="F95" s="27" t="n">
        <f aca="false">'[2]5 ЦК 1'!R98</f>
        <v>0.00336105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411.9370101</v>
      </c>
      <c r="D96" s="26" t="n">
        <f aca="false">'[2]5 ЦК 1'!D99</f>
        <v>406.8416583</v>
      </c>
      <c r="E96" s="26" t="n">
        <f aca="false">'[2]5 ЦК 1'!Q99</f>
        <v>27.36903015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482.6131695</v>
      </c>
      <c r="D97" s="26" t="n">
        <f aca="false">'[2]5 ЦК 1'!D100</f>
        <v>477.5178177</v>
      </c>
      <c r="E97" s="26" t="n">
        <f aca="false">'[2]5 ЦК 1'!Q100</f>
        <v>0</v>
      </c>
      <c r="F97" s="27" t="n">
        <f aca="false">'[2]5 ЦК 1'!R100</f>
        <v>26.34727095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514.39189725</v>
      </c>
      <c r="D98" s="26" t="n">
        <f aca="false">'[2]5 ЦК 1'!D101</f>
        <v>509.29654545</v>
      </c>
      <c r="E98" s="26" t="n">
        <f aca="false">'[2]5 ЦК 1'!Q101</f>
        <v>0</v>
      </c>
      <c r="F98" s="27" t="n">
        <f aca="false">'[2]5 ЦК 1'!R101</f>
        <v>91.5751683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509.57887365</v>
      </c>
      <c r="D99" s="26" t="n">
        <f aca="false">'[2]5 ЦК 1'!D102</f>
        <v>504.48352185</v>
      </c>
      <c r="E99" s="26" t="n">
        <f aca="false">'[2]5 ЦК 1'!Q102</f>
        <v>0</v>
      </c>
      <c r="F99" s="27" t="n">
        <f aca="false">'[2]5 ЦК 1'!R102</f>
        <v>86.76550575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505.05490035</v>
      </c>
      <c r="D100" s="26" t="n">
        <f aca="false">'[2]5 ЦК 1'!D103</f>
        <v>499.95954855</v>
      </c>
      <c r="E100" s="26" t="n">
        <f aca="false">'[2]5 ЦК 1'!Q103</f>
        <v>0</v>
      </c>
      <c r="F100" s="27" t="n">
        <f aca="false">'[2]5 ЦК 1'!R103</f>
        <v>73.606995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502.0265943</v>
      </c>
      <c r="D101" s="26" t="n">
        <f aca="false">'[2]5 ЦК 1'!D104</f>
        <v>496.9312425</v>
      </c>
      <c r="E101" s="26" t="n">
        <f aca="false">'[2]5 ЦК 1'!Q104</f>
        <v>0</v>
      </c>
      <c r="F101" s="27" t="n">
        <f aca="false">'[2]5 ЦК 1'!R104</f>
        <v>72.7398441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499.47555735</v>
      </c>
      <c r="D102" s="26" t="n">
        <f aca="false">'[2]5 ЦК 1'!D105</f>
        <v>494.38020555</v>
      </c>
      <c r="E102" s="26" t="n">
        <f aca="false">'[2]5 ЦК 1'!Q105</f>
        <v>0</v>
      </c>
      <c r="F102" s="27" t="n">
        <f aca="false">'[2]5 ЦК 1'!R105</f>
        <v>69.1233543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512.4660156</v>
      </c>
      <c r="D103" s="26" t="n">
        <f aca="false">'[2]5 ЦК 1'!D106</f>
        <v>507.3706638</v>
      </c>
      <c r="E103" s="26" t="n">
        <f aca="false">'[2]5 ЦК 1'!Q106</f>
        <v>0</v>
      </c>
      <c r="F103" s="27" t="n">
        <f aca="false">'[2]5 ЦК 1'!R106</f>
        <v>81.068526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500.51748285</v>
      </c>
      <c r="D104" s="26" t="n">
        <f aca="false">'[2]5 ЦК 1'!D107</f>
        <v>495.42213105</v>
      </c>
      <c r="E104" s="26" t="n">
        <f aca="false">'[2]5 ЦК 1'!Q107</f>
        <v>0</v>
      </c>
      <c r="F104" s="27" t="n">
        <f aca="false">'[2]5 ЦК 1'!R107</f>
        <v>86.5335933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504.63813015</v>
      </c>
      <c r="D105" s="26" t="n">
        <f aca="false">'[2]5 ЦК 1'!D108</f>
        <v>499.54277835</v>
      </c>
      <c r="E105" s="26" t="n">
        <f aca="false">'[2]5 ЦК 1'!Q108</f>
        <v>0</v>
      </c>
      <c r="F105" s="27" t="n">
        <f aca="false">'[2]5 ЦК 1'!R108</f>
        <v>94.6270017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500.8435047</v>
      </c>
      <c r="D106" s="26" t="n">
        <f aca="false">'[2]5 ЦК 1'!D109</f>
        <v>495.7481529</v>
      </c>
      <c r="E106" s="26" t="n">
        <f aca="false">'[2]5 ЦК 1'!Q109</f>
        <v>0</v>
      </c>
      <c r="F106" s="27" t="n">
        <f aca="false">'[2]5 ЦК 1'!R109</f>
        <v>109.90297395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500.1107958</v>
      </c>
      <c r="D107" s="26" t="n">
        <f aca="false">'[2]5 ЦК 1'!D110</f>
        <v>495.015444</v>
      </c>
      <c r="E107" s="26" t="n">
        <f aca="false">'[2]5 ЦК 1'!Q110</f>
        <v>0</v>
      </c>
      <c r="F107" s="27" t="n">
        <f aca="false">'[2]5 ЦК 1'!R110</f>
        <v>108.30311415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520.68378285</v>
      </c>
      <c r="D108" s="26" t="n">
        <f aca="false">'[2]5 ЦК 1'!D111</f>
        <v>515.58843105</v>
      </c>
      <c r="E108" s="26" t="n">
        <f aca="false">'[2]5 ЦК 1'!Q111</f>
        <v>0</v>
      </c>
      <c r="F108" s="27" t="n">
        <f aca="false">'[2]5 ЦК 1'!R111</f>
        <v>112.4136783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535.59340065</v>
      </c>
      <c r="D109" s="26" t="n">
        <f aca="false">'[2]5 ЦК 1'!D112</f>
        <v>530.49804885</v>
      </c>
      <c r="E109" s="26" t="n">
        <f aca="false">'[2]5 ЦК 1'!Q112</f>
        <v>0</v>
      </c>
      <c r="F109" s="27" t="n">
        <f aca="false">'[2]5 ЦК 1'!R112</f>
        <v>125.7839352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508.7890269</v>
      </c>
      <c r="D110" s="26" t="n">
        <f aca="false">'[2]5 ЦК 1'!D113</f>
        <v>503.6936751</v>
      </c>
      <c r="E110" s="26" t="n">
        <f aca="false">'[2]5 ЦК 1'!Q113</f>
        <v>0</v>
      </c>
      <c r="F110" s="27" t="n">
        <f aca="false">'[2]5 ЦК 1'!R113</f>
        <v>148.93820865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475.4608551</v>
      </c>
      <c r="D111" s="26" t="n">
        <f aca="false">'[2]5 ЦК 1'!D114</f>
        <v>470.3655033</v>
      </c>
      <c r="E111" s="26" t="n">
        <f aca="false">'[2]5 ЦК 1'!Q114</f>
        <v>0</v>
      </c>
      <c r="F111" s="27" t="n">
        <f aca="false">'[2]5 ЦК 1'!R114</f>
        <v>120.5675856</v>
      </c>
    </row>
    <row r="112" customFormat="false" ht="15.75" hidden="false" customHeight="true" outlineLevel="0" collapsed="false">
      <c r="A112" s="24" t="n">
        <v>42190</v>
      </c>
      <c r="B112" s="31" t="n">
        <v>0</v>
      </c>
      <c r="C112" s="26" t="n">
        <f aca="false">'[2]3 ЦК 1'!D115</f>
        <v>406.9761003</v>
      </c>
      <c r="D112" s="26" t="n">
        <f aca="false">'[2]5 ЦК 1'!D115</f>
        <v>401.8807485</v>
      </c>
      <c r="E112" s="26" t="n">
        <f aca="false">'[2]5 ЦК 1'!Q115</f>
        <v>0</v>
      </c>
      <c r="F112" s="27" t="n">
        <f aca="false">'[2]5 ЦК 1'!R115</f>
        <v>53.8238547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370.33057215</v>
      </c>
      <c r="D113" s="26" t="n">
        <f aca="false">'[2]5 ЦК 1'!D116</f>
        <v>365.23522035</v>
      </c>
      <c r="E113" s="26" t="n">
        <f aca="false">'[2]5 ЦК 1'!Q116</f>
        <v>0</v>
      </c>
      <c r="F113" s="27" t="n">
        <f aca="false">'[2]5 ЦК 1'!R116</f>
        <v>62.3273112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347.3040186</v>
      </c>
      <c r="D114" s="26" t="n">
        <f aca="false">'[2]5 ЦК 1'!D117</f>
        <v>342.2086668</v>
      </c>
      <c r="E114" s="26" t="n">
        <f aca="false">'[2]5 ЦК 1'!Q117</f>
        <v>0</v>
      </c>
      <c r="F114" s="27" t="n">
        <f aca="false">'[2]5 ЦК 1'!R117</f>
        <v>47.8445467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337.58722305</v>
      </c>
      <c r="D115" s="26" t="n">
        <f aca="false">'[2]5 ЦК 1'!D118</f>
        <v>332.49187125</v>
      </c>
      <c r="E115" s="26" t="n">
        <f aca="false">'[2]5 ЦК 1'!Q118</f>
        <v>0</v>
      </c>
      <c r="F115" s="27" t="n">
        <f aca="false">'[2]5 ЦК 1'!R118</f>
        <v>56.532861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323.53131195</v>
      </c>
      <c r="D116" s="26" t="n">
        <f aca="false">'[2]5 ЦК 1'!D119</f>
        <v>318.43596015</v>
      </c>
      <c r="E116" s="26" t="n">
        <f aca="false">'[2]5 ЦК 1'!Q119</f>
        <v>0</v>
      </c>
      <c r="F116" s="27" t="n">
        <f aca="false">'[2]5 ЦК 1'!R119</f>
        <v>28.84789215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327.6822087</v>
      </c>
      <c r="D117" s="26" t="n">
        <f aca="false">'[2]5 ЦК 1'!D120</f>
        <v>322.5868569</v>
      </c>
      <c r="E117" s="26" t="n">
        <f aca="false">'[2]5 ЦК 1'!Q120</f>
        <v>6.44985495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317.5049493</v>
      </c>
      <c r="D118" s="26" t="n">
        <f aca="false">'[2]5 ЦК 1'!D121</f>
        <v>312.4095975</v>
      </c>
      <c r="E118" s="26" t="n">
        <f aca="false">'[2]5 ЦК 1'!Q121</f>
        <v>13.93827435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352.3926483</v>
      </c>
      <c r="D119" s="26" t="n">
        <f aca="false">'[2]5 ЦК 1'!D122</f>
        <v>347.2972965</v>
      </c>
      <c r="E119" s="26" t="n">
        <f aca="false">'[2]5 ЦК 1'!Q122</f>
        <v>16.87583205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414.09144315</v>
      </c>
      <c r="D120" s="26" t="n">
        <f aca="false">'[2]5 ЦК 1'!D123</f>
        <v>408.99609135</v>
      </c>
      <c r="E120" s="26" t="n">
        <f aca="false">'[2]5 ЦК 1'!Q123</f>
        <v>36.36992205</v>
      </c>
      <c r="F120" s="27" t="n">
        <f aca="false">'[2]5 ЦК 1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454.2996843</v>
      </c>
      <c r="D121" s="26" t="n">
        <f aca="false">'[2]5 ЦК 1'!D124</f>
        <v>449.2043325</v>
      </c>
      <c r="E121" s="26" t="n">
        <f aca="false">'[2]5 ЦК 1'!Q124</f>
        <v>16.267482</v>
      </c>
      <c r="F121" s="27" t="n">
        <f aca="false">'[2]5 ЦК 1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469.94537205</v>
      </c>
      <c r="D122" s="26" t="n">
        <f aca="false">'[2]5 ЦК 1'!D125</f>
        <v>464.85002025</v>
      </c>
      <c r="E122" s="26" t="n">
        <f aca="false">'[2]5 ЦК 1'!Q125</f>
        <v>0</v>
      </c>
      <c r="F122" s="27" t="n">
        <f aca="false">'[2]5 ЦК 1'!R125</f>
        <v>13.37361795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472.39221645</v>
      </c>
      <c r="D123" s="26" t="n">
        <f aca="false">'[2]5 ЦК 1'!D126</f>
        <v>467.29686465</v>
      </c>
      <c r="E123" s="26" t="n">
        <f aca="false">'[2]5 ЦК 1'!Q126</f>
        <v>0</v>
      </c>
      <c r="F123" s="27" t="n">
        <f aca="false">'[2]5 ЦК 1'!R126</f>
        <v>15.01381035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470.5873326</v>
      </c>
      <c r="D124" s="26" t="n">
        <f aca="false">'[2]5 ЦК 1'!D127</f>
        <v>465.4919808</v>
      </c>
      <c r="E124" s="26" t="n">
        <f aca="false">'[2]5 ЦК 1'!Q127</f>
        <v>0</v>
      </c>
      <c r="F124" s="27" t="n">
        <f aca="false">'[2]5 ЦК 1'!R127</f>
        <v>23.1307461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472.8459582</v>
      </c>
      <c r="D125" s="26" t="n">
        <f aca="false">'[2]5 ЦК 1'!D128</f>
        <v>467.7506064</v>
      </c>
      <c r="E125" s="26" t="n">
        <f aca="false">'[2]5 ЦК 1'!Q128</f>
        <v>0</v>
      </c>
      <c r="F125" s="27" t="n">
        <f aca="false">'[2]5 ЦК 1'!R128</f>
        <v>27.29508705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477.08424225</v>
      </c>
      <c r="D126" s="26" t="n">
        <f aca="false">'[2]5 ЦК 1'!D129</f>
        <v>471.98889045</v>
      </c>
      <c r="E126" s="26" t="n">
        <f aca="false">'[2]5 ЦК 1'!Q129</f>
        <v>0</v>
      </c>
      <c r="F126" s="27" t="n">
        <f aca="false">'[2]5 ЦК 1'!R129</f>
        <v>11.3267385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493.0862013</v>
      </c>
      <c r="D127" s="26" t="n">
        <f aca="false">'[2]5 ЦК 1'!D130</f>
        <v>487.9908495</v>
      </c>
      <c r="E127" s="26" t="n">
        <f aca="false">'[2]5 ЦК 1'!Q130</f>
        <v>0</v>
      </c>
      <c r="F127" s="27" t="n">
        <f aca="false">'[2]5 ЦК 1'!R130</f>
        <v>23.8836213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488.6092827</v>
      </c>
      <c r="D128" s="26" t="n">
        <f aca="false">'[2]5 ЦК 1'!D131</f>
        <v>483.5139309</v>
      </c>
      <c r="E128" s="26" t="n">
        <f aca="false">'[2]5 ЦК 1'!Q131</f>
        <v>0</v>
      </c>
      <c r="F128" s="27" t="n">
        <f aca="false">'[2]5 ЦК 1'!R131</f>
        <v>24.44491665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488.9117772</v>
      </c>
      <c r="D129" s="26" t="n">
        <f aca="false">'[2]5 ЦК 1'!D132</f>
        <v>483.8164254</v>
      </c>
      <c r="E129" s="26" t="n">
        <f aca="false">'[2]5 ЦК 1'!Q132</f>
        <v>0</v>
      </c>
      <c r="F129" s="27" t="n">
        <f aca="false">'[2]5 ЦК 1'!R132</f>
        <v>25.9405839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482.6333358</v>
      </c>
      <c r="D130" s="26" t="n">
        <f aca="false">'[2]5 ЦК 1'!D133</f>
        <v>477.537984</v>
      </c>
      <c r="E130" s="26" t="n">
        <f aca="false">'[2]5 ЦК 1'!Q133</f>
        <v>0</v>
      </c>
      <c r="F130" s="27" t="n">
        <f aca="false">'[2]5 ЦК 1'!R133</f>
        <v>17.00355195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475.8440148</v>
      </c>
      <c r="D131" s="26" t="n">
        <f aca="false">'[2]5 ЦК 1'!D134</f>
        <v>470.748663</v>
      </c>
      <c r="E131" s="26" t="n">
        <f aca="false">'[2]5 ЦК 1'!Q134</f>
        <v>0</v>
      </c>
      <c r="F131" s="27" t="n">
        <f aca="false">'[2]5 ЦК 1'!R134</f>
        <v>8.15054625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488.8176678</v>
      </c>
      <c r="D132" s="26" t="n">
        <f aca="false">'[2]5 ЦК 1'!D135</f>
        <v>483.722316</v>
      </c>
      <c r="E132" s="26" t="n">
        <f aca="false">'[2]5 ЦК 1'!Q135</f>
        <v>0</v>
      </c>
      <c r="F132" s="27" t="n">
        <f aca="false">'[2]5 ЦК 1'!R135</f>
        <v>9.1555002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489.7923723</v>
      </c>
      <c r="D133" s="26" t="n">
        <f aca="false">'[2]5 ЦК 1'!D136</f>
        <v>484.6970205</v>
      </c>
      <c r="E133" s="26" t="n">
        <f aca="false">'[2]5 ЦК 1'!Q136</f>
        <v>0</v>
      </c>
      <c r="F133" s="27" t="n">
        <f aca="false">'[2]5 ЦК 1'!R136</f>
        <v>10.28145195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475.4003562</v>
      </c>
      <c r="D134" s="26" t="n">
        <f aca="false">'[2]5 ЦК 1'!D137</f>
        <v>470.3050044</v>
      </c>
      <c r="E134" s="26" t="n">
        <f aca="false">'[2]5 ЦК 1'!Q137</f>
        <v>0</v>
      </c>
      <c r="F134" s="27" t="n">
        <f aca="false">'[2]5 ЦК 1'!R137</f>
        <v>115.71086835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429.9589602</v>
      </c>
      <c r="D135" s="26" t="n">
        <f aca="false">'[2]5 ЦК 1'!D138</f>
        <v>424.8636084</v>
      </c>
      <c r="E135" s="26" t="n">
        <f aca="false">'[2]5 ЦК 1'!Q138</f>
        <v>0</v>
      </c>
      <c r="F135" s="27" t="n">
        <f aca="false">'[2]5 ЦК 1'!R138</f>
        <v>69.30148995</v>
      </c>
    </row>
    <row r="136" customFormat="false" ht="15.75" hidden="false" customHeight="true" outlineLevel="0" collapsed="false">
      <c r="A136" s="24" t="n">
        <v>42191</v>
      </c>
      <c r="B136" s="31" t="n">
        <v>0</v>
      </c>
      <c r="C136" s="26" t="n">
        <f aca="false">'[2]3 ЦК 1'!D139</f>
        <v>404.08223625</v>
      </c>
      <c r="D136" s="26" t="n">
        <f aca="false">'[2]5 ЦК 1'!D139</f>
        <v>398.98688445</v>
      </c>
      <c r="E136" s="26" t="n">
        <f aca="false">'[2]5 ЦК 1'!Q139</f>
        <v>0</v>
      </c>
      <c r="F136" s="27" t="n">
        <f aca="false">'[2]5 ЦК 1'!R139</f>
        <v>83.53217565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345.41174745</v>
      </c>
      <c r="D137" s="26" t="n">
        <f aca="false">'[2]5 ЦК 1'!D140</f>
        <v>340.31639565</v>
      </c>
      <c r="E137" s="26" t="n">
        <f aca="false">'[2]5 ЦК 1'!Q140</f>
        <v>0</v>
      </c>
      <c r="F137" s="27" t="n">
        <f aca="false">'[2]5 ЦК 1'!R140</f>
        <v>44.80615755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327.99478635</v>
      </c>
      <c r="D138" s="26" t="n">
        <f aca="false">'[2]5 ЦК 1'!D141</f>
        <v>322.89943455</v>
      </c>
      <c r="E138" s="26" t="n">
        <f aca="false">'[2]5 ЦК 1'!Q141</f>
        <v>0</v>
      </c>
      <c r="F138" s="27" t="n">
        <f aca="false">'[2]5 ЦК 1'!R141</f>
        <v>69.0762996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293.0970042</v>
      </c>
      <c r="D139" s="26" t="n">
        <f aca="false">'[2]5 ЦК 1'!D142</f>
        <v>288.0016524</v>
      </c>
      <c r="E139" s="26" t="n">
        <f aca="false">'[2]5 ЦК 1'!Q142</f>
        <v>0</v>
      </c>
      <c r="F139" s="27" t="n">
        <f aca="false">'[2]5 ЦК 1'!R142</f>
        <v>56.76477345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279.62255475</v>
      </c>
      <c r="D140" s="26" t="n">
        <f aca="false">'[2]5 ЦК 1'!D143</f>
        <v>274.52720295</v>
      </c>
      <c r="E140" s="26" t="n">
        <f aca="false">'[2]5 ЦК 1'!Q143</f>
        <v>0</v>
      </c>
      <c r="F140" s="27" t="n">
        <f aca="false">'[2]5 ЦК 1'!R143</f>
        <v>41.45182965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320.9601087</v>
      </c>
      <c r="D141" s="26" t="n">
        <f aca="false">'[2]5 ЦК 1'!D144</f>
        <v>315.8647569</v>
      </c>
      <c r="E141" s="26" t="n">
        <f aca="false">'[2]5 ЦК 1'!Q144</f>
        <v>10.3990887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344.72609325</v>
      </c>
      <c r="D142" s="26" t="n">
        <f aca="false">'[2]5 ЦК 1'!D145</f>
        <v>339.63074145</v>
      </c>
      <c r="E142" s="26" t="n">
        <f aca="false">'[2]5 ЦК 1'!Q145</f>
        <v>14.7684537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405.05694075</v>
      </c>
      <c r="D143" s="26" t="n">
        <f aca="false">'[2]5 ЦК 1'!D146</f>
        <v>399.96158895</v>
      </c>
      <c r="E143" s="26" t="n">
        <f aca="false">'[2]5 ЦК 1'!Q146</f>
        <v>8.5572333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466.8162345</v>
      </c>
      <c r="D144" s="26" t="n">
        <f aca="false">'[2]5 ЦК 1'!D147</f>
        <v>461.7208827</v>
      </c>
      <c r="E144" s="26" t="n">
        <f aca="false">'[2]5 ЦК 1'!Q147</f>
        <v>0.2352735</v>
      </c>
      <c r="F144" s="27" t="n">
        <f aca="false">'[2]5 ЦК 1'!R147</f>
        <v>0.81673515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501.12919395</v>
      </c>
      <c r="D145" s="26" t="n">
        <f aca="false">'[2]5 ЦК 1'!D148</f>
        <v>496.03384215</v>
      </c>
      <c r="E145" s="26" t="n">
        <f aca="false">'[2]5 ЦК 1'!Q148</f>
        <v>0</v>
      </c>
      <c r="F145" s="27" t="n">
        <f aca="false">'[2]5 ЦК 1'!R148</f>
        <v>12.76862895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512.38871145</v>
      </c>
      <c r="D146" s="26" t="n">
        <f aca="false">'[2]5 ЦК 1'!D149</f>
        <v>507.29335965</v>
      </c>
      <c r="E146" s="26" t="n">
        <f aca="false">'[2]5 ЦК 1'!Q149</f>
        <v>0</v>
      </c>
      <c r="F146" s="27" t="n">
        <f aca="false">'[2]5 ЦК 1'!R149</f>
        <v>55.64890485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504.12052845</v>
      </c>
      <c r="D147" s="26" t="n">
        <f aca="false">'[2]5 ЦК 1'!D150</f>
        <v>499.02517665</v>
      </c>
      <c r="E147" s="26" t="n">
        <f aca="false">'[2]5 ЦК 1'!Q150</f>
        <v>0</v>
      </c>
      <c r="F147" s="27" t="n">
        <f aca="false">'[2]5 ЦК 1'!R150</f>
        <v>57.06726795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492.13502415</v>
      </c>
      <c r="D148" s="26" t="n">
        <f aca="false">'[2]5 ЦК 1'!D151</f>
        <v>487.03967235</v>
      </c>
      <c r="E148" s="26" t="n">
        <f aca="false">'[2]5 ЦК 1'!Q151</f>
        <v>0</v>
      </c>
      <c r="F148" s="27" t="n">
        <f aca="false">'[2]5 ЦК 1'!R151</f>
        <v>31.4190954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493.7248008</v>
      </c>
      <c r="D149" s="26" t="n">
        <f aca="false">'[2]5 ЦК 1'!D152</f>
        <v>488.629449</v>
      </c>
      <c r="E149" s="26" t="n">
        <f aca="false">'[2]5 ЦК 1'!Q152</f>
        <v>0</v>
      </c>
      <c r="F149" s="27" t="n">
        <f aca="false">'[2]5 ЦК 1'!R152</f>
        <v>36.47747565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497.12954445</v>
      </c>
      <c r="D150" s="26" t="n">
        <f aca="false">'[2]5 ЦК 1'!D153</f>
        <v>492.03419265</v>
      </c>
      <c r="E150" s="26" t="n">
        <f aca="false">'[2]5 ЦК 1'!Q153</f>
        <v>0</v>
      </c>
      <c r="F150" s="27" t="n">
        <f aca="false">'[2]5 ЦК 1'!R153</f>
        <v>37.57317795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497.09593395</v>
      </c>
      <c r="D151" s="26" t="n">
        <f aca="false">'[2]5 ЦК 1'!D154</f>
        <v>492.00058215</v>
      </c>
      <c r="E151" s="26" t="n">
        <f aca="false">'[2]5 ЦК 1'!Q154</f>
        <v>0</v>
      </c>
      <c r="F151" s="27" t="n">
        <f aca="false">'[2]5 ЦК 1'!R154</f>
        <v>45.6296148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483.45007095</v>
      </c>
      <c r="D152" s="26" t="n">
        <f aca="false">'[2]5 ЦК 1'!D155</f>
        <v>478.35471915</v>
      </c>
      <c r="E152" s="26" t="n">
        <f aca="false">'[2]5 ЦК 1'!Q155</f>
        <v>0</v>
      </c>
      <c r="F152" s="27" t="n">
        <f aca="false">'[2]5 ЦК 1'!R155</f>
        <v>45.25653825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481.2284169</v>
      </c>
      <c r="D153" s="26" t="n">
        <f aca="false">'[2]5 ЦК 1'!D156</f>
        <v>476.1330651</v>
      </c>
      <c r="E153" s="26" t="n">
        <f aca="false">'[2]5 ЦК 1'!Q156</f>
        <v>0</v>
      </c>
      <c r="F153" s="27" t="n">
        <f aca="false">'[2]5 ЦК 1'!R156</f>
        <v>41.93582085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468.0799893</v>
      </c>
      <c r="D154" s="26" t="n">
        <f aca="false">'[2]5 ЦК 1'!D157</f>
        <v>462.9846375</v>
      </c>
      <c r="E154" s="26" t="n">
        <f aca="false">'[2]5 ЦК 1'!Q157</f>
        <v>13.1551497</v>
      </c>
      <c r="F154" s="27" t="n">
        <f aca="false">'[2]5 ЦК 1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455.92979355</v>
      </c>
      <c r="D155" s="26" t="n">
        <f aca="false">'[2]5 ЦК 1'!D158</f>
        <v>450.83444175</v>
      </c>
      <c r="E155" s="26" t="n">
        <f aca="false">'[2]5 ЦК 1'!Q158</f>
        <v>15.0306156</v>
      </c>
      <c r="F155" s="27" t="n">
        <f aca="false">'[2]5 ЦК 1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463.3476309</v>
      </c>
      <c r="D156" s="26" t="n">
        <f aca="false">'[2]5 ЦК 1'!D159</f>
        <v>458.2522791</v>
      </c>
      <c r="E156" s="26" t="n">
        <f aca="false">'[2]5 ЦК 1'!Q159</f>
        <v>15.43058055</v>
      </c>
      <c r="F156" s="27" t="n">
        <f aca="false">'[2]5 ЦК 1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474.9230871</v>
      </c>
      <c r="D157" s="26" t="n">
        <f aca="false">'[2]5 ЦК 1'!D160</f>
        <v>469.8277353</v>
      </c>
      <c r="E157" s="26" t="n">
        <f aca="false">'[2]5 ЦК 1'!Q160</f>
        <v>0</v>
      </c>
      <c r="F157" s="27" t="n">
        <f aca="false">'[2]5 ЦК 1'!R160</f>
        <v>20.6032365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439.13798775</v>
      </c>
      <c r="D158" s="26" t="n">
        <f aca="false">'[2]5 ЦК 1'!D161</f>
        <v>434.04263595</v>
      </c>
      <c r="E158" s="26" t="n">
        <f aca="false">'[2]5 ЦК 1'!Q161</f>
        <v>0</v>
      </c>
      <c r="F158" s="27" t="n">
        <f aca="false">'[2]5 ЦК 1'!R161</f>
        <v>89.6660919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409.5842751</v>
      </c>
      <c r="D159" s="26" t="n">
        <f aca="false">'[2]5 ЦК 1'!D162</f>
        <v>404.4889233</v>
      </c>
      <c r="E159" s="26" t="n">
        <f aca="false">'[2]5 ЦК 1'!Q162</f>
        <v>0</v>
      </c>
      <c r="F159" s="27" t="n">
        <f aca="false">'[2]5 ЦК 1'!R162</f>
        <v>62.8045803</v>
      </c>
    </row>
    <row r="160" customFormat="false" ht="15.75" hidden="false" customHeight="true" outlineLevel="0" collapsed="false">
      <c r="A160" s="24" t="n">
        <v>42192</v>
      </c>
      <c r="B160" s="31" t="n">
        <v>0</v>
      </c>
      <c r="C160" s="26" t="n">
        <f aca="false">'[2]3 ЦК 1'!D163</f>
        <v>320.08287465</v>
      </c>
      <c r="D160" s="26" t="n">
        <f aca="false">'[2]5 ЦК 1'!D163</f>
        <v>314.98752285</v>
      </c>
      <c r="E160" s="26" t="n">
        <f aca="false">'[2]5 ЦК 1'!Q163</f>
        <v>0</v>
      </c>
      <c r="F160" s="27" t="n">
        <f aca="false">'[2]5 ЦК 1'!R163</f>
        <v>24.092006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310.5542979</v>
      </c>
      <c r="D161" s="26" t="n">
        <f aca="false">'[2]5 ЦК 1'!D164</f>
        <v>305.4589461</v>
      </c>
      <c r="E161" s="26" t="n">
        <f aca="false">'[2]5 ЦК 1'!Q164</f>
        <v>0</v>
      </c>
      <c r="F161" s="27" t="n">
        <f aca="false">'[2]5 ЦК 1'!R164</f>
        <v>17.060689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301.67104275</v>
      </c>
      <c r="D162" s="26" t="n">
        <f aca="false">'[2]5 ЦК 1'!D165</f>
        <v>296.57569095</v>
      </c>
      <c r="E162" s="26" t="n">
        <f aca="false">'[2]5 ЦК 1'!Q165</f>
        <v>0</v>
      </c>
      <c r="F162" s="27" t="n">
        <f aca="false">'[2]5 ЦК 1'!R165</f>
        <v>28.83444795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278.7385986</v>
      </c>
      <c r="D163" s="26" t="n">
        <f aca="false">'[2]5 ЦК 1'!D166</f>
        <v>273.6432468</v>
      </c>
      <c r="E163" s="26" t="n">
        <f aca="false">'[2]5 ЦК 1'!Q166</f>
        <v>0</v>
      </c>
      <c r="F163" s="27" t="n">
        <f aca="false">'[2]5 ЦК 1'!R166</f>
        <v>25.90361235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262.01065275</v>
      </c>
      <c r="D164" s="26" t="n">
        <f aca="false">'[2]5 ЦК 1'!D167</f>
        <v>256.91530095</v>
      </c>
      <c r="E164" s="26" t="n">
        <f aca="false">'[2]5 ЦК 1'!Q167</f>
        <v>0</v>
      </c>
      <c r="F164" s="27" t="n">
        <f aca="false">'[2]5 ЦК 1'!R167</f>
        <v>2.4334002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301.486185</v>
      </c>
      <c r="D165" s="26" t="n">
        <f aca="false">'[2]5 ЦК 1'!D168</f>
        <v>296.3908332</v>
      </c>
      <c r="E165" s="26" t="n">
        <f aca="false">'[2]5 ЦК 1'!Q168</f>
        <v>19.58483835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300.8005308</v>
      </c>
      <c r="D166" s="26" t="n">
        <f aca="false">'[2]5 ЦК 1'!D169</f>
        <v>295.705179</v>
      </c>
      <c r="E166" s="26" t="n">
        <f aca="false">'[2]5 ЦК 1'!Q169</f>
        <v>42.78280545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392.2412571</v>
      </c>
      <c r="D167" s="26" t="n">
        <f aca="false">'[2]5 ЦК 1'!D170</f>
        <v>387.1459053</v>
      </c>
      <c r="E167" s="26" t="n">
        <f aca="false">'[2]5 ЦК 1'!Q170</f>
        <v>20.9191752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423.1965276</v>
      </c>
      <c r="D168" s="26" t="n">
        <f aca="false">'[2]5 ЦК 1'!D171</f>
        <v>418.1011758</v>
      </c>
      <c r="E168" s="26" t="n">
        <f aca="false">'[2]5 ЦК 1'!Q171</f>
        <v>28.31684625</v>
      </c>
      <c r="F168" s="27" t="n">
        <f aca="false">'[2]5 ЦК 1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477.9009774</v>
      </c>
      <c r="D169" s="26" t="n">
        <f aca="false">'[2]5 ЦК 1'!D172</f>
        <v>472.8056256</v>
      </c>
      <c r="E169" s="26" t="n">
        <f aca="false">'[2]5 ЦК 1'!Q172</f>
        <v>42.2887311</v>
      </c>
      <c r="F169" s="27" t="n">
        <f aca="false">'[2]5 ЦК 1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497.70092295</v>
      </c>
      <c r="D170" s="26" t="n">
        <f aca="false">'[2]5 ЦК 1'!D173</f>
        <v>492.60557115</v>
      </c>
      <c r="E170" s="26" t="n">
        <f aca="false">'[2]5 ЦК 1'!Q173</f>
        <v>27.6883299</v>
      </c>
      <c r="F170" s="27" t="n">
        <f aca="false">'[2]5 ЦК 1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495.47590785</v>
      </c>
      <c r="D171" s="26" t="n">
        <f aca="false">'[2]5 ЦК 1'!D174</f>
        <v>490.38055605</v>
      </c>
      <c r="E171" s="26" t="n">
        <f aca="false">'[2]5 ЦК 1'!Q174</f>
        <v>3.27030165</v>
      </c>
      <c r="F171" s="27" t="n">
        <f aca="false">'[2]5 ЦК 1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475.8372927</v>
      </c>
      <c r="D172" s="26" t="n">
        <f aca="false">'[2]5 ЦК 1'!D175</f>
        <v>470.7419409</v>
      </c>
      <c r="E172" s="26" t="n">
        <f aca="false">'[2]5 ЦК 1'!Q175</f>
        <v>0</v>
      </c>
      <c r="F172" s="27" t="n">
        <f aca="false">'[2]5 ЦК 1'!R175</f>
        <v>26.485074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483.7290381</v>
      </c>
      <c r="D173" s="26" t="n">
        <f aca="false">'[2]5 ЦК 1'!D176</f>
        <v>478.6336863</v>
      </c>
      <c r="E173" s="26" t="n">
        <f aca="false">'[2]5 ЦК 1'!Q176</f>
        <v>0</v>
      </c>
      <c r="F173" s="27" t="n">
        <f aca="false">'[2]5 ЦК 1'!R176</f>
        <v>39.1024557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478.70426835</v>
      </c>
      <c r="D174" s="26" t="n">
        <f aca="false">'[2]5 ЦК 1'!D177</f>
        <v>473.60891655</v>
      </c>
      <c r="E174" s="26" t="n">
        <f aca="false">'[2]5 ЦК 1'!Q177</f>
        <v>0</v>
      </c>
      <c r="F174" s="27" t="n">
        <f aca="false">'[2]5 ЦК 1'!R177</f>
        <v>67.91673735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483.04674495</v>
      </c>
      <c r="D175" s="26" t="n">
        <f aca="false">'[2]5 ЦК 1'!D178</f>
        <v>477.95139315</v>
      </c>
      <c r="E175" s="26" t="n">
        <f aca="false">'[2]5 ЦК 1'!Q178</f>
        <v>0</v>
      </c>
      <c r="F175" s="27" t="n">
        <f aca="false">'[2]5 ЦК 1'!R178</f>
        <v>78.6216816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469.269801</v>
      </c>
      <c r="D176" s="26" t="n">
        <f aca="false">'[2]5 ЦК 1'!D179</f>
        <v>464.1744492</v>
      </c>
      <c r="E176" s="26" t="n">
        <f aca="false">'[2]5 ЦК 1'!Q179</f>
        <v>0</v>
      </c>
      <c r="F176" s="27" t="n">
        <f aca="false">'[2]5 ЦК 1'!R179</f>
        <v>102.48849765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463.5963486</v>
      </c>
      <c r="D177" s="26" t="n">
        <f aca="false">'[2]5 ЦК 1'!D180</f>
        <v>458.5009968</v>
      </c>
      <c r="E177" s="26" t="n">
        <f aca="false">'[2]5 ЦК 1'!Q180</f>
        <v>0</v>
      </c>
      <c r="F177" s="27" t="n">
        <f aca="false">'[2]5 ЦК 1'!R180</f>
        <v>98.81150895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443.2418298</v>
      </c>
      <c r="D178" s="26" t="n">
        <f aca="false">'[2]5 ЦК 1'!D181</f>
        <v>438.146478</v>
      </c>
      <c r="E178" s="26" t="n">
        <f aca="false">'[2]5 ЦК 1'!Q181</f>
        <v>0</v>
      </c>
      <c r="F178" s="27" t="n">
        <f aca="false">'[2]5 ЦК 1'!R181</f>
        <v>117.47205855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432.51671925</v>
      </c>
      <c r="D179" s="26" t="n">
        <f aca="false">'[2]5 ЦК 1'!D182</f>
        <v>427.42136745</v>
      </c>
      <c r="E179" s="26" t="n">
        <f aca="false">'[2]5 ЦК 1'!Q182</f>
        <v>0</v>
      </c>
      <c r="F179" s="27" t="n">
        <f aca="false">'[2]5 ЦК 1'!R182</f>
        <v>103.51025685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430.87652685</v>
      </c>
      <c r="D180" s="26" t="n">
        <f aca="false">'[2]5 ЦК 1'!D183</f>
        <v>425.78117505</v>
      </c>
      <c r="E180" s="26" t="n">
        <f aca="false">'[2]5 ЦК 1'!Q183</f>
        <v>0</v>
      </c>
      <c r="F180" s="27" t="n">
        <f aca="false">'[2]5 ЦК 1'!R183</f>
        <v>75.43876725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450.985689</v>
      </c>
      <c r="D181" s="26" t="n">
        <f aca="false">'[2]5 ЦК 1'!D184</f>
        <v>445.8903372</v>
      </c>
      <c r="E181" s="26" t="n">
        <f aca="false">'[2]5 ЦК 1'!Q184</f>
        <v>0</v>
      </c>
      <c r="F181" s="27" t="n">
        <f aca="false">'[2]5 ЦК 1'!R184</f>
        <v>117.10234305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422.09746425</v>
      </c>
      <c r="D182" s="26" t="n">
        <f aca="false">'[2]5 ЦК 1'!D185</f>
        <v>417.00211245</v>
      </c>
      <c r="E182" s="26" t="n">
        <f aca="false">'[2]5 ЦК 1'!Q185</f>
        <v>0</v>
      </c>
      <c r="F182" s="27" t="n">
        <f aca="false">'[2]5 ЦК 1'!R185</f>
        <v>17.86398075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403.9847658</v>
      </c>
      <c r="D183" s="26" t="n">
        <f aca="false">'[2]5 ЦК 1'!D186</f>
        <v>398.889414</v>
      </c>
      <c r="E183" s="26" t="n">
        <f aca="false">'[2]5 ЦК 1'!Q186</f>
        <v>0</v>
      </c>
      <c r="F183" s="27" t="n">
        <f aca="false">'[2]5 ЦК 1'!R186</f>
        <v>86.34201345</v>
      </c>
    </row>
    <row r="184" customFormat="false" ht="15.75" hidden="false" customHeight="true" outlineLevel="0" collapsed="false">
      <c r="A184" s="24" t="n">
        <v>42193</v>
      </c>
      <c r="B184" s="31" t="n">
        <v>0</v>
      </c>
      <c r="C184" s="26" t="n">
        <f aca="false">'[2]3 ЦК 1'!D187</f>
        <v>313.56243765</v>
      </c>
      <c r="D184" s="26" t="n">
        <f aca="false">'[2]5 ЦК 1'!D187</f>
        <v>308.46708585</v>
      </c>
      <c r="E184" s="26" t="n">
        <f aca="false">'[2]5 ЦК 1'!Q187</f>
        <v>1.1562012</v>
      </c>
      <c r="F184" s="27" t="n">
        <f aca="false">'[2]5 ЦК 1'!R187</f>
        <v>0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296.780715</v>
      </c>
      <c r="D185" s="26" t="n">
        <f aca="false">'[2]5 ЦК 1'!D188</f>
        <v>291.6853632</v>
      </c>
      <c r="E185" s="26" t="n">
        <f aca="false">'[2]5 ЦК 1'!Q188</f>
        <v>1.2234222</v>
      </c>
      <c r="F185" s="27" t="n">
        <f aca="false">'[2]5 ЦК 1'!R188</f>
        <v>0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277.6832289</v>
      </c>
      <c r="D186" s="26" t="n">
        <f aca="false">'[2]5 ЦК 1'!D189</f>
        <v>272.5878771</v>
      </c>
      <c r="E186" s="26" t="n">
        <f aca="false">'[2]5 ЦК 1'!Q189</f>
        <v>7.2531459</v>
      </c>
      <c r="F186" s="27" t="n">
        <f aca="false">'[2]5 ЦК 1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244.415556</v>
      </c>
      <c r="D187" s="26" t="n">
        <f aca="false">'[2]5 ЦК 1'!D190</f>
        <v>239.3202042</v>
      </c>
      <c r="E187" s="26" t="n">
        <f aca="false">'[2]5 ЦК 1'!Q190</f>
        <v>6.789321</v>
      </c>
      <c r="F187" s="27" t="n">
        <f aca="false">'[2]5 ЦК 1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235.74740805</v>
      </c>
      <c r="D188" s="26" t="n">
        <f aca="false">'[2]5 ЦК 1'!D191</f>
        <v>230.65205625</v>
      </c>
      <c r="E188" s="26" t="n">
        <f aca="false">'[2]5 ЦК 1'!Q191</f>
        <v>25.6649778</v>
      </c>
      <c r="F188" s="27" t="n">
        <f aca="false">'[2]5 ЦК 1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276.61777605</v>
      </c>
      <c r="D189" s="26" t="n">
        <f aca="false">'[2]5 ЦК 1'!D192</f>
        <v>271.52242425</v>
      </c>
      <c r="E189" s="26" t="n">
        <f aca="false">'[2]5 ЦК 1'!Q192</f>
        <v>49.62590325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292.9692843</v>
      </c>
      <c r="D190" s="26" t="n">
        <f aca="false">'[2]5 ЦК 1'!D193</f>
        <v>287.8739325</v>
      </c>
      <c r="E190" s="26" t="n">
        <f aca="false">'[2]5 ЦК 1'!Q193</f>
        <v>58.64696145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360.96668685</v>
      </c>
      <c r="D191" s="26" t="n">
        <f aca="false">'[2]5 ЦК 1'!D194</f>
        <v>355.87133505</v>
      </c>
      <c r="E191" s="26" t="n">
        <f aca="false">'[2]5 ЦК 1'!Q194</f>
        <v>60.5325105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433.6897257</v>
      </c>
      <c r="D192" s="26" t="n">
        <f aca="false">'[2]5 ЦК 1'!D195</f>
        <v>428.5943739</v>
      </c>
      <c r="E192" s="26" t="n">
        <f aca="false">'[2]5 ЦК 1'!Q195</f>
        <v>61.8500421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494.25920775</v>
      </c>
      <c r="D193" s="26" t="n">
        <f aca="false">'[2]5 ЦК 1'!D196</f>
        <v>489.16385595</v>
      </c>
      <c r="E193" s="26" t="n">
        <f aca="false">'[2]5 ЦК 1'!Q196</f>
        <v>9.6260472</v>
      </c>
      <c r="F193" s="27" t="n">
        <f aca="false">'[2]5 ЦК 1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519.63513525</v>
      </c>
      <c r="D194" s="26" t="n">
        <f aca="false">'[2]5 ЦК 1'!D197</f>
        <v>514.53978345</v>
      </c>
      <c r="E194" s="26" t="n">
        <f aca="false">'[2]5 ЦК 1'!Q197</f>
        <v>0</v>
      </c>
      <c r="F194" s="27" t="n">
        <f aca="false">'[2]5 ЦК 1'!R197</f>
        <v>16.2338715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520.54261875</v>
      </c>
      <c r="D195" s="26" t="n">
        <f aca="false">'[2]5 ЦК 1'!D198</f>
        <v>515.44726695</v>
      </c>
      <c r="E195" s="26" t="n">
        <f aca="false">'[2]5 ЦК 1'!Q198</f>
        <v>0</v>
      </c>
      <c r="F195" s="27" t="n">
        <f aca="false">'[2]5 ЦК 1'!R198</f>
        <v>26.081748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502.21145205</v>
      </c>
      <c r="D196" s="26" t="n">
        <f aca="false">'[2]5 ЦК 1'!D199</f>
        <v>497.11610025</v>
      </c>
      <c r="E196" s="26" t="n">
        <f aca="false">'[2]5 ЦК 1'!Q199</f>
        <v>0</v>
      </c>
      <c r="F196" s="27" t="n">
        <f aca="false">'[2]5 ЦК 1'!R199</f>
        <v>5.99275215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520.9493058</v>
      </c>
      <c r="D197" s="26" t="n">
        <f aca="false">'[2]5 ЦК 1'!D200</f>
        <v>515.853954</v>
      </c>
      <c r="E197" s="26" t="n">
        <f aca="false">'[2]5 ЦК 1'!Q200</f>
        <v>0</v>
      </c>
      <c r="F197" s="27" t="n">
        <f aca="false">'[2]5 ЦК 1'!R200</f>
        <v>19.0773198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525.08003625</v>
      </c>
      <c r="D198" s="26" t="n">
        <f aca="false">'[2]5 ЦК 1'!D201</f>
        <v>519.98468445</v>
      </c>
      <c r="E198" s="26" t="n">
        <f aca="false">'[2]5 ЦК 1'!Q201</f>
        <v>0</v>
      </c>
      <c r="F198" s="27" t="n">
        <f aca="false">'[2]5 ЦК 1'!R201</f>
        <v>28.39751145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524.99264895</v>
      </c>
      <c r="D199" s="26" t="n">
        <f aca="false">'[2]5 ЦК 1'!D202</f>
        <v>519.89729715</v>
      </c>
      <c r="E199" s="26" t="n">
        <f aca="false">'[2]5 ЦК 1'!Q202</f>
        <v>0</v>
      </c>
      <c r="F199" s="27" t="n">
        <f aca="false">'[2]5 ЦК 1'!R202</f>
        <v>39.28731345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498.2084415</v>
      </c>
      <c r="D200" s="26" t="n">
        <f aca="false">'[2]5 ЦК 1'!D203</f>
        <v>493.1130897</v>
      </c>
      <c r="E200" s="26" t="n">
        <f aca="false">'[2]5 ЦК 1'!Q203</f>
        <v>0</v>
      </c>
      <c r="F200" s="27" t="n">
        <f aca="false">'[2]5 ЦК 1'!R203</f>
        <v>47.93865615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482.78458305</v>
      </c>
      <c r="D201" s="26" t="n">
        <f aca="false">'[2]5 ЦК 1'!D204</f>
        <v>477.68923125</v>
      </c>
      <c r="E201" s="26" t="n">
        <f aca="false">'[2]5 ЦК 1'!Q204</f>
        <v>0</v>
      </c>
      <c r="F201" s="27" t="n">
        <f aca="false">'[2]5 ЦК 1'!R204</f>
        <v>54.4624542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467.16914475</v>
      </c>
      <c r="D202" s="26" t="n">
        <f aca="false">'[2]5 ЦК 1'!D205</f>
        <v>462.07379295</v>
      </c>
      <c r="E202" s="26" t="n">
        <f aca="false">'[2]5 ЦК 1'!Q205</f>
        <v>0</v>
      </c>
      <c r="F202" s="27" t="n">
        <f aca="false">'[2]5 ЦК 1'!R205</f>
        <v>27.02620305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452.24608275</v>
      </c>
      <c r="D203" s="26" t="n">
        <f aca="false">'[2]5 ЦК 1'!D206</f>
        <v>447.15073095</v>
      </c>
      <c r="E203" s="26" t="n">
        <f aca="false">'[2]5 ЦК 1'!Q206</f>
        <v>0</v>
      </c>
      <c r="F203" s="27" t="n">
        <f aca="false">'[2]5 ЦК 1'!R206</f>
        <v>23.1643566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448.4380131</v>
      </c>
      <c r="D204" s="26" t="n">
        <f aca="false">'[2]5 ЦК 1'!D207</f>
        <v>443.3426613</v>
      </c>
      <c r="E204" s="26" t="n">
        <f aca="false">'[2]5 ЦК 1'!Q207</f>
        <v>0</v>
      </c>
      <c r="F204" s="27" t="n">
        <f aca="false">'[2]5 ЦК 1'!R207</f>
        <v>4.87016145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469.57565655</v>
      </c>
      <c r="D205" s="26" t="n">
        <f aca="false">'[2]5 ЦК 1'!D208</f>
        <v>464.48030475</v>
      </c>
      <c r="E205" s="26" t="n">
        <f aca="false">'[2]5 ЦК 1'!Q208</f>
        <v>0</v>
      </c>
      <c r="F205" s="27" t="n">
        <f aca="false">'[2]5 ЦК 1'!R208</f>
        <v>36.904329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432.6948549</v>
      </c>
      <c r="D206" s="26" t="n">
        <f aca="false">'[2]5 ЦК 1'!D209</f>
        <v>427.5995031</v>
      </c>
      <c r="E206" s="26" t="n">
        <f aca="false">'[2]5 ЦК 1'!Q209</f>
        <v>0</v>
      </c>
      <c r="F206" s="27" t="n">
        <f aca="false">'[2]5 ЦК 1'!R209</f>
        <v>60.3442917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398.40878385</v>
      </c>
      <c r="D207" s="26" t="n">
        <f aca="false">'[2]5 ЦК 1'!D210</f>
        <v>393.31343205</v>
      </c>
      <c r="E207" s="26" t="n">
        <f aca="false">'[2]5 ЦК 1'!Q210</f>
        <v>0</v>
      </c>
      <c r="F207" s="27" t="n">
        <f aca="false">'[2]5 ЦК 1'!R210</f>
        <v>92.8053126</v>
      </c>
    </row>
    <row r="208" customFormat="false" ht="15.75" hidden="false" customHeight="true" outlineLevel="0" collapsed="false">
      <c r="A208" s="24" t="n">
        <v>42194</v>
      </c>
      <c r="B208" s="31" t="n">
        <v>0</v>
      </c>
      <c r="C208" s="26" t="n">
        <f aca="false">'[2]3 ЦК 1'!D211</f>
        <v>330.9760377</v>
      </c>
      <c r="D208" s="26" t="n">
        <f aca="false">'[2]5 ЦК 1'!D211</f>
        <v>325.8806859</v>
      </c>
      <c r="E208" s="26" t="n">
        <f aca="false">'[2]5 ЦК 1'!Q211</f>
        <v>0.00336105</v>
      </c>
      <c r="F208" s="27" t="n">
        <f aca="false">'[2]5 ЦК 1'!R211</f>
        <v>30.8073843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313.64310285</v>
      </c>
      <c r="D209" s="26" t="n">
        <f aca="false">'[2]5 ЦК 1'!D212</f>
        <v>308.54775105</v>
      </c>
      <c r="E209" s="26" t="n">
        <f aca="false">'[2]5 ЦК 1'!Q212</f>
        <v>0</v>
      </c>
      <c r="F209" s="27" t="n">
        <f aca="false">'[2]5 ЦК 1'!R212</f>
        <v>22.4182035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288.3713679</v>
      </c>
      <c r="D210" s="26" t="n">
        <f aca="false">'[2]5 ЦК 1'!D213</f>
        <v>283.2760161</v>
      </c>
      <c r="E210" s="26" t="n">
        <f aca="false">'[2]5 ЦК 1'!Q213</f>
        <v>0</v>
      </c>
      <c r="F210" s="27" t="n">
        <f aca="false">'[2]5 ЦК 1'!R213</f>
        <v>27.79252245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273.82138245</v>
      </c>
      <c r="D211" s="26" t="n">
        <f aca="false">'[2]5 ЦК 1'!D214</f>
        <v>268.72603065</v>
      </c>
      <c r="E211" s="26" t="n">
        <f aca="false">'[2]5 ЦК 1'!Q214</f>
        <v>0</v>
      </c>
      <c r="F211" s="27" t="n">
        <f aca="false">'[2]5 ЦК 1'!R214</f>
        <v>19.80666765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270.44016615</v>
      </c>
      <c r="D212" s="26" t="n">
        <f aca="false">'[2]5 ЦК 1'!D215</f>
        <v>265.34481435</v>
      </c>
      <c r="E212" s="26" t="n">
        <f aca="false">'[2]5 ЦК 1'!Q215</f>
        <v>0</v>
      </c>
      <c r="F212" s="27" t="n">
        <f aca="false">'[2]5 ЦК 1'!R215</f>
        <v>13.52822625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292.36765635</v>
      </c>
      <c r="D213" s="26" t="n">
        <f aca="false">'[2]5 ЦК 1'!D216</f>
        <v>287.27230455</v>
      </c>
      <c r="E213" s="26" t="n">
        <f aca="false">'[2]5 ЦК 1'!Q216</f>
        <v>34.78350645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315.3740436</v>
      </c>
      <c r="D214" s="26" t="n">
        <f aca="false">'[2]5 ЦК 1'!D217</f>
        <v>310.2786918</v>
      </c>
      <c r="E214" s="26" t="n">
        <f aca="false">'[2]5 ЦК 1'!Q217</f>
        <v>40.36957155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396.12326985</v>
      </c>
      <c r="D215" s="26" t="n">
        <f aca="false">'[2]5 ЦК 1'!D218</f>
        <v>391.02791805</v>
      </c>
      <c r="E215" s="26" t="n">
        <f aca="false">'[2]5 ЦК 1'!Q218</f>
        <v>34.28607105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472.88292975</v>
      </c>
      <c r="D216" s="26" t="n">
        <f aca="false">'[2]5 ЦК 1'!D219</f>
        <v>467.78757795</v>
      </c>
      <c r="E216" s="26" t="n">
        <f aca="false">'[2]5 ЦК 1'!Q219</f>
        <v>39.14614935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526.1589333</v>
      </c>
      <c r="D217" s="26" t="n">
        <f aca="false">'[2]5 ЦК 1'!D220</f>
        <v>521.0635815</v>
      </c>
      <c r="E217" s="26" t="n">
        <f aca="false">'[2]5 ЦК 1'!Q220</f>
        <v>0</v>
      </c>
      <c r="F217" s="27" t="n">
        <f aca="false">'[2]5 ЦК 1'!R220</f>
        <v>7.3606995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537.15292785</v>
      </c>
      <c r="D218" s="26" t="n">
        <f aca="false">'[2]5 ЦК 1'!D221</f>
        <v>532.05757605</v>
      </c>
      <c r="E218" s="26" t="n">
        <f aca="false">'[2]5 ЦК 1'!Q221</f>
        <v>0</v>
      </c>
      <c r="F218" s="27" t="n">
        <f aca="false">'[2]5 ЦК 1'!R221</f>
        <v>15.55157835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539.6972427</v>
      </c>
      <c r="D219" s="26" t="n">
        <f aca="false">'[2]5 ЦК 1'!D222</f>
        <v>534.6018909</v>
      </c>
      <c r="E219" s="26" t="n">
        <f aca="false">'[2]5 ЦК 1'!Q222</f>
        <v>0</v>
      </c>
      <c r="F219" s="27" t="n">
        <f aca="false">'[2]5 ЦК 1'!R222</f>
        <v>30.07803645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536.7260745</v>
      </c>
      <c r="D220" s="26" t="n">
        <f aca="false">'[2]5 ЦК 1'!D223</f>
        <v>531.6307227</v>
      </c>
      <c r="E220" s="26" t="n">
        <f aca="false">'[2]5 ЦК 1'!Q223</f>
        <v>4.7592468</v>
      </c>
      <c r="F220" s="27" t="n">
        <f aca="false">'[2]5 ЦК 1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556.06219515</v>
      </c>
      <c r="D221" s="26" t="n">
        <f aca="false">'[2]5 ЦК 1'!D224</f>
        <v>550.96684335</v>
      </c>
      <c r="E221" s="26" t="n">
        <f aca="false">'[2]5 ЦК 1'!Q224</f>
        <v>0</v>
      </c>
      <c r="F221" s="27" t="n">
        <f aca="false">'[2]5 ЦК 1'!R224</f>
        <v>8.49337335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560.06856675</v>
      </c>
      <c r="D222" s="26" t="n">
        <f aca="false">'[2]5 ЦК 1'!D225</f>
        <v>554.97321495</v>
      </c>
      <c r="E222" s="26" t="n">
        <f aca="false">'[2]5 ЦК 1'!Q225</f>
        <v>0</v>
      </c>
      <c r="F222" s="27" t="n">
        <f aca="false">'[2]5 ЦК 1'!R225</f>
        <v>13.44083895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563.72538915</v>
      </c>
      <c r="D223" s="26" t="n">
        <f aca="false">'[2]5 ЦК 1'!D226</f>
        <v>558.63003735</v>
      </c>
      <c r="E223" s="26" t="n">
        <f aca="false">'[2]5 ЦК 1'!Q226</f>
        <v>0</v>
      </c>
      <c r="F223" s="27" t="n">
        <f aca="false">'[2]5 ЦК 1'!R226</f>
        <v>24.1928379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535.6034838</v>
      </c>
      <c r="D224" s="26" t="n">
        <f aca="false">'[2]5 ЦК 1'!D227</f>
        <v>530.508132</v>
      </c>
      <c r="E224" s="26" t="n">
        <f aca="false">'[2]5 ЦК 1'!Q227</f>
        <v>0</v>
      </c>
      <c r="F224" s="27" t="n">
        <f aca="false">'[2]5 ЦК 1'!R227</f>
        <v>15.1717797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524.08516545</v>
      </c>
      <c r="D225" s="26" t="n">
        <f aca="false">'[2]5 ЦК 1'!D228</f>
        <v>518.98981365</v>
      </c>
      <c r="E225" s="26" t="n">
        <f aca="false">'[2]5 ЦК 1'!Q228</f>
        <v>0</v>
      </c>
      <c r="F225" s="27" t="n">
        <f aca="false">'[2]5 ЦК 1'!R228</f>
        <v>19.08068085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512.0761338</v>
      </c>
      <c r="D226" s="26" t="n">
        <f aca="false">'[2]5 ЦК 1'!D229</f>
        <v>506.980782</v>
      </c>
      <c r="E226" s="26" t="n">
        <f aca="false">'[2]5 ЦК 1'!Q229</f>
        <v>0</v>
      </c>
      <c r="F226" s="27" t="n">
        <f aca="false">'[2]5 ЦК 1'!R229</f>
        <v>17.89086915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499.17306285</v>
      </c>
      <c r="D227" s="26" t="n">
        <f aca="false">'[2]5 ЦК 1'!D230</f>
        <v>494.07771105</v>
      </c>
      <c r="E227" s="26" t="n">
        <f aca="false">'[2]5 ЦК 1'!Q230</f>
        <v>0</v>
      </c>
      <c r="F227" s="27" t="n">
        <f aca="false">'[2]5 ЦК 1'!R230</f>
        <v>11.6090667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489.8058165</v>
      </c>
      <c r="D228" s="26" t="n">
        <f aca="false">'[2]5 ЦК 1'!D231</f>
        <v>484.7104647</v>
      </c>
      <c r="E228" s="26" t="n">
        <f aca="false">'[2]5 ЦК 1'!Q231</f>
        <v>7.61950035</v>
      </c>
      <c r="F228" s="27" t="n">
        <f aca="false">'[2]5 ЦК 1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509.9990049</v>
      </c>
      <c r="D229" s="26" t="n">
        <f aca="false">'[2]5 ЦК 1'!D232</f>
        <v>504.9036531</v>
      </c>
      <c r="E229" s="26" t="n">
        <f aca="false">'[2]5 ЦК 1'!Q232</f>
        <v>0</v>
      </c>
      <c r="F229" s="27" t="n">
        <f aca="false">'[2]5 ЦК 1'!R232</f>
        <v>62.74744245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455.08953105</v>
      </c>
      <c r="D230" s="26" t="n">
        <f aca="false">'[2]5 ЦК 1'!D233</f>
        <v>449.99417925</v>
      </c>
      <c r="E230" s="26" t="n">
        <f aca="false">'[2]5 ЦК 1'!Q233</f>
        <v>0</v>
      </c>
      <c r="F230" s="27" t="n">
        <f aca="false">'[2]5 ЦК 1'!R233</f>
        <v>133.78659525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399.8372301</v>
      </c>
      <c r="D231" s="26" t="n">
        <f aca="false">'[2]5 ЦК 1'!D234</f>
        <v>394.7418783</v>
      </c>
      <c r="E231" s="26" t="n">
        <f aca="false">'[2]5 ЦК 1'!Q234</f>
        <v>0</v>
      </c>
      <c r="F231" s="27" t="n">
        <f aca="false">'[2]5 ЦК 1'!R234</f>
        <v>78.88048245</v>
      </c>
    </row>
    <row r="232" customFormat="false" ht="15.75" hidden="false" customHeight="true" outlineLevel="0" collapsed="false">
      <c r="A232" s="24" t="n">
        <v>42195</v>
      </c>
      <c r="B232" s="31" t="n">
        <v>0</v>
      </c>
      <c r="C232" s="26" t="n">
        <f aca="false">'[2]3 ЦК 1'!D235</f>
        <v>323.82708435</v>
      </c>
      <c r="D232" s="26" t="n">
        <f aca="false">'[2]5 ЦК 1'!D235</f>
        <v>318.73173255</v>
      </c>
      <c r="E232" s="26" t="n">
        <f aca="false">'[2]5 ЦК 1'!Q235</f>
        <v>0</v>
      </c>
      <c r="F232" s="27" t="n">
        <f aca="false">'[2]5 ЦК 1'!R235</f>
        <v>15.15497445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300.8072529</v>
      </c>
      <c r="D233" s="26" t="n">
        <f aca="false">'[2]5 ЦК 1'!D236</f>
        <v>295.7119011</v>
      </c>
      <c r="E233" s="26" t="n">
        <f aca="false">'[2]5 ЦК 1'!Q236</f>
        <v>0</v>
      </c>
      <c r="F233" s="27" t="n">
        <f aca="false">'[2]5 ЦК 1'!R236</f>
        <v>20.7242343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261.92326545</v>
      </c>
      <c r="D234" s="26" t="n">
        <f aca="false">'[2]5 ЦК 1'!D237</f>
        <v>256.82791365</v>
      </c>
      <c r="E234" s="26" t="n">
        <f aca="false">'[2]5 ЦК 1'!Q237</f>
        <v>0</v>
      </c>
      <c r="F234" s="27" t="n">
        <f aca="false">'[2]5 ЦК 1'!R237</f>
        <v>13.13834445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254.11218525</v>
      </c>
      <c r="D235" s="26" t="n">
        <f aca="false">'[2]5 ЦК 1'!D238</f>
        <v>249.01683345</v>
      </c>
      <c r="E235" s="26" t="n">
        <f aca="false">'[2]5 ЦК 1'!Q238</f>
        <v>0</v>
      </c>
      <c r="F235" s="27" t="n">
        <f aca="false">'[2]5 ЦК 1'!R238</f>
        <v>12.62746485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239.9050269</v>
      </c>
      <c r="D236" s="26" t="n">
        <f aca="false">'[2]5 ЦК 1'!D239</f>
        <v>234.8096751</v>
      </c>
      <c r="E236" s="26" t="n">
        <f aca="false">'[2]5 ЦК 1'!Q239</f>
        <v>0.62179425</v>
      </c>
      <c r="F236" s="27" t="n">
        <f aca="false">'[2]5 ЦК 1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257.0329377</v>
      </c>
      <c r="D237" s="26" t="n">
        <f aca="false">'[2]5 ЦК 1'!D240</f>
        <v>251.9375859</v>
      </c>
      <c r="E237" s="26" t="n">
        <f aca="false">'[2]5 ЦК 1'!Q240</f>
        <v>62.34411645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272.21480055</v>
      </c>
      <c r="D238" s="26" t="n">
        <f aca="false">'[2]5 ЦК 1'!D241</f>
        <v>267.11944875</v>
      </c>
      <c r="E238" s="26" t="n">
        <f aca="false">'[2]5 ЦК 1'!Q241</f>
        <v>73.674216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387.0854064</v>
      </c>
      <c r="D239" s="26" t="n">
        <f aca="false">'[2]5 ЦК 1'!D242</f>
        <v>381.9900546</v>
      </c>
      <c r="E239" s="26" t="n">
        <f aca="false">'[2]5 ЦК 1'!Q242</f>
        <v>33.9197166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478.1833056</v>
      </c>
      <c r="D240" s="26" t="n">
        <f aca="false">'[2]5 ЦК 1'!D243</f>
        <v>473.0879538</v>
      </c>
      <c r="E240" s="26" t="n">
        <f aca="false">'[2]5 ЦК 1'!Q243</f>
        <v>13.48117155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528.59569455</v>
      </c>
      <c r="D241" s="26" t="n">
        <f aca="false">'[2]5 ЦК 1'!D244</f>
        <v>523.50034275</v>
      </c>
      <c r="E241" s="26" t="n">
        <f aca="false">'[2]5 ЦК 1'!Q244</f>
        <v>0</v>
      </c>
      <c r="F241" s="27" t="n">
        <f aca="false">'[2]5 ЦК 1'!R244</f>
        <v>33.2676729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545.5118592</v>
      </c>
      <c r="D242" s="26" t="n">
        <f aca="false">'[2]5 ЦК 1'!D245</f>
        <v>540.4165074</v>
      </c>
      <c r="E242" s="26" t="n">
        <f aca="false">'[2]5 ЦК 1'!Q245</f>
        <v>0</v>
      </c>
      <c r="F242" s="27" t="n">
        <f aca="false">'[2]5 ЦК 1'!R245</f>
        <v>86.17396095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549.10482165</v>
      </c>
      <c r="D243" s="26" t="n">
        <f aca="false">'[2]5 ЦК 1'!D246</f>
        <v>544.00946985</v>
      </c>
      <c r="E243" s="26" t="n">
        <f aca="false">'[2]5 ЦК 1'!Q246</f>
        <v>0</v>
      </c>
      <c r="F243" s="27" t="n">
        <f aca="false">'[2]5 ЦК 1'!R246</f>
        <v>106.23270735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537.5730591</v>
      </c>
      <c r="D244" s="26" t="n">
        <f aca="false">'[2]5 ЦК 1'!D247</f>
        <v>532.4777073</v>
      </c>
      <c r="E244" s="26" t="n">
        <f aca="false">'[2]5 ЦК 1'!Q247</f>
        <v>0</v>
      </c>
      <c r="F244" s="27" t="n">
        <f aca="false">'[2]5 ЦК 1'!R247</f>
        <v>48.4797852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544.960647</v>
      </c>
      <c r="D245" s="26" t="n">
        <f aca="false">'[2]5 ЦК 1'!D248</f>
        <v>539.8652952</v>
      </c>
      <c r="E245" s="26" t="n">
        <f aca="false">'[2]5 ЦК 1'!Q248</f>
        <v>0</v>
      </c>
      <c r="F245" s="27" t="n">
        <f aca="false">'[2]5 ЦК 1'!R248</f>
        <v>52.40885265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567.6074019</v>
      </c>
      <c r="D246" s="26" t="n">
        <f aca="false">'[2]5 ЦК 1'!D249</f>
        <v>562.5120501</v>
      </c>
      <c r="E246" s="26" t="n">
        <f aca="false">'[2]5 ЦК 1'!Q249</f>
        <v>0</v>
      </c>
      <c r="F246" s="27" t="n">
        <f aca="false">'[2]5 ЦК 1'!R249</f>
        <v>47.659689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585.41088375</v>
      </c>
      <c r="D247" s="26" t="n">
        <f aca="false">'[2]5 ЦК 1'!D250</f>
        <v>580.31553195</v>
      </c>
      <c r="E247" s="26" t="n">
        <f aca="false">'[2]5 ЦК 1'!Q250</f>
        <v>0</v>
      </c>
      <c r="F247" s="27" t="n">
        <f aca="false">'[2]5 ЦК 1'!R250</f>
        <v>62.57266785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548.6443578</v>
      </c>
      <c r="D248" s="26" t="n">
        <f aca="false">'[2]5 ЦК 1'!D251</f>
        <v>543.549006</v>
      </c>
      <c r="E248" s="26" t="n">
        <f aca="false">'[2]5 ЦК 1'!Q251</f>
        <v>0</v>
      </c>
      <c r="F248" s="27" t="n">
        <f aca="false">'[2]5 ЦК 1'!R251</f>
        <v>32.4139662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540.2753433</v>
      </c>
      <c r="D249" s="26" t="n">
        <f aca="false">'[2]5 ЦК 1'!D252</f>
        <v>535.1799915</v>
      </c>
      <c r="E249" s="26" t="n">
        <f aca="false">'[2]5 ЦК 1'!Q252</f>
        <v>0</v>
      </c>
      <c r="F249" s="27" t="n">
        <f aca="false">'[2]5 ЦК 1'!R252</f>
        <v>25.5708684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525.7824957</v>
      </c>
      <c r="D250" s="26" t="n">
        <f aca="false">'[2]5 ЦК 1'!D253</f>
        <v>520.6871439</v>
      </c>
      <c r="E250" s="26" t="n">
        <f aca="false">'[2]5 ЦК 1'!Q253</f>
        <v>0</v>
      </c>
      <c r="F250" s="27" t="n">
        <f aca="false">'[2]5 ЦК 1'!R253</f>
        <v>86.6209806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525.80602305</v>
      </c>
      <c r="D251" s="26" t="n">
        <f aca="false">'[2]5 ЦК 1'!D254</f>
        <v>520.71067125</v>
      </c>
      <c r="E251" s="26" t="n">
        <f aca="false">'[2]5 ЦК 1'!Q254</f>
        <v>0</v>
      </c>
      <c r="F251" s="27" t="n">
        <f aca="false">'[2]5 ЦК 1'!R254</f>
        <v>83.7708102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511.887915</v>
      </c>
      <c r="D252" s="26" t="n">
        <f aca="false">'[2]5 ЦК 1'!D255</f>
        <v>506.7925632</v>
      </c>
      <c r="E252" s="26" t="n">
        <f aca="false">'[2]5 ЦК 1'!Q255</f>
        <v>0.00336105</v>
      </c>
      <c r="F252" s="27" t="n">
        <f aca="false">'[2]5 ЦК 1'!R255</f>
        <v>66.011022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527.348745</v>
      </c>
      <c r="D253" s="26" t="n">
        <f aca="false">'[2]5 ЦК 1'!D256</f>
        <v>522.2533932</v>
      </c>
      <c r="E253" s="26" t="n">
        <f aca="false">'[2]5 ЦК 1'!Q256</f>
        <v>0</v>
      </c>
      <c r="F253" s="27" t="n">
        <f aca="false">'[2]5 ЦК 1'!R256</f>
        <v>101.9809791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507.7739898</v>
      </c>
      <c r="D254" s="26" t="n">
        <f aca="false">'[2]5 ЦК 1'!D257</f>
        <v>502.678638</v>
      </c>
      <c r="E254" s="26" t="n">
        <f aca="false">'[2]5 ЦК 1'!Q257</f>
        <v>0</v>
      </c>
      <c r="F254" s="27" t="n">
        <f aca="false">'[2]5 ЦК 1'!R257</f>
        <v>129.34328715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405.5577372</v>
      </c>
      <c r="D255" s="26" t="n">
        <f aca="false">'[2]5 ЦК 1'!D258</f>
        <v>400.4623854</v>
      </c>
      <c r="E255" s="26" t="n">
        <f aca="false">'[2]5 ЦК 1'!Q258</f>
        <v>0</v>
      </c>
      <c r="F255" s="27" t="n">
        <f aca="false">'[2]5 ЦК 1'!R258</f>
        <v>42.282009</v>
      </c>
    </row>
    <row r="256" customFormat="false" ht="15.75" hidden="false" customHeight="true" outlineLevel="0" collapsed="false">
      <c r="A256" s="24" t="n">
        <v>42196</v>
      </c>
      <c r="B256" s="31" t="n">
        <v>0</v>
      </c>
      <c r="C256" s="26" t="n">
        <f aca="false">'[2]3 ЦК 1'!D259</f>
        <v>378.33659325</v>
      </c>
      <c r="D256" s="26" t="n">
        <f aca="false">'[2]5 ЦК 1'!D259</f>
        <v>373.24124145</v>
      </c>
      <c r="E256" s="26" t="n">
        <f aca="false">'[2]5 ЦК 1'!Q259</f>
        <v>0</v>
      </c>
      <c r="F256" s="27" t="n">
        <f aca="false">'[2]5 ЦК 1'!R259</f>
        <v>40.42334835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342.56157705</v>
      </c>
      <c r="D257" s="26" t="n">
        <f aca="false">'[2]5 ЦК 1'!D260</f>
        <v>337.46622525</v>
      </c>
      <c r="E257" s="26" t="n">
        <f aca="false">'[2]5 ЦК 1'!Q260</f>
        <v>0</v>
      </c>
      <c r="F257" s="27" t="n">
        <f aca="false">'[2]5 ЦК 1'!R260</f>
        <v>21.48719265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315.77400855</v>
      </c>
      <c r="D258" s="26" t="n">
        <f aca="false">'[2]5 ЦК 1'!D261</f>
        <v>310.67865675</v>
      </c>
      <c r="E258" s="26" t="n">
        <f aca="false">'[2]5 ЦК 1'!Q261</f>
        <v>0</v>
      </c>
      <c r="F258" s="27" t="n">
        <f aca="false">'[2]5 ЦК 1'!R261</f>
        <v>9.76385025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292.5525141</v>
      </c>
      <c r="D259" s="26" t="n">
        <f aca="false">'[2]5 ЦК 1'!D262</f>
        <v>287.4571623</v>
      </c>
      <c r="E259" s="26" t="n">
        <f aca="false">'[2]5 ЦК 1'!Q262</f>
        <v>0</v>
      </c>
      <c r="F259" s="27" t="n">
        <f aca="false">'[2]5 ЦК 1'!R262</f>
        <v>9.96551325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291.00979215</v>
      </c>
      <c r="D260" s="26" t="n">
        <f aca="false">'[2]5 ЦК 1'!D263</f>
        <v>285.91444035</v>
      </c>
      <c r="E260" s="26" t="n">
        <f aca="false">'[2]5 ЦК 1'!Q263</f>
        <v>14.5802349</v>
      </c>
      <c r="F260" s="27" t="n">
        <f aca="false">'[2]5 ЦК 1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293.37597135</v>
      </c>
      <c r="D261" s="26" t="n">
        <f aca="false">'[2]5 ЦК 1'!D264</f>
        <v>288.28061955</v>
      </c>
      <c r="E261" s="26" t="n">
        <f aca="false">'[2]5 ЦК 1'!Q264</f>
        <v>39.09237255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284.99351265</v>
      </c>
      <c r="D262" s="26" t="n">
        <f aca="false">'[2]5 ЦК 1'!D265</f>
        <v>279.89816085</v>
      </c>
      <c r="E262" s="26" t="n">
        <f aca="false">'[2]5 ЦК 1'!Q265</f>
        <v>25.73555985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328.4754165</v>
      </c>
      <c r="D263" s="26" t="n">
        <f aca="false">'[2]5 ЦК 1'!D266</f>
        <v>323.3800647</v>
      </c>
      <c r="E263" s="26" t="n">
        <f aca="false">'[2]5 ЦК 1'!Q266</f>
        <v>38.72937915</v>
      </c>
      <c r="F263" s="27" t="n">
        <f aca="false">'[2]5 ЦК 1'!R266</f>
        <v>0.00336105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408.35749185</v>
      </c>
      <c r="D264" s="26" t="n">
        <f aca="false">'[2]5 ЦК 1'!D267</f>
        <v>403.26214005</v>
      </c>
      <c r="E264" s="26" t="n">
        <f aca="false">'[2]5 ЦК 1'!Q267</f>
        <v>9.62940825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430.34548095</v>
      </c>
      <c r="D265" s="26" t="n">
        <f aca="false">'[2]5 ЦК 1'!D268</f>
        <v>425.25012915</v>
      </c>
      <c r="E265" s="26" t="n">
        <f aca="false">'[2]5 ЦК 1'!Q268</f>
        <v>0</v>
      </c>
      <c r="F265" s="27" t="n">
        <f aca="false">'[2]5 ЦК 1'!R268</f>
        <v>29.7049599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455.08953105</v>
      </c>
      <c r="D266" s="26" t="n">
        <f aca="false">'[2]5 ЦК 1'!D269</f>
        <v>449.99417925</v>
      </c>
      <c r="E266" s="26" t="n">
        <f aca="false">'[2]5 ЦК 1'!Q269</f>
        <v>0</v>
      </c>
      <c r="F266" s="27" t="n">
        <f aca="false">'[2]5 ЦК 1'!R269</f>
        <v>10.73183265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461.15286525</v>
      </c>
      <c r="D267" s="26" t="n">
        <f aca="false">'[2]5 ЦК 1'!D270</f>
        <v>456.05751345</v>
      </c>
      <c r="E267" s="26" t="n">
        <f aca="false">'[2]5 ЦК 1'!Q270</f>
        <v>0</v>
      </c>
      <c r="F267" s="27" t="n">
        <f aca="false">'[2]5 ЦК 1'!R270</f>
        <v>11.43765315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460.11766185</v>
      </c>
      <c r="D268" s="26" t="n">
        <f aca="false">'[2]5 ЦК 1'!D271</f>
        <v>455.02231005</v>
      </c>
      <c r="E268" s="26" t="n">
        <f aca="false">'[2]5 ЦК 1'!Q271</f>
        <v>0</v>
      </c>
      <c r="F268" s="27" t="n">
        <f aca="false">'[2]5 ЦК 1'!R271</f>
        <v>32.3736336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455.58024435</v>
      </c>
      <c r="D269" s="26" t="n">
        <f aca="false">'[2]5 ЦК 1'!D272</f>
        <v>450.48489255</v>
      </c>
      <c r="E269" s="26" t="n">
        <f aca="false">'[2]5 ЦК 1'!Q272</f>
        <v>0</v>
      </c>
      <c r="F269" s="27" t="n">
        <f aca="false">'[2]5 ЦК 1'!R272</f>
        <v>34.0339923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465.1357095</v>
      </c>
      <c r="D270" s="26" t="n">
        <f aca="false">'[2]5 ЦК 1'!D273</f>
        <v>460.0403577</v>
      </c>
      <c r="E270" s="26" t="n">
        <f aca="false">'[2]5 ЦК 1'!Q273</f>
        <v>0</v>
      </c>
      <c r="F270" s="27" t="n">
        <f aca="false">'[2]5 ЦК 1'!R273</f>
        <v>65.97405045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465.1424316</v>
      </c>
      <c r="D271" s="26" t="n">
        <f aca="false">'[2]5 ЦК 1'!D274</f>
        <v>460.0470798</v>
      </c>
      <c r="E271" s="26" t="n">
        <f aca="false">'[2]5 ЦК 1'!Q274</f>
        <v>0</v>
      </c>
      <c r="F271" s="27" t="n">
        <f aca="false">'[2]5 ЦК 1'!R274</f>
        <v>63.0600201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457.4590713</v>
      </c>
      <c r="D272" s="26" t="n">
        <f aca="false">'[2]5 ЦК 1'!D275</f>
        <v>452.3637195</v>
      </c>
      <c r="E272" s="26" t="n">
        <f aca="false">'[2]5 ЦК 1'!Q275</f>
        <v>0</v>
      </c>
      <c r="F272" s="27" t="n">
        <f aca="false">'[2]5 ЦК 1'!R275</f>
        <v>51.3097893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454.7231766</v>
      </c>
      <c r="D273" s="26" t="n">
        <f aca="false">'[2]5 ЦК 1'!D276</f>
        <v>449.6278248</v>
      </c>
      <c r="E273" s="26" t="n">
        <f aca="false">'[2]5 ЦК 1'!Q276</f>
        <v>0</v>
      </c>
      <c r="F273" s="27" t="n">
        <f aca="false">'[2]5 ЦК 1'!R276</f>
        <v>48.4999515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449.4597723</v>
      </c>
      <c r="D274" s="26" t="n">
        <f aca="false">'[2]5 ЦК 1'!D277</f>
        <v>444.3644205</v>
      </c>
      <c r="E274" s="26" t="n">
        <f aca="false">'[2]5 ЦК 1'!Q277</f>
        <v>0</v>
      </c>
      <c r="F274" s="27" t="n">
        <f aca="false">'[2]5 ЦК 1'!R277</f>
        <v>31.257765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442.11587805</v>
      </c>
      <c r="D275" s="26" t="n">
        <f aca="false">'[2]5 ЦК 1'!D278</f>
        <v>437.02052625</v>
      </c>
      <c r="E275" s="26" t="n">
        <f aca="false">'[2]5 ЦК 1'!Q278</f>
        <v>0</v>
      </c>
      <c r="F275" s="27" t="n">
        <f aca="false">'[2]5 ЦК 1'!R278</f>
        <v>22.7744748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451.9133388</v>
      </c>
      <c r="D276" s="26" t="n">
        <f aca="false">'[2]5 ЦК 1'!D279</f>
        <v>446.817987</v>
      </c>
      <c r="E276" s="26" t="n">
        <f aca="false">'[2]5 ЦК 1'!Q279</f>
        <v>0</v>
      </c>
      <c r="F276" s="27" t="n">
        <f aca="false">'[2]5 ЦК 1'!R279</f>
        <v>37.39168125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464.82985395</v>
      </c>
      <c r="D277" s="26" t="n">
        <f aca="false">'[2]5 ЦК 1'!D280</f>
        <v>459.73450215</v>
      </c>
      <c r="E277" s="26" t="n">
        <f aca="false">'[2]5 ЦК 1'!Q280</f>
        <v>0.00336105</v>
      </c>
      <c r="F277" s="27" t="n">
        <f aca="false">'[2]5 ЦК 1'!R280</f>
        <v>54.93636225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453.63083535</v>
      </c>
      <c r="D278" s="26" t="n">
        <f aca="false">'[2]5 ЦК 1'!D281</f>
        <v>448.53548355</v>
      </c>
      <c r="E278" s="26" t="n">
        <f aca="false">'[2]5 ЦК 1'!Q281</f>
        <v>0</v>
      </c>
      <c r="F278" s="27" t="n">
        <f aca="false">'[2]5 ЦК 1'!R281</f>
        <v>86.28823665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408.0718026</v>
      </c>
      <c r="D279" s="26" t="n">
        <f aca="false">'[2]5 ЦК 1'!D282</f>
        <v>402.9764508</v>
      </c>
      <c r="E279" s="26" t="n">
        <f aca="false">'[2]5 ЦК 1'!Q282</f>
        <v>0</v>
      </c>
      <c r="F279" s="27" t="n">
        <f aca="false">'[2]5 ЦК 1'!R282</f>
        <v>67.29158205</v>
      </c>
    </row>
    <row r="280" customFormat="false" ht="15.75" hidden="false" customHeight="true" outlineLevel="0" collapsed="false">
      <c r="A280" s="24" t="n">
        <v>42197</v>
      </c>
      <c r="B280" s="31" t="n">
        <v>0</v>
      </c>
      <c r="C280" s="26" t="n">
        <f aca="false">'[2]3 ЦК 1'!D283</f>
        <v>388.09708245</v>
      </c>
      <c r="D280" s="26" t="n">
        <f aca="false">'[2]5 ЦК 1'!D283</f>
        <v>383.00173065</v>
      </c>
      <c r="E280" s="26" t="n">
        <f aca="false">'[2]5 ЦК 1'!Q283</f>
        <v>0.00336105</v>
      </c>
      <c r="F280" s="27" t="n">
        <f aca="false">'[2]5 ЦК 1'!R283</f>
        <v>56.0085372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354.93024105</v>
      </c>
      <c r="D281" s="26" t="n">
        <f aca="false">'[2]5 ЦК 1'!D284</f>
        <v>349.83488925</v>
      </c>
      <c r="E281" s="26" t="n">
        <f aca="false">'[2]5 ЦК 1'!Q284</f>
        <v>0</v>
      </c>
      <c r="F281" s="27" t="n">
        <f aca="false">'[2]5 ЦК 1'!R284</f>
        <v>43.2701577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331.9036875</v>
      </c>
      <c r="D282" s="26" t="n">
        <f aca="false">'[2]5 ЦК 1'!D285</f>
        <v>326.8083357</v>
      </c>
      <c r="E282" s="26" t="n">
        <f aca="false">'[2]5 ЦК 1'!Q285</f>
        <v>0</v>
      </c>
      <c r="F282" s="27" t="n">
        <f aca="false">'[2]5 ЦК 1'!R285</f>
        <v>80.99122185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305.6471649</v>
      </c>
      <c r="D283" s="26" t="n">
        <f aca="false">'[2]5 ЦК 1'!D286</f>
        <v>300.5518131</v>
      </c>
      <c r="E283" s="26" t="n">
        <f aca="false">'[2]5 ЦК 1'!Q286</f>
        <v>0</v>
      </c>
      <c r="F283" s="27" t="n">
        <f aca="false">'[2]5 ЦК 1'!R286</f>
        <v>54.7985592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301.81220685</v>
      </c>
      <c r="D284" s="26" t="n">
        <f aca="false">'[2]5 ЦК 1'!D287</f>
        <v>296.71685505</v>
      </c>
      <c r="E284" s="26" t="n">
        <f aca="false">'[2]5 ЦК 1'!Q287</f>
        <v>0</v>
      </c>
      <c r="F284" s="27" t="n">
        <f aca="false">'[2]5 ЦК 1'!R287</f>
        <v>66.27654495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299.20403205</v>
      </c>
      <c r="D285" s="26" t="n">
        <f aca="false">'[2]5 ЦК 1'!D288</f>
        <v>294.10868025</v>
      </c>
      <c r="E285" s="26" t="n">
        <f aca="false">'[2]5 ЦК 1'!Q288</f>
        <v>0</v>
      </c>
      <c r="F285" s="27" t="n">
        <f aca="false">'[2]5 ЦК 1'!R288</f>
        <v>52.25424435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265.9329981</v>
      </c>
      <c r="D286" s="26" t="n">
        <f aca="false">'[2]5 ЦК 1'!D289</f>
        <v>260.8376463</v>
      </c>
      <c r="E286" s="26" t="n">
        <f aca="false">'[2]5 ЦК 1'!Q289</f>
        <v>0</v>
      </c>
      <c r="F286" s="27" t="n">
        <f aca="false">'[2]5 ЦК 1'!R289</f>
        <v>20.14949475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297.7621416</v>
      </c>
      <c r="D287" s="26" t="n">
        <f aca="false">'[2]5 ЦК 1'!D290</f>
        <v>292.6667898</v>
      </c>
      <c r="E287" s="26" t="n">
        <f aca="false">'[2]5 ЦК 1'!Q290</f>
        <v>0.01680525</v>
      </c>
      <c r="F287" s="27" t="n">
        <f aca="false">'[2]5 ЦК 1'!R290</f>
        <v>3.31063425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348.3190557</v>
      </c>
      <c r="D288" s="26" t="n">
        <f aca="false">'[2]5 ЦК 1'!D291</f>
        <v>343.2237039</v>
      </c>
      <c r="E288" s="26" t="n">
        <f aca="false">'[2]5 ЦК 1'!Q291</f>
        <v>0.32602185</v>
      </c>
      <c r="F288" s="27" t="n">
        <f aca="false">'[2]5 ЦК 1'!R291</f>
        <v>2.30904135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414.3166335</v>
      </c>
      <c r="D289" s="26" t="n">
        <f aca="false">'[2]5 ЦК 1'!D292</f>
        <v>409.2212817</v>
      </c>
      <c r="E289" s="26" t="n">
        <f aca="false">'[2]5 ЦК 1'!Q292</f>
        <v>0</v>
      </c>
      <c r="F289" s="27" t="n">
        <f aca="false">'[2]5 ЦК 1'!R292</f>
        <v>47.66305005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433.14187455</v>
      </c>
      <c r="D290" s="26" t="n">
        <f aca="false">'[2]5 ЦК 1'!D293</f>
        <v>428.04652275</v>
      </c>
      <c r="E290" s="26" t="n">
        <f aca="false">'[2]5 ЦК 1'!Q293</f>
        <v>0</v>
      </c>
      <c r="F290" s="27" t="n">
        <f aca="false">'[2]5 ЦК 1'!R293</f>
        <v>68.3906454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451.4293476</v>
      </c>
      <c r="D291" s="26" t="n">
        <f aca="false">'[2]5 ЦК 1'!D294</f>
        <v>446.3339958</v>
      </c>
      <c r="E291" s="26" t="n">
        <f aca="false">'[2]5 ЦК 1'!Q294</f>
        <v>0</v>
      </c>
      <c r="F291" s="27" t="n">
        <f aca="false">'[2]5 ЦК 1'!R294</f>
        <v>89.60895405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451.88308935</v>
      </c>
      <c r="D292" s="26" t="n">
        <f aca="false">'[2]5 ЦК 1'!D295</f>
        <v>446.78773755</v>
      </c>
      <c r="E292" s="26" t="n">
        <f aca="false">'[2]5 ЦК 1'!Q295</f>
        <v>0</v>
      </c>
      <c r="F292" s="27" t="n">
        <f aca="false">'[2]5 ЦК 1'!R295</f>
        <v>90.31477455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449.6614353</v>
      </c>
      <c r="D293" s="26" t="n">
        <f aca="false">'[2]5 ЦК 1'!D296</f>
        <v>444.5660835</v>
      </c>
      <c r="E293" s="26" t="n">
        <f aca="false">'[2]5 ЦК 1'!Q296</f>
        <v>0</v>
      </c>
      <c r="F293" s="27" t="n">
        <f aca="false">'[2]5 ЦК 1'!R296</f>
        <v>87.1721928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454.279518</v>
      </c>
      <c r="D294" s="26" t="n">
        <f aca="false">'[2]5 ЦК 1'!D297</f>
        <v>449.1841662</v>
      </c>
      <c r="E294" s="26" t="n">
        <f aca="false">'[2]5 ЦК 1'!Q297</f>
        <v>0</v>
      </c>
      <c r="F294" s="27" t="n">
        <f aca="false">'[2]5 ЦК 1'!R297</f>
        <v>125.4814407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461.15958735</v>
      </c>
      <c r="D295" s="26" t="n">
        <f aca="false">'[2]5 ЦК 1'!D298</f>
        <v>456.06423555</v>
      </c>
      <c r="E295" s="26" t="n">
        <f aca="false">'[2]5 ЦК 1'!Q298</f>
        <v>0</v>
      </c>
      <c r="F295" s="27" t="n">
        <f aca="false">'[2]5 ЦК 1'!R298</f>
        <v>120.0096513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461.4385545</v>
      </c>
      <c r="D296" s="26" t="n">
        <f aca="false">'[2]5 ЦК 1'!D299</f>
        <v>456.3432027</v>
      </c>
      <c r="E296" s="26" t="n">
        <f aca="false">'[2]5 ЦК 1'!Q299</f>
        <v>0</v>
      </c>
      <c r="F296" s="27" t="n">
        <f aca="false">'[2]5 ЦК 1'!R299</f>
        <v>144.33357015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459.79500105</v>
      </c>
      <c r="D297" s="26" t="n">
        <f aca="false">'[2]5 ЦК 1'!D300</f>
        <v>454.69964925</v>
      </c>
      <c r="E297" s="26" t="n">
        <f aca="false">'[2]5 ЦК 1'!Q300</f>
        <v>0</v>
      </c>
      <c r="F297" s="27" t="n">
        <f aca="false">'[2]5 ЦК 1'!R300</f>
        <v>141.9774741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457.2574083</v>
      </c>
      <c r="D298" s="26" t="n">
        <f aca="false">'[2]5 ЦК 1'!D301</f>
        <v>452.1620565</v>
      </c>
      <c r="E298" s="26" t="n">
        <f aca="false">'[2]5 ЦК 1'!Q301</f>
        <v>0</v>
      </c>
      <c r="F298" s="27" t="n">
        <f aca="false">'[2]5 ЦК 1'!R301</f>
        <v>111.1633677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454.76687025</v>
      </c>
      <c r="D299" s="26" t="n">
        <f aca="false">'[2]5 ЦК 1'!D302</f>
        <v>449.67151845</v>
      </c>
      <c r="E299" s="26" t="n">
        <f aca="false">'[2]5 ЦК 1'!Q302</f>
        <v>0</v>
      </c>
      <c r="F299" s="27" t="n">
        <f aca="false">'[2]5 ЦК 1'!R302</f>
        <v>85.7403855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458.71274295</v>
      </c>
      <c r="D300" s="26" t="n">
        <f aca="false">'[2]5 ЦК 1'!D303</f>
        <v>453.61739115</v>
      </c>
      <c r="E300" s="26" t="n">
        <f aca="false">'[2]5 ЦК 1'!Q303</f>
        <v>0</v>
      </c>
      <c r="F300" s="27" t="n">
        <f aca="false">'[2]5 ЦК 1'!R303</f>
        <v>62.17606395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492.24929985</v>
      </c>
      <c r="D301" s="26" t="n">
        <f aca="false">'[2]5 ЦК 1'!D304</f>
        <v>487.15394805</v>
      </c>
      <c r="E301" s="26" t="n">
        <f aca="false">'[2]5 ЦК 1'!Q304</f>
        <v>0</v>
      </c>
      <c r="F301" s="27" t="n">
        <f aca="false">'[2]5 ЦК 1'!R304</f>
        <v>98.11241055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456.74316765</v>
      </c>
      <c r="D302" s="26" t="n">
        <f aca="false">'[2]5 ЦК 1'!D305</f>
        <v>451.64781585</v>
      </c>
      <c r="E302" s="26" t="n">
        <f aca="false">'[2]5 ЦК 1'!Q305</f>
        <v>0</v>
      </c>
      <c r="F302" s="27" t="n">
        <f aca="false">'[2]5 ЦК 1'!R305</f>
        <v>99.1644192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416.3265414</v>
      </c>
      <c r="D303" s="26" t="n">
        <f aca="false">'[2]5 ЦК 1'!D306</f>
        <v>411.2311896</v>
      </c>
      <c r="E303" s="26" t="n">
        <f aca="false">'[2]5 ЦК 1'!Q306</f>
        <v>0</v>
      </c>
      <c r="F303" s="27" t="n">
        <f aca="false">'[2]5 ЦК 1'!R306</f>
        <v>103.722003</v>
      </c>
    </row>
    <row r="304" customFormat="false" ht="15.75" hidden="false" customHeight="true" outlineLevel="0" collapsed="false">
      <c r="A304" s="24" t="n">
        <v>42198</v>
      </c>
      <c r="B304" s="31" t="n">
        <v>0</v>
      </c>
      <c r="C304" s="26" t="n">
        <f aca="false">'[2]3 ЦК 1'!D307</f>
        <v>380.672523</v>
      </c>
      <c r="D304" s="26" t="n">
        <f aca="false">'[2]5 ЦК 1'!D307</f>
        <v>375.5771712</v>
      </c>
      <c r="E304" s="26" t="n">
        <f aca="false">'[2]5 ЦК 1'!Q307</f>
        <v>0</v>
      </c>
      <c r="F304" s="27" t="n">
        <f aca="false">'[2]5 ЦК 1'!R307</f>
        <v>67.59407655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333.9270396</v>
      </c>
      <c r="D305" s="26" t="n">
        <f aca="false">'[2]5 ЦК 1'!D308</f>
        <v>328.8316878</v>
      </c>
      <c r="E305" s="26" t="n">
        <f aca="false">'[2]5 ЦК 1'!Q308</f>
        <v>0</v>
      </c>
      <c r="F305" s="27" t="n">
        <f aca="false">'[2]5 ЦК 1'!R308</f>
        <v>103.91358285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321.1214391</v>
      </c>
      <c r="D306" s="26" t="n">
        <f aca="false">'[2]5 ЦК 1'!D309</f>
        <v>316.0260873</v>
      </c>
      <c r="E306" s="26" t="n">
        <f aca="false">'[2]5 ЦК 1'!Q309</f>
        <v>0</v>
      </c>
      <c r="F306" s="27" t="n">
        <f aca="false">'[2]5 ЦК 1'!R309</f>
        <v>326.0084058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303.8120316</v>
      </c>
      <c r="D307" s="26" t="n">
        <f aca="false">'[2]5 ЦК 1'!D310</f>
        <v>298.7166798</v>
      </c>
      <c r="E307" s="26" t="n">
        <f aca="false">'[2]5 ЦК 1'!Q310</f>
        <v>0</v>
      </c>
      <c r="F307" s="27" t="n">
        <f aca="false">'[2]5 ЦК 1'!R310</f>
        <v>307.9730115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282.19039695</v>
      </c>
      <c r="D308" s="26" t="n">
        <f aca="false">'[2]5 ЦК 1'!D311</f>
        <v>277.09504515</v>
      </c>
      <c r="E308" s="26" t="n">
        <f aca="false">'[2]5 ЦК 1'!Q311</f>
        <v>0</v>
      </c>
      <c r="F308" s="27" t="n">
        <f aca="false">'[2]5 ЦК 1'!R311</f>
        <v>285.52455855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324.8185941</v>
      </c>
      <c r="D309" s="26" t="n">
        <f aca="false">'[2]5 ЦК 1'!D312</f>
        <v>319.7232423</v>
      </c>
      <c r="E309" s="26" t="n">
        <f aca="false">'[2]5 ЦК 1'!Q312</f>
        <v>0</v>
      </c>
      <c r="F309" s="27" t="n">
        <f aca="false">'[2]5 ЦК 1'!R312</f>
        <v>21.04353405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333.8799849</v>
      </c>
      <c r="D310" s="26" t="n">
        <f aca="false">'[2]5 ЦК 1'!D313</f>
        <v>328.7846331</v>
      </c>
      <c r="E310" s="26" t="n">
        <f aca="false">'[2]5 ЦК 1'!Q313</f>
        <v>6.2784414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386.5678047</v>
      </c>
      <c r="D311" s="26" t="n">
        <f aca="false">'[2]5 ЦК 1'!D314</f>
        <v>381.4724529</v>
      </c>
      <c r="E311" s="26" t="n">
        <f aca="false">'[2]5 ЦК 1'!Q314</f>
        <v>17.87742495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461.28058515</v>
      </c>
      <c r="D312" s="26" t="n">
        <f aca="false">'[2]5 ЦК 1'!D315</f>
        <v>456.18523335</v>
      </c>
      <c r="E312" s="26" t="n">
        <f aca="false">'[2]5 ЦК 1'!Q315</f>
        <v>0</v>
      </c>
      <c r="F312" s="27" t="n">
        <f aca="false">'[2]5 ЦК 1'!R315</f>
        <v>5.77764495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500.5006776</v>
      </c>
      <c r="D313" s="26" t="n">
        <f aca="false">'[2]5 ЦК 1'!D316</f>
        <v>495.4053258</v>
      </c>
      <c r="E313" s="26" t="n">
        <f aca="false">'[2]5 ЦК 1'!Q316</f>
        <v>0</v>
      </c>
      <c r="F313" s="27" t="n">
        <f aca="false">'[2]5 ЦК 1'!R316</f>
        <v>37.3681539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503.6398983</v>
      </c>
      <c r="D314" s="26" t="n">
        <f aca="false">'[2]5 ЦК 1'!D317</f>
        <v>498.5445465</v>
      </c>
      <c r="E314" s="26" t="n">
        <f aca="false">'[2]5 ЦК 1'!Q317</f>
        <v>0</v>
      </c>
      <c r="F314" s="27" t="n">
        <f aca="false">'[2]5 ЦК 1'!R317</f>
        <v>53.59194225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497.96980695</v>
      </c>
      <c r="D315" s="26" t="n">
        <f aca="false">'[2]5 ЦК 1'!D318</f>
        <v>492.87445515</v>
      </c>
      <c r="E315" s="26" t="n">
        <f aca="false">'[2]5 ЦК 1'!Q318</f>
        <v>0</v>
      </c>
      <c r="F315" s="27" t="n">
        <f aca="false">'[2]5 ЦК 1'!R318</f>
        <v>56.89921545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492.17535675</v>
      </c>
      <c r="D316" s="26" t="n">
        <f aca="false">'[2]5 ЦК 1'!D319</f>
        <v>487.08000495</v>
      </c>
      <c r="E316" s="26" t="n">
        <f aca="false">'[2]5 ЦК 1'!Q319</f>
        <v>0</v>
      </c>
      <c r="F316" s="27" t="n">
        <f aca="false">'[2]5 ЦК 1'!R319</f>
        <v>65.77910955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497.5900083</v>
      </c>
      <c r="D317" s="26" t="n">
        <f aca="false">'[2]5 ЦК 1'!D320</f>
        <v>492.4946565</v>
      </c>
      <c r="E317" s="26" t="n">
        <f aca="false">'[2]5 ЦК 1'!Q320</f>
        <v>0</v>
      </c>
      <c r="F317" s="27" t="n">
        <f aca="false">'[2]5 ЦК 1'!R320</f>
        <v>70.39719225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518.16299535</v>
      </c>
      <c r="D318" s="26" t="n">
        <f aca="false">'[2]5 ЦК 1'!D321</f>
        <v>513.06764355</v>
      </c>
      <c r="E318" s="26" t="n">
        <f aca="false">'[2]5 ЦК 1'!Q321</f>
        <v>0</v>
      </c>
      <c r="F318" s="27" t="n">
        <f aca="false">'[2]5 ЦК 1'!R321</f>
        <v>158.9911092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504.8028216</v>
      </c>
      <c r="D319" s="26" t="n">
        <f aca="false">'[2]5 ЦК 1'!D322</f>
        <v>499.7074698</v>
      </c>
      <c r="E319" s="26" t="n">
        <f aca="false">'[2]5 ЦК 1'!Q322</f>
        <v>0</v>
      </c>
      <c r="F319" s="27" t="n">
        <f aca="false">'[2]5 ЦК 1'!R322</f>
        <v>147.10307535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489.72851235</v>
      </c>
      <c r="D320" s="26" t="n">
        <f aca="false">'[2]5 ЦК 1'!D323</f>
        <v>484.63316055</v>
      </c>
      <c r="E320" s="26" t="n">
        <f aca="false">'[2]5 ЦК 1'!Q323</f>
        <v>0</v>
      </c>
      <c r="F320" s="27" t="n">
        <f aca="false">'[2]5 ЦК 1'!R323</f>
        <v>170.6808411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486.2162151</v>
      </c>
      <c r="D321" s="26" t="n">
        <f aca="false">'[2]5 ЦК 1'!D324</f>
        <v>481.1208633</v>
      </c>
      <c r="E321" s="26" t="n">
        <f aca="false">'[2]5 ЦК 1'!Q324</f>
        <v>0</v>
      </c>
      <c r="F321" s="27" t="n">
        <f aca="false">'[2]5 ЦК 1'!R324</f>
        <v>166.95343665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482.0754015</v>
      </c>
      <c r="D322" s="26" t="n">
        <f aca="false">'[2]5 ЦК 1'!D325</f>
        <v>476.9800497</v>
      </c>
      <c r="E322" s="26" t="n">
        <f aca="false">'[2]5 ЦК 1'!Q325</f>
        <v>0</v>
      </c>
      <c r="F322" s="27" t="n">
        <f aca="false">'[2]5 ЦК 1'!R325</f>
        <v>160.5506364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468.6580899</v>
      </c>
      <c r="D323" s="26" t="n">
        <f aca="false">'[2]5 ЦК 1'!D326</f>
        <v>463.5627381</v>
      </c>
      <c r="E323" s="26" t="n">
        <f aca="false">'[2]5 ЦК 1'!Q326</f>
        <v>0</v>
      </c>
      <c r="F323" s="27" t="n">
        <f aca="false">'[2]5 ЦК 1'!R326</f>
        <v>143.88991155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469.01772225</v>
      </c>
      <c r="D324" s="26" t="n">
        <f aca="false">'[2]5 ЦК 1'!D327</f>
        <v>463.92237045</v>
      </c>
      <c r="E324" s="26" t="n">
        <f aca="false">'[2]5 ЦК 1'!Q327</f>
        <v>0</v>
      </c>
      <c r="F324" s="27" t="n">
        <f aca="false">'[2]5 ЦК 1'!R327</f>
        <v>139.95076095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488.1925125</v>
      </c>
      <c r="D325" s="26" t="n">
        <f aca="false">'[2]5 ЦК 1'!D328</f>
        <v>483.0971607</v>
      </c>
      <c r="E325" s="26" t="n">
        <f aca="false">'[2]5 ЦК 1'!Q328</f>
        <v>0</v>
      </c>
      <c r="F325" s="27" t="n">
        <f aca="false">'[2]5 ЦК 1'!R328</f>
        <v>159.9725358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426.3357483</v>
      </c>
      <c r="D326" s="26" t="n">
        <f aca="false">'[2]5 ЦК 1'!D329</f>
        <v>421.2403965</v>
      </c>
      <c r="E326" s="26" t="n">
        <f aca="false">'[2]5 ЦК 1'!Q329</f>
        <v>0</v>
      </c>
      <c r="F326" s="27" t="n">
        <f aca="false">'[2]5 ЦК 1'!R329</f>
        <v>40.5544293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394.856154</v>
      </c>
      <c r="D327" s="26" t="n">
        <f aca="false">'[2]5 ЦК 1'!D330</f>
        <v>389.7608022</v>
      </c>
      <c r="E327" s="26" t="n">
        <f aca="false">'[2]5 ЦК 1'!Q330</f>
        <v>0</v>
      </c>
      <c r="F327" s="27" t="n">
        <f aca="false">'[2]5 ЦК 1'!R330</f>
        <v>78.17466195</v>
      </c>
    </row>
    <row r="328" customFormat="false" ht="15.75" hidden="false" customHeight="true" outlineLevel="0" collapsed="false">
      <c r="A328" s="24" t="n">
        <v>42199</v>
      </c>
      <c r="B328" s="31" t="n">
        <v>0</v>
      </c>
      <c r="C328" s="26" t="n">
        <f aca="false">'[2]3 ЦК 1'!D331</f>
        <v>322.85237985</v>
      </c>
      <c r="D328" s="26" t="n">
        <f aca="false">'[2]5 ЦК 1'!D331</f>
        <v>317.75702805</v>
      </c>
      <c r="E328" s="26" t="n">
        <f aca="false">'[2]5 ЦК 1'!Q331</f>
        <v>0.00336105</v>
      </c>
      <c r="F328" s="27" t="n">
        <f aca="false">'[2]5 ЦК 1'!R331</f>
        <v>84.6917379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315.1656585</v>
      </c>
      <c r="D329" s="26" t="n">
        <f aca="false">'[2]5 ЦК 1'!D332</f>
        <v>310.0703067</v>
      </c>
      <c r="E329" s="26" t="n">
        <f aca="false">'[2]5 ЦК 1'!Q332</f>
        <v>0</v>
      </c>
      <c r="F329" s="27" t="n">
        <f aca="false">'[2]5 ЦК 1'!R332</f>
        <v>60.4854558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299.45947185</v>
      </c>
      <c r="D330" s="26" t="n">
        <f aca="false">'[2]5 ЦК 1'!D333</f>
        <v>294.36412005</v>
      </c>
      <c r="E330" s="26" t="n">
        <f aca="false">'[2]5 ЦК 1'!Q333</f>
        <v>0</v>
      </c>
      <c r="F330" s="27" t="n">
        <f aca="false">'[2]5 ЦК 1'!R333</f>
        <v>61.1845542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294.3674811</v>
      </c>
      <c r="D331" s="26" t="n">
        <f aca="false">'[2]5 ЦК 1'!D334</f>
        <v>289.2721293</v>
      </c>
      <c r="E331" s="26" t="n">
        <f aca="false">'[2]5 ЦК 1'!Q334</f>
        <v>0</v>
      </c>
      <c r="F331" s="27" t="n">
        <f aca="false">'[2]5 ЦК 1'!R334</f>
        <v>87.4276326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279.6057495</v>
      </c>
      <c r="D332" s="26" t="n">
        <f aca="false">'[2]5 ЦК 1'!D335</f>
        <v>274.5103977</v>
      </c>
      <c r="E332" s="26" t="n">
        <f aca="false">'[2]5 ЦК 1'!Q335</f>
        <v>0</v>
      </c>
      <c r="F332" s="27" t="n">
        <f aca="false">'[2]5 ЦК 1'!R335</f>
        <v>43.41468285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295.5102381</v>
      </c>
      <c r="D333" s="26" t="n">
        <f aca="false">'[2]5 ЦК 1'!D336</f>
        <v>290.4148863</v>
      </c>
      <c r="E333" s="26" t="n">
        <f aca="false">'[2]5 ЦК 1'!Q336</f>
        <v>31.2913755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315.132048</v>
      </c>
      <c r="D334" s="26" t="n">
        <f aca="false">'[2]5 ЦК 1'!D337</f>
        <v>310.0366962</v>
      </c>
      <c r="E334" s="26" t="n">
        <f aca="false">'[2]5 ЦК 1'!Q337</f>
        <v>25.7859756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389.98599255</v>
      </c>
      <c r="D335" s="26" t="n">
        <f aca="false">'[2]5 ЦК 1'!D338</f>
        <v>384.89064075</v>
      </c>
      <c r="E335" s="26" t="n">
        <f aca="false">'[2]5 ЦК 1'!Q338</f>
        <v>24.7171617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443.17796985</v>
      </c>
      <c r="D336" s="26" t="n">
        <f aca="false">'[2]5 ЦК 1'!D339</f>
        <v>438.08261805</v>
      </c>
      <c r="E336" s="26" t="n">
        <f aca="false">'[2]5 ЦК 1'!Q339</f>
        <v>61.9844841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505.2397581</v>
      </c>
      <c r="D337" s="26" t="n">
        <f aca="false">'[2]5 ЦК 1'!D340</f>
        <v>500.1444063</v>
      </c>
      <c r="E337" s="26" t="n">
        <f aca="false">'[2]5 ЦК 1'!Q340</f>
        <v>9.6999903</v>
      </c>
      <c r="F337" s="27" t="n">
        <f aca="false">'[2]5 ЦК 1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509.18226975</v>
      </c>
      <c r="D338" s="26" t="n">
        <f aca="false">'[2]5 ЦК 1'!D341</f>
        <v>504.08691795</v>
      </c>
      <c r="E338" s="26" t="n">
        <f aca="false">'[2]5 ЦК 1'!Q341</f>
        <v>0.22519035</v>
      </c>
      <c r="F338" s="27" t="n">
        <f aca="false">'[2]5 ЦК 1'!R341</f>
        <v>0.35291025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507.182445</v>
      </c>
      <c r="D339" s="26" t="n">
        <f aca="false">'[2]5 ЦК 1'!D342</f>
        <v>502.0870932</v>
      </c>
      <c r="E339" s="26" t="n">
        <f aca="false">'[2]5 ЦК 1'!Q342</f>
        <v>0</v>
      </c>
      <c r="F339" s="27" t="n">
        <f aca="false">'[2]5 ЦК 1'!R342</f>
        <v>11.320016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503.15926815</v>
      </c>
      <c r="D340" s="26" t="n">
        <f aca="false">'[2]5 ЦК 1'!D343</f>
        <v>498.06391635</v>
      </c>
      <c r="E340" s="26" t="n">
        <f aca="false">'[2]5 ЦК 1'!Q343</f>
        <v>0</v>
      </c>
      <c r="F340" s="27" t="n">
        <f aca="false">'[2]5 ЦК 1'!R343</f>
        <v>28.76050485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505.30361805</v>
      </c>
      <c r="D341" s="26" t="n">
        <f aca="false">'[2]5 ЦК 1'!D344</f>
        <v>500.20826625</v>
      </c>
      <c r="E341" s="26" t="n">
        <f aca="false">'[2]5 ЦК 1'!Q344</f>
        <v>0</v>
      </c>
      <c r="F341" s="27" t="n">
        <f aca="false">'[2]5 ЦК 1'!R344</f>
        <v>39.00498525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509.3738496</v>
      </c>
      <c r="D342" s="26" t="n">
        <f aca="false">'[2]5 ЦК 1'!D345</f>
        <v>504.2784978</v>
      </c>
      <c r="E342" s="26" t="n">
        <f aca="false">'[2]5 ЦК 1'!Q345</f>
        <v>0</v>
      </c>
      <c r="F342" s="27" t="n">
        <f aca="false">'[2]5 ЦК 1'!R345</f>
        <v>55.2018852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512.85253635</v>
      </c>
      <c r="D343" s="26" t="n">
        <f aca="false">'[2]5 ЦК 1'!D346</f>
        <v>507.75718455</v>
      </c>
      <c r="E343" s="26" t="n">
        <f aca="false">'[2]5 ЦК 1'!Q346</f>
        <v>0</v>
      </c>
      <c r="F343" s="27" t="n">
        <f aca="false">'[2]5 ЦК 1'!R346</f>
        <v>62.43150375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505.098594</v>
      </c>
      <c r="D344" s="26" t="n">
        <f aca="false">'[2]5 ЦК 1'!D347</f>
        <v>500.0032422</v>
      </c>
      <c r="E344" s="26" t="n">
        <f aca="false">'[2]5 ЦК 1'!Q347</f>
        <v>0</v>
      </c>
      <c r="F344" s="27" t="n">
        <f aca="false">'[2]5 ЦК 1'!R347</f>
        <v>73.4322204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500.7090627</v>
      </c>
      <c r="D345" s="26" t="n">
        <f aca="false">'[2]5 ЦК 1'!D348</f>
        <v>495.6137109</v>
      </c>
      <c r="E345" s="26" t="n">
        <f aca="false">'[2]5 ЦК 1'!Q348</f>
        <v>0</v>
      </c>
      <c r="F345" s="27" t="n">
        <f aca="false">'[2]5 ЦК 1'!R348</f>
        <v>68.6259189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494.46087075</v>
      </c>
      <c r="D346" s="26" t="n">
        <f aca="false">'[2]5 ЦК 1'!D349</f>
        <v>489.36551895</v>
      </c>
      <c r="E346" s="26" t="n">
        <f aca="false">'[2]5 ЦК 1'!Q349</f>
        <v>0</v>
      </c>
      <c r="F346" s="27" t="n">
        <f aca="false">'[2]5 ЦК 1'!R349</f>
        <v>61.30219095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476.6909994</v>
      </c>
      <c r="D347" s="26" t="n">
        <f aca="false">'[2]5 ЦК 1'!D350</f>
        <v>471.5956476</v>
      </c>
      <c r="E347" s="26" t="n">
        <f aca="false">'[2]5 ЦК 1'!Q350</f>
        <v>0</v>
      </c>
      <c r="F347" s="27" t="n">
        <f aca="false">'[2]5 ЦК 1'!R350</f>
        <v>39.93935715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476.3616165</v>
      </c>
      <c r="D348" s="26" t="n">
        <f aca="false">'[2]5 ЦК 1'!D351</f>
        <v>471.2662647</v>
      </c>
      <c r="E348" s="26" t="n">
        <f aca="false">'[2]5 ЦК 1'!Q351</f>
        <v>0</v>
      </c>
      <c r="F348" s="27" t="n">
        <f aca="false">'[2]5 ЦК 1'!R351</f>
        <v>59.24522835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501.55268625</v>
      </c>
      <c r="D349" s="26" t="n">
        <f aca="false">'[2]5 ЦК 1'!D352</f>
        <v>496.45733445</v>
      </c>
      <c r="E349" s="26" t="n">
        <f aca="false">'[2]5 ЦК 1'!Q352</f>
        <v>0</v>
      </c>
      <c r="F349" s="27" t="n">
        <f aca="false">'[2]5 ЦК 1'!R352</f>
        <v>93.1481397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449.7152121</v>
      </c>
      <c r="D350" s="26" t="n">
        <f aca="false">'[2]5 ЦК 1'!D353</f>
        <v>444.6198603</v>
      </c>
      <c r="E350" s="26" t="n">
        <f aca="false">'[2]5 ЦК 1'!Q353</f>
        <v>0</v>
      </c>
      <c r="F350" s="27" t="n">
        <f aca="false">'[2]5 ЦК 1'!R353</f>
        <v>67.28485995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402.12610515</v>
      </c>
      <c r="D351" s="26" t="n">
        <f aca="false">'[2]5 ЦК 1'!D354</f>
        <v>397.03075335</v>
      </c>
      <c r="E351" s="26" t="n">
        <f aca="false">'[2]5 ЦК 1'!Q354</f>
        <v>0</v>
      </c>
      <c r="F351" s="27" t="n">
        <f aca="false">'[2]5 ЦК 1'!R354</f>
        <v>19.14790185</v>
      </c>
    </row>
    <row r="352" customFormat="false" ht="15.75" hidden="false" customHeight="true" outlineLevel="0" collapsed="false">
      <c r="A352" s="24" t="n">
        <v>42200</v>
      </c>
      <c r="B352" s="31" t="n">
        <v>0</v>
      </c>
      <c r="C352" s="26" t="n">
        <f aca="false">'[2]3 ЦК 1'!D355</f>
        <v>330.4449918</v>
      </c>
      <c r="D352" s="26" t="n">
        <f aca="false">'[2]5 ЦК 1'!D355</f>
        <v>325.34964</v>
      </c>
      <c r="E352" s="26" t="n">
        <f aca="false">'[2]5 ЦК 1'!Q355</f>
        <v>0</v>
      </c>
      <c r="F352" s="27" t="n">
        <f aca="false">'[2]5 ЦК 1'!R355</f>
        <v>2.7291726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322.49610855</v>
      </c>
      <c r="D353" s="26" t="n">
        <f aca="false">'[2]5 ЦК 1'!D356</f>
        <v>317.40075675</v>
      </c>
      <c r="E353" s="26" t="n">
        <f aca="false">'[2]5 ЦК 1'!Q356</f>
        <v>0</v>
      </c>
      <c r="F353" s="27" t="n">
        <f aca="false">'[2]5 ЦК 1'!R356</f>
        <v>19.63861515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313.0952517</v>
      </c>
      <c r="D354" s="26" t="n">
        <f aca="false">'[2]5 ЦК 1'!D357</f>
        <v>307.9998999</v>
      </c>
      <c r="E354" s="26" t="n">
        <f aca="false">'[2]5 ЦК 1'!Q357</f>
        <v>0</v>
      </c>
      <c r="F354" s="27" t="n">
        <f aca="false">'[2]5 ЦК 1'!R357</f>
        <v>57.97475145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287.2891098</v>
      </c>
      <c r="D355" s="26" t="n">
        <f aca="false">'[2]5 ЦК 1'!D358</f>
        <v>282.193758</v>
      </c>
      <c r="E355" s="26" t="n">
        <f aca="false">'[2]5 ЦК 1'!Q358</f>
        <v>0</v>
      </c>
      <c r="F355" s="27" t="n">
        <f aca="false">'[2]5 ЦК 1'!R358</f>
        <v>51.17870835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265.69436355</v>
      </c>
      <c r="D356" s="26" t="n">
        <f aca="false">'[2]5 ЦК 1'!D359</f>
        <v>260.59901175</v>
      </c>
      <c r="E356" s="26" t="n">
        <f aca="false">'[2]5 ЦК 1'!Q359</f>
        <v>0</v>
      </c>
      <c r="F356" s="27" t="n">
        <f aca="false">'[2]5 ЦК 1'!R359</f>
        <v>32.4341325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313.7809059</v>
      </c>
      <c r="D357" s="26" t="n">
        <f aca="false">'[2]5 ЦК 1'!D360</f>
        <v>308.6855541</v>
      </c>
      <c r="E357" s="26" t="n">
        <f aca="false">'[2]5 ЦК 1'!Q360</f>
        <v>10.31506245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314.7488883</v>
      </c>
      <c r="D358" s="26" t="n">
        <f aca="false">'[2]5 ЦК 1'!D361</f>
        <v>309.6535365</v>
      </c>
      <c r="E358" s="26" t="n">
        <f aca="false">'[2]5 ЦК 1'!Q361</f>
        <v>44.4801357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385.2032184</v>
      </c>
      <c r="D359" s="26" t="n">
        <f aca="false">'[2]5 ЦК 1'!D362</f>
        <v>380.1078666</v>
      </c>
      <c r="E359" s="26" t="n">
        <f aca="false">'[2]5 ЦК 1'!Q362</f>
        <v>30.8746053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457.0288569</v>
      </c>
      <c r="D360" s="26" t="n">
        <f aca="false">'[2]5 ЦК 1'!D363</f>
        <v>451.9335051</v>
      </c>
      <c r="E360" s="26" t="n">
        <f aca="false">'[2]5 ЦК 1'!Q363</f>
        <v>24.4617219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504.29530305</v>
      </c>
      <c r="D361" s="26" t="n">
        <f aca="false">'[2]5 ЦК 1'!D364</f>
        <v>499.19995125</v>
      </c>
      <c r="E361" s="26" t="n">
        <f aca="false">'[2]5 ЦК 1'!Q364</f>
        <v>0</v>
      </c>
      <c r="F361" s="27" t="n">
        <f aca="false">'[2]5 ЦК 1'!R364</f>
        <v>22.25351205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508.28150835</v>
      </c>
      <c r="D362" s="26" t="n">
        <f aca="false">'[2]5 ЦК 1'!D365</f>
        <v>503.18615655</v>
      </c>
      <c r="E362" s="26" t="n">
        <f aca="false">'[2]5 ЦК 1'!Q365</f>
        <v>0</v>
      </c>
      <c r="F362" s="27" t="n">
        <f aca="false">'[2]5 ЦК 1'!R365</f>
        <v>72.55498635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510.23091735</v>
      </c>
      <c r="D363" s="26" t="n">
        <f aca="false">'[2]5 ЦК 1'!D366</f>
        <v>505.13556555</v>
      </c>
      <c r="E363" s="26" t="n">
        <f aca="false">'[2]5 ЦК 1'!Q366</f>
        <v>0</v>
      </c>
      <c r="F363" s="27" t="n">
        <f aca="false">'[2]5 ЦК 1'!R366</f>
        <v>78.96114765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505.7640819</v>
      </c>
      <c r="D364" s="26" t="n">
        <f aca="false">'[2]5 ЦК 1'!D367</f>
        <v>500.6687301</v>
      </c>
      <c r="E364" s="26" t="n">
        <f aca="false">'[2]5 ЦК 1'!Q367</f>
        <v>0</v>
      </c>
      <c r="F364" s="27" t="n">
        <f aca="false">'[2]5 ЦК 1'!R367</f>
        <v>64.32041385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509.78053665</v>
      </c>
      <c r="D365" s="26" t="n">
        <f aca="false">'[2]5 ЦК 1'!D368</f>
        <v>504.68518485</v>
      </c>
      <c r="E365" s="26" t="n">
        <f aca="false">'[2]5 ЦК 1'!Q368</f>
        <v>0</v>
      </c>
      <c r="F365" s="27" t="n">
        <f aca="false">'[2]5 ЦК 1'!R368</f>
        <v>66.00093885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512.26771365</v>
      </c>
      <c r="D366" s="26" t="n">
        <f aca="false">'[2]5 ЦК 1'!D369</f>
        <v>507.17236185</v>
      </c>
      <c r="E366" s="26" t="n">
        <f aca="false">'[2]5 ЦК 1'!Q369</f>
        <v>0</v>
      </c>
      <c r="F366" s="27" t="n">
        <f aca="false">'[2]5 ЦК 1'!R369</f>
        <v>84.900123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515.3296302</v>
      </c>
      <c r="D367" s="26" t="n">
        <f aca="false">'[2]5 ЦК 1'!D370</f>
        <v>510.2342784</v>
      </c>
      <c r="E367" s="26" t="n">
        <f aca="false">'[2]5 ЦК 1'!Q370</f>
        <v>0</v>
      </c>
      <c r="F367" s="27" t="n">
        <f aca="false">'[2]5 ЦК 1'!R370</f>
        <v>82.3793355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507.1085019</v>
      </c>
      <c r="D368" s="26" t="n">
        <f aca="false">'[2]5 ЦК 1'!D371</f>
        <v>502.0131501</v>
      </c>
      <c r="E368" s="26" t="n">
        <f aca="false">'[2]5 ЦК 1'!Q371</f>
        <v>0</v>
      </c>
      <c r="F368" s="27" t="n">
        <f aca="false">'[2]5 ЦК 1'!R371</f>
        <v>102.8010753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501.8518197</v>
      </c>
      <c r="D369" s="26" t="n">
        <f aca="false">'[2]5 ЦК 1'!D372</f>
        <v>496.7564679</v>
      </c>
      <c r="E369" s="26" t="n">
        <f aca="false">'[2]5 ЦК 1'!Q372</f>
        <v>0</v>
      </c>
      <c r="F369" s="27" t="n">
        <f aca="false">'[2]5 ЦК 1'!R372</f>
        <v>92.9599209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496.3464198</v>
      </c>
      <c r="D370" s="26" t="n">
        <f aca="false">'[2]5 ЦК 1'!D373</f>
        <v>491.251068</v>
      </c>
      <c r="E370" s="26" t="n">
        <f aca="false">'[2]5 ЦК 1'!Q373</f>
        <v>0</v>
      </c>
      <c r="F370" s="27" t="n">
        <f aca="false">'[2]5 ЦК 1'!R373</f>
        <v>80.41312125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472.98376125</v>
      </c>
      <c r="D371" s="26" t="n">
        <f aca="false">'[2]5 ЦК 1'!D374</f>
        <v>467.88840945</v>
      </c>
      <c r="E371" s="26" t="n">
        <f aca="false">'[2]5 ЦК 1'!Q374</f>
        <v>0</v>
      </c>
      <c r="F371" s="27" t="n">
        <f aca="false">'[2]5 ЦК 1'!R374</f>
        <v>48.0562929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472.43927115</v>
      </c>
      <c r="D372" s="26" t="n">
        <f aca="false">'[2]5 ЦК 1'!D375</f>
        <v>467.34391935</v>
      </c>
      <c r="E372" s="26" t="n">
        <f aca="false">'[2]5 ЦК 1'!Q375</f>
        <v>0</v>
      </c>
      <c r="F372" s="27" t="n">
        <f aca="false">'[2]5 ЦК 1'!R375</f>
        <v>40.7829807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495.6271551</v>
      </c>
      <c r="D373" s="26" t="n">
        <f aca="false">'[2]5 ЦК 1'!D376</f>
        <v>490.5318033</v>
      </c>
      <c r="E373" s="26" t="n">
        <f aca="false">'[2]5 ЦК 1'!Q376</f>
        <v>0</v>
      </c>
      <c r="F373" s="27" t="n">
        <f aca="false">'[2]5 ЦК 1'!R376</f>
        <v>78.3326313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436.7079486</v>
      </c>
      <c r="D374" s="26" t="n">
        <f aca="false">'[2]5 ЦК 1'!D377</f>
        <v>431.6125968</v>
      </c>
      <c r="E374" s="26" t="n">
        <f aca="false">'[2]5 ЦК 1'!Q377</f>
        <v>0</v>
      </c>
      <c r="F374" s="27" t="n">
        <f aca="false">'[2]5 ЦК 1'!R377</f>
        <v>30.357003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399.78681435</v>
      </c>
      <c r="D375" s="26" t="n">
        <f aca="false">'[2]5 ЦК 1'!D378</f>
        <v>394.69146255</v>
      </c>
      <c r="E375" s="26" t="n">
        <f aca="false">'[2]5 ЦК 1'!Q378</f>
        <v>0</v>
      </c>
      <c r="F375" s="27" t="n">
        <f aca="false">'[2]5 ЦК 1'!R378</f>
        <v>16.1061516</v>
      </c>
    </row>
    <row r="376" customFormat="false" ht="15.75" hidden="false" customHeight="true" outlineLevel="0" collapsed="false">
      <c r="A376" s="24" t="n">
        <v>42201</v>
      </c>
      <c r="B376" s="31" t="n">
        <v>0</v>
      </c>
      <c r="C376" s="26" t="n">
        <f aca="false">'[2]3 ЦК 1'!D379</f>
        <v>330.62312745</v>
      </c>
      <c r="D376" s="26" t="n">
        <f aca="false">'[2]5 ЦК 1'!D379</f>
        <v>325.52777565</v>
      </c>
      <c r="E376" s="26" t="n">
        <f aca="false">'[2]5 ЦК 1'!Q379</f>
        <v>0</v>
      </c>
      <c r="F376" s="27" t="n">
        <f aca="false">'[2]5 ЦК 1'!R379</f>
        <v>46.82278755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319.0375881</v>
      </c>
      <c r="D377" s="26" t="n">
        <f aca="false">'[2]5 ЦК 1'!D380</f>
        <v>313.9422363</v>
      </c>
      <c r="E377" s="26" t="n">
        <f aca="false">'[2]5 ЦК 1'!Q380</f>
        <v>0</v>
      </c>
      <c r="F377" s="27" t="n">
        <f aca="false">'[2]5 ЦК 1'!R380</f>
        <v>34.23901635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315.3471552</v>
      </c>
      <c r="D378" s="26" t="n">
        <f aca="false">'[2]5 ЦК 1'!D381</f>
        <v>310.2518034</v>
      </c>
      <c r="E378" s="26" t="n">
        <f aca="false">'[2]5 ЦК 1'!Q381</f>
        <v>0</v>
      </c>
      <c r="F378" s="27" t="n">
        <f aca="false">'[2]5 ЦК 1'!R381</f>
        <v>67.4966061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297.03279375</v>
      </c>
      <c r="D379" s="26" t="n">
        <f aca="false">'[2]5 ЦК 1'!D382</f>
        <v>291.93744195</v>
      </c>
      <c r="E379" s="26" t="n">
        <f aca="false">'[2]5 ЦК 1'!Q382</f>
        <v>0</v>
      </c>
      <c r="F379" s="27" t="n">
        <f aca="false">'[2]5 ЦК 1'!R382</f>
        <v>62.29033965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284.613714</v>
      </c>
      <c r="D380" s="26" t="n">
        <f aca="false">'[2]5 ЦК 1'!D383</f>
        <v>279.5183622</v>
      </c>
      <c r="E380" s="26" t="n">
        <f aca="false">'[2]5 ЦК 1'!Q383</f>
        <v>0</v>
      </c>
      <c r="F380" s="27" t="n">
        <f aca="false">'[2]5 ЦК 1'!R383</f>
        <v>17.1547992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318.12674355</v>
      </c>
      <c r="D381" s="26" t="n">
        <f aca="false">'[2]5 ЦК 1'!D384</f>
        <v>313.03139175</v>
      </c>
      <c r="E381" s="26" t="n">
        <f aca="false">'[2]5 ЦК 1'!Q384</f>
        <v>0</v>
      </c>
      <c r="F381" s="27" t="n">
        <f aca="false">'[2]5 ЦК 1'!R384</f>
        <v>1.92588165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316.07650305</v>
      </c>
      <c r="D382" s="26" t="n">
        <f aca="false">'[2]5 ЦК 1'!D385</f>
        <v>310.98115125</v>
      </c>
      <c r="E382" s="26" t="n">
        <f aca="false">'[2]5 ЦК 1'!Q385</f>
        <v>34.46756775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396.1199088</v>
      </c>
      <c r="D383" s="26" t="n">
        <f aca="false">'[2]5 ЦК 1'!D386</f>
        <v>391.024557</v>
      </c>
      <c r="E383" s="26" t="n">
        <f aca="false">'[2]5 ЦК 1'!Q386</f>
        <v>16.25067675</v>
      </c>
      <c r="F383" s="27" t="n">
        <f aca="false">'[2]5 ЦК 1'!R386</f>
        <v>0.00336105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453.6678069</v>
      </c>
      <c r="D384" s="26" t="n">
        <f aca="false">'[2]5 ЦК 1'!D387</f>
        <v>448.5724551</v>
      </c>
      <c r="E384" s="26" t="n">
        <f aca="false">'[2]5 ЦК 1'!Q387</f>
        <v>15.32974905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488.13537465</v>
      </c>
      <c r="D385" s="26" t="n">
        <f aca="false">'[2]5 ЦК 1'!D388</f>
        <v>483.04002285</v>
      </c>
      <c r="E385" s="26" t="n">
        <f aca="false">'[2]5 ЦК 1'!Q388</f>
        <v>0</v>
      </c>
      <c r="F385" s="27" t="n">
        <f aca="false">'[2]5 ЦК 1'!R388</f>
        <v>19.28234385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490.0478121</v>
      </c>
      <c r="D386" s="26" t="n">
        <f aca="false">'[2]5 ЦК 1'!D389</f>
        <v>484.9524603</v>
      </c>
      <c r="E386" s="26" t="n">
        <f aca="false">'[2]5 ЦК 1'!Q389</f>
        <v>0</v>
      </c>
      <c r="F386" s="27" t="n">
        <f aca="false">'[2]5 ЦК 1'!R389</f>
        <v>22.2904836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490.38727815</v>
      </c>
      <c r="D387" s="26" t="n">
        <f aca="false">'[2]5 ЦК 1'!D390</f>
        <v>485.29192635</v>
      </c>
      <c r="E387" s="26" t="n">
        <f aca="false">'[2]5 ЦК 1'!Q390</f>
        <v>0</v>
      </c>
      <c r="F387" s="27" t="n">
        <f aca="false">'[2]5 ЦК 1'!R390</f>
        <v>29.0596383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479.92769055</v>
      </c>
      <c r="D388" s="26" t="n">
        <f aca="false">'[2]5 ЦК 1'!D391</f>
        <v>474.83233875</v>
      </c>
      <c r="E388" s="26" t="n">
        <f aca="false">'[2]5 ЦК 1'!Q391</f>
        <v>0</v>
      </c>
      <c r="F388" s="27" t="n">
        <f aca="false">'[2]5 ЦК 1'!R391</f>
        <v>32.20894215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482.1224562</v>
      </c>
      <c r="D389" s="26" t="n">
        <f aca="false">'[2]5 ЦК 1'!D392</f>
        <v>477.0271044</v>
      </c>
      <c r="E389" s="26" t="n">
        <f aca="false">'[2]5 ЦК 1'!Q392</f>
        <v>0</v>
      </c>
      <c r="F389" s="27" t="n">
        <f aca="false">'[2]5 ЦК 1'!R392</f>
        <v>27.5135553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490.97210085</v>
      </c>
      <c r="D390" s="26" t="n">
        <f aca="false">'[2]5 ЦК 1'!D393</f>
        <v>485.87674905</v>
      </c>
      <c r="E390" s="26" t="n">
        <f aca="false">'[2]5 ЦК 1'!Q393</f>
        <v>0</v>
      </c>
      <c r="F390" s="27" t="n">
        <f aca="false">'[2]5 ЦК 1'!R393</f>
        <v>23.53743315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498.1008879</v>
      </c>
      <c r="D391" s="26" t="n">
        <f aca="false">'[2]5 ЦК 1'!D394</f>
        <v>493.0055361</v>
      </c>
      <c r="E391" s="26" t="n">
        <f aca="false">'[2]5 ЦК 1'!Q394</f>
        <v>0</v>
      </c>
      <c r="F391" s="27" t="n">
        <f aca="false">'[2]5 ЦК 1'!R394</f>
        <v>29.2545792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481.2821937</v>
      </c>
      <c r="D392" s="26" t="n">
        <f aca="false">'[2]5 ЦК 1'!D395</f>
        <v>476.1868419</v>
      </c>
      <c r="E392" s="26" t="n">
        <f aca="false">'[2]5 ЦК 1'!Q395</f>
        <v>0</v>
      </c>
      <c r="F392" s="27" t="n">
        <f aca="false">'[2]5 ЦК 1'!R395</f>
        <v>9.73696185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479.7092223</v>
      </c>
      <c r="D393" s="26" t="n">
        <f aca="false">'[2]5 ЦК 1'!D396</f>
        <v>474.6138705</v>
      </c>
      <c r="E393" s="26" t="n">
        <f aca="false">'[2]5 ЦК 1'!Q396</f>
        <v>0</v>
      </c>
      <c r="F393" s="27" t="n">
        <f aca="false">'[2]5 ЦК 1'!R396</f>
        <v>9.2227212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473.99879835</v>
      </c>
      <c r="D394" s="26" t="n">
        <f aca="false">'[2]5 ЦК 1'!D397</f>
        <v>468.90344655</v>
      </c>
      <c r="E394" s="26" t="n">
        <f aca="false">'[2]5 ЦК 1'!Q397</f>
        <v>0</v>
      </c>
      <c r="F394" s="27" t="n">
        <f aca="false">'[2]5 ЦК 1'!R397</f>
        <v>45.08848575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453.0224853</v>
      </c>
      <c r="D395" s="26" t="n">
        <f aca="false">'[2]5 ЦК 1'!D398</f>
        <v>447.9271335</v>
      </c>
      <c r="E395" s="26" t="n">
        <f aca="false">'[2]5 ЦК 1'!Q398</f>
        <v>0</v>
      </c>
      <c r="F395" s="27" t="n">
        <f aca="false">'[2]5 ЦК 1'!R398</f>
        <v>4.8130236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465.93900045</v>
      </c>
      <c r="D396" s="26" t="n">
        <f aca="false">'[2]5 ЦК 1'!D399</f>
        <v>460.84364865</v>
      </c>
      <c r="E396" s="26" t="n">
        <f aca="false">'[2]5 ЦК 1'!Q399</f>
        <v>0</v>
      </c>
      <c r="F396" s="27" t="n">
        <f aca="false">'[2]5 ЦК 1'!R399</f>
        <v>16.1128737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476.3347281</v>
      </c>
      <c r="D397" s="26" t="n">
        <f aca="false">'[2]5 ЦК 1'!D400</f>
        <v>471.2393763</v>
      </c>
      <c r="E397" s="26" t="n">
        <f aca="false">'[2]5 ЦК 1'!Q400</f>
        <v>0</v>
      </c>
      <c r="F397" s="27" t="n">
        <f aca="false">'[2]5 ЦК 1'!R400</f>
        <v>60.03843615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423.93259755</v>
      </c>
      <c r="D398" s="26" t="n">
        <f aca="false">'[2]5 ЦК 1'!D401</f>
        <v>418.83724575</v>
      </c>
      <c r="E398" s="26" t="n">
        <f aca="false">'[2]5 ЦК 1'!Q401</f>
        <v>0</v>
      </c>
      <c r="F398" s="27" t="n">
        <f aca="false">'[2]5 ЦК 1'!R401</f>
        <v>38.55460455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397.29291525</v>
      </c>
      <c r="D399" s="26" t="n">
        <f aca="false">'[2]5 ЦК 1'!D402</f>
        <v>392.19756345</v>
      </c>
      <c r="E399" s="26" t="n">
        <f aca="false">'[2]5 ЦК 1'!Q402</f>
        <v>0</v>
      </c>
      <c r="F399" s="27" t="n">
        <f aca="false">'[2]5 ЦК 1'!R402</f>
        <v>73.9834326</v>
      </c>
    </row>
    <row r="400" customFormat="false" ht="15.75" hidden="false" customHeight="true" outlineLevel="0" collapsed="false">
      <c r="A400" s="24" t="n">
        <v>42202</v>
      </c>
      <c r="B400" s="31" t="n">
        <v>0</v>
      </c>
      <c r="C400" s="26" t="n">
        <f aca="false">'[2]3 ЦК 1'!D403</f>
        <v>332.6498406</v>
      </c>
      <c r="D400" s="26" t="n">
        <f aca="false">'[2]5 ЦК 1'!D403</f>
        <v>327.5544888</v>
      </c>
      <c r="E400" s="26" t="n">
        <f aca="false">'[2]5 ЦК 1'!Q403</f>
        <v>0</v>
      </c>
      <c r="F400" s="27" t="n">
        <f aca="false">'[2]5 ЦК 1'!R403</f>
        <v>51.625728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316.6377984</v>
      </c>
      <c r="D401" s="26" t="n">
        <f aca="false">'[2]5 ЦК 1'!D404</f>
        <v>311.5424466</v>
      </c>
      <c r="E401" s="26" t="n">
        <f aca="false">'[2]5 ЦК 1'!Q404</f>
        <v>0</v>
      </c>
      <c r="F401" s="27" t="n">
        <f aca="false">'[2]5 ЦК 1'!R404</f>
        <v>35.667462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298.9116207</v>
      </c>
      <c r="D402" s="26" t="n">
        <f aca="false">'[2]5 ЦК 1'!D405</f>
        <v>293.8162689</v>
      </c>
      <c r="E402" s="26" t="n">
        <f aca="false">'[2]5 ЦК 1'!Q405</f>
        <v>0</v>
      </c>
      <c r="F402" s="27" t="n">
        <f aca="false">'[2]5 ЦК 1'!R405</f>
        <v>54.85569705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271.6871157</v>
      </c>
      <c r="D403" s="26" t="n">
        <f aca="false">'[2]5 ЦК 1'!D406</f>
        <v>266.5917639</v>
      </c>
      <c r="E403" s="26" t="n">
        <f aca="false">'[2]5 ЦК 1'!Q406</f>
        <v>0</v>
      </c>
      <c r="F403" s="27" t="n">
        <f aca="false">'[2]5 ЦК 1'!R406</f>
        <v>45.76741785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261.2611386</v>
      </c>
      <c r="D404" s="26" t="n">
        <f aca="false">'[2]5 ЦК 1'!D407</f>
        <v>256.1657868</v>
      </c>
      <c r="E404" s="26" t="n">
        <f aca="false">'[2]5 ЦК 1'!Q407</f>
        <v>0</v>
      </c>
      <c r="F404" s="27" t="n">
        <f aca="false">'[2]5 ЦК 1'!R407</f>
        <v>36.3329505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282.0257055</v>
      </c>
      <c r="D405" s="26" t="n">
        <f aca="false">'[2]5 ЦК 1'!D408</f>
        <v>276.9303537</v>
      </c>
      <c r="E405" s="26" t="n">
        <f aca="false">'[2]5 ЦК 1'!Q408</f>
        <v>36.9984384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287.4437181</v>
      </c>
      <c r="D406" s="26" t="n">
        <f aca="false">'[2]5 ЦК 1'!D409</f>
        <v>282.3483663</v>
      </c>
      <c r="E406" s="26" t="n">
        <f aca="false">'[2]5 ЦК 1'!Q409</f>
        <v>49.7368179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369.17437095</v>
      </c>
      <c r="D407" s="26" t="n">
        <f aca="false">'[2]5 ЦК 1'!D410</f>
        <v>364.07901915</v>
      </c>
      <c r="E407" s="26" t="n">
        <f aca="false">'[2]5 ЦК 1'!Q410</f>
        <v>35.358246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425.70723195</v>
      </c>
      <c r="D408" s="26" t="n">
        <f aca="false">'[2]5 ЦК 1'!D411</f>
        <v>420.61188015</v>
      </c>
      <c r="E408" s="26" t="n">
        <f aca="false">'[2]5 ЦК 1'!Q411</f>
        <v>44.7557418</v>
      </c>
      <c r="F408" s="27" t="n">
        <f aca="false">'[2]5 ЦК 1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485.133957</v>
      </c>
      <c r="D409" s="26" t="n">
        <f aca="false">'[2]5 ЦК 1'!D412</f>
        <v>480.0386052</v>
      </c>
      <c r="E409" s="26" t="n">
        <f aca="false">'[2]5 ЦК 1'!Q412</f>
        <v>0</v>
      </c>
      <c r="F409" s="27" t="n">
        <f aca="false">'[2]5 ЦК 1'!R412</f>
        <v>11.6830098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492.35685345</v>
      </c>
      <c r="D410" s="26" t="n">
        <f aca="false">'[2]5 ЦК 1'!D413</f>
        <v>487.26150165</v>
      </c>
      <c r="E410" s="26" t="n">
        <f aca="false">'[2]5 ЦК 1'!Q413</f>
        <v>0</v>
      </c>
      <c r="F410" s="27" t="n">
        <f aca="false">'[2]5 ЦК 1'!R413</f>
        <v>53.3869182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491.46281415</v>
      </c>
      <c r="D411" s="26" t="n">
        <f aca="false">'[2]5 ЦК 1'!D414</f>
        <v>486.36746235</v>
      </c>
      <c r="E411" s="26" t="n">
        <f aca="false">'[2]5 ЦК 1'!Q414</f>
        <v>0</v>
      </c>
      <c r="F411" s="27" t="n">
        <f aca="false">'[2]5 ЦК 1'!R414</f>
        <v>55.97156565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484.90204455</v>
      </c>
      <c r="D412" s="26" t="n">
        <f aca="false">'[2]5 ЦК 1'!D415</f>
        <v>479.80669275</v>
      </c>
      <c r="E412" s="26" t="n">
        <f aca="false">'[2]5 ЦК 1'!Q415</f>
        <v>0</v>
      </c>
      <c r="F412" s="27" t="n">
        <f aca="false">'[2]5 ЦК 1'!R415</f>
        <v>61.2853857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487.6614666</v>
      </c>
      <c r="D413" s="26" t="n">
        <f aca="false">'[2]5 ЦК 1'!D416</f>
        <v>482.5661148</v>
      </c>
      <c r="E413" s="26" t="n">
        <f aca="false">'[2]5 ЦК 1'!Q416</f>
        <v>0</v>
      </c>
      <c r="F413" s="27" t="n">
        <f aca="false">'[2]5 ЦК 1'!R416</f>
        <v>63.8733942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497.38498425</v>
      </c>
      <c r="D414" s="26" t="n">
        <f aca="false">'[2]5 ЦК 1'!D417</f>
        <v>492.28963245</v>
      </c>
      <c r="E414" s="26" t="n">
        <f aca="false">'[2]5 ЦК 1'!Q417</f>
        <v>0</v>
      </c>
      <c r="F414" s="27" t="n">
        <f aca="false">'[2]5 ЦК 1'!R417</f>
        <v>79.20986535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505.31034015</v>
      </c>
      <c r="D415" s="26" t="n">
        <f aca="false">'[2]5 ЦК 1'!D418</f>
        <v>500.21498835</v>
      </c>
      <c r="E415" s="26" t="n">
        <f aca="false">'[2]5 ЦК 1'!Q418</f>
        <v>0</v>
      </c>
      <c r="F415" s="27" t="n">
        <f aca="false">'[2]5 ЦК 1'!R418</f>
        <v>75.39171255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497.4421221</v>
      </c>
      <c r="D416" s="26" t="n">
        <f aca="false">'[2]5 ЦК 1'!D419</f>
        <v>492.3467703</v>
      </c>
      <c r="E416" s="26" t="n">
        <f aca="false">'[2]5 ЦК 1'!Q419</f>
        <v>0</v>
      </c>
      <c r="F416" s="27" t="n">
        <f aca="false">'[2]5 ЦК 1'!R419</f>
        <v>118.2619053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497.07576765</v>
      </c>
      <c r="D417" s="26" t="n">
        <f aca="false">'[2]5 ЦК 1'!D420</f>
        <v>491.98041585</v>
      </c>
      <c r="E417" s="26" t="n">
        <f aca="false">'[2]5 ЦК 1'!Q420</f>
        <v>0</v>
      </c>
      <c r="F417" s="27" t="n">
        <f aca="false">'[2]5 ЦК 1'!R420</f>
        <v>121.06838205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486.2498256</v>
      </c>
      <c r="D418" s="26" t="n">
        <f aca="false">'[2]5 ЦК 1'!D421</f>
        <v>481.1544738</v>
      </c>
      <c r="E418" s="26" t="n">
        <f aca="false">'[2]5 ЦК 1'!Q421</f>
        <v>0</v>
      </c>
      <c r="F418" s="27" t="n">
        <f aca="false">'[2]5 ЦК 1'!R421</f>
        <v>112.07421225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478.48916115</v>
      </c>
      <c r="D419" s="26" t="n">
        <f aca="false">'[2]5 ЦК 1'!D422</f>
        <v>473.39380935</v>
      </c>
      <c r="E419" s="26" t="n">
        <f aca="false">'[2]5 ЦК 1'!Q422</f>
        <v>0</v>
      </c>
      <c r="F419" s="27" t="n">
        <f aca="false">'[2]5 ЦК 1'!R422</f>
        <v>101.6112636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475.9784568</v>
      </c>
      <c r="D420" s="26" t="n">
        <f aca="false">'[2]5 ЦК 1'!D423</f>
        <v>470.883105</v>
      </c>
      <c r="E420" s="26" t="n">
        <f aca="false">'[2]5 ЦК 1'!Q423</f>
        <v>0</v>
      </c>
      <c r="F420" s="27" t="n">
        <f aca="false">'[2]5 ЦК 1'!R423</f>
        <v>92.81539575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492.0644421</v>
      </c>
      <c r="D421" s="26" t="n">
        <f aca="false">'[2]5 ЦК 1'!D424</f>
        <v>486.9690903</v>
      </c>
      <c r="E421" s="26" t="n">
        <f aca="false">'[2]5 ЦК 1'!Q424</f>
        <v>0</v>
      </c>
      <c r="F421" s="27" t="n">
        <f aca="false">'[2]5 ЦК 1'!R424</f>
        <v>107.916593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469.78404165</v>
      </c>
      <c r="D422" s="26" t="n">
        <f aca="false">'[2]5 ЦК 1'!D425</f>
        <v>464.68868985</v>
      </c>
      <c r="E422" s="26" t="n">
        <f aca="false">'[2]5 ЦК 1'!Q425</f>
        <v>0</v>
      </c>
      <c r="F422" s="27" t="n">
        <f aca="false">'[2]5 ЦК 1'!R425</f>
        <v>80.4433707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407.7693081</v>
      </c>
      <c r="D423" s="26" t="n">
        <f aca="false">'[2]5 ЦК 1'!D426</f>
        <v>402.6739563</v>
      </c>
      <c r="E423" s="26" t="n">
        <f aca="false">'[2]5 ЦК 1'!Q426</f>
        <v>0</v>
      </c>
      <c r="F423" s="27" t="n">
        <f aca="false">'[2]5 ЦК 1'!R426</f>
        <v>65.27495205</v>
      </c>
    </row>
    <row r="424" customFormat="false" ht="15.75" hidden="false" customHeight="true" outlineLevel="0" collapsed="false">
      <c r="A424" s="24" t="n">
        <v>42203</v>
      </c>
      <c r="B424" s="31" t="n">
        <v>0</v>
      </c>
      <c r="C424" s="26" t="n">
        <f aca="false">'[2]3 ЦК 1'!D427</f>
        <v>383.21011575</v>
      </c>
      <c r="D424" s="26" t="n">
        <f aca="false">'[2]5 ЦК 1'!D427</f>
        <v>378.11476395</v>
      </c>
      <c r="E424" s="26" t="n">
        <f aca="false">'[2]5 ЦК 1'!Q427</f>
        <v>0</v>
      </c>
      <c r="F424" s="27" t="n">
        <f aca="false">'[2]5 ЦК 1'!R427</f>
        <v>52.176940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327.5948214</v>
      </c>
      <c r="D425" s="26" t="n">
        <f aca="false">'[2]5 ЦК 1'!D428</f>
        <v>322.4994696</v>
      </c>
      <c r="E425" s="26" t="n">
        <f aca="false">'[2]5 ЦК 1'!Q428</f>
        <v>0</v>
      </c>
      <c r="F425" s="27" t="n">
        <f aca="false">'[2]5 ЦК 1'!R428</f>
        <v>43.0550505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317.30664735</v>
      </c>
      <c r="D426" s="26" t="n">
        <f aca="false">'[2]5 ЦК 1'!D429</f>
        <v>312.21129555</v>
      </c>
      <c r="E426" s="26" t="n">
        <f aca="false">'[2]5 ЦК 1'!Q429</f>
        <v>0</v>
      </c>
      <c r="F426" s="27" t="n">
        <f aca="false">'[2]5 ЦК 1'!R429</f>
        <v>22.43500875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310.98115125</v>
      </c>
      <c r="D427" s="26" t="n">
        <f aca="false">'[2]5 ЦК 1'!D430</f>
        <v>305.88579945</v>
      </c>
      <c r="E427" s="26" t="n">
        <f aca="false">'[2]5 ЦК 1'!Q430</f>
        <v>0</v>
      </c>
      <c r="F427" s="27" t="n">
        <f aca="false">'[2]5 ЦК 1'!R430</f>
        <v>20.33771355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299.50652655</v>
      </c>
      <c r="D428" s="26" t="n">
        <f aca="false">'[2]5 ЦК 1'!D431</f>
        <v>294.41117475</v>
      </c>
      <c r="E428" s="26" t="n">
        <f aca="false">'[2]5 ЦК 1'!Q431</f>
        <v>0</v>
      </c>
      <c r="F428" s="27" t="n">
        <f aca="false">'[2]5 ЦК 1'!R431</f>
        <v>18.75129795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297.9974151</v>
      </c>
      <c r="D429" s="26" t="n">
        <f aca="false">'[2]5 ЦК 1'!D432</f>
        <v>292.9020633</v>
      </c>
      <c r="E429" s="26" t="n">
        <f aca="false">'[2]5 ЦК 1'!Q432</f>
        <v>0</v>
      </c>
      <c r="F429" s="27" t="n">
        <f aca="false">'[2]5 ЦК 1'!R432</f>
        <v>6.0431679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292.47520995</v>
      </c>
      <c r="D430" s="26" t="n">
        <f aca="false">'[2]5 ЦК 1'!D433</f>
        <v>287.37985815</v>
      </c>
      <c r="E430" s="26" t="n">
        <f aca="false">'[2]5 ЦК 1'!Q433</f>
        <v>39.55619745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332.53220385</v>
      </c>
      <c r="D431" s="26" t="n">
        <f aca="false">'[2]5 ЦК 1'!D434</f>
        <v>327.43685205</v>
      </c>
      <c r="E431" s="26" t="n">
        <f aca="false">'[2]5 ЦК 1'!Q434</f>
        <v>39.2973966</v>
      </c>
      <c r="F431" s="27" t="n">
        <f aca="false">'[2]5 ЦК 1'!R434</f>
        <v>0.00336105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415.4459463</v>
      </c>
      <c r="D432" s="26" t="n">
        <f aca="false">'[2]5 ЦК 1'!D435</f>
        <v>410.3505945</v>
      </c>
      <c r="E432" s="26" t="n">
        <f aca="false">'[2]5 ЦК 1'!Q435</f>
        <v>20.10916215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475.7028507</v>
      </c>
      <c r="D433" s="26" t="n">
        <f aca="false">'[2]5 ЦК 1'!D436</f>
        <v>470.6074989</v>
      </c>
      <c r="E433" s="26" t="n">
        <f aca="false">'[2]5 ЦК 1'!Q436</f>
        <v>50.18383755</v>
      </c>
      <c r="F433" s="27" t="n">
        <f aca="false">'[2]5 ЦК 1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491.8695012</v>
      </c>
      <c r="D434" s="26" t="n">
        <f aca="false">'[2]5 ЦК 1'!D437</f>
        <v>486.7741494</v>
      </c>
      <c r="E434" s="26" t="n">
        <f aca="false">'[2]5 ЦК 1'!Q437</f>
        <v>14.87936835</v>
      </c>
      <c r="F434" s="27" t="n">
        <f aca="false">'[2]5 ЦК 1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509.5956789</v>
      </c>
      <c r="D435" s="26" t="n">
        <f aca="false">'[2]5 ЦК 1'!D438</f>
        <v>504.5003271</v>
      </c>
      <c r="E435" s="26" t="n">
        <f aca="false">'[2]5 ЦК 1'!Q438</f>
        <v>8.41943025</v>
      </c>
      <c r="F435" s="27" t="n">
        <f aca="false">'[2]5 ЦК 1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508.22100945</v>
      </c>
      <c r="D436" s="26" t="n">
        <f aca="false">'[2]5 ЦК 1'!D439</f>
        <v>503.12565765</v>
      </c>
      <c r="E436" s="26" t="n">
        <f aca="false">'[2]5 ЦК 1'!Q439</f>
        <v>0</v>
      </c>
      <c r="F436" s="27" t="n">
        <f aca="false">'[2]5 ЦК 1'!R439</f>
        <v>22.8820284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513.4003875</v>
      </c>
      <c r="D437" s="26" t="n">
        <f aca="false">'[2]5 ЦК 1'!D440</f>
        <v>508.3050357</v>
      </c>
      <c r="E437" s="26" t="n">
        <f aca="false">'[2]5 ЦК 1'!Q440</f>
        <v>0</v>
      </c>
      <c r="F437" s="27" t="n">
        <f aca="false">'[2]5 ЦК 1'!R440</f>
        <v>5.5860651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516.01864545</v>
      </c>
      <c r="D438" s="26" t="n">
        <f aca="false">'[2]5 ЦК 1'!D441</f>
        <v>510.92329365</v>
      </c>
      <c r="E438" s="26" t="n">
        <f aca="false">'[2]5 ЦК 1'!Q441</f>
        <v>0</v>
      </c>
      <c r="F438" s="27" t="n">
        <f aca="false">'[2]5 ЦК 1'!R441</f>
        <v>37.48579065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510.9132105</v>
      </c>
      <c r="D439" s="26" t="n">
        <f aca="false">'[2]5 ЦК 1'!D442</f>
        <v>505.8178587</v>
      </c>
      <c r="E439" s="26" t="n">
        <f aca="false">'[2]5 ЦК 1'!Q442</f>
        <v>0</v>
      </c>
      <c r="F439" s="27" t="n">
        <f aca="false">'[2]5 ЦК 1'!R442</f>
        <v>37.70761995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505.94893965</v>
      </c>
      <c r="D440" s="26" t="n">
        <f aca="false">'[2]5 ЦК 1'!D443</f>
        <v>500.85358785</v>
      </c>
      <c r="E440" s="26" t="n">
        <f aca="false">'[2]5 ЦК 1'!Q443</f>
        <v>0</v>
      </c>
      <c r="F440" s="27" t="n">
        <f aca="false">'[2]5 ЦК 1'!R443</f>
        <v>72.51465375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500.3864019</v>
      </c>
      <c r="D441" s="26" t="n">
        <f aca="false">'[2]5 ЦК 1'!D444</f>
        <v>495.2910501</v>
      </c>
      <c r="E441" s="26" t="n">
        <f aca="false">'[2]5 ЦК 1'!Q444</f>
        <v>0</v>
      </c>
      <c r="F441" s="27" t="n">
        <f aca="false">'[2]5 ЦК 1'!R444</f>
        <v>65.49005925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497.7244503</v>
      </c>
      <c r="D442" s="26" t="n">
        <f aca="false">'[2]5 ЦК 1'!D445</f>
        <v>492.6290985</v>
      </c>
      <c r="E442" s="26" t="n">
        <f aca="false">'[2]5 ЦК 1'!Q445</f>
        <v>0</v>
      </c>
      <c r="F442" s="27" t="n">
        <f aca="false">'[2]5 ЦК 1'!R445</f>
        <v>72.6860673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470.076453</v>
      </c>
      <c r="D443" s="26" t="n">
        <f aca="false">'[2]5 ЦК 1'!D446</f>
        <v>464.9811012</v>
      </c>
      <c r="E443" s="26" t="n">
        <f aca="false">'[2]5 ЦК 1'!Q446</f>
        <v>0</v>
      </c>
      <c r="F443" s="27" t="n">
        <f aca="false">'[2]5 ЦК 1'!R446</f>
        <v>43.07185575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484.72726995</v>
      </c>
      <c r="D444" s="26" t="n">
        <f aca="false">'[2]5 ЦК 1'!D447</f>
        <v>479.63191815</v>
      </c>
      <c r="E444" s="26" t="n">
        <f aca="false">'[2]5 ЦК 1'!Q447</f>
        <v>0</v>
      </c>
      <c r="F444" s="27" t="n">
        <f aca="false">'[2]5 ЦК 1'!R447</f>
        <v>9.8008218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496.6085817</v>
      </c>
      <c r="D445" s="26" t="n">
        <f aca="false">'[2]5 ЦК 1'!D448</f>
        <v>491.5132299</v>
      </c>
      <c r="E445" s="26" t="n">
        <f aca="false">'[2]5 ЦК 1'!Q448</f>
        <v>0</v>
      </c>
      <c r="F445" s="27" t="n">
        <f aca="false">'[2]5 ЦК 1'!R448</f>
        <v>71.1735948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490.95193455</v>
      </c>
      <c r="D446" s="26" t="n">
        <f aca="false">'[2]5 ЦК 1'!D449</f>
        <v>485.85658275</v>
      </c>
      <c r="E446" s="26" t="n">
        <f aca="false">'[2]5 ЦК 1'!Q449</f>
        <v>0</v>
      </c>
      <c r="F446" s="27" t="n">
        <f aca="false">'[2]5 ЦК 1'!R449</f>
        <v>107.580488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411.85298385</v>
      </c>
      <c r="D447" s="26" t="n">
        <f aca="false">'[2]5 ЦК 1'!D450</f>
        <v>406.75763205</v>
      </c>
      <c r="E447" s="26" t="n">
        <f aca="false">'[2]5 ЦК 1'!Q450</f>
        <v>0</v>
      </c>
      <c r="F447" s="27" t="n">
        <f aca="false">'[2]5 ЦК 1'!R450</f>
        <v>30.36036465</v>
      </c>
    </row>
    <row r="448" customFormat="false" ht="15.75" hidden="false" customHeight="true" outlineLevel="0" collapsed="false">
      <c r="A448" s="24" t="n">
        <v>42204</v>
      </c>
      <c r="B448" s="31" t="n">
        <v>0</v>
      </c>
      <c r="C448" s="26" t="n">
        <f aca="false">'[2]3 ЦК 1'!D451</f>
        <v>364.8218112</v>
      </c>
      <c r="D448" s="26" t="n">
        <f aca="false">'[2]5 ЦК 1'!D451</f>
        <v>359.7264594</v>
      </c>
      <c r="E448" s="26" t="n">
        <f aca="false">'[2]5 ЦК 1'!Q451</f>
        <v>0</v>
      </c>
      <c r="F448" s="27" t="n">
        <f aca="false">'[2]5 ЦК 1'!R451</f>
        <v>39.2234535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336.1453326</v>
      </c>
      <c r="D449" s="26" t="n">
        <f aca="false">'[2]5 ЦК 1'!D452</f>
        <v>331.0499808</v>
      </c>
      <c r="E449" s="26" t="n">
        <f aca="false">'[2]5 ЦК 1'!Q452</f>
        <v>0</v>
      </c>
      <c r="F449" s="27" t="n">
        <f aca="false">'[2]5 ЦК 1'!R452</f>
        <v>61.6214907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302.11470135</v>
      </c>
      <c r="D450" s="26" t="n">
        <f aca="false">'[2]5 ЦК 1'!D453</f>
        <v>297.01934955</v>
      </c>
      <c r="E450" s="26" t="n">
        <f aca="false">'[2]5 ЦК 1'!Q453</f>
        <v>0</v>
      </c>
      <c r="F450" s="27" t="n">
        <f aca="false">'[2]5 ЦК 1'!R453</f>
        <v>25.00285095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290.45185785</v>
      </c>
      <c r="D451" s="26" t="n">
        <f aca="false">'[2]5 ЦК 1'!D454</f>
        <v>285.35650605</v>
      </c>
      <c r="E451" s="26" t="n">
        <f aca="false">'[2]5 ЦК 1'!Q454</f>
        <v>0</v>
      </c>
      <c r="F451" s="27" t="n">
        <f aca="false">'[2]5 ЦК 1'!R454</f>
        <v>19.10756925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286.14971385</v>
      </c>
      <c r="D452" s="26" t="n">
        <f aca="false">'[2]5 ЦК 1'!D455</f>
        <v>281.05436205</v>
      </c>
      <c r="E452" s="26" t="n">
        <f aca="false">'[2]5 ЦК 1'!Q455</f>
        <v>0</v>
      </c>
      <c r="F452" s="27" t="n">
        <f aca="false">'[2]5 ЦК 1'!R455</f>
        <v>24.535665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284.5330488</v>
      </c>
      <c r="D453" s="26" t="n">
        <f aca="false">'[2]5 ЦК 1'!D456</f>
        <v>279.437697</v>
      </c>
      <c r="E453" s="26" t="n">
        <f aca="false">'[2]5 ЦК 1'!Q456</f>
        <v>0</v>
      </c>
      <c r="F453" s="27" t="n">
        <f aca="false">'[2]5 ЦК 1'!R456</f>
        <v>18.20680785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274.3893999</v>
      </c>
      <c r="D454" s="26" t="n">
        <f aca="false">'[2]5 ЦК 1'!D457</f>
        <v>269.2940481</v>
      </c>
      <c r="E454" s="26" t="n">
        <f aca="false">'[2]5 ЦК 1'!Q457</f>
        <v>1.95277005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275.3708265</v>
      </c>
      <c r="D455" s="26" t="n">
        <f aca="false">'[2]5 ЦК 1'!D458</f>
        <v>270.2754747</v>
      </c>
      <c r="E455" s="26" t="n">
        <f aca="false">'[2]5 ЦК 1'!Q458</f>
        <v>2.17459935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317.0075139</v>
      </c>
      <c r="D456" s="26" t="n">
        <f aca="false">'[2]5 ЦК 1'!D459</f>
        <v>311.9121621</v>
      </c>
      <c r="E456" s="26" t="n">
        <f aca="false">'[2]5 ЦК 1'!Q459</f>
        <v>61.28202465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369.3457845</v>
      </c>
      <c r="D457" s="26" t="n">
        <f aca="false">'[2]5 ЦК 1'!D460</f>
        <v>364.2504327</v>
      </c>
      <c r="E457" s="26" t="n">
        <f aca="false">'[2]5 ЦК 1'!Q460</f>
        <v>49.71329055</v>
      </c>
      <c r="F457" s="27" t="n">
        <f aca="false">'[2]5 ЦК 1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459.53956125</v>
      </c>
      <c r="D458" s="26" t="n">
        <f aca="false">'[2]5 ЦК 1'!D461</f>
        <v>454.44420945</v>
      </c>
      <c r="E458" s="26" t="n">
        <f aca="false">'[2]5 ЦК 1'!Q461</f>
        <v>0</v>
      </c>
      <c r="F458" s="27" t="n">
        <f aca="false">'[2]5 ЦК 1'!R461</f>
        <v>37.3815981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480.8116467</v>
      </c>
      <c r="D459" s="26" t="n">
        <f aca="false">'[2]5 ЦК 1'!D462</f>
        <v>475.7162949</v>
      </c>
      <c r="E459" s="26" t="n">
        <f aca="false">'[2]5 ЦК 1'!Q462</f>
        <v>0</v>
      </c>
      <c r="F459" s="27" t="n">
        <f aca="false">'[2]5 ЦК 1'!R462</f>
        <v>59.6855259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481.8334059</v>
      </c>
      <c r="D460" s="26" t="n">
        <f aca="false">'[2]5 ЦК 1'!D463</f>
        <v>476.7380541</v>
      </c>
      <c r="E460" s="26" t="n">
        <f aca="false">'[2]5 ЦК 1'!Q463</f>
        <v>0</v>
      </c>
      <c r="F460" s="27" t="n">
        <f aca="false">'[2]5 ЦК 1'!R463</f>
        <v>79.6031082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480.1058262</v>
      </c>
      <c r="D461" s="26" t="n">
        <f aca="false">'[2]5 ЦК 1'!D464</f>
        <v>475.0104744</v>
      </c>
      <c r="E461" s="26" t="n">
        <f aca="false">'[2]5 ЦК 1'!Q464</f>
        <v>0</v>
      </c>
      <c r="F461" s="27" t="n">
        <f aca="false">'[2]5 ЦК 1'!R464</f>
        <v>77.6671434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482.6669463</v>
      </c>
      <c r="D462" s="26" t="n">
        <f aca="false">'[2]5 ЦК 1'!D465</f>
        <v>477.5715945</v>
      </c>
      <c r="E462" s="26" t="n">
        <f aca="false">'[2]5 ЦК 1'!Q465</f>
        <v>0</v>
      </c>
      <c r="F462" s="27" t="n">
        <f aca="false">'[2]5 ЦК 1'!R465</f>
        <v>96.48566235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478.37488545</v>
      </c>
      <c r="D463" s="26" t="n">
        <f aca="false">'[2]5 ЦК 1'!D466</f>
        <v>473.27953365</v>
      </c>
      <c r="E463" s="26" t="n">
        <f aca="false">'[2]5 ЦК 1'!Q466</f>
        <v>0</v>
      </c>
      <c r="F463" s="27" t="n">
        <f aca="false">'[2]5 ЦК 1'!R466</f>
        <v>97.55447625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479.58486345</v>
      </c>
      <c r="D464" s="26" t="n">
        <f aca="false">'[2]5 ЦК 1'!D467</f>
        <v>474.48951165</v>
      </c>
      <c r="E464" s="26" t="n">
        <f aca="false">'[2]5 ЦК 1'!Q467</f>
        <v>0.00336105</v>
      </c>
      <c r="F464" s="27" t="n">
        <f aca="false">'[2]5 ЦК 1'!R467</f>
        <v>104.9588694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462.40317585</v>
      </c>
      <c r="D465" s="26" t="n">
        <f aca="false">'[2]5 ЦК 1'!D468</f>
        <v>457.30782405</v>
      </c>
      <c r="E465" s="26" t="n">
        <f aca="false">'[2]5 ЦК 1'!Q468</f>
        <v>0</v>
      </c>
      <c r="F465" s="27" t="n">
        <f aca="false">'[2]5 ЦК 1'!R468</f>
        <v>90.71137845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447.43305915</v>
      </c>
      <c r="D466" s="26" t="n">
        <f aca="false">'[2]5 ЦК 1'!D469</f>
        <v>442.33770735</v>
      </c>
      <c r="E466" s="26" t="n">
        <f aca="false">'[2]5 ЦК 1'!Q469</f>
        <v>0</v>
      </c>
      <c r="F466" s="27" t="n">
        <f aca="false">'[2]5 ЦК 1'!R469</f>
        <v>72.2222424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448.901838</v>
      </c>
      <c r="D467" s="26" t="n">
        <f aca="false">'[2]5 ЦК 1'!D470</f>
        <v>443.8064862</v>
      </c>
      <c r="E467" s="26" t="n">
        <f aca="false">'[2]5 ЦК 1'!Q470</f>
        <v>0.00336105</v>
      </c>
      <c r="F467" s="27" t="n">
        <f aca="false">'[2]5 ЦК 1'!R470</f>
        <v>70.35685965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470.62430415</v>
      </c>
      <c r="D468" s="26" t="n">
        <f aca="false">'[2]5 ЦК 1'!D471</f>
        <v>465.52895235</v>
      </c>
      <c r="E468" s="26" t="n">
        <f aca="false">'[2]5 ЦК 1'!Q471</f>
        <v>0</v>
      </c>
      <c r="F468" s="27" t="n">
        <f aca="false">'[2]5 ЦК 1'!R471</f>
        <v>71.0862075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471.1855995</v>
      </c>
      <c r="D469" s="26" t="n">
        <f aca="false">'[2]5 ЦК 1'!D472</f>
        <v>466.0902477</v>
      </c>
      <c r="E469" s="26" t="n">
        <f aca="false">'[2]5 ЦК 1'!Q472</f>
        <v>0</v>
      </c>
      <c r="F469" s="27" t="n">
        <f aca="false">'[2]5 ЦК 1'!R472</f>
        <v>79.8518259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474.32818125</v>
      </c>
      <c r="D470" s="26" t="n">
        <f aca="false">'[2]5 ЦК 1'!D473</f>
        <v>469.23282945</v>
      </c>
      <c r="E470" s="26" t="n">
        <f aca="false">'[2]5 ЦК 1'!Q473</f>
        <v>0</v>
      </c>
      <c r="F470" s="27" t="n">
        <f aca="false">'[2]5 ЦК 1'!R473</f>
        <v>67.18402845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404.804862</v>
      </c>
      <c r="D471" s="26" t="n">
        <f aca="false">'[2]5 ЦК 1'!D474</f>
        <v>399.7095102</v>
      </c>
      <c r="E471" s="26" t="n">
        <f aca="false">'[2]5 ЦК 1'!Q474</f>
        <v>0</v>
      </c>
      <c r="F471" s="27" t="n">
        <f aca="false">'[2]5 ЦК 1'!R474</f>
        <v>46.584153</v>
      </c>
    </row>
    <row r="472" customFormat="false" ht="15.75" hidden="false" customHeight="true" outlineLevel="0" collapsed="false">
      <c r="A472" s="24" t="n">
        <v>42205</v>
      </c>
      <c r="B472" s="31" t="n">
        <v>0</v>
      </c>
      <c r="C472" s="26" t="n">
        <f aca="false">'[2]3 ЦК 1'!D475</f>
        <v>374.3940816</v>
      </c>
      <c r="D472" s="26" t="n">
        <f aca="false">'[2]5 ЦК 1'!D475</f>
        <v>369.2987298</v>
      </c>
      <c r="E472" s="26" t="n">
        <f aca="false">'[2]5 ЦК 1'!Q475</f>
        <v>0</v>
      </c>
      <c r="F472" s="27" t="n">
        <f aca="false">'[2]5 ЦК 1'!R475</f>
        <v>49.1721615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338.72998005</v>
      </c>
      <c r="D473" s="26" t="n">
        <f aca="false">'[2]5 ЦК 1'!D476</f>
        <v>333.63462825</v>
      </c>
      <c r="E473" s="26" t="n">
        <f aca="false">'[2]5 ЦК 1'!Q476</f>
        <v>0</v>
      </c>
      <c r="F473" s="27" t="n">
        <f aca="false">'[2]5 ЦК 1'!R476</f>
        <v>53.6087475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327.7427076</v>
      </c>
      <c r="D474" s="26" t="n">
        <f aca="false">'[2]5 ЦК 1'!D477</f>
        <v>322.6473558</v>
      </c>
      <c r="E474" s="26" t="n">
        <f aca="false">'[2]5 ЦК 1'!Q477</f>
        <v>0</v>
      </c>
      <c r="F474" s="27" t="n">
        <f aca="false">'[2]5 ЦК 1'!R477</f>
        <v>29.95031655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324.6438195</v>
      </c>
      <c r="D475" s="26" t="n">
        <f aca="false">'[2]5 ЦК 1'!D478</f>
        <v>319.5484677</v>
      </c>
      <c r="E475" s="26" t="n">
        <f aca="false">'[2]5 ЦК 1'!Q478</f>
        <v>0</v>
      </c>
      <c r="F475" s="27" t="n">
        <f aca="false">'[2]5 ЦК 1'!R478</f>
        <v>29.3218002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320.88952665</v>
      </c>
      <c r="D476" s="26" t="n">
        <f aca="false">'[2]5 ЦК 1'!D479</f>
        <v>315.79417485</v>
      </c>
      <c r="E476" s="26" t="n">
        <f aca="false">'[2]5 ЦК 1'!Q479</f>
        <v>0.00336105</v>
      </c>
      <c r="F476" s="27" t="n">
        <f aca="false">'[2]5 ЦК 1'!R479</f>
        <v>37.2068235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321.93817425</v>
      </c>
      <c r="D477" s="26" t="n">
        <f aca="false">'[2]5 ЦК 1'!D480</f>
        <v>316.84282245</v>
      </c>
      <c r="E477" s="26" t="n">
        <f aca="false">'[2]5 ЦК 1'!Q480</f>
        <v>0</v>
      </c>
      <c r="F477" s="27" t="n">
        <f aca="false">'[2]5 ЦК 1'!R480</f>
        <v>15.39697005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316.17733455</v>
      </c>
      <c r="D478" s="26" t="n">
        <f aca="false">'[2]5 ЦК 1'!D481</f>
        <v>311.08198275</v>
      </c>
      <c r="E478" s="26" t="n">
        <f aca="false">'[2]5 ЦК 1'!Q481</f>
        <v>0</v>
      </c>
      <c r="F478" s="27" t="n">
        <f aca="false">'[2]5 ЦК 1'!R481</f>
        <v>10.5671412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370.18940805</v>
      </c>
      <c r="D479" s="26" t="n">
        <f aca="false">'[2]5 ЦК 1'!D482</f>
        <v>365.09405625</v>
      </c>
      <c r="E479" s="26" t="n">
        <f aca="false">'[2]5 ЦК 1'!Q482</f>
        <v>43.6667616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465.0684885</v>
      </c>
      <c r="D480" s="26" t="n">
        <f aca="false">'[2]5 ЦК 1'!D483</f>
        <v>459.9731367</v>
      </c>
      <c r="E480" s="26" t="n">
        <f aca="false">'[2]5 ЦК 1'!Q483</f>
        <v>19.3865364</v>
      </c>
      <c r="F480" s="27" t="n">
        <f aca="false">'[2]5 ЦК 1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519.28558605</v>
      </c>
      <c r="D481" s="26" t="n">
        <f aca="false">'[2]5 ЦК 1'!D484</f>
        <v>514.19023425</v>
      </c>
      <c r="E481" s="26" t="n">
        <f aca="false">'[2]5 ЦК 1'!Q484</f>
        <v>0</v>
      </c>
      <c r="F481" s="27" t="n">
        <f aca="false">'[2]5 ЦК 1'!R484</f>
        <v>48.4797852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522.7978833</v>
      </c>
      <c r="D482" s="26" t="n">
        <f aca="false">'[2]5 ЦК 1'!D485</f>
        <v>517.7025315</v>
      </c>
      <c r="E482" s="26" t="n">
        <f aca="false">'[2]5 ЦК 1'!Q485</f>
        <v>0</v>
      </c>
      <c r="F482" s="27" t="n">
        <f aca="false">'[2]5 ЦК 1'!R485</f>
        <v>71.0458749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518.7713454</v>
      </c>
      <c r="D483" s="26" t="n">
        <f aca="false">'[2]5 ЦК 1'!D486</f>
        <v>513.6759936</v>
      </c>
      <c r="E483" s="26" t="n">
        <f aca="false">'[2]5 ЦК 1'!Q486</f>
        <v>0</v>
      </c>
      <c r="F483" s="27" t="n">
        <f aca="false">'[2]5 ЦК 1'!R486</f>
        <v>88.63424955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511.02412515</v>
      </c>
      <c r="D484" s="26" t="n">
        <f aca="false">'[2]5 ЦК 1'!D487</f>
        <v>505.92877335</v>
      </c>
      <c r="E484" s="26" t="n">
        <f aca="false">'[2]5 ЦК 1'!Q487</f>
        <v>0</v>
      </c>
      <c r="F484" s="27" t="n">
        <f aca="false">'[2]5 ЦК 1'!R487</f>
        <v>78.5679048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514.8389169</v>
      </c>
      <c r="D485" s="26" t="n">
        <f aca="false">'[2]5 ЦК 1'!D488</f>
        <v>509.7435651</v>
      </c>
      <c r="E485" s="26" t="n">
        <f aca="false">'[2]5 ЦК 1'!Q488</f>
        <v>0</v>
      </c>
      <c r="F485" s="27" t="n">
        <f aca="false">'[2]5 ЦК 1'!R488</f>
        <v>85.52863935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516.75807645</v>
      </c>
      <c r="D486" s="26" t="n">
        <f aca="false">'[2]5 ЦК 1'!D489</f>
        <v>511.66272465</v>
      </c>
      <c r="E486" s="26" t="n">
        <f aca="false">'[2]5 ЦК 1'!Q489</f>
        <v>0</v>
      </c>
      <c r="F486" s="27" t="n">
        <f aca="false">'[2]5 ЦК 1'!R489</f>
        <v>81.83820645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525.0699531</v>
      </c>
      <c r="D487" s="26" t="n">
        <f aca="false">'[2]5 ЦК 1'!D490</f>
        <v>519.9746013</v>
      </c>
      <c r="E487" s="26" t="n">
        <f aca="false">'[2]5 ЦК 1'!Q490</f>
        <v>0</v>
      </c>
      <c r="F487" s="27" t="n">
        <f aca="false">'[2]5 ЦК 1'!R490</f>
        <v>92.35157085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510.72835275</v>
      </c>
      <c r="D488" s="26" t="n">
        <f aca="false">'[2]5 ЦК 1'!D491</f>
        <v>505.63300095</v>
      </c>
      <c r="E488" s="26" t="n">
        <f aca="false">'[2]5 ЦК 1'!Q491</f>
        <v>0</v>
      </c>
      <c r="F488" s="27" t="n">
        <f aca="false">'[2]5 ЦК 1'!R491</f>
        <v>78.8771214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504.47679975</v>
      </c>
      <c r="D489" s="26" t="n">
        <f aca="false">'[2]5 ЦК 1'!D492</f>
        <v>499.38144795</v>
      </c>
      <c r="E489" s="26" t="n">
        <f aca="false">'[2]5 ЦК 1'!Q492</f>
        <v>0</v>
      </c>
      <c r="F489" s="27" t="n">
        <f aca="false">'[2]5 ЦК 1'!R492</f>
        <v>72.87764715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488.36392605</v>
      </c>
      <c r="D490" s="26" t="n">
        <f aca="false">'[2]5 ЦК 1'!D493</f>
        <v>483.26857425</v>
      </c>
      <c r="E490" s="26" t="n">
        <f aca="false">'[2]5 ЦК 1'!Q493</f>
        <v>0</v>
      </c>
      <c r="F490" s="27" t="n">
        <f aca="false">'[2]5 ЦК 1'!R493</f>
        <v>47.4109713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471.5082603</v>
      </c>
      <c r="D491" s="26" t="n">
        <f aca="false">'[2]5 ЦК 1'!D494</f>
        <v>466.4129085</v>
      </c>
      <c r="E491" s="26" t="n">
        <f aca="false">'[2]5 ЦК 1'!Q494</f>
        <v>0</v>
      </c>
      <c r="F491" s="27" t="n">
        <f aca="false">'[2]5 ЦК 1'!R494</f>
        <v>28.99577835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482.25353715</v>
      </c>
      <c r="D492" s="26" t="n">
        <f aca="false">'[2]5 ЦК 1'!D495</f>
        <v>477.15818535</v>
      </c>
      <c r="E492" s="26" t="n">
        <f aca="false">'[2]5 ЦК 1'!Q495</f>
        <v>0</v>
      </c>
      <c r="F492" s="27" t="n">
        <f aca="false">'[2]5 ЦК 1'!R495</f>
        <v>38.66888025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489.1336065</v>
      </c>
      <c r="D493" s="26" t="n">
        <f aca="false">'[2]5 ЦК 1'!D496</f>
        <v>484.0382547</v>
      </c>
      <c r="E493" s="26" t="n">
        <f aca="false">'[2]5 ЦК 1'!Q496</f>
        <v>0</v>
      </c>
      <c r="F493" s="27" t="n">
        <f aca="false">'[2]5 ЦК 1'!R496</f>
        <v>49.0242753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463.3610751</v>
      </c>
      <c r="D494" s="26" t="n">
        <f aca="false">'[2]5 ЦК 1'!D497</f>
        <v>458.2657233</v>
      </c>
      <c r="E494" s="26" t="n">
        <f aca="false">'[2]5 ЦК 1'!Q497</f>
        <v>0</v>
      </c>
      <c r="F494" s="27" t="n">
        <f aca="false">'[2]5 ЦК 1'!R497</f>
        <v>47.7067437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399.3801273</v>
      </c>
      <c r="D495" s="26" t="n">
        <f aca="false">'[2]5 ЦК 1'!D498</f>
        <v>394.2847755</v>
      </c>
      <c r="E495" s="26" t="n">
        <f aca="false">'[2]5 ЦК 1'!Q498</f>
        <v>0</v>
      </c>
      <c r="F495" s="27" t="n">
        <f aca="false">'[2]5 ЦК 1'!R498</f>
        <v>32.59210185</v>
      </c>
    </row>
    <row r="496" customFormat="false" ht="15.75" hidden="false" customHeight="true" outlineLevel="0" collapsed="false">
      <c r="A496" s="24" t="n">
        <v>42206</v>
      </c>
      <c r="B496" s="31" t="n">
        <v>0</v>
      </c>
      <c r="C496" s="26" t="n">
        <f aca="false">'[2]3 ЦК 1'!D499</f>
        <v>350.3222415</v>
      </c>
      <c r="D496" s="26" t="n">
        <f aca="false">'[2]5 ЦК 1'!D499</f>
        <v>345.2268897</v>
      </c>
      <c r="E496" s="26" t="n">
        <f aca="false">'[2]5 ЦК 1'!Q499</f>
        <v>0</v>
      </c>
      <c r="F496" s="27" t="n">
        <f aca="false">'[2]5 ЦК 1'!R499</f>
        <v>118.14426855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332.33726295</v>
      </c>
      <c r="D497" s="26" t="n">
        <f aca="false">'[2]5 ЦК 1'!D500</f>
        <v>327.24191115</v>
      </c>
      <c r="E497" s="26" t="n">
        <f aca="false">'[2]5 ЦК 1'!Q500</f>
        <v>0</v>
      </c>
      <c r="F497" s="27" t="n">
        <f aca="false">'[2]5 ЦК 1'!R500</f>
        <v>100.29037095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327.88051065</v>
      </c>
      <c r="D498" s="26" t="n">
        <f aca="false">'[2]5 ЦК 1'!D501</f>
        <v>322.78515885</v>
      </c>
      <c r="E498" s="26" t="n">
        <f aca="false">'[2]5 ЦК 1'!Q501</f>
        <v>0</v>
      </c>
      <c r="F498" s="27" t="n">
        <f aca="false">'[2]5 ЦК 1'!R501</f>
        <v>64.16580555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323.34981525</v>
      </c>
      <c r="D499" s="26" t="n">
        <f aca="false">'[2]5 ЦК 1'!D502</f>
        <v>318.25446345</v>
      </c>
      <c r="E499" s="26" t="n">
        <f aca="false">'[2]5 ЦК 1'!Q502</f>
        <v>0</v>
      </c>
      <c r="F499" s="27" t="n">
        <f aca="false">'[2]5 ЦК 1'!R502</f>
        <v>64.1826108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305.8689942</v>
      </c>
      <c r="D500" s="26" t="n">
        <f aca="false">'[2]5 ЦК 1'!D503</f>
        <v>300.7736424</v>
      </c>
      <c r="E500" s="26" t="n">
        <f aca="false">'[2]5 ЦК 1'!Q503</f>
        <v>0</v>
      </c>
      <c r="F500" s="27" t="n">
        <f aca="false">'[2]5 ЦК 1'!R503</f>
        <v>33.48614115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325.2689748</v>
      </c>
      <c r="D501" s="26" t="n">
        <f aca="false">'[2]5 ЦК 1'!D504</f>
        <v>320.173623</v>
      </c>
      <c r="E501" s="26" t="n">
        <f aca="false">'[2]5 ЦК 1'!Q504</f>
        <v>0</v>
      </c>
      <c r="F501" s="27" t="n">
        <f aca="false">'[2]5 ЦК 1'!R504</f>
        <v>15.393609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323.57836665</v>
      </c>
      <c r="D502" s="26" t="n">
        <f aca="false">'[2]5 ЦК 1'!D505</f>
        <v>318.48301485</v>
      </c>
      <c r="E502" s="26" t="n">
        <f aca="false">'[2]5 ЦК 1'!Q505</f>
        <v>5.26676535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379.51296075</v>
      </c>
      <c r="D503" s="26" t="n">
        <f aca="false">'[2]5 ЦК 1'!D506</f>
        <v>374.41760895</v>
      </c>
      <c r="E503" s="26" t="n">
        <f aca="false">'[2]5 ЦК 1'!Q506</f>
        <v>21.7056609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435.0677562</v>
      </c>
      <c r="D504" s="26" t="n">
        <f aca="false">'[2]5 ЦК 1'!D507</f>
        <v>429.9724044</v>
      </c>
      <c r="E504" s="26" t="n">
        <f aca="false">'[2]5 ЦК 1'!Q507</f>
        <v>88.24436775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493.8592428</v>
      </c>
      <c r="D505" s="26" t="n">
        <f aca="false">'[2]5 ЦК 1'!D508</f>
        <v>488.763891</v>
      </c>
      <c r="E505" s="26" t="n">
        <f aca="false">'[2]5 ЦК 1'!Q508</f>
        <v>17.27915805</v>
      </c>
      <c r="F505" s="27" t="n">
        <f aca="false">'[2]5 ЦК 1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496.628748</v>
      </c>
      <c r="D506" s="26" t="n">
        <f aca="false">'[2]5 ЦК 1'!D509</f>
        <v>491.5333962</v>
      </c>
      <c r="E506" s="26" t="n">
        <f aca="false">'[2]5 ЦК 1'!Q509</f>
        <v>0.25207875</v>
      </c>
      <c r="F506" s="27" t="n">
        <f aca="false">'[2]5 ЦК 1'!R509</f>
        <v>3.4618815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498.3563277</v>
      </c>
      <c r="D507" s="26" t="n">
        <f aca="false">'[2]5 ЦК 1'!D510</f>
        <v>493.2609759</v>
      </c>
      <c r="E507" s="26" t="n">
        <f aca="false">'[2]5 ЦК 1'!Q510</f>
        <v>0.0403326</v>
      </c>
      <c r="F507" s="27" t="n">
        <f aca="false">'[2]5 ЦК 1'!R510</f>
        <v>12.42580185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495.38179845</v>
      </c>
      <c r="D508" s="26" t="n">
        <f aca="false">'[2]5 ЦК 1'!D511</f>
        <v>490.28644665</v>
      </c>
      <c r="E508" s="26" t="n">
        <f aca="false">'[2]5 ЦК 1'!Q511</f>
        <v>5.09199075</v>
      </c>
      <c r="F508" s="27" t="n">
        <f aca="false">'[2]5 ЦК 1'!R511</f>
        <v>0.24535665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496.3262535</v>
      </c>
      <c r="D509" s="26" t="n">
        <f aca="false">'[2]5 ЦК 1'!D512</f>
        <v>491.2309017</v>
      </c>
      <c r="E509" s="26" t="n">
        <f aca="false">'[2]5 ЦК 1'!Q512</f>
        <v>1.80488385</v>
      </c>
      <c r="F509" s="27" t="n">
        <f aca="false">'[2]5 ЦК 1'!R512</f>
        <v>0.88395615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507.7269351</v>
      </c>
      <c r="D510" s="26" t="n">
        <f aca="false">'[2]5 ЦК 1'!D513</f>
        <v>502.6315833</v>
      </c>
      <c r="E510" s="26" t="n">
        <f aca="false">'[2]5 ЦК 1'!Q513</f>
        <v>0</v>
      </c>
      <c r="F510" s="27" t="n">
        <f aca="false">'[2]5 ЦК 1'!R513</f>
        <v>12.37202505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511.59550365</v>
      </c>
      <c r="D511" s="26" t="n">
        <f aca="false">'[2]5 ЦК 1'!D514</f>
        <v>506.50015185</v>
      </c>
      <c r="E511" s="26" t="n">
        <f aca="false">'[2]5 ЦК 1'!Q514</f>
        <v>0</v>
      </c>
      <c r="F511" s="27" t="n">
        <f aca="false">'[2]5 ЦК 1'!R514</f>
        <v>19.6486983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496.49094495</v>
      </c>
      <c r="D512" s="26" t="n">
        <f aca="false">'[2]5 ЦК 1'!D515</f>
        <v>491.39559315</v>
      </c>
      <c r="E512" s="26" t="n">
        <f aca="false">'[2]5 ЦК 1'!Q515</f>
        <v>0</v>
      </c>
      <c r="F512" s="27" t="n">
        <f aca="false">'[2]5 ЦК 1'!R515</f>
        <v>38.5377993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492.43079655</v>
      </c>
      <c r="D513" s="26" t="n">
        <f aca="false">'[2]5 ЦК 1'!D516</f>
        <v>487.33544475</v>
      </c>
      <c r="E513" s="26" t="n">
        <f aca="false">'[2]5 ЦК 1'!Q516</f>
        <v>0</v>
      </c>
      <c r="F513" s="27" t="n">
        <f aca="false">'[2]5 ЦК 1'!R516</f>
        <v>19.08068085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482.81147145</v>
      </c>
      <c r="D514" s="26" t="n">
        <f aca="false">'[2]5 ЦК 1'!D517</f>
        <v>477.71611965</v>
      </c>
      <c r="E514" s="26" t="n">
        <f aca="false">'[2]5 ЦК 1'!Q517</f>
        <v>0</v>
      </c>
      <c r="F514" s="27" t="n">
        <f aca="false">'[2]5 ЦК 1'!R517</f>
        <v>49.5217107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475.588575</v>
      </c>
      <c r="D515" s="26" t="n">
        <f aca="false">'[2]5 ЦК 1'!D518</f>
        <v>470.4932232</v>
      </c>
      <c r="E515" s="26" t="n">
        <f aca="false">'[2]5 ЦК 1'!Q518</f>
        <v>0</v>
      </c>
      <c r="F515" s="27" t="n">
        <f aca="false">'[2]5 ЦК 1'!R518</f>
        <v>30.4981677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489.08319075</v>
      </c>
      <c r="D516" s="26" t="n">
        <f aca="false">'[2]5 ЦК 1'!D519</f>
        <v>483.98783895</v>
      </c>
      <c r="E516" s="26" t="n">
        <f aca="false">'[2]5 ЦК 1'!Q519</f>
        <v>0</v>
      </c>
      <c r="F516" s="27" t="n">
        <f aca="false">'[2]5 ЦК 1'!R519</f>
        <v>8.3555703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489.0058866</v>
      </c>
      <c r="D517" s="26" t="n">
        <f aca="false">'[2]5 ЦК 1'!D520</f>
        <v>483.9105348</v>
      </c>
      <c r="E517" s="26" t="n">
        <f aca="false">'[2]5 ЦК 1'!Q520</f>
        <v>0</v>
      </c>
      <c r="F517" s="27" t="n">
        <f aca="false">'[2]5 ЦК 1'!R520</f>
        <v>55.8808173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444.8416896</v>
      </c>
      <c r="D518" s="26" t="n">
        <f aca="false">'[2]5 ЦК 1'!D521</f>
        <v>439.7463378</v>
      </c>
      <c r="E518" s="26" t="n">
        <f aca="false">'[2]5 ЦК 1'!Q521</f>
        <v>0</v>
      </c>
      <c r="F518" s="27" t="n">
        <f aca="false">'[2]5 ЦК 1'!R521</f>
        <v>163.05461865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404.38473075</v>
      </c>
      <c r="D519" s="26" t="n">
        <f aca="false">'[2]5 ЦК 1'!D522</f>
        <v>399.28937895</v>
      </c>
      <c r="E519" s="26" t="n">
        <f aca="false">'[2]5 ЦК 1'!Q522</f>
        <v>0</v>
      </c>
      <c r="F519" s="27" t="n">
        <f aca="false">'[2]5 ЦК 1'!R522</f>
        <v>104.92861995</v>
      </c>
    </row>
    <row r="520" customFormat="false" ht="15.75" hidden="false" customHeight="true" outlineLevel="0" collapsed="false">
      <c r="A520" s="24" t="n">
        <v>42207</v>
      </c>
      <c r="B520" s="31" t="n">
        <v>0</v>
      </c>
      <c r="C520" s="26" t="n">
        <f aca="false">'[2]3 ЦК 1'!D523</f>
        <v>327.8166507</v>
      </c>
      <c r="D520" s="26" t="n">
        <f aca="false">'[2]5 ЦК 1'!D523</f>
        <v>322.7212989</v>
      </c>
      <c r="E520" s="26" t="n">
        <f aca="false">'[2]5 ЦК 1'!Q523</f>
        <v>0</v>
      </c>
      <c r="F520" s="27" t="n">
        <f aca="false">'[2]5 ЦК 1'!R523</f>
        <v>41.1258078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309.21323895</v>
      </c>
      <c r="D521" s="26" t="n">
        <f aca="false">'[2]5 ЦК 1'!D524</f>
        <v>304.11788715</v>
      </c>
      <c r="E521" s="26" t="n">
        <f aca="false">'[2]5 ЦК 1'!Q524</f>
        <v>0</v>
      </c>
      <c r="F521" s="27" t="n">
        <f aca="false">'[2]5 ЦК 1'!R524</f>
        <v>24.86168685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304.4170206</v>
      </c>
      <c r="D522" s="26" t="n">
        <f aca="false">'[2]5 ЦК 1'!D525</f>
        <v>299.3216688</v>
      </c>
      <c r="E522" s="26" t="n">
        <f aca="false">'[2]5 ЦК 1'!Q525</f>
        <v>0</v>
      </c>
      <c r="F522" s="27" t="n">
        <f aca="false">'[2]5 ЦК 1'!R525</f>
        <v>19.7293635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301.5399618</v>
      </c>
      <c r="D523" s="26" t="n">
        <f aca="false">'[2]5 ЦК 1'!D526</f>
        <v>296.44461</v>
      </c>
      <c r="E523" s="26" t="n">
        <f aca="false">'[2]5 ЦК 1'!Q526</f>
        <v>0</v>
      </c>
      <c r="F523" s="27" t="n">
        <f aca="false">'[2]5 ЦК 1'!R526</f>
        <v>20.11588425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297.89322255</v>
      </c>
      <c r="D524" s="26" t="n">
        <f aca="false">'[2]5 ЦК 1'!D527</f>
        <v>292.79787075</v>
      </c>
      <c r="E524" s="26" t="n">
        <f aca="false">'[2]5 ЦК 1'!Q527</f>
        <v>0</v>
      </c>
      <c r="F524" s="27" t="n">
        <f aca="false">'[2]5 ЦК 1'!R527</f>
        <v>17.1749655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302.36341905</v>
      </c>
      <c r="D525" s="26" t="n">
        <f aca="false">'[2]5 ЦК 1'!D528</f>
        <v>297.26806725</v>
      </c>
      <c r="E525" s="26" t="n">
        <f aca="false">'[2]5 ЦК 1'!Q528</f>
        <v>2.8636146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316.0596978</v>
      </c>
      <c r="D526" s="26" t="n">
        <f aca="false">'[2]5 ЦК 1'!D529</f>
        <v>310.964346</v>
      </c>
      <c r="E526" s="26" t="n">
        <f aca="false">'[2]5 ЦК 1'!Q529</f>
        <v>32.1854148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378.3466764</v>
      </c>
      <c r="D527" s="26" t="n">
        <f aca="false">'[2]5 ЦК 1'!D530</f>
        <v>373.2513246</v>
      </c>
      <c r="E527" s="26" t="n">
        <f aca="false">'[2]5 ЦК 1'!Q530</f>
        <v>26.44810245</v>
      </c>
      <c r="F527" s="27" t="n">
        <f aca="false">'[2]5 ЦК 1'!R530</f>
        <v>0.00336105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437.79356775</v>
      </c>
      <c r="D528" s="26" t="n">
        <f aca="false">'[2]5 ЦК 1'!D531</f>
        <v>432.69821595</v>
      </c>
      <c r="E528" s="26" t="n">
        <f aca="false">'[2]5 ЦК 1'!Q531</f>
        <v>54.4355658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503.65670355</v>
      </c>
      <c r="D529" s="26" t="n">
        <f aca="false">'[2]5 ЦК 1'!D532</f>
        <v>498.56135175</v>
      </c>
      <c r="E529" s="26" t="n">
        <f aca="false">'[2]5 ЦК 1'!Q532</f>
        <v>4.55422275</v>
      </c>
      <c r="F529" s="27" t="n">
        <f aca="false">'[2]5 ЦК 1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506.45309715</v>
      </c>
      <c r="D530" s="26" t="n">
        <f aca="false">'[2]5 ЦК 1'!D533</f>
        <v>501.35774535</v>
      </c>
      <c r="E530" s="26" t="n">
        <f aca="false">'[2]5 ЦК 1'!Q533</f>
        <v>0</v>
      </c>
      <c r="F530" s="27" t="n">
        <f aca="false">'[2]5 ЦК 1'!R533</f>
        <v>37.4958738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505.06834455</v>
      </c>
      <c r="D531" s="26" t="n">
        <f aca="false">'[2]5 ЦК 1'!D534</f>
        <v>499.97299275</v>
      </c>
      <c r="E531" s="26" t="n">
        <f aca="false">'[2]5 ЦК 1'!Q534</f>
        <v>0</v>
      </c>
      <c r="F531" s="27" t="n">
        <f aca="false">'[2]5 ЦК 1'!R534</f>
        <v>43.4852649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497.6168967</v>
      </c>
      <c r="D532" s="26" t="n">
        <f aca="false">'[2]5 ЦК 1'!D535</f>
        <v>492.5215449</v>
      </c>
      <c r="E532" s="26" t="n">
        <f aca="false">'[2]5 ЦК 1'!Q535</f>
        <v>0</v>
      </c>
      <c r="F532" s="27" t="n">
        <f aca="false">'[2]5 ЦК 1'!R535</f>
        <v>28.8646974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503.5726773</v>
      </c>
      <c r="D533" s="26" t="n">
        <f aca="false">'[2]5 ЦК 1'!D536</f>
        <v>498.4773255</v>
      </c>
      <c r="E533" s="26" t="n">
        <f aca="false">'[2]5 ЦК 1'!Q536</f>
        <v>0</v>
      </c>
      <c r="F533" s="27" t="n">
        <f aca="false">'[2]5 ЦК 1'!R536</f>
        <v>38.6789634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510.274611</v>
      </c>
      <c r="D534" s="26" t="n">
        <f aca="false">'[2]5 ЦК 1'!D537</f>
        <v>505.1792592</v>
      </c>
      <c r="E534" s="26" t="n">
        <f aca="false">'[2]5 ЦК 1'!Q537</f>
        <v>0</v>
      </c>
      <c r="F534" s="27" t="n">
        <f aca="false">'[2]5 ЦК 1'!R537</f>
        <v>46.61440245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511.15856715</v>
      </c>
      <c r="D535" s="26" t="n">
        <f aca="false">'[2]5 ЦК 1'!D538</f>
        <v>506.06321535</v>
      </c>
      <c r="E535" s="26" t="n">
        <f aca="false">'[2]5 ЦК 1'!Q538</f>
        <v>0</v>
      </c>
      <c r="F535" s="27" t="n">
        <f aca="false">'[2]5 ЦК 1'!R538</f>
        <v>48.37559265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499.720914</v>
      </c>
      <c r="D536" s="26" t="n">
        <f aca="false">'[2]5 ЦК 1'!D539</f>
        <v>494.6255622</v>
      </c>
      <c r="E536" s="26" t="n">
        <f aca="false">'[2]5 ЦК 1'!Q539</f>
        <v>0</v>
      </c>
      <c r="F536" s="27" t="n">
        <f aca="false">'[2]5 ЦК 1'!R539</f>
        <v>82.13397885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491.3048448</v>
      </c>
      <c r="D537" s="26" t="n">
        <f aca="false">'[2]5 ЦК 1'!D540</f>
        <v>486.209493</v>
      </c>
      <c r="E537" s="26" t="n">
        <f aca="false">'[2]5 ЦК 1'!Q540</f>
        <v>0</v>
      </c>
      <c r="F537" s="27" t="n">
        <f aca="false">'[2]5 ЦК 1'!R540</f>
        <v>73.36163835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485.66164185</v>
      </c>
      <c r="D538" s="26" t="n">
        <f aca="false">'[2]5 ЦК 1'!D541</f>
        <v>480.56629005</v>
      </c>
      <c r="E538" s="26" t="n">
        <f aca="false">'[2]5 ЦК 1'!Q541</f>
        <v>0</v>
      </c>
      <c r="F538" s="27" t="n">
        <f aca="false">'[2]5 ЦК 1'!R541</f>
        <v>69.75859275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484.8785172</v>
      </c>
      <c r="D539" s="26" t="n">
        <f aca="false">'[2]5 ЦК 1'!D542</f>
        <v>479.7831654</v>
      </c>
      <c r="E539" s="26" t="n">
        <f aca="false">'[2]5 ЦК 1'!Q542</f>
        <v>0</v>
      </c>
      <c r="F539" s="27" t="n">
        <f aca="false">'[2]5 ЦК 1'!R542</f>
        <v>67.5369387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496.0439253</v>
      </c>
      <c r="D540" s="26" t="n">
        <f aca="false">'[2]5 ЦК 1'!D543</f>
        <v>490.9485735</v>
      </c>
      <c r="E540" s="26" t="n">
        <f aca="false">'[2]5 ЦК 1'!Q543</f>
        <v>0</v>
      </c>
      <c r="F540" s="27" t="n">
        <f aca="false">'[2]5 ЦК 1'!R543</f>
        <v>22.2837615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499.26045015</v>
      </c>
      <c r="D541" s="26" t="n">
        <f aca="false">'[2]5 ЦК 1'!D544</f>
        <v>494.16509835</v>
      </c>
      <c r="E541" s="26" t="n">
        <f aca="false">'[2]5 ЦК 1'!Q544</f>
        <v>0</v>
      </c>
      <c r="F541" s="27" t="n">
        <f aca="false">'[2]5 ЦК 1'!R544</f>
        <v>38.16472275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431.01096885</v>
      </c>
      <c r="D542" s="26" t="n">
        <f aca="false">'[2]5 ЦК 1'!D545</f>
        <v>425.91561705</v>
      </c>
      <c r="E542" s="26" t="n">
        <f aca="false">'[2]5 ЦК 1'!Q545</f>
        <v>0</v>
      </c>
      <c r="F542" s="27" t="n">
        <f aca="false">'[2]5 ЦК 1'!R545</f>
        <v>74.24223345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400.48591275</v>
      </c>
      <c r="D543" s="26" t="n">
        <f aca="false">'[2]5 ЦК 1'!D546</f>
        <v>395.39056095</v>
      </c>
      <c r="E543" s="26" t="n">
        <f aca="false">'[2]5 ЦК 1'!Q546</f>
        <v>0</v>
      </c>
      <c r="F543" s="27" t="n">
        <f aca="false">'[2]5 ЦК 1'!R546</f>
        <v>75.825288</v>
      </c>
    </row>
    <row r="544" customFormat="false" ht="15.75" hidden="false" customHeight="true" outlineLevel="0" collapsed="false">
      <c r="A544" s="24" t="n">
        <v>42208</v>
      </c>
      <c r="B544" s="31" t="n">
        <v>0</v>
      </c>
      <c r="C544" s="26" t="n">
        <f aca="false">'[2]3 ЦК 1'!D547</f>
        <v>365.5814085</v>
      </c>
      <c r="D544" s="26" t="n">
        <f aca="false">'[2]5 ЦК 1'!D547</f>
        <v>360.4860567</v>
      </c>
      <c r="E544" s="26" t="n">
        <f aca="false">'[2]5 ЦК 1'!Q547</f>
        <v>0.00336105</v>
      </c>
      <c r="F544" s="27" t="n">
        <f aca="false">'[2]5 ЦК 1'!R547</f>
        <v>43.67012265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325.83699225</v>
      </c>
      <c r="D545" s="26" t="n">
        <f aca="false">'[2]5 ЦК 1'!D548</f>
        <v>320.74164045</v>
      </c>
      <c r="E545" s="26" t="n">
        <f aca="false">'[2]5 ЦК 1'!Q548</f>
        <v>0</v>
      </c>
      <c r="F545" s="27" t="n">
        <f aca="false">'[2]5 ЦК 1'!R548</f>
        <v>28.501704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319.86776745</v>
      </c>
      <c r="D546" s="26" t="n">
        <f aca="false">'[2]5 ЦК 1'!D549</f>
        <v>314.77241565</v>
      </c>
      <c r="E546" s="26" t="n">
        <f aca="false">'[2]5 ЦК 1'!Q549</f>
        <v>0</v>
      </c>
      <c r="F546" s="27" t="n">
        <f aca="false">'[2]5 ЦК 1'!R549</f>
        <v>20.29738095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307.04872275</v>
      </c>
      <c r="D547" s="26" t="n">
        <f aca="false">'[2]5 ЦК 1'!D550</f>
        <v>301.95337095</v>
      </c>
      <c r="E547" s="26" t="n">
        <f aca="false">'[2]5 ЦК 1'!Q550</f>
        <v>0</v>
      </c>
      <c r="F547" s="27" t="n">
        <f aca="false">'[2]5 ЦК 1'!R550</f>
        <v>30.58891605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285.14812095</v>
      </c>
      <c r="D548" s="26" t="n">
        <f aca="false">'[2]5 ЦК 1'!D551</f>
        <v>280.05276915</v>
      </c>
      <c r="E548" s="26" t="n">
        <f aca="false">'[2]5 ЦК 1'!Q551</f>
        <v>0</v>
      </c>
      <c r="F548" s="27" t="n">
        <f aca="false">'[2]5 ЦК 1'!R551</f>
        <v>17.35982325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318.01918995</v>
      </c>
      <c r="D549" s="26" t="n">
        <f aca="false">'[2]5 ЦК 1'!D552</f>
        <v>312.92383815</v>
      </c>
      <c r="E549" s="26" t="n">
        <f aca="false">'[2]5 ЦК 1'!Q552</f>
        <v>11.1452418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344.06732745</v>
      </c>
      <c r="D550" s="26" t="n">
        <f aca="false">'[2]5 ЦК 1'!D553</f>
        <v>338.97197565</v>
      </c>
      <c r="E550" s="26" t="n">
        <f aca="false">'[2]5 ЦК 1'!Q553</f>
        <v>35.58343635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370.79439705</v>
      </c>
      <c r="D551" s="26" t="n">
        <f aca="false">'[2]5 ЦК 1'!D554</f>
        <v>365.69904525</v>
      </c>
      <c r="E551" s="26" t="n">
        <f aca="false">'[2]5 ЦК 1'!Q554</f>
        <v>35.896014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437.77340145</v>
      </c>
      <c r="D552" s="26" t="n">
        <f aca="false">'[2]5 ЦК 1'!D555</f>
        <v>432.67804965</v>
      </c>
      <c r="E552" s="26" t="n">
        <f aca="false">'[2]5 ЦК 1'!Q555</f>
        <v>29.14366455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472.3754112</v>
      </c>
      <c r="D553" s="26" t="n">
        <f aca="false">'[2]5 ЦК 1'!D556</f>
        <v>467.2800594</v>
      </c>
      <c r="E553" s="26" t="n">
        <f aca="false">'[2]5 ЦК 1'!Q556</f>
        <v>4.14417465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493.56683145</v>
      </c>
      <c r="D554" s="26" t="n">
        <f aca="false">'[2]5 ЦК 1'!D557</f>
        <v>488.47147965</v>
      </c>
      <c r="E554" s="26" t="n">
        <f aca="false">'[2]5 ЦК 1'!Q557</f>
        <v>0</v>
      </c>
      <c r="F554" s="27" t="n">
        <f aca="false">'[2]5 ЦК 1'!R557</f>
        <v>43.3239345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493.2206433</v>
      </c>
      <c r="D555" s="26" t="n">
        <f aca="false">'[2]5 ЦК 1'!D558</f>
        <v>488.1252915</v>
      </c>
      <c r="E555" s="26" t="n">
        <f aca="false">'[2]5 ЦК 1'!Q558</f>
        <v>0</v>
      </c>
      <c r="F555" s="27" t="n">
        <f aca="false">'[2]5 ЦК 1'!R558</f>
        <v>58.5562131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483.4803204</v>
      </c>
      <c r="D556" s="26" t="n">
        <f aca="false">'[2]5 ЦК 1'!D559</f>
        <v>478.3849686</v>
      </c>
      <c r="E556" s="26" t="n">
        <f aca="false">'[2]5 ЦК 1'!Q559</f>
        <v>0</v>
      </c>
      <c r="F556" s="27" t="n">
        <f aca="false">'[2]5 ЦК 1'!R559</f>
        <v>41.2400835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495.05913765</v>
      </c>
      <c r="D557" s="26" t="n">
        <f aca="false">'[2]5 ЦК 1'!D560</f>
        <v>489.96378585</v>
      </c>
      <c r="E557" s="26" t="n">
        <f aca="false">'[2]5 ЦК 1'!Q560</f>
        <v>0</v>
      </c>
      <c r="F557" s="27" t="n">
        <f aca="false">'[2]5 ЦК 1'!R560</f>
        <v>39.391506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505.28345175</v>
      </c>
      <c r="D558" s="26" t="n">
        <f aca="false">'[2]5 ЦК 1'!D561</f>
        <v>500.18809995</v>
      </c>
      <c r="E558" s="26" t="n">
        <f aca="false">'[2]5 ЦК 1'!Q561</f>
        <v>0</v>
      </c>
      <c r="F558" s="27" t="n">
        <f aca="false">'[2]5 ЦК 1'!R561</f>
        <v>44.2112517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511.68961305</v>
      </c>
      <c r="D559" s="26" t="n">
        <f aca="false">'[2]5 ЦК 1'!D562</f>
        <v>506.59426125</v>
      </c>
      <c r="E559" s="26" t="n">
        <f aca="false">'[2]5 ЦК 1'!Q562</f>
        <v>0</v>
      </c>
      <c r="F559" s="27" t="n">
        <f aca="false">'[2]5 ЦК 1'!R562</f>
        <v>52.34835375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495.98006535</v>
      </c>
      <c r="D560" s="26" t="n">
        <f aca="false">'[2]5 ЦК 1'!D563</f>
        <v>490.88471355</v>
      </c>
      <c r="E560" s="26" t="n">
        <f aca="false">'[2]5 ЦК 1'!Q563</f>
        <v>0</v>
      </c>
      <c r="F560" s="27" t="n">
        <f aca="false">'[2]5 ЦК 1'!R563</f>
        <v>52.53657255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468.8799192</v>
      </c>
      <c r="D561" s="26" t="n">
        <f aca="false">'[2]5 ЦК 1'!D564</f>
        <v>463.7845674</v>
      </c>
      <c r="E561" s="26" t="n">
        <f aca="false">'[2]5 ЦК 1'!Q564</f>
        <v>0</v>
      </c>
      <c r="F561" s="27" t="n">
        <f aca="false">'[2]5 ЦК 1'!R564</f>
        <v>26.8615116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462.8972502</v>
      </c>
      <c r="D562" s="26" t="n">
        <f aca="false">'[2]5 ЦК 1'!D565</f>
        <v>457.8018984</v>
      </c>
      <c r="E562" s="26" t="n">
        <f aca="false">'[2]5 ЦК 1'!Q565</f>
        <v>0</v>
      </c>
      <c r="F562" s="27" t="n">
        <f aca="false">'[2]5 ЦК 1'!R565</f>
        <v>46.91689695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456.0138198</v>
      </c>
      <c r="D563" s="26" t="n">
        <f aca="false">'[2]5 ЦК 1'!D566</f>
        <v>450.918468</v>
      </c>
      <c r="E563" s="26" t="n">
        <f aca="false">'[2]5 ЦК 1'!Q566</f>
        <v>0</v>
      </c>
      <c r="F563" s="27" t="n">
        <f aca="false">'[2]5 ЦК 1'!R566</f>
        <v>42.3223416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467.53213815</v>
      </c>
      <c r="D564" s="26" t="n">
        <f aca="false">'[2]5 ЦК 1'!D567</f>
        <v>462.43678635</v>
      </c>
      <c r="E564" s="26" t="n">
        <f aca="false">'[2]5 ЦК 1'!Q567</f>
        <v>0</v>
      </c>
      <c r="F564" s="27" t="n">
        <f aca="false">'[2]5 ЦК 1'!R567</f>
        <v>66.97564335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469.9285668</v>
      </c>
      <c r="D565" s="26" t="n">
        <f aca="false">'[2]5 ЦК 1'!D568</f>
        <v>464.833215</v>
      </c>
      <c r="E565" s="26" t="n">
        <f aca="false">'[2]5 ЦК 1'!Q568</f>
        <v>0</v>
      </c>
      <c r="F565" s="27" t="n">
        <f aca="false">'[2]5 ЦК 1'!R568</f>
        <v>98.0956053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433.12170825</v>
      </c>
      <c r="D566" s="26" t="n">
        <f aca="false">'[2]5 ЦК 1'!D569</f>
        <v>428.02635645</v>
      </c>
      <c r="E566" s="26" t="n">
        <f aca="false">'[2]5 ЦК 1'!Q569</f>
        <v>0</v>
      </c>
      <c r="F566" s="27" t="n">
        <f aca="false">'[2]5 ЦК 1'!R569</f>
        <v>73.50280245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400.5901053</v>
      </c>
      <c r="D567" s="26" t="n">
        <f aca="false">'[2]5 ЦК 1'!D570</f>
        <v>395.4947535</v>
      </c>
      <c r="E567" s="26" t="n">
        <f aca="false">'[2]5 ЦК 1'!Q570</f>
        <v>0</v>
      </c>
      <c r="F567" s="27" t="n">
        <f aca="false">'[2]5 ЦК 1'!R570</f>
        <v>71.01562545</v>
      </c>
    </row>
    <row r="568" customFormat="false" ht="15.75" hidden="false" customHeight="true" outlineLevel="0" collapsed="false">
      <c r="A568" s="24" t="n">
        <v>42209</v>
      </c>
      <c r="B568" s="31" t="n">
        <v>0</v>
      </c>
      <c r="C568" s="26" t="n">
        <f aca="false">'[2]3 ЦК 1'!D571</f>
        <v>356.1570243</v>
      </c>
      <c r="D568" s="26" t="n">
        <f aca="false">'[2]5 ЦК 1'!D571</f>
        <v>351.0616725</v>
      </c>
      <c r="E568" s="26" t="n">
        <f aca="false">'[2]5 ЦК 1'!Q571</f>
        <v>0</v>
      </c>
      <c r="F568" s="27" t="n">
        <f aca="false">'[2]5 ЦК 1'!R571</f>
        <v>57.56470335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323.1246249</v>
      </c>
      <c r="D569" s="26" t="n">
        <f aca="false">'[2]5 ЦК 1'!D572</f>
        <v>318.0292731</v>
      </c>
      <c r="E569" s="26" t="n">
        <f aca="false">'[2]5 ЦК 1'!Q572</f>
        <v>0</v>
      </c>
      <c r="F569" s="27" t="n">
        <f aca="false">'[2]5 ЦК 1'!R572</f>
        <v>33.798718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311.2399521</v>
      </c>
      <c r="D570" s="26" t="n">
        <f aca="false">'[2]5 ЦК 1'!D573</f>
        <v>306.1446003</v>
      </c>
      <c r="E570" s="26" t="n">
        <f aca="false">'[2]5 ЦК 1'!Q573</f>
        <v>0</v>
      </c>
      <c r="F570" s="27" t="n">
        <f aca="false">'[2]5 ЦК 1'!R573</f>
        <v>35.91281925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296.66307825</v>
      </c>
      <c r="D571" s="26" t="n">
        <f aca="false">'[2]5 ЦК 1'!D574</f>
        <v>291.56772645</v>
      </c>
      <c r="E571" s="26" t="n">
        <f aca="false">'[2]5 ЦК 1'!Q574</f>
        <v>0</v>
      </c>
      <c r="F571" s="27" t="n">
        <f aca="false">'[2]5 ЦК 1'!R574</f>
        <v>40.36957155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278.99739945</v>
      </c>
      <c r="D572" s="26" t="n">
        <f aca="false">'[2]5 ЦК 1'!D575</f>
        <v>273.90204765</v>
      </c>
      <c r="E572" s="26" t="n">
        <f aca="false">'[2]5 ЦК 1'!Q575</f>
        <v>0</v>
      </c>
      <c r="F572" s="27" t="n">
        <f aca="false">'[2]5 ЦК 1'!R575</f>
        <v>20.1528558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301.59037755</v>
      </c>
      <c r="D573" s="26" t="n">
        <f aca="false">'[2]5 ЦК 1'!D576</f>
        <v>296.49502575</v>
      </c>
      <c r="E573" s="26" t="n">
        <f aca="false">'[2]5 ЦК 1'!Q576</f>
        <v>27.28164285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337.82249655</v>
      </c>
      <c r="D574" s="26" t="n">
        <f aca="false">'[2]5 ЦК 1'!D577</f>
        <v>332.72714475</v>
      </c>
      <c r="E574" s="26" t="n">
        <f aca="false">'[2]5 ЦК 1'!Q577</f>
        <v>34.6120929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378.02065455</v>
      </c>
      <c r="D575" s="26" t="n">
        <f aca="false">'[2]5 ЦК 1'!D578</f>
        <v>372.92530275</v>
      </c>
      <c r="E575" s="26" t="n">
        <f aca="false">'[2]5 ЦК 1'!Q578</f>
        <v>28.98905625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450.6226956</v>
      </c>
      <c r="D576" s="26" t="n">
        <f aca="false">'[2]5 ЦК 1'!D579</f>
        <v>445.5273438</v>
      </c>
      <c r="E576" s="26" t="n">
        <f aca="false">'[2]5 ЦК 1'!Q579</f>
        <v>0</v>
      </c>
      <c r="F576" s="27" t="n">
        <f aca="false">'[2]5 ЦК 1'!R579</f>
        <v>4.9945203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471.04779645</v>
      </c>
      <c r="D577" s="26" t="n">
        <f aca="false">'[2]5 ЦК 1'!D580</f>
        <v>465.95244465</v>
      </c>
      <c r="E577" s="26" t="n">
        <f aca="false">'[2]5 ЦК 1'!Q580</f>
        <v>0</v>
      </c>
      <c r="F577" s="27" t="n">
        <f aca="false">'[2]5 ЦК 1'!R580</f>
        <v>14.0424669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493.0122582</v>
      </c>
      <c r="D578" s="26" t="n">
        <f aca="false">'[2]5 ЦК 1'!D581</f>
        <v>487.9169064</v>
      </c>
      <c r="E578" s="26" t="n">
        <f aca="false">'[2]5 ЦК 1'!Q581</f>
        <v>0</v>
      </c>
      <c r="F578" s="27" t="n">
        <f aca="false">'[2]5 ЦК 1'!R581</f>
        <v>45.643059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489.8797596</v>
      </c>
      <c r="D579" s="26" t="n">
        <f aca="false">'[2]5 ЦК 1'!D582</f>
        <v>484.7844078</v>
      </c>
      <c r="E579" s="26" t="n">
        <f aca="false">'[2]5 ЦК 1'!Q582</f>
        <v>0</v>
      </c>
      <c r="F579" s="27" t="n">
        <f aca="false">'[2]5 ЦК 1'!R582</f>
        <v>50.0729229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467.0918406</v>
      </c>
      <c r="D580" s="26" t="n">
        <f aca="false">'[2]5 ЦК 1'!D583</f>
        <v>461.9964888</v>
      </c>
      <c r="E580" s="26" t="n">
        <f aca="false">'[2]5 ЦК 1'!Q583</f>
        <v>0</v>
      </c>
      <c r="F580" s="27" t="n">
        <f aca="false">'[2]5 ЦК 1'!R583</f>
        <v>37.9462545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488.4546744</v>
      </c>
      <c r="D581" s="26" t="n">
        <f aca="false">'[2]5 ЦК 1'!D584</f>
        <v>483.3593226</v>
      </c>
      <c r="E581" s="26" t="n">
        <f aca="false">'[2]5 ЦК 1'!Q584</f>
        <v>0</v>
      </c>
      <c r="F581" s="27" t="n">
        <f aca="false">'[2]5 ЦК 1'!R584</f>
        <v>55.6993206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499.1360913</v>
      </c>
      <c r="D582" s="26" t="n">
        <f aca="false">'[2]5 ЦК 1'!D585</f>
        <v>494.0407395</v>
      </c>
      <c r="E582" s="26" t="n">
        <f aca="false">'[2]5 ЦК 1'!Q585</f>
        <v>0</v>
      </c>
      <c r="F582" s="27" t="n">
        <f aca="false">'[2]5 ЦК 1'!R585</f>
        <v>70.14175245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498.84367995</v>
      </c>
      <c r="D583" s="26" t="n">
        <f aca="false">'[2]5 ЦК 1'!D586</f>
        <v>493.74832815</v>
      </c>
      <c r="E583" s="26" t="n">
        <f aca="false">'[2]5 ЦК 1'!Q586</f>
        <v>0</v>
      </c>
      <c r="F583" s="27" t="n">
        <f aca="false">'[2]5 ЦК 1'!R586</f>
        <v>70.4812185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474.78528405</v>
      </c>
      <c r="D584" s="26" t="n">
        <f aca="false">'[2]5 ЦК 1'!D587</f>
        <v>469.68993225</v>
      </c>
      <c r="E584" s="26" t="n">
        <f aca="false">'[2]5 ЦК 1'!Q587</f>
        <v>0</v>
      </c>
      <c r="F584" s="27" t="n">
        <f aca="false">'[2]5 ЦК 1'!R587</f>
        <v>43.4650986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477.09768645</v>
      </c>
      <c r="D585" s="26" t="n">
        <f aca="false">'[2]5 ЦК 1'!D588</f>
        <v>472.00233465</v>
      </c>
      <c r="E585" s="26" t="n">
        <f aca="false">'[2]5 ЦК 1'!Q588</f>
        <v>0</v>
      </c>
      <c r="F585" s="27" t="n">
        <f aca="false">'[2]5 ЦК 1'!R588</f>
        <v>41.1123636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463.67365275</v>
      </c>
      <c r="D586" s="26" t="n">
        <f aca="false">'[2]5 ЦК 1'!D589</f>
        <v>458.57830095</v>
      </c>
      <c r="E586" s="26" t="n">
        <f aca="false">'[2]5 ЦК 1'!Q589</f>
        <v>0</v>
      </c>
      <c r="F586" s="27" t="n">
        <f aca="false">'[2]5 ЦК 1'!R589</f>
        <v>49.10830155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458.74635345</v>
      </c>
      <c r="D587" s="26" t="n">
        <f aca="false">'[2]5 ЦК 1'!D590</f>
        <v>453.65100165</v>
      </c>
      <c r="E587" s="26" t="n">
        <f aca="false">'[2]5 ЦК 1'!Q590</f>
        <v>0</v>
      </c>
      <c r="F587" s="27" t="n">
        <f aca="false">'[2]5 ЦК 1'!R590</f>
        <v>49.42424025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466.2784665</v>
      </c>
      <c r="D588" s="26" t="n">
        <f aca="false">'[2]5 ЦК 1'!D591</f>
        <v>461.1831147</v>
      </c>
      <c r="E588" s="26" t="n">
        <f aca="false">'[2]5 ЦК 1'!Q591</f>
        <v>0</v>
      </c>
      <c r="F588" s="27" t="n">
        <f aca="false">'[2]5 ЦК 1'!R591</f>
        <v>13.6189746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493.1870328</v>
      </c>
      <c r="D589" s="26" t="n">
        <f aca="false">'[2]5 ЦК 1'!D592</f>
        <v>488.091681</v>
      </c>
      <c r="E589" s="26" t="n">
        <f aca="false">'[2]5 ЦК 1'!Q592</f>
        <v>0</v>
      </c>
      <c r="F589" s="27" t="n">
        <f aca="false">'[2]5 ЦК 1'!R592</f>
        <v>53.61210855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463.07538585</v>
      </c>
      <c r="D590" s="26" t="n">
        <f aca="false">'[2]5 ЦК 1'!D593</f>
        <v>457.98003405</v>
      </c>
      <c r="E590" s="26" t="n">
        <f aca="false">'[2]5 ЦК 1'!Q593</f>
        <v>0</v>
      </c>
      <c r="F590" s="27" t="n">
        <f aca="false">'[2]5 ЦК 1'!R593</f>
        <v>156.8534814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414.9417888</v>
      </c>
      <c r="D591" s="26" t="n">
        <f aca="false">'[2]5 ЦК 1'!D594</f>
        <v>409.846437</v>
      </c>
      <c r="E591" s="26" t="n">
        <f aca="false">'[2]5 ЦК 1'!Q594</f>
        <v>0</v>
      </c>
      <c r="F591" s="27" t="n">
        <f aca="false">'[2]5 ЦК 1'!R594</f>
        <v>135.5444244</v>
      </c>
    </row>
    <row r="592" customFormat="false" ht="15.75" hidden="false" customHeight="true" outlineLevel="0" collapsed="false">
      <c r="A592" s="24" t="n">
        <v>42210</v>
      </c>
      <c r="B592" s="31" t="n">
        <v>0</v>
      </c>
      <c r="C592" s="26" t="n">
        <f aca="false">'[2]3 ЦК 1'!D595</f>
        <v>398.75161095</v>
      </c>
      <c r="D592" s="26" t="n">
        <f aca="false">'[2]5 ЦК 1'!D595</f>
        <v>393.65625915</v>
      </c>
      <c r="E592" s="26" t="n">
        <f aca="false">'[2]5 ЦК 1'!Q595</f>
        <v>0</v>
      </c>
      <c r="F592" s="27" t="n">
        <f aca="false">'[2]5 ЦК 1'!R595</f>
        <v>61.98112305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365.5209096</v>
      </c>
      <c r="D593" s="26" t="n">
        <f aca="false">'[2]5 ЦК 1'!D596</f>
        <v>360.4255578</v>
      </c>
      <c r="E593" s="26" t="n">
        <f aca="false">'[2]5 ЦК 1'!Q596</f>
        <v>0</v>
      </c>
      <c r="F593" s="27" t="n">
        <f aca="false">'[2]5 ЦК 1'!R596</f>
        <v>45.7035579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343.51611525</v>
      </c>
      <c r="D594" s="26" t="n">
        <f aca="false">'[2]5 ЦК 1'!D597</f>
        <v>338.42076345</v>
      </c>
      <c r="E594" s="26" t="n">
        <f aca="false">'[2]5 ЦК 1'!Q597</f>
        <v>0</v>
      </c>
      <c r="F594" s="27" t="n">
        <f aca="false">'[2]5 ЦК 1'!R597</f>
        <v>26.4917961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334.1824794</v>
      </c>
      <c r="D595" s="26" t="n">
        <f aca="false">'[2]5 ЦК 1'!D598</f>
        <v>329.0871276</v>
      </c>
      <c r="E595" s="26" t="n">
        <f aca="false">'[2]5 ЦК 1'!Q598</f>
        <v>0</v>
      </c>
      <c r="F595" s="27" t="n">
        <f aca="false">'[2]5 ЦК 1'!R598</f>
        <v>20.09571795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322.18016985</v>
      </c>
      <c r="D596" s="26" t="n">
        <f aca="false">'[2]5 ЦК 1'!D599</f>
        <v>317.08481805</v>
      </c>
      <c r="E596" s="26" t="n">
        <f aca="false">'[2]5 ЦК 1'!Q599</f>
        <v>0</v>
      </c>
      <c r="F596" s="27" t="n">
        <f aca="false">'[2]5 ЦК 1'!R599</f>
        <v>16.10951265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329.3896221</v>
      </c>
      <c r="D597" s="26" t="n">
        <f aca="false">'[2]5 ЦК 1'!D600</f>
        <v>324.2942703</v>
      </c>
      <c r="E597" s="26" t="n">
        <f aca="false">'[2]5 ЦК 1'!Q600</f>
        <v>0</v>
      </c>
      <c r="F597" s="27" t="n">
        <f aca="false">'[2]5 ЦК 1'!R600</f>
        <v>5.89864275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326.42853705</v>
      </c>
      <c r="D598" s="26" t="n">
        <f aca="false">'[2]5 ЦК 1'!D601</f>
        <v>321.33318525</v>
      </c>
      <c r="E598" s="26" t="n">
        <f aca="false">'[2]5 ЦК 1'!Q601</f>
        <v>11.8645065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371.2750272</v>
      </c>
      <c r="D599" s="26" t="n">
        <f aca="false">'[2]5 ЦК 1'!D602</f>
        <v>366.1796754</v>
      </c>
      <c r="E599" s="26" t="n">
        <f aca="false">'[2]5 ЦК 1'!Q602</f>
        <v>0.1680525</v>
      </c>
      <c r="F599" s="27" t="n">
        <f aca="false">'[2]5 ЦК 1'!R602</f>
        <v>0.4772691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400.0523373</v>
      </c>
      <c r="D600" s="26" t="n">
        <f aca="false">'[2]5 ЦК 1'!D603</f>
        <v>394.9569855</v>
      </c>
      <c r="E600" s="26" t="n">
        <f aca="false">'[2]5 ЦК 1'!Q603</f>
        <v>40.79978595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418.13142525</v>
      </c>
      <c r="D601" s="26" t="n">
        <f aca="false">'[2]5 ЦК 1'!D604</f>
        <v>413.03607345</v>
      </c>
      <c r="E601" s="26" t="n">
        <f aca="false">'[2]5 ЦК 1'!Q604</f>
        <v>32.71982175</v>
      </c>
      <c r="F601" s="27" t="n">
        <f aca="false">'[2]5 ЦК 1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440.0555544</v>
      </c>
      <c r="D602" s="26" t="n">
        <f aca="false">'[2]5 ЦК 1'!D605</f>
        <v>434.9602026</v>
      </c>
      <c r="E602" s="26" t="n">
        <f aca="false">'[2]5 ЦК 1'!Q605</f>
        <v>20.31082515</v>
      </c>
      <c r="F602" s="27" t="n">
        <f aca="false">'[2]5 ЦК 1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475.98853995</v>
      </c>
      <c r="D603" s="26" t="n">
        <f aca="false">'[2]5 ЦК 1'!D606</f>
        <v>470.89318815</v>
      </c>
      <c r="E603" s="26" t="n">
        <f aca="false">'[2]5 ЦК 1'!Q606</f>
        <v>0</v>
      </c>
      <c r="F603" s="27" t="n">
        <f aca="false">'[2]5 ЦК 1'!R606</f>
        <v>12.36530295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469.6193502</v>
      </c>
      <c r="D604" s="26" t="n">
        <f aca="false">'[2]5 ЦК 1'!D607</f>
        <v>464.5239984</v>
      </c>
      <c r="E604" s="26" t="n">
        <f aca="false">'[2]5 ЦК 1'!Q607</f>
        <v>0</v>
      </c>
      <c r="F604" s="27" t="n">
        <f aca="false">'[2]5 ЦК 1'!R607</f>
        <v>26.33382675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464.026563</v>
      </c>
      <c r="D605" s="26" t="n">
        <f aca="false">'[2]5 ЦК 1'!D608</f>
        <v>458.9312112</v>
      </c>
      <c r="E605" s="26" t="n">
        <f aca="false">'[2]5 ЦК 1'!Q608</f>
        <v>0</v>
      </c>
      <c r="F605" s="27" t="n">
        <f aca="false">'[2]5 ЦК 1'!R608</f>
        <v>22.33417725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473.34675465</v>
      </c>
      <c r="D606" s="26" t="n">
        <f aca="false">'[2]5 ЦК 1'!D609</f>
        <v>468.25140285</v>
      </c>
      <c r="E606" s="26" t="n">
        <f aca="false">'[2]5 ЦК 1'!Q609</f>
        <v>0.0134442</v>
      </c>
      <c r="F606" s="27" t="n">
        <f aca="false">'[2]5 ЦК 1'!R609</f>
        <v>5.60287035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485.73558495</v>
      </c>
      <c r="D607" s="26" t="n">
        <f aca="false">'[2]5 ЦК 1'!D610</f>
        <v>480.64023315</v>
      </c>
      <c r="E607" s="26" t="n">
        <f aca="false">'[2]5 ЦК 1'!Q610</f>
        <v>0</v>
      </c>
      <c r="F607" s="27" t="n">
        <f aca="false">'[2]5 ЦК 1'!R610</f>
        <v>13.97188485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471.555315</v>
      </c>
      <c r="D608" s="26" t="n">
        <f aca="false">'[2]5 ЦК 1'!D611</f>
        <v>466.4599632</v>
      </c>
      <c r="E608" s="26" t="n">
        <f aca="false">'[2]5 ЦК 1'!Q611</f>
        <v>0</v>
      </c>
      <c r="F608" s="27" t="n">
        <f aca="false">'[2]5 ЦК 1'!R611</f>
        <v>16.04901375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452.91157065</v>
      </c>
      <c r="D609" s="26" t="n">
        <f aca="false">'[2]5 ЦК 1'!D612</f>
        <v>447.81621885</v>
      </c>
      <c r="E609" s="26" t="n">
        <f aca="false">'[2]5 ЦК 1'!Q612</f>
        <v>0.2621619</v>
      </c>
      <c r="F609" s="27" t="n">
        <f aca="false">'[2]5 ЦК 1'!R612</f>
        <v>0.16469145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442.25032005</v>
      </c>
      <c r="D610" s="26" t="n">
        <f aca="false">'[2]5 ЦК 1'!D613</f>
        <v>437.15496825</v>
      </c>
      <c r="E610" s="26" t="n">
        <f aca="false">'[2]5 ЦК 1'!Q613</f>
        <v>0</v>
      </c>
      <c r="F610" s="27" t="n">
        <f aca="false">'[2]5 ЦК 1'!R613</f>
        <v>4.530695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433.4678964</v>
      </c>
      <c r="D611" s="26" t="n">
        <f aca="false">'[2]5 ЦК 1'!D614</f>
        <v>428.3725446</v>
      </c>
      <c r="E611" s="26" t="n">
        <f aca="false">'[2]5 ЦК 1'!Q614</f>
        <v>3.5089362</v>
      </c>
      <c r="F611" s="27" t="n">
        <f aca="false">'[2]5 ЦК 1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470.2243392</v>
      </c>
      <c r="D612" s="26" t="n">
        <f aca="false">'[2]5 ЦК 1'!D615</f>
        <v>465.1289874</v>
      </c>
      <c r="E612" s="26" t="n">
        <f aca="false">'[2]5 ЦК 1'!Q615</f>
        <v>0.8268183</v>
      </c>
      <c r="F612" s="27" t="n">
        <f aca="false">'[2]5 ЦК 1'!R615</f>
        <v>0.04369365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481.85021115</v>
      </c>
      <c r="D613" s="26" t="n">
        <f aca="false">'[2]5 ЦК 1'!D616</f>
        <v>476.75485935</v>
      </c>
      <c r="E613" s="26" t="n">
        <f aca="false">'[2]5 ЦК 1'!Q616</f>
        <v>0</v>
      </c>
      <c r="F613" s="27" t="n">
        <f aca="false">'[2]5 ЦК 1'!R616</f>
        <v>55.64218275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448.35398685</v>
      </c>
      <c r="D614" s="26" t="n">
        <f aca="false">'[2]5 ЦК 1'!D617</f>
        <v>443.25863505</v>
      </c>
      <c r="E614" s="26" t="n">
        <f aca="false">'[2]5 ЦК 1'!Q617</f>
        <v>2.63842425</v>
      </c>
      <c r="F614" s="27" t="n">
        <f aca="false">'[2]5 ЦК 1'!R617</f>
        <v>0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404.535978</v>
      </c>
      <c r="D615" s="26" t="n">
        <f aca="false">'[2]5 ЦК 1'!D618</f>
        <v>399.4406262</v>
      </c>
      <c r="E615" s="26" t="n">
        <f aca="false">'[2]5 ЦК 1'!Q618</f>
        <v>0</v>
      </c>
      <c r="F615" s="27" t="n">
        <f aca="false">'[2]5 ЦК 1'!R618</f>
        <v>4.37272605</v>
      </c>
    </row>
    <row r="616" customFormat="false" ht="15.75" hidden="false" customHeight="true" outlineLevel="0" collapsed="false">
      <c r="A616" s="24" t="n">
        <v>42211</v>
      </c>
      <c r="B616" s="31" t="n">
        <v>0</v>
      </c>
      <c r="C616" s="26" t="n">
        <f aca="false">'[2]3 ЦК 1'!D619</f>
        <v>400.78168515</v>
      </c>
      <c r="D616" s="26" t="n">
        <f aca="false">'[2]5 ЦК 1'!D619</f>
        <v>395.68633335</v>
      </c>
      <c r="E616" s="26" t="n">
        <f aca="false">'[2]5 ЦК 1'!Q619</f>
        <v>0</v>
      </c>
      <c r="F616" s="27" t="n">
        <f aca="false">'[2]5 ЦК 1'!R619</f>
        <v>46.73540025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361.37673495</v>
      </c>
      <c r="D617" s="26" t="n">
        <f aca="false">'[2]5 ЦК 1'!D620</f>
        <v>356.28138315</v>
      </c>
      <c r="E617" s="26" t="n">
        <f aca="false">'[2]5 ЦК 1'!Q620</f>
        <v>0</v>
      </c>
      <c r="F617" s="27" t="n">
        <f aca="false">'[2]5 ЦК 1'!R620</f>
        <v>61.19463735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334.6126938</v>
      </c>
      <c r="D618" s="26" t="n">
        <f aca="false">'[2]5 ЦК 1'!D621</f>
        <v>329.517342</v>
      </c>
      <c r="E618" s="26" t="n">
        <f aca="false">'[2]5 ЦК 1'!Q621</f>
        <v>0</v>
      </c>
      <c r="F618" s="27" t="n">
        <f aca="false">'[2]5 ЦК 1'!R621</f>
        <v>37.8991998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309.95266995</v>
      </c>
      <c r="D619" s="26" t="n">
        <f aca="false">'[2]5 ЦК 1'!D622</f>
        <v>304.85731815</v>
      </c>
      <c r="E619" s="26" t="n">
        <f aca="false">'[2]5 ЦК 1'!Q622</f>
        <v>0</v>
      </c>
      <c r="F619" s="27" t="n">
        <f aca="false">'[2]5 ЦК 1'!R622</f>
        <v>29.4360759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300.881196</v>
      </c>
      <c r="D620" s="26" t="n">
        <f aca="false">'[2]5 ЦК 1'!D623</f>
        <v>295.7858442</v>
      </c>
      <c r="E620" s="26" t="n">
        <f aca="false">'[2]5 ЦК 1'!Q623</f>
        <v>0</v>
      </c>
      <c r="F620" s="27" t="n">
        <f aca="false">'[2]5 ЦК 1'!R623</f>
        <v>38.0739744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291.68872425</v>
      </c>
      <c r="D621" s="26" t="n">
        <f aca="false">'[2]5 ЦК 1'!D624</f>
        <v>286.59337245</v>
      </c>
      <c r="E621" s="26" t="n">
        <f aca="false">'[2]5 ЦК 1'!Q624</f>
        <v>0</v>
      </c>
      <c r="F621" s="27" t="n">
        <f aca="false">'[2]5 ЦК 1'!R624</f>
        <v>23.69876355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305.85891105</v>
      </c>
      <c r="D622" s="26" t="n">
        <f aca="false">'[2]5 ЦК 1'!D625</f>
        <v>300.76355925</v>
      </c>
      <c r="E622" s="26" t="n">
        <f aca="false">'[2]5 ЦК 1'!Q625</f>
        <v>0</v>
      </c>
      <c r="F622" s="27" t="n">
        <f aca="false">'[2]5 ЦК 1'!R625</f>
        <v>5.79108915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311.84158005</v>
      </c>
      <c r="D623" s="26" t="n">
        <f aca="false">'[2]5 ЦК 1'!D626</f>
        <v>306.74622825</v>
      </c>
      <c r="E623" s="26" t="n">
        <f aca="false">'[2]5 ЦК 1'!Q626</f>
        <v>15.25580595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360.2575053</v>
      </c>
      <c r="D624" s="26" t="n">
        <f aca="false">'[2]5 ЦК 1'!D627</f>
        <v>355.1621535</v>
      </c>
      <c r="E624" s="26" t="n">
        <f aca="false">'[2]5 ЦК 1'!Q627</f>
        <v>23.9911749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391.44468825</v>
      </c>
      <c r="D625" s="26" t="n">
        <f aca="false">'[2]5 ЦК 1'!D628</f>
        <v>386.34933645</v>
      </c>
      <c r="E625" s="26" t="n">
        <f aca="false">'[2]5 ЦК 1'!Q628</f>
        <v>0.0470547</v>
      </c>
      <c r="F625" s="27" t="n">
        <f aca="false">'[2]5 ЦК 1'!R628</f>
        <v>1.73766285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399.5885124</v>
      </c>
      <c r="D626" s="26" t="n">
        <f aca="false">'[2]5 ЦК 1'!D629</f>
        <v>394.4931606</v>
      </c>
      <c r="E626" s="26" t="n">
        <f aca="false">'[2]5 ЦК 1'!Q629</f>
        <v>22.95933255</v>
      </c>
      <c r="F626" s="27" t="n">
        <f aca="false">'[2]5 ЦК 1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425.710593</v>
      </c>
      <c r="D627" s="26" t="n">
        <f aca="false">'[2]5 ЦК 1'!D630</f>
        <v>420.6152412</v>
      </c>
      <c r="E627" s="26" t="n">
        <f aca="false">'[2]5 ЦК 1'!Q630</f>
        <v>0.0201663</v>
      </c>
      <c r="F627" s="27" t="n">
        <f aca="false">'[2]5 ЦК 1'!R630</f>
        <v>2.6821179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428.6615949</v>
      </c>
      <c r="D628" s="26" t="n">
        <f aca="false">'[2]5 ЦК 1'!D631</f>
        <v>423.5662431</v>
      </c>
      <c r="E628" s="26" t="n">
        <f aca="false">'[2]5 ЦК 1'!Q631</f>
        <v>4.66849845</v>
      </c>
      <c r="F628" s="27" t="n">
        <f aca="false">'[2]5 ЦК 1'!R631</f>
        <v>0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427.6936125</v>
      </c>
      <c r="D629" s="26" t="n">
        <f aca="false">'[2]5 ЦК 1'!D632</f>
        <v>422.5982607</v>
      </c>
      <c r="E629" s="26" t="n">
        <f aca="false">'[2]5 ЦК 1'!Q632</f>
        <v>7.35733845</v>
      </c>
      <c r="F629" s="27" t="n">
        <f aca="false">'[2]5 ЦК 1'!R632</f>
        <v>0.00336105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430.281621</v>
      </c>
      <c r="D630" s="26" t="n">
        <f aca="false">'[2]5 ЦК 1'!D633</f>
        <v>425.1862692</v>
      </c>
      <c r="E630" s="26" t="n">
        <f aca="false">'[2]5 ЦК 1'!Q633</f>
        <v>27.7353846</v>
      </c>
      <c r="F630" s="27" t="n">
        <f aca="false">'[2]5 ЦК 1'!R633</f>
        <v>0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449.0900568</v>
      </c>
      <c r="D631" s="26" t="n">
        <f aca="false">'[2]5 ЦК 1'!D634</f>
        <v>443.994705</v>
      </c>
      <c r="E631" s="26" t="n">
        <f aca="false">'[2]5 ЦК 1'!Q634</f>
        <v>4.0063716</v>
      </c>
      <c r="F631" s="27" t="n">
        <f aca="false">'[2]5 ЦК 1'!R634</f>
        <v>0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444.85849485</v>
      </c>
      <c r="D632" s="26" t="n">
        <f aca="false">'[2]5 ЦК 1'!D635</f>
        <v>439.76314305</v>
      </c>
      <c r="E632" s="26" t="n">
        <f aca="false">'[2]5 ЦК 1'!Q635</f>
        <v>7.72033185</v>
      </c>
      <c r="F632" s="27" t="n">
        <f aca="false">'[2]5 ЦК 1'!R635</f>
        <v>0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433.978776</v>
      </c>
      <c r="D633" s="26" t="n">
        <f aca="false">'[2]5 ЦК 1'!D636</f>
        <v>428.8834242</v>
      </c>
      <c r="E633" s="26" t="n">
        <f aca="false">'[2]5 ЦК 1'!Q636</f>
        <v>17.24554755</v>
      </c>
      <c r="F633" s="27" t="n">
        <f aca="false">'[2]5 ЦК 1'!R636</f>
        <v>0.00336105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438.69432915</v>
      </c>
      <c r="D634" s="26" t="n">
        <f aca="false">'[2]5 ЦК 1'!D637</f>
        <v>433.59897735</v>
      </c>
      <c r="E634" s="26" t="n">
        <f aca="false">'[2]5 ЦК 1'!Q637</f>
        <v>41.99631975</v>
      </c>
      <c r="F634" s="27" t="n">
        <f aca="false">'[2]5 ЦК 1'!R637</f>
        <v>0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433.7233362</v>
      </c>
      <c r="D635" s="26" t="n">
        <f aca="false">'[2]5 ЦК 1'!D638</f>
        <v>428.6279844</v>
      </c>
      <c r="E635" s="26" t="n">
        <f aca="false">'[2]5 ЦК 1'!Q638</f>
        <v>39.14614935</v>
      </c>
      <c r="F635" s="27" t="n">
        <f aca="false">'[2]5 ЦК 1'!R638</f>
        <v>0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456.74988975</v>
      </c>
      <c r="D636" s="26" t="n">
        <f aca="false">'[2]5 ЦК 1'!D639</f>
        <v>451.65453795</v>
      </c>
      <c r="E636" s="26" t="n">
        <f aca="false">'[2]5 ЦК 1'!Q639</f>
        <v>0</v>
      </c>
      <c r="F636" s="27" t="n">
        <f aca="false">'[2]5 ЦК 1'!R639</f>
        <v>4.6987479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497.93619645</v>
      </c>
      <c r="D637" s="26" t="n">
        <f aca="false">'[2]5 ЦК 1'!D640</f>
        <v>492.84084465</v>
      </c>
      <c r="E637" s="26" t="n">
        <f aca="false">'[2]5 ЦК 1'!Q640</f>
        <v>0</v>
      </c>
      <c r="F637" s="27" t="n">
        <f aca="false">'[2]5 ЦК 1'!R640</f>
        <v>47.915128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460.7596224</v>
      </c>
      <c r="D638" s="26" t="n">
        <f aca="false">'[2]5 ЦК 1'!D641</f>
        <v>455.6642706</v>
      </c>
      <c r="E638" s="26" t="n">
        <f aca="false">'[2]5 ЦК 1'!Q641</f>
        <v>0</v>
      </c>
      <c r="F638" s="27" t="n">
        <f aca="false">'[2]5 ЦК 1'!R641</f>
        <v>58.2537186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401.9748579</v>
      </c>
      <c r="D639" s="26" t="n">
        <f aca="false">'[2]5 ЦК 1'!D642</f>
        <v>396.8795061</v>
      </c>
      <c r="E639" s="26" t="n">
        <f aca="false">'[2]5 ЦК 1'!Q642</f>
        <v>0</v>
      </c>
      <c r="F639" s="27" t="n">
        <f aca="false">'[2]5 ЦК 1'!R642</f>
        <v>12.0527253</v>
      </c>
    </row>
    <row r="640" customFormat="false" ht="15.75" hidden="false" customHeight="true" outlineLevel="0" collapsed="false">
      <c r="A640" s="24" t="n">
        <v>42212</v>
      </c>
      <c r="B640" s="31" t="n">
        <v>0</v>
      </c>
      <c r="C640" s="26" t="n">
        <f aca="false">'[2]3 ЦК 1'!D643</f>
        <v>398.06595675</v>
      </c>
      <c r="D640" s="26" t="n">
        <f aca="false">'[2]5 ЦК 1'!D643</f>
        <v>392.97060495</v>
      </c>
      <c r="E640" s="26" t="n">
        <f aca="false">'[2]5 ЦК 1'!Q643</f>
        <v>0</v>
      </c>
      <c r="F640" s="27" t="n">
        <f aca="false">'[2]5 ЦК 1'!R643</f>
        <v>99.0299772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336.18230415</v>
      </c>
      <c r="D641" s="26" t="n">
        <f aca="false">'[2]5 ЦК 1'!D644</f>
        <v>331.08695235</v>
      </c>
      <c r="E641" s="26" t="n">
        <f aca="false">'[2]5 ЦК 1'!Q644</f>
        <v>0</v>
      </c>
      <c r="F641" s="27" t="n">
        <f aca="false">'[2]5 ЦК 1'!R644</f>
        <v>94.4925597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316.15044615</v>
      </c>
      <c r="D642" s="26" t="n">
        <f aca="false">'[2]5 ЦК 1'!D645</f>
        <v>311.05509435</v>
      </c>
      <c r="E642" s="26" t="n">
        <f aca="false">'[2]5 ЦК 1'!Q645</f>
        <v>0</v>
      </c>
      <c r="F642" s="27" t="n">
        <f aca="false">'[2]5 ЦК 1'!R645</f>
        <v>85.3639479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305.24047785</v>
      </c>
      <c r="D643" s="26" t="n">
        <f aca="false">'[2]5 ЦК 1'!D646</f>
        <v>300.14512605</v>
      </c>
      <c r="E643" s="26" t="n">
        <f aca="false">'[2]5 ЦК 1'!Q646</f>
        <v>0</v>
      </c>
      <c r="F643" s="27" t="n">
        <f aca="false">'[2]5 ЦК 1'!R646</f>
        <v>84.3220224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293.3860545</v>
      </c>
      <c r="D644" s="26" t="n">
        <f aca="false">'[2]5 ЦК 1'!D647</f>
        <v>288.2907027</v>
      </c>
      <c r="E644" s="26" t="n">
        <f aca="false">'[2]5 ЦК 1'!Q647</f>
        <v>0</v>
      </c>
      <c r="F644" s="27" t="n">
        <f aca="false">'[2]5 ЦК 1'!R647</f>
        <v>53.575137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306.31601385</v>
      </c>
      <c r="D645" s="26" t="n">
        <f aca="false">'[2]5 ЦК 1'!D648</f>
        <v>301.22066205</v>
      </c>
      <c r="E645" s="26" t="n">
        <f aca="false">'[2]5 ЦК 1'!Q648</f>
        <v>13.02406875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314.97407865</v>
      </c>
      <c r="D646" s="26" t="n">
        <f aca="false">'[2]5 ЦК 1'!D649</f>
        <v>309.87872685</v>
      </c>
      <c r="E646" s="26" t="n">
        <f aca="false">'[2]5 ЦК 1'!Q649</f>
        <v>38.5445214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372.13209495</v>
      </c>
      <c r="D647" s="26" t="n">
        <f aca="false">'[2]5 ЦК 1'!D650</f>
        <v>367.03674315</v>
      </c>
      <c r="E647" s="26" t="n">
        <f aca="false">'[2]5 ЦК 1'!Q650</f>
        <v>71.49961665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485.6851692</v>
      </c>
      <c r="D648" s="26" t="n">
        <f aca="false">'[2]5 ЦК 1'!D651</f>
        <v>480.5898174</v>
      </c>
      <c r="E648" s="26" t="n">
        <f aca="false">'[2]5 ЦК 1'!Q651</f>
        <v>27.03292515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502.0803711</v>
      </c>
      <c r="D649" s="26" t="n">
        <f aca="false">'[2]5 ЦК 1'!D652</f>
        <v>496.9850193</v>
      </c>
      <c r="E649" s="26" t="n">
        <f aca="false">'[2]5 ЦК 1'!Q652</f>
        <v>19.0100988</v>
      </c>
      <c r="F649" s="27" t="n">
        <f aca="false">'[2]5 ЦК 1'!R652</f>
        <v>0.00336105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507.65635305</v>
      </c>
      <c r="D650" s="26" t="n">
        <f aca="false">'[2]5 ЦК 1'!D653</f>
        <v>502.56100125</v>
      </c>
      <c r="E650" s="26" t="n">
        <f aca="false">'[2]5 ЦК 1'!Q653</f>
        <v>4.234923</v>
      </c>
      <c r="F650" s="27" t="n">
        <f aca="false">'[2]5 ЦК 1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502.947522</v>
      </c>
      <c r="D651" s="26" t="n">
        <f aca="false">'[2]5 ЦК 1'!D654</f>
        <v>497.8521702</v>
      </c>
      <c r="E651" s="26" t="n">
        <f aca="false">'[2]5 ЦК 1'!Q654</f>
        <v>0.04369365</v>
      </c>
      <c r="F651" s="27" t="n">
        <f aca="false">'[2]5 ЦК 1'!R654</f>
        <v>0.4772691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499.22011755</v>
      </c>
      <c r="D652" s="26" t="n">
        <f aca="false">'[2]5 ЦК 1'!D655</f>
        <v>494.12476575</v>
      </c>
      <c r="E652" s="26" t="n">
        <f aca="false">'[2]5 ЦК 1'!Q655</f>
        <v>10.2713688</v>
      </c>
      <c r="F652" s="27" t="n">
        <f aca="false">'[2]5 ЦК 1'!R655</f>
        <v>0.00336105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506.6312328</v>
      </c>
      <c r="D653" s="26" t="n">
        <f aca="false">'[2]5 ЦК 1'!D656</f>
        <v>501.535881</v>
      </c>
      <c r="E653" s="26" t="n">
        <f aca="false">'[2]5 ЦК 1'!Q656</f>
        <v>7.0783713</v>
      </c>
      <c r="F653" s="27" t="n">
        <f aca="false">'[2]5 ЦК 1'!R656</f>
        <v>0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514.29778785</v>
      </c>
      <c r="D654" s="26" t="n">
        <f aca="false">'[2]5 ЦК 1'!D657</f>
        <v>509.20243605</v>
      </c>
      <c r="E654" s="26" t="n">
        <f aca="false">'[2]5 ЦК 1'!Q657</f>
        <v>17.54131995</v>
      </c>
      <c r="F654" s="27" t="n">
        <f aca="false">'[2]5 ЦК 1'!R657</f>
        <v>0.00336105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514.38517515</v>
      </c>
      <c r="D655" s="26" t="n">
        <f aca="false">'[2]5 ЦК 1'!D658</f>
        <v>509.28982335</v>
      </c>
      <c r="E655" s="26" t="n">
        <f aca="false">'[2]5 ЦК 1'!Q658</f>
        <v>15.06086505</v>
      </c>
      <c r="F655" s="27" t="n">
        <f aca="false">'[2]5 ЦК 1'!R658</f>
        <v>0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511.39384065</v>
      </c>
      <c r="D656" s="26" t="n">
        <f aca="false">'[2]5 ЦК 1'!D659</f>
        <v>506.29848885</v>
      </c>
      <c r="E656" s="26" t="n">
        <f aca="false">'[2]5 ЦК 1'!Q659</f>
        <v>13.92483015</v>
      </c>
      <c r="F656" s="27" t="n">
        <f aca="false">'[2]5 ЦК 1'!R659</f>
        <v>0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509.10832665</v>
      </c>
      <c r="D657" s="26" t="n">
        <f aca="false">'[2]5 ЦК 1'!D660</f>
        <v>504.01297485</v>
      </c>
      <c r="E657" s="26" t="n">
        <f aca="false">'[2]5 ЦК 1'!Q660</f>
        <v>16.17673365</v>
      </c>
      <c r="F657" s="27" t="n">
        <f aca="false">'[2]5 ЦК 1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502.21817415</v>
      </c>
      <c r="D658" s="26" t="n">
        <f aca="false">'[2]5 ЦК 1'!D661</f>
        <v>497.12282235</v>
      </c>
      <c r="E658" s="26" t="n">
        <f aca="false">'[2]5 ЦК 1'!Q661</f>
        <v>49.1116626</v>
      </c>
      <c r="F658" s="27" t="n">
        <f aca="false">'[2]5 ЦК 1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496.9850193</v>
      </c>
      <c r="D659" s="26" t="n">
        <f aca="false">'[2]5 ЦК 1'!D662</f>
        <v>491.8896675</v>
      </c>
      <c r="E659" s="26" t="n">
        <f aca="false">'[2]5 ЦК 1'!Q662</f>
        <v>53.89443675</v>
      </c>
      <c r="F659" s="27" t="n">
        <f aca="false">'[2]5 ЦК 1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497.2807917</v>
      </c>
      <c r="D660" s="26" t="n">
        <f aca="false">'[2]5 ЦК 1'!D663</f>
        <v>492.1854399</v>
      </c>
      <c r="E660" s="26" t="n">
        <f aca="false">'[2]5 ЦК 1'!Q663</f>
        <v>60.07204665</v>
      </c>
      <c r="F660" s="27" t="n">
        <f aca="false">'[2]5 ЦК 1'!R663</f>
        <v>0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506.62787175</v>
      </c>
      <c r="D661" s="26" t="n">
        <f aca="false">'[2]5 ЦК 1'!D664</f>
        <v>501.53251995</v>
      </c>
      <c r="E661" s="26" t="n">
        <f aca="false">'[2]5 ЦК 1'!Q664</f>
        <v>46.62112455</v>
      </c>
      <c r="F661" s="27" t="n">
        <f aca="false">'[2]5 ЦК 1'!R664</f>
        <v>0.00336105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489.2680485</v>
      </c>
      <c r="D662" s="26" t="n">
        <f aca="false">'[2]5 ЦК 1'!D665</f>
        <v>484.1726967</v>
      </c>
      <c r="E662" s="26" t="n">
        <f aca="false">'[2]5 ЦК 1'!Q665</f>
        <v>0</v>
      </c>
      <c r="F662" s="27" t="n">
        <f aca="false">'[2]5 ЦК 1'!R665</f>
        <v>23.460129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434.5703208</v>
      </c>
      <c r="D663" s="26" t="n">
        <f aca="false">'[2]5 ЦК 1'!D666</f>
        <v>429.474969</v>
      </c>
      <c r="E663" s="26" t="n">
        <f aca="false">'[2]5 ЦК 1'!Q666</f>
        <v>0</v>
      </c>
      <c r="F663" s="27" t="n">
        <f aca="false">'[2]5 ЦК 1'!R666</f>
        <v>50.23761435</v>
      </c>
    </row>
    <row r="664" customFormat="false" ht="15.75" hidden="false" customHeight="true" outlineLevel="0" collapsed="false">
      <c r="A664" s="24" t="n">
        <v>42213</v>
      </c>
      <c r="B664" s="31" t="n">
        <v>0</v>
      </c>
      <c r="C664" s="26" t="n">
        <f aca="false">'[2]3 ЦК 1'!D667</f>
        <v>344.5345134</v>
      </c>
      <c r="D664" s="26" t="n">
        <f aca="false">'[2]5 ЦК 1'!D667</f>
        <v>339.4391616</v>
      </c>
      <c r="E664" s="26" t="n">
        <f aca="false">'[2]5 ЦК 1'!Q667</f>
        <v>0.00336105</v>
      </c>
      <c r="F664" s="27" t="n">
        <f aca="false">'[2]5 ЦК 1'!R667</f>
        <v>35.9968455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320.0055705</v>
      </c>
      <c r="D665" s="26" t="n">
        <f aca="false">'[2]5 ЦК 1'!D668</f>
        <v>314.9102187</v>
      </c>
      <c r="E665" s="26" t="n">
        <f aca="false">'[2]5 ЦК 1'!Q668</f>
        <v>0</v>
      </c>
      <c r="F665" s="27" t="n">
        <f aca="false">'[2]5 ЦК 1'!R668</f>
        <v>28.22273685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295.33210245</v>
      </c>
      <c r="D666" s="26" t="n">
        <f aca="false">'[2]5 ЦК 1'!D669</f>
        <v>290.23675065</v>
      </c>
      <c r="E666" s="26" t="n">
        <f aca="false">'[2]5 ЦК 1'!Q669</f>
        <v>0</v>
      </c>
      <c r="F666" s="27" t="n">
        <f aca="false">'[2]5 ЦК 1'!R669</f>
        <v>104.53873815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250.21336725</v>
      </c>
      <c r="D667" s="26" t="n">
        <f aca="false">'[2]5 ЦК 1'!D670</f>
        <v>245.11801545</v>
      </c>
      <c r="E667" s="26" t="n">
        <f aca="false">'[2]5 ЦК 1'!Q670</f>
        <v>0</v>
      </c>
      <c r="F667" s="27" t="n">
        <f aca="false">'[2]5 ЦК 1'!R670</f>
        <v>68.1015951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186.0744501</v>
      </c>
      <c r="D668" s="26" t="n">
        <f aca="false">'[2]5 ЦК 1'!D671</f>
        <v>180.9790983</v>
      </c>
      <c r="E668" s="26" t="n">
        <f aca="false">'[2]5 ЦК 1'!Q671</f>
        <v>14.9499504</v>
      </c>
      <c r="F668" s="27" t="n">
        <f aca="false">'[2]5 ЦК 1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279.3771981</v>
      </c>
      <c r="D669" s="26" t="n">
        <f aca="false">'[2]5 ЦК 1'!D672</f>
        <v>274.2818463</v>
      </c>
      <c r="E669" s="26" t="n">
        <f aca="false">'[2]5 ЦК 1'!Q672</f>
        <v>17.83709235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328.00150845</v>
      </c>
      <c r="D670" s="26" t="n">
        <f aca="false">'[2]5 ЦК 1'!D673</f>
        <v>322.90615665</v>
      </c>
      <c r="E670" s="26" t="n">
        <f aca="false">'[2]5 ЦК 1'!Q673</f>
        <v>21.6518841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378.7163919</v>
      </c>
      <c r="D671" s="26" t="n">
        <f aca="false">'[2]5 ЦК 1'!D674</f>
        <v>373.6210401</v>
      </c>
      <c r="E671" s="26" t="n">
        <f aca="false">'[2]5 ЦК 1'!Q674</f>
        <v>41.7711294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452.67629715</v>
      </c>
      <c r="D672" s="26" t="n">
        <f aca="false">'[2]5 ЦК 1'!D675</f>
        <v>447.58094535</v>
      </c>
      <c r="E672" s="26" t="n">
        <f aca="false">'[2]5 ЦК 1'!Q675</f>
        <v>6.79268205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471.5687592</v>
      </c>
      <c r="D673" s="26" t="n">
        <f aca="false">'[2]5 ЦК 1'!D676</f>
        <v>466.4734074</v>
      </c>
      <c r="E673" s="26" t="n">
        <f aca="false">'[2]5 ЦК 1'!Q676</f>
        <v>10.58394645</v>
      </c>
      <c r="F673" s="27" t="n">
        <f aca="false">'[2]5 ЦК 1'!R676</f>
        <v>0.00336105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478.2841371</v>
      </c>
      <c r="D674" s="26" t="n">
        <f aca="false">'[2]5 ЦК 1'!D677</f>
        <v>473.1887853</v>
      </c>
      <c r="E674" s="26" t="n">
        <f aca="false">'[2]5 ЦК 1'!Q677</f>
        <v>0</v>
      </c>
      <c r="F674" s="27" t="n">
        <f aca="false">'[2]5 ЦК 1'!R677</f>
        <v>6.22130355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475.6625181</v>
      </c>
      <c r="D675" s="26" t="n">
        <f aca="false">'[2]5 ЦК 1'!D678</f>
        <v>470.5671663</v>
      </c>
      <c r="E675" s="26" t="n">
        <f aca="false">'[2]5 ЦК 1'!Q678</f>
        <v>0</v>
      </c>
      <c r="F675" s="27" t="n">
        <f aca="false">'[2]5 ЦК 1'!R678</f>
        <v>18.5597181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471.8376432</v>
      </c>
      <c r="D676" s="26" t="n">
        <f aca="false">'[2]5 ЦК 1'!D679</f>
        <v>466.7422914</v>
      </c>
      <c r="E676" s="26" t="n">
        <f aca="false">'[2]5 ЦК 1'!Q679</f>
        <v>0</v>
      </c>
      <c r="F676" s="27" t="n">
        <f aca="false">'[2]5 ЦК 1'!R679</f>
        <v>12.5232723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478.24716555</v>
      </c>
      <c r="D677" s="26" t="n">
        <f aca="false">'[2]5 ЦК 1'!D680</f>
        <v>473.15181375</v>
      </c>
      <c r="E677" s="26" t="n">
        <f aca="false">'[2]5 ЦК 1'!Q680</f>
        <v>0</v>
      </c>
      <c r="F677" s="27" t="n">
        <f aca="false">'[2]5 ЦК 1'!R680</f>
        <v>13.5719199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483.1240491</v>
      </c>
      <c r="D678" s="26" t="n">
        <f aca="false">'[2]5 ЦК 1'!D681</f>
        <v>478.0286973</v>
      </c>
      <c r="E678" s="26" t="n">
        <f aca="false">'[2]5 ЦК 1'!Q681</f>
        <v>0</v>
      </c>
      <c r="F678" s="27" t="n">
        <f aca="false">'[2]5 ЦК 1'!R681</f>
        <v>12.3619419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491.09309865</v>
      </c>
      <c r="D679" s="26" t="n">
        <f aca="false">'[2]5 ЦК 1'!D682</f>
        <v>485.99774685</v>
      </c>
      <c r="E679" s="26" t="n">
        <f aca="false">'[2]5 ЦК 1'!Q682</f>
        <v>0</v>
      </c>
      <c r="F679" s="27" t="n">
        <f aca="false">'[2]5 ЦК 1'!R682</f>
        <v>20.6771796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480.5427627</v>
      </c>
      <c r="D680" s="26" t="n">
        <f aca="false">'[2]5 ЦК 1'!D683</f>
        <v>475.4474109</v>
      </c>
      <c r="E680" s="26" t="n">
        <f aca="false">'[2]5 ЦК 1'!Q683</f>
        <v>27.896715</v>
      </c>
      <c r="F680" s="27" t="n">
        <f aca="false">'[2]5 ЦК 1'!R683</f>
        <v>0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475.2793584</v>
      </c>
      <c r="D681" s="26" t="n">
        <f aca="false">'[2]5 ЦК 1'!D684</f>
        <v>470.1840066</v>
      </c>
      <c r="E681" s="26" t="n">
        <f aca="false">'[2]5 ЦК 1'!Q684</f>
        <v>27.43625115</v>
      </c>
      <c r="F681" s="27" t="n">
        <f aca="false">'[2]5 ЦК 1'!R684</f>
        <v>0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471.4410393</v>
      </c>
      <c r="D682" s="26" t="n">
        <f aca="false">'[2]5 ЦК 1'!D685</f>
        <v>466.3456875</v>
      </c>
      <c r="E682" s="26" t="n">
        <f aca="false">'[2]5 ЦК 1'!Q685</f>
        <v>19.6083657</v>
      </c>
      <c r="F682" s="27" t="n">
        <f aca="false">'[2]5 ЦК 1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469.31349465</v>
      </c>
      <c r="D683" s="26" t="n">
        <f aca="false">'[2]5 ЦК 1'!D686</f>
        <v>464.21814285</v>
      </c>
      <c r="E683" s="26" t="n">
        <f aca="false">'[2]5 ЦК 1'!Q686</f>
        <v>18.4790529</v>
      </c>
      <c r="F683" s="27" t="n">
        <f aca="false">'[2]5 ЦК 1'!R686</f>
        <v>0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464.6181078</v>
      </c>
      <c r="D684" s="26" t="n">
        <f aca="false">'[2]5 ЦК 1'!D687</f>
        <v>459.522756</v>
      </c>
      <c r="E684" s="26" t="n">
        <f aca="false">'[2]5 ЦК 1'!Q687</f>
        <v>35.425467</v>
      </c>
      <c r="F684" s="27" t="n">
        <f aca="false">'[2]5 ЦК 1'!R687</f>
        <v>0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473.1484527</v>
      </c>
      <c r="D685" s="26" t="n">
        <f aca="false">'[2]5 ЦК 1'!D688</f>
        <v>468.0531009</v>
      </c>
      <c r="E685" s="26" t="n">
        <f aca="false">'[2]5 ЦК 1'!Q688</f>
        <v>0</v>
      </c>
      <c r="F685" s="27" t="n">
        <f aca="false">'[2]5 ЦК 1'!R688</f>
        <v>9.5184936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444.0148713</v>
      </c>
      <c r="D686" s="26" t="n">
        <f aca="false">'[2]5 ЦК 1'!D689</f>
        <v>438.9195195</v>
      </c>
      <c r="E686" s="26" t="n">
        <f aca="false">'[2]5 ЦК 1'!Q689</f>
        <v>0</v>
      </c>
      <c r="F686" s="27" t="n">
        <f aca="false">'[2]5 ЦК 1'!R689</f>
        <v>149.3112852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394.385607</v>
      </c>
      <c r="D687" s="26" t="n">
        <f aca="false">'[2]5 ЦК 1'!D690</f>
        <v>389.2902552</v>
      </c>
      <c r="E687" s="26" t="n">
        <f aca="false">'[2]5 ЦК 1'!Q690</f>
        <v>0</v>
      </c>
      <c r="F687" s="27" t="n">
        <f aca="false">'[2]5 ЦК 1'!R690</f>
        <v>395.50483665</v>
      </c>
    </row>
    <row r="688" customFormat="false" ht="13.5" hidden="false" customHeight="true" outlineLevel="0" collapsed="false">
      <c r="A688" s="24" t="n">
        <v>42214</v>
      </c>
      <c r="B688" s="31" t="n">
        <v>0</v>
      </c>
      <c r="C688" s="26" t="n">
        <f aca="false">'[2]3 ЦК 1'!D691</f>
        <v>228.8606166</v>
      </c>
      <c r="D688" s="26" t="n">
        <f aca="false">'[2]5 ЦК 1'!D691</f>
        <v>223.7652648</v>
      </c>
      <c r="E688" s="26" t="n">
        <f aca="false">'[2]5 ЦК 1'!Q691</f>
        <v>0</v>
      </c>
      <c r="F688" s="27" t="n">
        <f aca="false">'[2]5 ЦК 1'!R691</f>
        <v>99.71227035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5.0953518</v>
      </c>
      <c r="D689" s="26" t="n">
        <f aca="false">'[2]5 ЦК 1'!D692</f>
        <v>0</v>
      </c>
      <c r="E689" s="26" t="n">
        <f aca="false">'[2]5 ЦК 1'!Q692</f>
        <v>0.42685335</v>
      </c>
      <c r="F689" s="27" t="n">
        <f aca="false">'[2]5 ЦК 1'!R692</f>
        <v>0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5.0953518</v>
      </c>
      <c r="D690" s="26" t="n">
        <f aca="false">'[2]5 ЦК 1'!D693</f>
        <v>0</v>
      </c>
      <c r="E690" s="26" t="n">
        <f aca="false">'[2]5 ЦК 1'!Q693</f>
        <v>0</v>
      </c>
      <c r="F690" s="27" t="n">
        <f aca="false">'[2]5 ЦК 1'!R693</f>
        <v>0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5.0953518</v>
      </c>
      <c r="D691" s="26" t="n">
        <f aca="false">'[2]5 ЦК 1'!D694</f>
        <v>0</v>
      </c>
      <c r="E691" s="26" t="n">
        <f aca="false">'[2]5 ЦК 1'!Q694</f>
        <v>0</v>
      </c>
      <c r="F691" s="27" t="n">
        <f aca="false">'[2]5 ЦК 1'!R694</f>
        <v>0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5.0953518</v>
      </c>
      <c r="D692" s="26" t="n">
        <f aca="false">'[2]5 ЦК 1'!D695</f>
        <v>0</v>
      </c>
      <c r="E692" s="26" t="n">
        <f aca="false">'[2]5 ЦК 1'!Q695</f>
        <v>0</v>
      </c>
      <c r="F692" s="27" t="n">
        <f aca="false">'[2]5 ЦК 1'!R695</f>
        <v>0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5.0953518</v>
      </c>
      <c r="D693" s="26" t="n">
        <f aca="false">'[2]5 ЦК 1'!D696</f>
        <v>0</v>
      </c>
      <c r="E693" s="26" t="n">
        <f aca="false">'[2]5 ЦК 1'!Q696</f>
        <v>156.4501554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113.536269</v>
      </c>
      <c r="D694" s="26" t="n">
        <f aca="false">'[2]5 ЦК 1'!D697</f>
        <v>108.4409172</v>
      </c>
      <c r="E694" s="26" t="n">
        <f aca="false">'[2]5 ЦК 1'!Q697</f>
        <v>201.8713851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319.06111545</v>
      </c>
      <c r="D695" s="26" t="n">
        <f aca="false">'[2]5 ЦК 1'!D698</f>
        <v>313.96576365</v>
      </c>
      <c r="E695" s="26" t="n">
        <f aca="false">'[2]5 ЦК 1'!Q698</f>
        <v>63.30537675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385.4519361</v>
      </c>
      <c r="D696" s="26" t="n">
        <f aca="false">'[2]5 ЦК 1'!D699</f>
        <v>380.3565843</v>
      </c>
      <c r="E696" s="26" t="n">
        <f aca="false">'[2]5 ЦК 1'!Q699</f>
        <v>65.7757485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386.8635771</v>
      </c>
      <c r="D697" s="26" t="n">
        <f aca="false">'[2]5 ЦК 1'!D700</f>
        <v>381.7682253</v>
      </c>
      <c r="E697" s="26" t="n">
        <f aca="false">'[2]5 ЦК 1'!Q700</f>
        <v>76.63194</v>
      </c>
      <c r="F697" s="27" t="n">
        <f aca="false">'[2]5 ЦК 1'!R700</f>
        <v>0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395.84766375</v>
      </c>
      <c r="D698" s="26" t="n">
        <f aca="false">'[2]5 ЦК 1'!D701</f>
        <v>390.75231195</v>
      </c>
      <c r="E698" s="26" t="n">
        <f aca="false">'[2]5 ЦК 1'!Q701</f>
        <v>34.2961542</v>
      </c>
      <c r="F698" s="27" t="n">
        <f aca="false">'[2]5 ЦК 1'!R701</f>
        <v>0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395.06117805</v>
      </c>
      <c r="D699" s="26" t="n">
        <f aca="false">'[2]5 ЦК 1'!D702</f>
        <v>389.96582625</v>
      </c>
      <c r="E699" s="26" t="n">
        <f aca="false">'[2]5 ЦК 1'!Q702</f>
        <v>38.66215815</v>
      </c>
      <c r="F699" s="27" t="n">
        <f aca="false">'[2]5 ЦК 1'!R702</f>
        <v>0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385.2973278</v>
      </c>
      <c r="D700" s="26" t="n">
        <f aca="false">'[2]5 ЦК 1'!D703</f>
        <v>380.201976</v>
      </c>
      <c r="E700" s="26" t="n">
        <f aca="false">'[2]5 ЦК 1'!Q703</f>
        <v>65.3791446</v>
      </c>
      <c r="F700" s="27" t="n">
        <f aca="false">'[2]5 ЦК 1'!R703</f>
        <v>0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396.9265608</v>
      </c>
      <c r="D701" s="26" t="n">
        <f aca="false">'[2]5 ЦК 1'!D704</f>
        <v>391.831209</v>
      </c>
      <c r="E701" s="26" t="n">
        <f aca="false">'[2]5 ЦК 1'!Q704</f>
        <v>63.9473373</v>
      </c>
      <c r="F701" s="27" t="n">
        <f aca="false">'[2]5 ЦК 1'!R704</f>
        <v>0.00336105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433.14187455</v>
      </c>
      <c r="D702" s="26" t="n">
        <f aca="false">'[2]5 ЦК 1'!D705</f>
        <v>428.04652275</v>
      </c>
      <c r="E702" s="26" t="n">
        <f aca="false">'[2]5 ЦК 1'!Q705</f>
        <v>19.10756925</v>
      </c>
      <c r="F702" s="27" t="n">
        <f aca="false">'[2]5 ЦК 1'!R705</f>
        <v>0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440.36813205</v>
      </c>
      <c r="D703" s="26" t="n">
        <f aca="false">'[2]5 ЦК 1'!D706</f>
        <v>435.27278025</v>
      </c>
      <c r="E703" s="26" t="n">
        <f aca="false">'[2]5 ЦК 1'!Q706</f>
        <v>9.01097505</v>
      </c>
      <c r="F703" s="27" t="n">
        <f aca="false">'[2]5 ЦК 1'!R706</f>
        <v>0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409.6649403</v>
      </c>
      <c r="D704" s="26" t="n">
        <f aca="false">'[2]5 ЦК 1'!D707</f>
        <v>404.5695885</v>
      </c>
      <c r="E704" s="26" t="n">
        <f aca="false">'[2]5 ЦК 1'!Q707</f>
        <v>33.6172221</v>
      </c>
      <c r="F704" s="27" t="n">
        <f aca="false">'[2]5 ЦК 1'!R707</f>
        <v>0.00336105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394.5066048</v>
      </c>
      <c r="D705" s="26" t="n">
        <f aca="false">'[2]5 ЦК 1'!D708</f>
        <v>389.411253</v>
      </c>
      <c r="E705" s="26" t="n">
        <f aca="false">'[2]5 ЦК 1'!Q708</f>
        <v>47.40088815</v>
      </c>
      <c r="F705" s="27" t="n">
        <f aca="false">'[2]5 ЦК 1'!R708</f>
        <v>0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386.6888025</v>
      </c>
      <c r="D706" s="26" t="n">
        <f aca="false">'[2]5 ЦК 1'!D709</f>
        <v>381.5934507</v>
      </c>
      <c r="E706" s="26" t="n">
        <f aca="false">'[2]5 ЦК 1'!Q709</f>
        <v>49.138551</v>
      </c>
      <c r="F706" s="27" t="n">
        <f aca="false">'[2]5 ЦК 1'!R709</f>
        <v>0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371.7119637</v>
      </c>
      <c r="D707" s="26" t="n">
        <f aca="false">'[2]5 ЦК 1'!D710</f>
        <v>366.6166119</v>
      </c>
      <c r="E707" s="26" t="n">
        <f aca="false">'[2]5 ЦК 1'!Q710</f>
        <v>66.5555121</v>
      </c>
      <c r="F707" s="27" t="n">
        <f aca="false">'[2]5 ЦК 1'!R710</f>
        <v>0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378.8306676</v>
      </c>
      <c r="D708" s="26" t="n">
        <f aca="false">'[2]5 ЦК 1'!D711</f>
        <v>373.7353158</v>
      </c>
      <c r="E708" s="26" t="n">
        <f aca="false">'[2]5 ЦК 1'!Q711</f>
        <v>64.54224315</v>
      </c>
      <c r="F708" s="27" t="n">
        <f aca="false">'[2]5 ЦК 1'!R711</f>
        <v>0.00336105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407.7760302</v>
      </c>
      <c r="D709" s="26" t="n">
        <f aca="false">'[2]5 ЦК 1'!D712</f>
        <v>402.6806784</v>
      </c>
      <c r="E709" s="26" t="n">
        <f aca="false">'[2]5 ЦК 1'!Q712</f>
        <v>22.90555575</v>
      </c>
      <c r="F709" s="27" t="n">
        <f aca="false">'[2]5 ЦК 1'!R712</f>
        <v>0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371.127141</v>
      </c>
      <c r="D710" s="26" t="n">
        <f aca="false">'[2]5 ЦК 1'!D713</f>
        <v>366.0317892</v>
      </c>
      <c r="E710" s="26" t="n">
        <f aca="false">'[2]5 ЦК 1'!Q713</f>
        <v>35.63721315</v>
      </c>
      <c r="F710" s="27" t="n">
        <f aca="false">'[2]5 ЦК 1'!R713</f>
        <v>0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321.1550496</v>
      </c>
      <c r="D711" s="26" t="n">
        <f aca="false">'[2]5 ЦК 1'!D714</f>
        <v>316.0596978</v>
      </c>
      <c r="E711" s="26" t="n">
        <f aca="false">'[2]5 ЦК 1'!Q714</f>
        <v>0</v>
      </c>
      <c r="F711" s="27" t="n">
        <f aca="false">'[2]5 ЦК 1'!R714</f>
        <v>126.6645303</v>
      </c>
    </row>
    <row r="712" customFormat="false" ht="15.75" hidden="false" customHeight="true" outlineLevel="0" collapsed="false">
      <c r="A712" s="24" t="n">
        <v>42215</v>
      </c>
      <c r="B712" s="31" t="n">
        <v>0</v>
      </c>
      <c r="C712" s="26" t="n">
        <f aca="false">'[2]3 ЦК 1'!D715</f>
        <v>307.72765485</v>
      </c>
      <c r="D712" s="26" t="n">
        <f aca="false">'[2]5 ЦК 1'!D715</f>
        <v>302.63230305</v>
      </c>
      <c r="E712" s="26" t="n">
        <f aca="false">'[2]5 ЦК 1'!Q715</f>
        <v>0</v>
      </c>
      <c r="F712" s="27" t="n">
        <f aca="false">'[2]5 ЦК 1'!R715</f>
        <v>59.4099198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231.76792485</v>
      </c>
      <c r="D713" s="26" t="n">
        <f aca="false">'[2]5 ЦК 1'!D716</f>
        <v>226.67257305</v>
      </c>
      <c r="E713" s="26" t="n">
        <f aca="false">'[2]5 ЦК 1'!Q716</f>
        <v>0</v>
      </c>
      <c r="F713" s="27" t="n">
        <f aca="false">'[2]5 ЦК 1'!R716</f>
        <v>57.3193467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167.67942345</v>
      </c>
      <c r="D714" s="26" t="n">
        <f aca="false">'[2]5 ЦК 1'!D717</f>
        <v>162.58407165</v>
      </c>
      <c r="E714" s="26" t="n">
        <f aca="false">'[2]5 ЦК 1'!Q717</f>
        <v>0</v>
      </c>
      <c r="F714" s="27" t="n">
        <f aca="false">'[2]5 ЦК 1'!R717</f>
        <v>7.8514128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143.08325955</v>
      </c>
      <c r="D715" s="26" t="n">
        <f aca="false">'[2]5 ЦК 1'!D718</f>
        <v>137.98790775</v>
      </c>
      <c r="E715" s="26" t="n">
        <f aca="false">'[2]5 ЦК 1'!Q718</f>
        <v>19.51089525</v>
      </c>
      <c r="F715" s="27" t="n">
        <f aca="false">'[2]5 ЦК 1'!R718</f>
        <v>0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121.83470145</v>
      </c>
      <c r="D716" s="26" t="n">
        <f aca="false">'[2]5 ЦК 1'!D719</f>
        <v>116.73934965</v>
      </c>
      <c r="E716" s="26" t="n">
        <f aca="false">'[2]5 ЦК 1'!Q719</f>
        <v>38.90415375</v>
      </c>
      <c r="F716" s="27" t="n">
        <f aca="false">'[2]5 ЦК 1'!R719</f>
        <v>0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205.0576605</v>
      </c>
      <c r="D717" s="26" t="n">
        <f aca="false">'[2]5 ЦК 1'!D720</f>
        <v>199.9623087</v>
      </c>
      <c r="E717" s="26" t="n">
        <f aca="false">'[2]5 ЦК 1'!Q720</f>
        <v>57.3865677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260.010828</v>
      </c>
      <c r="D718" s="26" t="n">
        <f aca="false">'[2]5 ЦК 1'!D721</f>
        <v>254.9154762</v>
      </c>
      <c r="E718" s="26" t="n">
        <f aca="false">'[2]5 ЦК 1'!Q721</f>
        <v>68.01084675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350.759178</v>
      </c>
      <c r="D719" s="26" t="n">
        <f aca="false">'[2]5 ЦК 1'!D722</f>
        <v>345.6638262</v>
      </c>
      <c r="E719" s="26" t="n">
        <f aca="false">'[2]5 ЦК 1'!Q722</f>
        <v>46.9404243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432.6814107</v>
      </c>
      <c r="D720" s="26" t="n">
        <f aca="false">'[2]5 ЦК 1'!D723</f>
        <v>427.5860589</v>
      </c>
      <c r="E720" s="26" t="n">
        <f aca="false">'[2]5 ЦК 1'!Q723</f>
        <v>16.7649174</v>
      </c>
      <c r="F720" s="27" t="n">
        <f aca="false">'[2]5 ЦК 1'!R723</f>
        <v>0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444.8416896</v>
      </c>
      <c r="D721" s="26" t="n">
        <f aca="false">'[2]5 ЦК 1'!D724</f>
        <v>439.7463378</v>
      </c>
      <c r="E721" s="26" t="n">
        <f aca="false">'[2]5 ЦК 1'!Q724</f>
        <v>12.66107535</v>
      </c>
      <c r="F721" s="27" t="n">
        <f aca="false">'[2]5 ЦК 1'!R724</f>
        <v>0.00336105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461.9763225</v>
      </c>
      <c r="D722" s="26" t="n">
        <f aca="false">'[2]5 ЦК 1'!D725</f>
        <v>456.8809707</v>
      </c>
      <c r="E722" s="26" t="n">
        <f aca="false">'[2]5 ЦК 1'!Q725</f>
        <v>13.0744845</v>
      </c>
      <c r="F722" s="27" t="n">
        <f aca="false">'[2]5 ЦК 1'!R725</f>
        <v>0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462.6418104</v>
      </c>
      <c r="D723" s="26" t="n">
        <f aca="false">'[2]5 ЦК 1'!D726</f>
        <v>457.5464586</v>
      </c>
      <c r="E723" s="26" t="n">
        <f aca="false">'[2]5 ЦК 1'!Q726</f>
        <v>1.89227115</v>
      </c>
      <c r="F723" s="27" t="n">
        <f aca="false">'[2]5 ЦК 1'!R726</f>
        <v>0.0067221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453.84594255</v>
      </c>
      <c r="D724" s="26" t="n">
        <f aca="false">'[2]5 ЦК 1'!D727</f>
        <v>448.75059075</v>
      </c>
      <c r="E724" s="26" t="n">
        <f aca="false">'[2]5 ЦК 1'!Q727</f>
        <v>8.3757366</v>
      </c>
      <c r="F724" s="27" t="n">
        <f aca="false">'[2]5 ЦК 1'!R727</f>
        <v>0.00336105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471.3200415</v>
      </c>
      <c r="D725" s="26" t="n">
        <f aca="false">'[2]5 ЦК 1'!D728</f>
        <v>466.2246897</v>
      </c>
      <c r="E725" s="26" t="n">
        <f aca="false">'[2]5 ЦК 1'!Q728</f>
        <v>0.5579343</v>
      </c>
      <c r="F725" s="27" t="n">
        <f aca="false">'[2]5 ЦК 1'!R728</f>
        <v>1.8015228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481.24522215</v>
      </c>
      <c r="D726" s="26" t="n">
        <f aca="false">'[2]5 ЦК 1'!D729</f>
        <v>476.14987035</v>
      </c>
      <c r="E726" s="26" t="n">
        <f aca="false">'[2]5 ЦК 1'!Q729</f>
        <v>0.88395615</v>
      </c>
      <c r="F726" s="27" t="n">
        <f aca="false">'[2]5 ЦК 1'!R729</f>
        <v>0.8940393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480.19657455</v>
      </c>
      <c r="D727" s="26" t="n">
        <f aca="false">'[2]5 ЦК 1'!D730</f>
        <v>475.10122275</v>
      </c>
      <c r="E727" s="26" t="n">
        <f aca="false">'[2]5 ЦК 1'!Q730</f>
        <v>0.9679824</v>
      </c>
      <c r="F727" s="27" t="n">
        <f aca="false">'[2]5 ЦК 1'!R730</f>
        <v>0.19157985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465.27351255</v>
      </c>
      <c r="D728" s="26" t="n">
        <f aca="false">'[2]5 ЦК 1'!D731</f>
        <v>460.17816075</v>
      </c>
      <c r="E728" s="26" t="n">
        <f aca="false">'[2]5 ЦК 1'!Q731</f>
        <v>0</v>
      </c>
      <c r="F728" s="27" t="n">
        <f aca="false">'[2]5 ЦК 1'!R731</f>
        <v>5.5390104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450.10173285</v>
      </c>
      <c r="D729" s="26" t="n">
        <f aca="false">'[2]5 ЦК 1'!D732</f>
        <v>445.00638105</v>
      </c>
      <c r="E729" s="26" t="n">
        <f aca="false">'[2]5 ЦК 1'!Q732</f>
        <v>10.17389835</v>
      </c>
      <c r="F729" s="27" t="n">
        <f aca="false">'[2]5 ЦК 1'!R732</f>
        <v>0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444.1022586</v>
      </c>
      <c r="D730" s="26" t="n">
        <f aca="false">'[2]5 ЦК 1'!D733</f>
        <v>439.0069068</v>
      </c>
      <c r="E730" s="26" t="n">
        <f aca="false">'[2]5 ЦК 1'!Q733</f>
        <v>4.22483985</v>
      </c>
      <c r="F730" s="27" t="n">
        <f aca="false">'[2]5 ЦК 1'!R733</f>
        <v>0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438.5027493</v>
      </c>
      <c r="D731" s="26" t="n">
        <f aca="false">'[2]5 ЦК 1'!D734</f>
        <v>433.4073975</v>
      </c>
      <c r="E731" s="26" t="n">
        <f aca="false">'[2]5 ЦК 1'!Q734</f>
        <v>14.29454565</v>
      </c>
      <c r="F731" s="27" t="n">
        <f aca="false">'[2]5 ЦК 1'!R734</f>
        <v>0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437.9582592</v>
      </c>
      <c r="D732" s="26" t="n">
        <f aca="false">'[2]5 ЦК 1'!D735</f>
        <v>432.8629074</v>
      </c>
      <c r="E732" s="26" t="n">
        <f aca="false">'[2]5 ЦК 1'!Q735</f>
        <v>18.9630441</v>
      </c>
      <c r="F732" s="27" t="n">
        <f aca="false">'[2]5 ЦК 1'!R735</f>
        <v>0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447.95738295</v>
      </c>
      <c r="D733" s="26" t="n">
        <f aca="false">'[2]5 ЦК 1'!D736</f>
        <v>442.86203115</v>
      </c>
      <c r="E733" s="26" t="n">
        <f aca="false">'[2]5 ЦК 1'!Q736</f>
        <v>0.6453216</v>
      </c>
      <c r="F733" s="27" t="n">
        <f aca="false">'[2]5 ЦК 1'!R736</f>
        <v>0.941094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423.1696392</v>
      </c>
      <c r="D734" s="26" t="n">
        <f aca="false">'[2]5 ЦК 1'!D737</f>
        <v>418.0742874</v>
      </c>
      <c r="E734" s="26" t="n">
        <f aca="false">'[2]5 ЦК 1'!Q737</f>
        <v>0</v>
      </c>
      <c r="F734" s="27" t="n">
        <f aca="false">'[2]5 ЦК 1'!R737</f>
        <v>62.70038775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372.807666</v>
      </c>
      <c r="D735" s="26" t="n">
        <f aca="false">'[2]5 ЦК 1'!D738</f>
        <v>367.7123142</v>
      </c>
      <c r="E735" s="26" t="n">
        <f aca="false">'[2]5 ЦК 1'!Q738</f>
        <v>0</v>
      </c>
      <c r="F735" s="27" t="n">
        <f aca="false">'[2]5 ЦК 1'!R738</f>
        <v>114.70255335</v>
      </c>
    </row>
    <row r="736" customFormat="false" ht="15.75" hidden="false" customHeight="true" outlineLevel="0" collapsed="false">
      <c r="A736" s="24" t="n">
        <v>42216</v>
      </c>
      <c r="B736" s="31" t="n">
        <v>0</v>
      </c>
      <c r="C736" s="26" t="n">
        <f aca="false">'[2]3 ЦК 1'!D739</f>
        <v>310.829904</v>
      </c>
      <c r="D736" s="26" t="n">
        <f aca="false">'[2]5 ЦК 1'!D739</f>
        <v>305.7345522</v>
      </c>
      <c r="E736" s="26" t="n">
        <f aca="false">'[2]5 ЦК 1'!Q739</f>
        <v>0</v>
      </c>
      <c r="F736" s="27" t="n">
        <f aca="false">'[2]5 ЦК 1'!R739</f>
        <v>36.7564428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286.76814705</v>
      </c>
      <c r="D737" s="26" t="n">
        <f aca="false">'[2]5 ЦК 1'!D740</f>
        <v>281.67279525</v>
      </c>
      <c r="E737" s="26" t="n">
        <f aca="false">'[2]5 ЦК 1'!Q740</f>
        <v>0</v>
      </c>
      <c r="F737" s="27" t="n">
        <f aca="false">'[2]5 ЦК 1'!R740</f>
        <v>63.1474074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260.5082634</v>
      </c>
      <c r="D738" s="26" t="n">
        <f aca="false">'[2]5 ЦК 1'!D741</f>
        <v>255.4129116</v>
      </c>
      <c r="E738" s="26" t="n">
        <f aca="false">'[2]5 ЦК 1'!Q741</f>
        <v>0</v>
      </c>
      <c r="F738" s="27" t="n">
        <f aca="false">'[2]5 ЦК 1'!R741</f>
        <v>45.7976673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254.22646095</v>
      </c>
      <c r="D739" s="26" t="n">
        <f aca="false">'[2]5 ЦК 1'!D742</f>
        <v>249.13110915</v>
      </c>
      <c r="E739" s="26" t="n">
        <f aca="false">'[2]5 ЦК 1'!Q742</f>
        <v>0</v>
      </c>
      <c r="F739" s="27" t="n">
        <f aca="false">'[2]5 ЦК 1'!R742</f>
        <v>56.64377565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238.5740511</v>
      </c>
      <c r="D740" s="26" t="n">
        <f aca="false">'[2]5 ЦК 1'!D743</f>
        <v>233.4786993</v>
      </c>
      <c r="E740" s="26" t="n">
        <f aca="false">'[2]5 ЦК 1'!Q743</f>
        <v>0</v>
      </c>
      <c r="F740" s="27" t="n">
        <f aca="false">'[2]5 ЦК 1'!R743</f>
        <v>30.6863865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256.1052879</v>
      </c>
      <c r="D741" s="26" t="n">
        <f aca="false">'[2]5 ЦК 1'!D744</f>
        <v>251.0099361</v>
      </c>
      <c r="E741" s="26" t="n">
        <f aca="false">'[2]5 ЦК 1'!Q744</f>
        <v>10.07978895</v>
      </c>
      <c r="F741" s="27" t="n">
        <f aca="false">'[2]5 ЦК 1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286.3816263</v>
      </c>
      <c r="D742" s="26" t="n">
        <f aca="false">'[2]5 ЦК 1'!D745</f>
        <v>281.2862745</v>
      </c>
      <c r="E742" s="26" t="n">
        <f aca="false">'[2]5 ЦК 1'!Q745</f>
        <v>37.17657405</v>
      </c>
      <c r="F742" s="27" t="n">
        <f aca="false">'[2]5 ЦК 1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350.63481915</v>
      </c>
      <c r="D743" s="26" t="n">
        <f aca="false">'[2]5 ЦК 1'!D746</f>
        <v>345.53946735</v>
      </c>
      <c r="E743" s="26" t="n">
        <f aca="false">'[2]5 ЦК 1'!Q746</f>
        <v>51.63581115</v>
      </c>
      <c r="F743" s="27" t="n">
        <f aca="false">'[2]5 ЦК 1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424.92074625</v>
      </c>
      <c r="D744" s="26" t="n">
        <f aca="false">'[2]5 ЦК 1'!D747</f>
        <v>419.82539445</v>
      </c>
      <c r="E744" s="26" t="n">
        <f aca="false">'[2]5 ЦК 1'!Q747</f>
        <v>47.5521354</v>
      </c>
      <c r="F744" s="27" t="n">
        <f aca="false">'[2]5 ЦК 1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453.73838895</v>
      </c>
      <c r="D745" s="26" t="n">
        <f aca="false">'[2]5 ЦК 1'!D748</f>
        <v>448.64303715</v>
      </c>
      <c r="E745" s="26" t="n">
        <f aca="false">'[2]5 ЦК 1'!Q748</f>
        <v>45.51197805</v>
      </c>
      <c r="F745" s="27" t="n">
        <f aca="false">'[2]5 ЦК 1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471.9720852</v>
      </c>
      <c r="D746" s="26" t="n">
        <f aca="false">'[2]5 ЦК 1'!D749</f>
        <v>466.8767334</v>
      </c>
      <c r="E746" s="26" t="n">
        <f aca="false">'[2]5 ЦК 1'!Q749</f>
        <v>0</v>
      </c>
      <c r="F746" s="27" t="n">
        <f aca="false">'[2]5 ЦК 1'!R749</f>
        <v>27.98746335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471.66622965</v>
      </c>
      <c r="D747" s="26" t="n">
        <f aca="false">'[2]5 ЦК 1'!D750</f>
        <v>466.57087785</v>
      </c>
      <c r="E747" s="26" t="n">
        <f aca="false">'[2]5 ЦК 1'!Q750</f>
        <v>0</v>
      </c>
      <c r="F747" s="27" t="n">
        <f aca="false">'[2]5 ЦК 1'!R750</f>
        <v>37.76139675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467.5959981</v>
      </c>
      <c r="D748" s="26" t="n">
        <f aca="false">'[2]5 ЦК 1'!D751</f>
        <v>462.5006463</v>
      </c>
      <c r="E748" s="26" t="n">
        <f aca="false">'[2]5 ЦК 1'!Q751</f>
        <v>0</v>
      </c>
      <c r="F748" s="27" t="n">
        <f aca="false">'[2]5 ЦК 1'!R751</f>
        <v>76.65546735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490.2965298</v>
      </c>
      <c r="D749" s="26" t="n">
        <f aca="false">'[2]5 ЦК 1'!D752</f>
        <v>485.201178</v>
      </c>
      <c r="E749" s="26" t="n">
        <f aca="false">'[2]5 ЦК 1'!Q752</f>
        <v>0</v>
      </c>
      <c r="F749" s="27" t="n">
        <f aca="false">'[2]5 ЦК 1'!R752</f>
        <v>80.67528315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513.88101765</v>
      </c>
      <c r="D750" s="26" t="n">
        <f aca="false">'[2]5 ЦК 1'!D753</f>
        <v>508.78566585</v>
      </c>
      <c r="E750" s="26" t="n">
        <f aca="false">'[2]5 ЦК 1'!Q753</f>
        <v>0</v>
      </c>
      <c r="F750" s="27" t="n">
        <f aca="false">'[2]5 ЦК 1'!R753</f>
        <v>114.66222075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516.0421728</v>
      </c>
      <c r="D751" s="26" t="n">
        <f aca="false">'[2]5 ЦК 1'!D754</f>
        <v>510.946821</v>
      </c>
      <c r="E751" s="26" t="n">
        <f aca="false">'[2]5 ЦК 1'!Q754</f>
        <v>0</v>
      </c>
      <c r="F751" s="27" t="n">
        <f aca="false">'[2]5 ЦК 1'!R754</f>
        <v>85.85130015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503.283627</v>
      </c>
      <c r="D752" s="26" t="n">
        <f aca="false">'[2]5 ЦК 1'!D755</f>
        <v>498.1882752</v>
      </c>
      <c r="E752" s="26" t="n">
        <f aca="false">'[2]5 ЦК 1'!Q755</f>
        <v>0</v>
      </c>
      <c r="F752" s="27" t="n">
        <f aca="false">'[2]5 ЦК 1'!R755</f>
        <v>86.04288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474.94661445</v>
      </c>
      <c r="D753" s="26" t="n">
        <f aca="false">'[2]5 ЦК 1'!D756</f>
        <v>469.85126265</v>
      </c>
      <c r="E753" s="26" t="n">
        <f aca="false">'[2]5 ЦК 1'!Q756</f>
        <v>0</v>
      </c>
      <c r="F753" s="27" t="n">
        <f aca="false">'[2]5 ЦК 1'!R756</f>
        <v>114.8067459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479.8974411</v>
      </c>
      <c r="D754" s="26" t="n">
        <f aca="false">'[2]5 ЦК 1'!D757</f>
        <v>474.8020893</v>
      </c>
      <c r="E754" s="26" t="n">
        <f aca="false">'[2]5 ЦК 1'!Q757</f>
        <v>0</v>
      </c>
      <c r="F754" s="27" t="n">
        <f aca="false">'[2]5 ЦК 1'!R757</f>
        <v>138.16268235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476.20364715</v>
      </c>
      <c r="D755" s="26" t="n">
        <f aca="false">'[2]5 ЦК 1'!D758</f>
        <v>471.10829535</v>
      </c>
      <c r="E755" s="26" t="n">
        <f aca="false">'[2]5 ЦК 1'!Q758</f>
        <v>0</v>
      </c>
      <c r="F755" s="27" t="n">
        <f aca="false">'[2]5 ЦК 1'!R758</f>
        <v>145.77209955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478.85215455</v>
      </c>
      <c r="D756" s="26" t="n">
        <f aca="false">'[2]5 ЦК 1'!D759</f>
        <v>473.75680275</v>
      </c>
      <c r="E756" s="26" t="n">
        <f aca="false">'[2]5 ЦК 1'!Q759</f>
        <v>0</v>
      </c>
      <c r="F756" s="27" t="n">
        <f aca="false">'[2]5 ЦК 1'!R759</f>
        <v>56.60344305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490.40744445</v>
      </c>
      <c r="D757" s="26" t="n">
        <f aca="false">'[2]5 ЦК 1'!D760</f>
        <v>485.31209265</v>
      </c>
      <c r="E757" s="26" t="n">
        <f aca="false">'[2]5 ЦК 1'!Q760</f>
        <v>0</v>
      </c>
      <c r="F757" s="27" t="n">
        <f aca="false">'[2]5 ЦК 1'!R760</f>
        <v>73.8624348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436.4592309</v>
      </c>
      <c r="D758" s="26" t="n">
        <f aca="false">'[2]5 ЦК 1'!D761</f>
        <v>431.3638791</v>
      </c>
      <c r="E758" s="26" t="n">
        <f aca="false">'[2]5 ЦК 1'!Q761</f>
        <v>0</v>
      </c>
      <c r="F758" s="27" t="n">
        <f aca="false">'[2]5 ЦК 1'!R761</f>
        <v>114.9613542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399.41037675</v>
      </c>
      <c r="D759" s="26" t="n">
        <f aca="false">'[2]5 ЦК 1'!D762</f>
        <v>394.31502495</v>
      </c>
      <c r="E759" s="26" t="n">
        <f aca="false">'[2]5 ЦК 1'!Q762</f>
        <v>0</v>
      </c>
      <c r="F759" s="27" t="n">
        <f aca="false">'[2]5 ЦК 1'!R762</f>
        <v>93.36660795</v>
      </c>
    </row>
    <row r="761" customFormat="false" ht="12.75" hidden="false" customHeight="false" outlineLevel="0" collapsed="false">
      <c r="A761" s="33" t="n">
        <v>42229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5" activeCellId="0" sqref="A735:IV7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ль!$G$15</f>
        <v>551.7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ль!$G$85</f>
        <v>1133.1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ль!$G$86</f>
        <v>606.9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ль!$G$87</f>
        <v>289.87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Июль!$G$148</f>
        <v>112421.10791373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186</v>
      </c>
      <c r="B16" s="25" t="n">
        <v>0</v>
      </c>
      <c r="C16" s="26" t="n">
        <f aca="false">'[2]3 ЦК 2'!D19</f>
        <v>330.61453656</v>
      </c>
      <c r="D16" s="26" t="n">
        <f aca="false">'[2]5 ЦК 2'!D19</f>
        <v>325.93241604</v>
      </c>
      <c r="E16" s="26" t="n">
        <f aca="false">'[2]5 ЦК 2'!Q19</f>
        <v>0</v>
      </c>
      <c r="F16" s="27" t="n">
        <f aca="false">'[2]5 ЦК 2'!R19</f>
        <v>46.43205798</v>
      </c>
      <c r="H16" s="29" t="n">
        <f aca="false">'[2]5 ЦК 2'!$N$6</f>
        <v>-0.52812837</v>
      </c>
      <c r="I16" s="29"/>
      <c r="J16" s="29"/>
      <c r="K16" s="30" t="n">
        <f aca="false">'[2]5 ЦК 2'!$N$7</f>
        <v>81.3070612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305.76779541</v>
      </c>
      <c r="D17" s="26" t="n">
        <f aca="false">'[2]5 ЦК 2'!D20</f>
        <v>301.08567489</v>
      </c>
      <c r="E17" s="26" t="n">
        <f aca="false">'[2]5 ЦК 2'!Q20</f>
        <v>0</v>
      </c>
      <c r="F17" s="27" t="n">
        <f aca="false">'[2]5 ЦК 2'!R20</f>
        <v>31.91933745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280.91796579</v>
      </c>
      <c r="D18" s="26" t="n">
        <f aca="false">'[2]5 ЦК 2'!D21</f>
        <v>276.23584527</v>
      </c>
      <c r="E18" s="26" t="n">
        <f aca="false">'[2]5 ЦК 2'!Q21</f>
        <v>0</v>
      </c>
      <c r="F18" s="27" t="n">
        <f aca="false">'[2]5 ЦК 2'!R21</f>
        <v>33.21340638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257.37764745</v>
      </c>
      <c r="D19" s="26" t="n">
        <f aca="false">'[2]5 ЦК 2'!D22</f>
        <v>252.69552693</v>
      </c>
      <c r="E19" s="26" t="n">
        <f aca="false">'[2]5 ЦК 2'!Q22</f>
        <v>0</v>
      </c>
      <c r="F19" s="27" t="n">
        <f aca="false">'[2]5 ЦК 2'!R22</f>
        <v>27.44723289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248.78243544</v>
      </c>
      <c r="D20" s="26" t="n">
        <f aca="false">'[2]5 ЦК 2'!D23</f>
        <v>244.10031492</v>
      </c>
      <c r="E20" s="26" t="n">
        <f aca="false">'[2]5 ЦК 2'!Q23</f>
        <v>0</v>
      </c>
      <c r="F20" s="27" t="n">
        <f aca="false">'[2]5 ЦК 2'!R23</f>
        <v>5.42644179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288.08012772</v>
      </c>
      <c r="D21" s="26" t="n">
        <f aca="false">'[2]5 ЦК 2'!D24</f>
        <v>283.3980072</v>
      </c>
      <c r="E21" s="26" t="n">
        <f aca="false">'[2]5 ЦК 2'!Q24</f>
        <v>25.33471941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304.99567791</v>
      </c>
      <c r="D22" s="26" t="n">
        <f aca="false">'[2]5 ЦК 2'!D25</f>
        <v>300.31355739</v>
      </c>
      <c r="E22" s="26" t="n">
        <f aca="false">'[2]5 ЦК 2'!Q25</f>
        <v>30.36583704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361.71542946</v>
      </c>
      <c r="D23" s="26" t="n">
        <f aca="false">'[2]5 ЦК 2'!D26</f>
        <v>357.03330894</v>
      </c>
      <c r="E23" s="26" t="n">
        <f aca="false">'[2]5 ЦК 2'!Q26</f>
        <v>35.15296554</v>
      </c>
      <c r="F23" s="27" t="n">
        <f aca="false">'[2]5 ЦК 2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436.68186177</v>
      </c>
      <c r="D24" s="26" t="n">
        <f aca="false">'[2]5 ЦК 2'!D27</f>
        <v>431.99974125</v>
      </c>
      <c r="E24" s="26" t="n">
        <f aca="false">'[2]5 ЦК 2'!Q27</f>
        <v>0</v>
      </c>
      <c r="F24" s="27" t="n">
        <f aca="false">'[2]5 ЦК 2'!R27</f>
        <v>5.35540698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454.34173323</v>
      </c>
      <c r="D25" s="26" t="n">
        <f aca="false">'[2]5 ЦК 2'!D28</f>
        <v>449.65961271</v>
      </c>
      <c r="E25" s="26" t="n">
        <f aca="false">'[2]5 ЦК 2'!Q28</f>
        <v>0</v>
      </c>
      <c r="F25" s="27" t="n">
        <f aca="false">'[2]5 ЦК 2'!R28</f>
        <v>16.00754001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461.49462975</v>
      </c>
      <c r="D26" s="26" t="n">
        <f aca="false">'[2]5 ЦК 2'!D29</f>
        <v>456.81250923</v>
      </c>
      <c r="E26" s="26" t="n">
        <f aca="false">'[2]5 ЦК 2'!Q29</f>
        <v>0</v>
      </c>
      <c r="F26" s="27" t="n">
        <f aca="false">'[2]5 ЦК 2'!R29</f>
        <v>35.270327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457.22636421</v>
      </c>
      <c r="D27" s="26" t="n">
        <f aca="false">'[2]5 ЦК 2'!D30</f>
        <v>452.54424369</v>
      </c>
      <c r="E27" s="26" t="n">
        <f aca="false">'[2]5 ЦК 2'!Q30</f>
        <v>0</v>
      </c>
      <c r="F27" s="27" t="n">
        <f aca="false">'[2]5 ЦК 2'!R30</f>
        <v>41.16003969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453.84757803</v>
      </c>
      <c r="D28" s="26" t="n">
        <f aca="false">'[2]5 ЦК 2'!D31</f>
        <v>449.16545751</v>
      </c>
      <c r="E28" s="26" t="n">
        <f aca="false">'[2]5 ЦК 2'!Q31</f>
        <v>0</v>
      </c>
      <c r="F28" s="27" t="n">
        <f aca="false">'[2]5 ЦК 2'!R31</f>
        <v>47.68288833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457.50432651</v>
      </c>
      <c r="D29" s="26" t="n">
        <f aca="false">'[2]5 ЦК 2'!D32</f>
        <v>452.82220599</v>
      </c>
      <c r="E29" s="26" t="n">
        <f aca="false">'[2]5 ЦК 2'!Q32</f>
        <v>0</v>
      </c>
      <c r="F29" s="27" t="n">
        <f aca="false">'[2]5 ЦК 2'!R32</f>
        <v>48.85032999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459.92568699</v>
      </c>
      <c r="D30" s="26" t="n">
        <f aca="false">'[2]5 ЦК 2'!D33</f>
        <v>455.24356647</v>
      </c>
      <c r="E30" s="26" t="n">
        <f aca="false">'[2]5 ЦК 2'!Q33</f>
        <v>0</v>
      </c>
      <c r="F30" s="27" t="n">
        <f aca="false">'[2]5 ЦК 2'!R33</f>
        <v>56.9390329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461.7571497</v>
      </c>
      <c r="D31" s="26" t="n">
        <f aca="false">'[2]5 ЦК 2'!D34</f>
        <v>457.07502918</v>
      </c>
      <c r="E31" s="26" t="n">
        <f aca="false">'[2]5 ЦК 2'!Q34</f>
        <v>0</v>
      </c>
      <c r="F31" s="27" t="n">
        <f aca="false">'[2]5 ЦК 2'!R34</f>
        <v>62.2017858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455.4875556</v>
      </c>
      <c r="D32" s="26" t="n">
        <f aca="false">'[2]5 ЦК 2'!D35</f>
        <v>450.80543508</v>
      </c>
      <c r="E32" s="26" t="n">
        <f aca="false">'[2]5 ЦК 2'!Q35</f>
        <v>0</v>
      </c>
      <c r="F32" s="27" t="n">
        <f aca="false">'[2]5 ЦК 2'!R35</f>
        <v>65.28716733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448.88440674</v>
      </c>
      <c r="D33" s="26" t="n">
        <f aca="false">'[2]5 ЦК 2'!D36</f>
        <v>444.20228622</v>
      </c>
      <c r="E33" s="26" t="n">
        <f aca="false">'[2]5 ЦК 2'!Q36</f>
        <v>0</v>
      </c>
      <c r="F33" s="27" t="n">
        <f aca="false">'[2]5 ЦК 2'!R36</f>
        <v>87.45002805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445.74960969</v>
      </c>
      <c r="D34" s="26" t="n">
        <f aca="false">'[2]5 ЦК 2'!D37</f>
        <v>441.06748917</v>
      </c>
      <c r="E34" s="26" t="n">
        <f aca="false">'[2]5 ЦК 2'!Q37</f>
        <v>0</v>
      </c>
      <c r="F34" s="27" t="n">
        <f aca="false">'[2]5 ЦК 2'!R37</f>
        <v>61.78793082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440.81423463</v>
      </c>
      <c r="D35" s="26" t="n">
        <f aca="false">'[2]5 ЦК 2'!D38</f>
        <v>436.13211411</v>
      </c>
      <c r="E35" s="26" t="n">
        <f aca="false">'[2]5 ЦК 2'!Q38</f>
        <v>0</v>
      </c>
      <c r="F35" s="27" t="n">
        <f aca="false">'[2]5 ЦК 2'!R38</f>
        <v>51.83070354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438.45464355</v>
      </c>
      <c r="D36" s="26" t="n">
        <f aca="false">'[2]5 ЦК 2'!D39</f>
        <v>433.77252303</v>
      </c>
      <c r="E36" s="26" t="n">
        <f aca="false">'[2]5 ЦК 2'!Q39</f>
        <v>0</v>
      </c>
      <c r="F36" s="27" t="n">
        <f aca="false">'[2]5 ЦК 2'!R39</f>
        <v>30.35657163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447.84668082</v>
      </c>
      <c r="D37" s="26" t="n">
        <f aca="false">'[2]5 ЦК 2'!D40</f>
        <v>443.1645603</v>
      </c>
      <c r="E37" s="26" t="n">
        <f aca="false">'[2]5 ЦК 2'!Q40</f>
        <v>0</v>
      </c>
      <c r="F37" s="27" t="n">
        <f aca="false">'[2]5 ЦК 2'!R40</f>
        <v>41.93833413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437.25322872</v>
      </c>
      <c r="D38" s="26" t="n">
        <f aca="false">'[2]5 ЦК 2'!D41</f>
        <v>432.5711082</v>
      </c>
      <c r="E38" s="26" t="n">
        <f aca="false">'[2]5 ЦК 2'!Q41</f>
        <v>0</v>
      </c>
      <c r="F38" s="27" t="n">
        <f aca="false">'[2]5 ЦК 2'!R41</f>
        <v>80.81599449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373.44235005</v>
      </c>
      <c r="D39" s="26" t="n">
        <f aca="false">'[2]5 ЦК 2'!D42</f>
        <v>368.76022953</v>
      </c>
      <c r="E39" s="26" t="n">
        <f aca="false">'[2]5 ЦК 2'!Q42</f>
        <v>0</v>
      </c>
      <c r="F39" s="27" t="n">
        <f aca="false">'[2]5 ЦК 2'!R42</f>
        <v>38.0499504</v>
      </c>
    </row>
    <row r="40" customFormat="false" ht="15.75" hidden="false" customHeight="true" outlineLevel="0" collapsed="false">
      <c r="A40" s="24" t="n">
        <v>42187</v>
      </c>
      <c r="B40" s="31" t="n">
        <v>0</v>
      </c>
      <c r="C40" s="26" t="n">
        <f aca="false">'[2]3 ЦК 2'!D43</f>
        <v>328.78616232</v>
      </c>
      <c r="D40" s="26" t="n">
        <f aca="false">'[2]5 ЦК 2'!D43</f>
        <v>324.1040418</v>
      </c>
      <c r="E40" s="26" t="n">
        <f aca="false">'[2]5 ЦК 2'!Q43</f>
        <v>0</v>
      </c>
      <c r="F40" s="27" t="n">
        <f aca="false">'[2]5 ЦК 2'!R43</f>
        <v>72.13121685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308.2910754</v>
      </c>
      <c r="D41" s="26" t="n">
        <f aca="false">'[2]5 ЦК 2'!D44</f>
        <v>303.60895488</v>
      </c>
      <c r="E41" s="26" t="n">
        <f aca="false">'[2]5 ЦК 2'!Q44</f>
        <v>0</v>
      </c>
      <c r="F41" s="27" t="n">
        <f aca="false">'[2]5 ЦК 2'!R44</f>
        <v>50.88872019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292.74680589</v>
      </c>
      <c r="D42" s="26" t="n">
        <f aca="false">'[2]5 ЦК 2'!D45</f>
        <v>288.06468537</v>
      </c>
      <c r="E42" s="26" t="n">
        <f aca="false">'[2]5 ЦК 2'!Q45</f>
        <v>0.00308847</v>
      </c>
      <c r="F42" s="27" t="n">
        <f aca="false">'[2]5 ЦК 2'!R45</f>
        <v>46.99415952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269.21575296</v>
      </c>
      <c r="D43" s="26" t="n">
        <f aca="false">'[2]5 ЦК 2'!D46</f>
        <v>264.53363244</v>
      </c>
      <c r="E43" s="26" t="n">
        <f aca="false">'[2]5 ЦК 2'!Q46</f>
        <v>0</v>
      </c>
      <c r="F43" s="27" t="n">
        <f aca="false">'[2]5 ЦК 2'!R46</f>
        <v>27.95991891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259.55810727</v>
      </c>
      <c r="D44" s="26" t="n">
        <f aca="false">'[2]5 ЦК 2'!D47</f>
        <v>254.87598675</v>
      </c>
      <c r="E44" s="26" t="n">
        <f aca="false">'[2]5 ЦК 2'!Q47</f>
        <v>0</v>
      </c>
      <c r="F44" s="27" t="n">
        <f aca="false">'[2]5 ЦК 2'!R47</f>
        <v>11.39336583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293.31817284</v>
      </c>
      <c r="D45" s="26" t="n">
        <f aca="false">'[2]5 ЦК 2'!D48</f>
        <v>288.63605232</v>
      </c>
      <c r="E45" s="26" t="n">
        <f aca="false">'[2]5 ЦК 2'!Q48</f>
        <v>18.72848208</v>
      </c>
      <c r="F45" s="27" t="n">
        <f aca="false">'[2]5 ЦК 2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302.77506798</v>
      </c>
      <c r="D46" s="26" t="n">
        <f aca="false">'[2]5 ЦК 2'!D49</f>
        <v>298.09294746</v>
      </c>
      <c r="E46" s="26" t="n">
        <f aca="false">'[2]5 ЦК 2'!Q49</f>
        <v>30.16817496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361.97177247</v>
      </c>
      <c r="D47" s="26" t="n">
        <f aca="false">'[2]5 ЦК 2'!D50</f>
        <v>357.28965195</v>
      </c>
      <c r="E47" s="26" t="n">
        <f aca="false">'[2]5 ЦК 2'!Q50</f>
        <v>42.38307381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449.51754309</v>
      </c>
      <c r="D48" s="26" t="n">
        <f aca="false">'[2]5 ЦК 2'!D51</f>
        <v>444.83542257</v>
      </c>
      <c r="E48" s="26" t="n">
        <f aca="false">'[2]5 ЦК 2'!Q51</f>
        <v>0</v>
      </c>
      <c r="F48" s="27" t="n">
        <f aca="false">'[2]5 ЦК 2'!R51</f>
        <v>32.07376095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475.63055694</v>
      </c>
      <c r="D49" s="26" t="n">
        <f aca="false">'[2]5 ЦК 2'!D52</f>
        <v>470.94843642</v>
      </c>
      <c r="E49" s="26" t="n">
        <f aca="false">'[2]5 ЦК 2'!Q52</f>
        <v>0</v>
      </c>
      <c r="F49" s="27" t="n">
        <f aca="false">'[2]5 ЦК 2'!R52</f>
        <v>49.39698918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481.84147011</v>
      </c>
      <c r="D50" s="26" t="n">
        <f aca="false">'[2]5 ЦК 2'!D53</f>
        <v>477.15934959</v>
      </c>
      <c r="E50" s="26" t="n">
        <f aca="false">'[2]5 ЦК 2'!Q53</f>
        <v>0</v>
      </c>
      <c r="F50" s="27" t="n">
        <f aca="false">'[2]5 ЦК 2'!R53</f>
        <v>70.10209206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479.87411472</v>
      </c>
      <c r="D51" s="26" t="n">
        <f aca="false">'[2]5 ЦК 2'!D54</f>
        <v>475.1919942</v>
      </c>
      <c r="E51" s="26" t="n">
        <f aca="false">'[2]5 ЦК 2'!Q54</f>
        <v>0</v>
      </c>
      <c r="F51" s="27" t="n">
        <f aca="false">'[2]5 ЦК 2'!R54</f>
        <v>70.3553466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471.15227544</v>
      </c>
      <c r="D52" s="26" t="n">
        <f aca="false">'[2]5 ЦК 2'!D55</f>
        <v>466.47015492</v>
      </c>
      <c r="E52" s="26" t="n">
        <f aca="false">'[2]5 ЦК 2'!Q55</f>
        <v>0</v>
      </c>
      <c r="F52" s="27" t="n">
        <f aca="false">'[2]5 ЦК 2'!R55</f>
        <v>52.70782902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475.94558088</v>
      </c>
      <c r="D53" s="26" t="n">
        <f aca="false">'[2]5 ЦК 2'!D56</f>
        <v>471.26346036</v>
      </c>
      <c r="E53" s="26" t="n">
        <f aca="false">'[2]5 ЦК 2'!Q56</f>
        <v>0</v>
      </c>
      <c r="F53" s="27" t="n">
        <f aca="false">'[2]5 ЦК 2'!R56</f>
        <v>54.048225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488.10797574</v>
      </c>
      <c r="D54" s="26" t="n">
        <f aca="false">'[2]5 ЦК 2'!D57</f>
        <v>483.42585522</v>
      </c>
      <c r="E54" s="26" t="n">
        <f aca="false">'[2]5 ЦК 2'!Q57</f>
        <v>0</v>
      </c>
      <c r="F54" s="27" t="n">
        <f aca="false">'[2]5 ЦК 2'!R57</f>
        <v>58.11573999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482.83286898</v>
      </c>
      <c r="D55" s="26" t="n">
        <f aca="false">'[2]5 ЦК 2'!D58</f>
        <v>478.15074846</v>
      </c>
      <c r="E55" s="26" t="n">
        <f aca="false">'[2]5 ЦК 2'!Q58</f>
        <v>0</v>
      </c>
      <c r="F55" s="27" t="n">
        <f aca="false">'[2]5 ЦК 2'!R58</f>
        <v>55.88586465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476.37487821</v>
      </c>
      <c r="D56" s="26" t="n">
        <f aca="false">'[2]5 ЦК 2'!D59</f>
        <v>471.69275769</v>
      </c>
      <c r="E56" s="26" t="n">
        <f aca="false">'[2]5 ЦК 2'!Q59</f>
        <v>0</v>
      </c>
      <c r="F56" s="27" t="n">
        <f aca="false">'[2]5 ЦК 2'!R59</f>
        <v>71.03789847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467.94644358</v>
      </c>
      <c r="D57" s="26" t="n">
        <f aca="false">'[2]5 ЦК 2'!D60</f>
        <v>463.26432306</v>
      </c>
      <c r="E57" s="26" t="n">
        <f aca="false">'[2]5 ЦК 2'!Q60</f>
        <v>0</v>
      </c>
      <c r="F57" s="27" t="n">
        <f aca="false">'[2]5 ЦК 2'!R60</f>
        <v>63.44335074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455.86743741</v>
      </c>
      <c r="D58" s="26" t="n">
        <f aca="false">'[2]5 ЦК 2'!D61</f>
        <v>451.18531689</v>
      </c>
      <c r="E58" s="26" t="n">
        <f aca="false">'[2]5 ЦК 2'!Q61</f>
        <v>0</v>
      </c>
      <c r="F58" s="27" t="n">
        <f aca="false">'[2]5 ЦК 2'!R61</f>
        <v>51.48170643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452.73572883</v>
      </c>
      <c r="D59" s="26" t="n">
        <f aca="false">'[2]5 ЦК 2'!D62</f>
        <v>448.05360831</v>
      </c>
      <c r="E59" s="26" t="n">
        <f aca="false">'[2]5 ЦК 2'!Q62</f>
        <v>0</v>
      </c>
      <c r="F59" s="27" t="n">
        <f aca="false">'[2]5 ЦК 2'!R62</f>
        <v>51.330371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453.48622704</v>
      </c>
      <c r="D60" s="26" t="n">
        <f aca="false">'[2]5 ЦК 2'!D63</f>
        <v>448.80410652</v>
      </c>
      <c r="E60" s="26" t="n">
        <f aca="false">'[2]5 ЦК 2'!Q63</f>
        <v>0</v>
      </c>
      <c r="F60" s="27" t="n">
        <f aca="false">'[2]5 ЦК 2'!R63</f>
        <v>113.26346031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458.10966663</v>
      </c>
      <c r="D61" s="26" t="n">
        <f aca="false">'[2]5 ЦК 2'!D64</f>
        <v>453.42754611</v>
      </c>
      <c r="E61" s="26" t="n">
        <f aca="false">'[2]5 ЦК 2'!Q64</f>
        <v>0</v>
      </c>
      <c r="F61" s="27" t="n">
        <f aca="false">'[2]5 ЦК 2'!R64</f>
        <v>112.30294614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450.87955836</v>
      </c>
      <c r="D62" s="26" t="n">
        <f aca="false">'[2]5 ЦК 2'!D65</f>
        <v>446.19743784</v>
      </c>
      <c r="E62" s="26" t="n">
        <f aca="false">'[2]5 ЦК 2'!Q65</f>
        <v>0</v>
      </c>
      <c r="F62" s="27" t="n">
        <f aca="false">'[2]5 ЦК 2'!R65</f>
        <v>105.18093432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371.42866761</v>
      </c>
      <c r="D63" s="26" t="n">
        <f aca="false">'[2]5 ЦК 2'!D66</f>
        <v>366.74654709</v>
      </c>
      <c r="E63" s="26" t="n">
        <f aca="false">'[2]5 ЦК 2'!Q66</f>
        <v>0.00308847</v>
      </c>
      <c r="F63" s="27" t="n">
        <f aca="false">'[2]5 ЦК 2'!R66</f>
        <v>41.78391063</v>
      </c>
    </row>
    <row r="64" customFormat="false" ht="15.75" hidden="false" customHeight="true" outlineLevel="0" collapsed="false">
      <c r="A64" s="24" t="n">
        <v>42188</v>
      </c>
      <c r="B64" s="31" t="n">
        <v>0</v>
      </c>
      <c r="C64" s="26" t="n">
        <f aca="false">'[2]3 ЦК 2'!D67</f>
        <v>324.39126951</v>
      </c>
      <c r="D64" s="26" t="n">
        <f aca="false">'[2]5 ЦК 2'!D67</f>
        <v>319.70914899</v>
      </c>
      <c r="E64" s="26" t="n">
        <f aca="false">'[2]5 ЦК 2'!Q67</f>
        <v>0</v>
      </c>
      <c r="F64" s="27" t="n">
        <f aca="false">'[2]5 ЦК 2'!R67</f>
        <v>36.07950654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307.43556921</v>
      </c>
      <c r="D65" s="26" t="n">
        <f aca="false">'[2]5 ЦК 2'!D68</f>
        <v>302.75344869</v>
      </c>
      <c r="E65" s="26" t="n">
        <f aca="false">'[2]5 ЦК 2'!Q68</f>
        <v>0</v>
      </c>
      <c r="F65" s="27" t="n">
        <f aca="false">'[2]5 ЦК 2'!R68</f>
        <v>36.41614977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294.06249411</v>
      </c>
      <c r="D66" s="26" t="n">
        <f aca="false">'[2]5 ЦК 2'!D69</f>
        <v>289.38037359</v>
      </c>
      <c r="E66" s="26" t="n">
        <f aca="false">'[2]5 ЦК 2'!Q69</f>
        <v>0</v>
      </c>
      <c r="F66" s="27" t="n">
        <f aca="false">'[2]5 ЦК 2'!R69</f>
        <v>46.8212052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270.18862101</v>
      </c>
      <c r="D67" s="26" t="n">
        <f aca="false">'[2]5 ЦК 2'!D70</f>
        <v>265.50650049</v>
      </c>
      <c r="E67" s="26" t="n">
        <f aca="false">'[2]5 ЦК 2'!Q70</f>
        <v>0</v>
      </c>
      <c r="F67" s="27" t="n">
        <f aca="false">'[2]5 ЦК 2'!R70</f>
        <v>35.62241298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258.81996294</v>
      </c>
      <c r="D68" s="26" t="n">
        <f aca="false">'[2]5 ЦК 2'!D71</f>
        <v>254.13784242</v>
      </c>
      <c r="E68" s="26" t="n">
        <f aca="false">'[2]5 ЦК 2'!Q71</f>
        <v>0</v>
      </c>
      <c r="F68" s="27" t="n">
        <f aca="false">'[2]5 ЦК 2'!R71</f>
        <v>14.86171764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300.82624341</v>
      </c>
      <c r="D69" s="26" t="n">
        <f aca="false">'[2]5 ЦК 2'!D72</f>
        <v>296.14412289</v>
      </c>
      <c r="E69" s="26" t="n">
        <f aca="false">'[2]5 ЦК 2'!Q72</f>
        <v>6.79772247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304.40269167</v>
      </c>
      <c r="D70" s="26" t="n">
        <f aca="false">'[2]5 ЦК 2'!D73</f>
        <v>299.72057115</v>
      </c>
      <c r="E70" s="26" t="n">
        <f aca="false">'[2]5 ЦК 2'!Q73</f>
        <v>18.97247121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363.86500458</v>
      </c>
      <c r="D71" s="26" t="n">
        <f aca="false">'[2]5 ЦК 2'!D74</f>
        <v>359.18288406</v>
      </c>
      <c r="E71" s="26" t="n">
        <f aca="false">'[2]5 ЦК 2'!Q74</f>
        <v>23.66694561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469.0150542</v>
      </c>
      <c r="D72" s="26" t="n">
        <f aca="false">'[2]5 ЦК 2'!D75</f>
        <v>464.33293368</v>
      </c>
      <c r="E72" s="26" t="n">
        <f aca="false">'[2]5 ЦК 2'!Q75</f>
        <v>0</v>
      </c>
      <c r="F72" s="27" t="n">
        <f aca="false">'[2]5 ЦК 2'!R75</f>
        <v>27.88270716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492.87966189</v>
      </c>
      <c r="D73" s="26" t="n">
        <f aca="false">'[2]5 ЦК 2'!D76</f>
        <v>488.19754137</v>
      </c>
      <c r="E73" s="26" t="n">
        <f aca="false">'[2]5 ЦК 2'!Q76</f>
        <v>0</v>
      </c>
      <c r="F73" s="27" t="n">
        <f aca="false">'[2]5 ЦК 2'!R76</f>
        <v>41.17548204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494.43007383</v>
      </c>
      <c r="D74" s="26" t="n">
        <f aca="false">'[2]5 ЦК 2'!D77</f>
        <v>489.74795331</v>
      </c>
      <c r="E74" s="26" t="n">
        <f aca="false">'[2]5 ЦК 2'!Q77</f>
        <v>0</v>
      </c>
      <c r="F74" s="27" t="n">
        <f aca="false">'[2]5 ЦК 2'!R77</f>
        <v>61.43584524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493.92665322</v>
      </c>
      <c r="D75" s="26" t="n">
        <f aca="false">'[2]5 ЦК 2'!D78</f>
        <v>489.2445327</v>
      </c>
      <c r="E75" s="26" t="n">
        <f aca="false">'[2]5 ЦК 2'!Q78</f>
        <v>0</v>
      </c>
      <c r="F75" s="27" t="n">
        <f aca="false">'[2]5 ЦК 2'!R78</f>
        <v>64.19384895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487.19070015</v>
      </c>
      <c r="D76" s="26" t="n">
        <f aca="false">'[2]5 ЦК 2'!D79</f>
        <v>482.50857963</v>
      </c>
      <c r="E76" s="26" t="n">
        <f aca="false">'[2]5 ЦК 2'!Q79</f>
        <v>0</v>
      </c>
      <c r="F76" s="27" t="n">
        <f aca="false">'[2]5 ЦК 2'!R79</f>
        <v>41.4163827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490.29152403</v>
      </c>
      <c r="D77" s="26" t="n">
        <f aca="false">'[2]5 ЦК 2'!D80</f>
        <v>485.60940351</v>
      </c>
      <c r="E77" s="26" t="n">
        <f aca="false">'[2]5 ЦК 2'!Q80</f>
        <v>0</v>
      </c>
      <c r="F77" s="27" t="n">
        <f aca="false">'[2]5 ЦК 2'!R80</f>
        <v>44.64074538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488.35196487</v>
      </c>
      <c r="D78" s="26" t="n">
        <f aca="false">'[2]5 ЦК 2'!D81</f>
        <v>483.66984435</v>
      </c>
      <c r="E78" s="26" t="n">
        <f aca="false">'[2]5 ЦК 2'!Q81</f>
        <v>0</v>
      </c>
      <c r="F78" s="27" t="n">
        <f aca="false">'[2]5 ЦК 2'!R81</f>
        <v>68.5331493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503.54723727</v>
      </c>
      <c r="D79" s="26" t="n">
        <f aca="false">'[2]5 ЦК 2'!D82</f>
        <v>498.86511675</v>
      </c>
      <c r="E79" s="26" t="n">
        <f aca="false">'[2]5 ЦК 2'!Q82</f>
        <v>0</v>
      </c>
      <c r="F79" s="27" t="n">
        <f aca="false">'[2]5 ЦК 2'!R82</f>
        <v>81.01674504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493.82782218</v>
      </c>
      <c r="D80" s="26" t="n">
        <f aca="false">'[2]5 ЦК 2'!D83</f>
        <v>489.14570166</v>
      </c>
      <c r="E80" s="26" t="n">
        <f aca="false">'[2]5 ЦК 2'!Q83</f>
        <v>0</v>
      </c>
      <c r="F80" s="27" t="n">
        <f aca="false">'[2]5 ЦК 2'!R83</f>
        <v>75.32160636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482.57034903</v>
      </c>
      <c r="D81" s="26" t="n">
        <f aca="false">'[2]5 ЦК 2'!D84</f>
        <v>477.88822851</v>
      </c>
      <c r="E81" s="26" t="n">
        <f aca="false">'[2]5 ЦК 2'!Q84</f>
        <v>0</v>
      </c>
      <c r="F81" s="27" t="n">
        <f aca="false">'[2]5 ЦК 2'!R84</f>
        <v>64.49651901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480.8130096</v>
      </c>
      <c r="D82" s="26" t="n">
        <f aca="false">'[2]5 ЦК 2'!D85</f>
        <v>476.13088908</v>
      </c>
      <c r="E82" s="26" t="n">
        <f aca="false">'[2]5 ЦК 2'!Q85</f>
        <v>0</v>
      </c>
      <c r="F82" s="27" t="n">
        <f aca="false">'[2]5 ЦК 2'!R85</f>
        <v>81.08160291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477.05125314</v>
      </c>
      <c r="D83" s="26" t="n">
        <f aca="false">'[2]5 ЦК 2'!D86</f>
        <v>472.36913262</v>
      </c>
      <c r="E83" s="26" t="n">
        <f aca="false">'[2]5 ЦК 2'!Q86</f>
        <v>0</v>
      </c>
      <c r="F83" s="27" t="n">
        <f aca="false">'[2]5 ЦК 2'!R86</f>
        <v>77.12527284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474.67930818</v>
      </c>
      <c r="D84" s="26" t="n">
        <f aca="false">'[2]5 ЦК 2'!D87</f>
        <v>469.99718766</v>
      </c>
      <c r="E84" s="26" t="n">
        <f aca="false">'[2]5 ЦК 2'!Q87</f>
        <v>0</v>
      </c>
      <c r="F84" s="27" t="n">
        <f aca="false">'[2]5 ЦК 2'!R87</f>
        <v>97.09531986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481.91250492</v>
      </c>
      <c r="D85" s="26" t="n">
        <f aca="false">'[2]5 ЦК 2'!D88</f>
        <v>477.2303844</v>
      </c>
      <c r="E85" s="26" t="n">
        <f aca="false">'[2]5 ЦК 2'!Q88</f>
        <v>0</v>
      </c>
      <c r="F85" s="27" t="n">
        <f aca="false">'[2]5 ЦК 2'!R88</f>
        <v>111.0119656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481.06317567</v>
      </c>
      <c r="D86" s="26" t="n">
        <f aca="false">'[2]5 ЦК 2'!D89</f>
        <v>476.38105515</v>
      </c>
      <c r="E86" s="26" t="n">
        <f aca="false">'[2]5 ЦК 2'!Q89</f>
        <v>0</v>
      </c>
      <c r="F86" s="27" t="n">
        <f aca="false">'[2]5 ЦК 2'!R89</f>
        <v>136.72038996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442.37082351</v>
      </c>
      <c r="D87" s="26" t="n">
        <f aca="false">'[2]5 ЦК 2'!D90</f>
        <v>437.68870299</v>
      </c>
      <c r="E87" s="26" t="n">
        <f aca="false">'[2]5 ЦК 2'!Q90</f>
        <v>0</v>
      </c>
      <c r="F87" s="27" t="n">
        <f aca="false">'[2]5 ЦК 2'!R90</f>
        <v>104.94312213</v>
      </c>
    </row>
    <row r="88" customFormat="false" ht="15.75" hidden="false" customHeight="true" outlineLevel="0" collapsed="false">
      <c r="A88" s="24" t="n">
        <v>42189</v>
      </c>
      <c r="B88" s="31" t="n">
        <v>0</v>
      </c>
      <c r="C88" s="26" t="n">
        <f aca="false">'[2]3 ЦК 2'!D91</f>
        <v>381.09866718</v>
      </c>
      <c r="D88" s="26" t="n">
        <f aca="false">'[2]5 ЦК 2'!D91</f>
        <v>376.41654666</v>
      </c>
      <c r="E88" s="26" t="n">
        <f aca="false">'[2]5 ЦК 2'!Q91</f>
        <v>0</v>
      </c>
      <c r="F88" s="27" t="n">
        <f aca="false">'[2]5 ЦК 2'!R91</f>
        <v>58.28560584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356.57930385</v>
      </c>
      <c r="D89" s="26" t="n">
        <f aca="false">'[2]5 ЦК 2'!D92</f>
        <v>351.89718333</v>
      </c>
      <c r="E89" s="26" t="n">
        <f aca="false">'[2]5 ЦК 2'!Q92</f>
        <v>0</v>
      </c>
      <c r="F89" s="27" t="n">
        <f aca="false">'[2]5 ЦК 2'!R92</f>
        <v>29.7604969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324.91322094</v>
      </c>
      <c r="D90" s="26" t="n">
        <f aca="false">'[2]5 ЦК 2'!D93</f>
        <v>320.23110042</v>
      </c>
      <c r="E90" s="26" t="n">
        <f aca="false">'[2]5 ЦК 2'!Q93</f>
        <v>0</v>
      </c>
      <c r="F90" s="27" t="n">
        <f aca="false">'[2]5 ЦК 2'!R93</f>
        <v>25.59415089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315.98445417</v>
      </c>
      <c r="D91" s="26" t="n">
        <f aca="false">'[2]5 ЦК 2'!D94</f>
        <v>311.30233365</v>
      </c>
      <c r="E91" s="26" t="n">
        <f aca="false">'[2]5 ЦК 2'!Q94</f>
        <v>0</v>
      </c>
      <c r="F91" s="27" t="n">
        <f aca="false">'[2]5 ЦК 2'!R94</f>
        <v>28.78762887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314.90348967</v>
      </c>
      <c r="D92" s="26" t="n">
        <f aca="false">'[2]5 ЦК 2'!D95</f>
        <v>310.22136915</v>
      </c>
      <c r="E92" s="26" t="n">
        <f aca="false">'[2]5 ЦК 2'!Q95</f>
        <v>0.87094854</v>
      </c>
      <c r="F92" s="27" t="n">
        <f aca="false">'[2]5 ЦК 2'!R95</f>
        <v>20.64642195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315.74973045</v>
      </c>
      <c r="D93" s="26" t="n">
        <f aca="false">'[2]5 ЦК 2'!D96</f>
        <v>311.06760993</v>
      </c>
      <c r="E93" s="26" t="n">
        <f aca="false">'[2]5 ЦК 2'!Q96</f>
        <v>17.4498555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315.12894798</v>
      </c>
      <c r="D94" s="26" t="n">
        <f aca="false">'[2]5 ЦК 2'!D97</f>
        <v>310.44682746</v>
      </c>
      <c r="E94" s="26" t="n">
        <f aca="false">'[2]5 ЦК 2'!Q97</f>
        <v>7.03553466</v>
      </c>
      <c r="F94" s="27" t="n">
        <f aca="false">'[2]5 ЦК 2'!R97</f>
        <v>0.49106673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357.9845577</v>
      </c>
      <c r="D95" s="26" t="n">
        <f aca="false">'[2]5 ЦК 2'!D98</f>
        <v>353.30243718</v>
      </c>
      <c r="E95" s="26" t="n">
        <f aca="false">'[2]5 ЦК 2'!Q98</f>
        <v>25.70533581</v>
      </c>
      <c r="F95" s="27" t="n">
        <f aca="false">'[2]5 ЦК 2'!R98</f>
        <v>0.00308847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378.52906014</v>
      </c>
      <c r="D96" s="26" t="n">
        <f aca="false">'[2]5 ЦК 2'!D99</f>
        <v>373.84693962</v>
      </c>
      <c r="E96" s="26" t="n">
        <f aca="false">'[2]5 ЦК 2'!Q99</f>
        <v>25.14941121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443.4734073</v>
      </c>
      <c r="D97" s="26" t="n">
        <f aca="false">'[2]5 ЦК 2'!D100</f>
        <v>438.79128678</v>
      </c>
      <c r="E97" s="26" t="n">
        <f aca="false">'[2]5 ЦК 2'!Q100</f>
        <v>0</v>
      </c>
      <c r="F97" s="27" t="n">
        <f aca="false">'[2]5 ЦК 2'!R100</f>
        <v>24.21051633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472.67489115</v>
      </c>
      <c r="D98" s="26" t="n">
        <f aca="false">'[2]5 ЦК 2'!D101</f>
        <v>467.99277063</v>
      </c>
      <c r="E98" s="26" t="n">
        <f aca="false">'[2]5 ЦК 2'!Q101</f>
        <v>0</v>
      </c>
      <c r="F98" s="27" t="n">
        <f aca="false">'[2]5 ЦК 2'!R101</f>
        <v>84.14845362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468.25220211</v>
      </c>
      <c r="D99" s="26" t="n">
        <f aca="false">'[2]5 ЦК 2'!D102</f>
        <v>463.57008159</v>
      </c>
      <c r="E99" s="26" t="n">
        <f aca="false">'[2]5 ЦК 2'!Q102</f>
        <v>0</v>
      </c>
      <c r="F99" s="27" t="n">
        <f aca="false">'[2]5 ЦК 2'!R102</f>
        <v>79.72885305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464.09512149</v>
      </c>
      <c r="D100" s="26" t="n">
        <f aca="false">'[2]5 ЦК 2'!D103</f>
        <v>459.41300097</v>
      </c>
      <c r="E100" s="26" t="n">
        <f aca="false">'[2]5 ЦК 2'!Q103</f>
        <v>0</v>
      </c>
      <c r="F100" s="27" t="n">
        <f aca="false">'[2]5 ЦК 2'!R103</f>
        <v>67.637493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461.31241002</v>
      </c>
      <c r="D101" s="26" t="n">
        <f aca="false">'[2]5 ЦК 2'!D104</f>
        <v>456.6302895</v>
      </c>
      <c r="E101" s="26" t="n">
        <f aca="false">'[2]5 ЦК 2'!Q104</f>
        <v>0</v>
      </c>
      <c r="F101" s="27" t="n">
        <f aca="false">'[2]5 ЦК 2'!R104</f>
        <v>66.84066774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458.96826129</v>
      </c>
      <c r="D102" s="26" t="n">
        <f aca="false">'[2]5 ЦК 2'!D105</f>
        <v>454.28614077</v>
      </c>
      <c r="E102" s="26" t="n">
        <f aca="false">'[2]5 ЦК 2'!Q105</f>
        <v>0</v>
      </c>
      <c r="F102" s="27" t="n">
        <f aca="false">'[2]5 ЦК 2'!R105</f>
        <v>63.51747402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470.90519784</v>
      </c>
      <c r="D103" s="26" t="n">
        <f aca="false">'[2]5 ЦК 2'!D106</f>
        <v>466.22307732</v>
      </c>
      <c r="E103" s="26" t="n">
        <f aca="false">'[2]5 ЦК 2'!Q106</f>
        <v>0</v>
      </c>
      <c r="F103" s="27" t="n">
        <f aca="false">'[2]5 ЦК 2'!R106</f>
        <v>74.4938964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459.92568699</v>
      </c>
      <c r="D104" s="26" t="n">
        <f aca="false">'[2]5 ЦК 2'!D107</f>
        <v>455.24356647</v>
      </c>
      <c r="E104" s="26" t="n">
        <f aca="false">'[2]5 ЦК 2'!Q107</f>
        <v>0</v>
      </c>
      <c r="F104" s="27" t="n">
        <f aca="false">'[2]5 ЦК 2'!R107</f>
        <v>79.51574862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463.71215121</v>
      </c>
      <c r="D105" s="26" t="n">
        <f aca="false">'[2]5 ЦК 2'!D108</f>
        <v>459.03003069</v>
      </c>
      <c r="E105" s="26" t="n">
        <f aca="false">'[2]5 ЦК 2'!Q108</f>
        <v>0</v>
      </c>
      <c r="F105" s="27" t="n">
        <f aca="false">'[2]5 ЦК 2'!R108</f>
        <v>86.95278438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460.22526858</v>
      </c>
      <c r="D106" s="26" t="n">
        <f aca="false">'[2]5 ЦК 2'!D109</f>
        <v>455.54314806</v>
      </c>
      <c r="E106" s="26" t="n">
        <f aca="false">'[2]5 ЦК 2'!Q109</f>
        <v>0</v>
      </c>
      <c r="F106" s="27" t="n">
        <f aca="false">'[2]5 ЦК 2'!R109</f>
        <v>100.98988053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459.55198212</v>
      </c>
      <c r="D107" s="26" t="n">
        <f aca="false">'[2]5 ЦК 2'!D110</f>
        <v>454.8698616</v>
      </c>
      <c r="E107" s="26" t="n">
        <f aca="false">'[2]5 ЦК 2'!Q110</f>
        <v>0</v>
      </c>
      <c r="F107" s="27" t="n">
        <f aca="false">'[2]5 ЦК 2'!R110</f>
        <v>99.51976881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478.45650699</v>
      </c>
      <c r="D108" s="26" t="n">
        <f aca="false">'[2]5 ЦК 2'!D111</f>
        <v>473.77438647</v>
      </c>
      <c r="E108" s="26" t="n">
        <f aca="false">'[2]5 ЦК 2'!Q111</f>
        <v>0</v>
      </c>
      <c r="F108" s="27" t="n">
        <f aca="false">'[2]5 ЦК 2'!R111</f>
        <v>103.29696762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492.15695991</v>
      </c>
      <c r="D109" s="26" t="n">
        <f aca="false">'[2]5 ЦК 2'!D112</f>
        <v>487.47483939</v>
      </c>
      <c r="E109" s="26" t="n">
        <f aca="false">'[2]5 ЦК 2'!Q112</f>
        <v>0</v>
      </c>
      <c r="F109" s="27" t="n">
        <f aca="false">'[2]5 ЦК 2'!R112</f>
        <v>115.58290128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467.52641166</v>
      </c>
      <c r="D110" s="26" t="n">
        <f aca="false">'[2]5 ЦК 2'!D113</f>
        <v>462.84429114</v>
      </c>
      <c r="E110" s="26" t="n">
        <f aca="false">'[2]5 ЦК 2'!Q113</f>
        <v>0</v>
      </c>
      <c r="F110" s="27" t="n">
        <f aca="false">'[2]5 ЦК 2'!R113</f>
        <v>136.85937111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436.90114314</v>
      </c>
      <c r="D111" s="26" t="n">
        <f aca="false">'[2]5 ЦК 2'!D114</f>
        <v>432.21902262</v>
      </c>
      <c r="E111" s="26" t="n">
        <f aca="false">'[2]5 ЦК 2'!Q114</f>
        <v>0</v>
      </c>
      <c r="F111" s="27" t="n">
        <f aca="false">'[2]5 ЦК 2'!R114</f>
        <v>110.78959584</v>
      </c>
    </row>
    <row r="112" customFormat="false" ht="15.75" hidden="false" customHeight="true" outlineLevel="0" collapsed="false">
      <c r="A112" s="24" t="n">
        <v>42190</v>
      </c>
      <c r="B112" s="31" t="n">
        <v>0</v>
      </c>
      <c r="C112" s="26" t="n">
        <f aca="false">'[2]3 ЦК 2'!D115</f>
        <v>373.97047842</v>
      </c>
      <c r="D112" s="26" t="n">
        <f aca="false">'[2]5 ЦК 2'!D115</f>
        <v>369.2883579</v>
      </c>
      <c r="E112" s="26" t="n">
        <f aca="false">'[2]5 ЦК 2'!Q115</f>
        <v>0</v>
      </c>
      <c r="F112" s="27" t="n">
        <f aca="false">'[2]5 ЦК 2'!R115</f>
        <v>49.4587585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340.29689001</v>
      </c>
      <c r="D113" s="26" t="n">
        <f aca="false">'[2]5 ЦК 2'!D116</f>
        <v>335.61476949</v>
      </c>
      <c r="E113" s="26" t="n">
        <f aca="false">'[2]5 ЦК 2'!Q116</f>
        <v>0</v>
      </c>
      <c r="F113" s="27" t="n">
        <f aca="false">'[2]5 ЦК 2'!R116</f>
        <v>57.27258768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319.13778204</v>
      </c>
      <c r="D114" s="26" t="n">
        <f aca="false">'[2]5 ЦК 2'!D117</f>
        <v>314.45566152</v>
      </c>
      <c r="E114" s="26" t="n">
        <f aca="false">'[2]5 ЦК 2'!Q117</f>
        <v>0</v>
      </c>
      <c r="F114" s="27" t="n">
        <f aca="false">'[2]5 ЦК 2'!R117</f>
        <v>43.9643704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310.20901527</v>
      </c>
      <c r="D115" s="26" t="n">
        <f aca="false">'[2]5 ЦК 2'!D118</f>
        <v>305.52689475</v>
      </c>
      <c r="E115" s="26" t="n">
        <f aca="false">'[2]5 ЦК 2'!Q118</f>
        <v>0</v>
      </c>
      <c r="F115" s="27" t="n">
        <f aca="false">'[2]5 ЦК 2'!R118</f>
        <v>51.9480654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297.29303373</v>
      </c>
      <c r="D116" s="26" t="n">
        <f aca="false">'[2]5 ЦК 2'!D119</f>
        <v>292.61091321</v>
      </c>
      <c r="E116" s="26" t="n">
        <f aca="false">'[2]5 ЦК 2'!Q119</f>
        <v>0</v>
      </c>
      <c r="F116" s="27" t="n">
        <f aca="false">'[2]5 ЦК 2'!R119</f>
        <v>26.50833801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301.10729418</v>
      </c>
      <c r="D117" s="26" t="n">
        <f aca="false">'[2]5 ЦК 2'!D120</f>
        <v>296.42517366</v>
      </c>
      <c r="E117" s="26" t="n">
        <f aca="false">'[2]5 ЦК 2'!Q120</f>
        <v>5.92677393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291.75540702</v>
      </c>
      <c r="D118" s="26" t="n">
        <f aca="false">'[2]5 ЦК 2'!D121</f>
        <v>287.0732865</v>
      </c>
      <c r="E118" s="26" t="n">
        <f aca="false">'[2]5 ЦК 2'!Q121</f>
        <v>12.80788509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323.81372562</v>
      </c>
      <c r="D119" s="26" t="n">
        <f aca="false">'[2]5 ЦК 2'!D122</f>
        <v>319.1316051</v>
      </c>
      <c r="E119" s="26" t="n">
        <f aca="false">'[2]5 ЦК 2'!Q122</f>
        <v>15.50720787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380.50876941</v>
      </c>
      <c r="D120" s="26" t="n">
        <f aca="false">'[2]5 ЦК 2'!D123</f>
        <v>375.82664889</v>
      </c>
      <c r="E120" s="26" t="n">
        <f aca="false">'[2]5 ЦК 2'!Q123</f>
        <v>33.42033387</v>
      </c>
      <c r="F120" s="27" t="n">
        <f aca="false">'[2]5 ЦК 2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417.45613602</v>
      </c>
      <c r="D121" s="26" t="n">
        <f aca="false">'[2]5 ЦК 2'!D124</f>
        <v>412.7740155</v>
      </c>
      <c r="E121" s="26" t="n">
        <f aca="false">'[2]5 ЦК 2'!Q124</f>
        <v>14.9481948</v>
      </c>
      <c r="F121" s="27" t="n">
        <f aca="false">'[2]5 ЦК 2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431.83296387</v>
      </c>
      <c r="D122" s="26" t="n">
        <f aca="false">'[2]5 ЦК 2'!D125</f>
        <v>427.15084335</v>
      </c>
      <c r="E122" s="26" t="n">
        <f aca="false">'[2]5 ЦК 2'!Q125</f>
        <v>0</v>
      </c>
      <c r="F122" s="27" t="n">
        <f aca="false">'[2]5 ЦК 2'!R125</f>
        <v>12.28902213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434.08137003</v>
      </c>
      <c r="D123" s="26" t="n">
        <f aca="false">'[2]5 ЦК 2'!D126</f>
        <v>429.39924951</v>
      </c>
      <c r="E123" s="26" t="n">
        <f aca="false">'[2]5 ЦК 2'!Q126</f>
        <v>0</v>
      </c>
      <c r="F123" s="27" t="n">
        <f aca="false">'[2]5 ЦК 2'!R126</f>
        <v>13.79619549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432.42286164</v>
      </c>
      <c r="D124" s="26" t="n">
        <f aca="false">'[2]5 ЦК 2'!D127</f>
        <v>427.74074112</v>
      </c>
      <c r="E124" s="26" t="n">
        <f aca="false">'[2]5 ЦК 2'!Q127</f>
        <v>0</v>
      </c>
      <c r="F124" s="27" t="n">
        <f aca="false">'[2]5 ЦК 2'!R127</f>
        <v>21.25485054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434.49831348</v>
      </c>
      <c r="D125" s="26" t="n">
        <f aca="false">'[2]5 ЦК 2'!D128</f>
        <v>429.81619296</v>
      </c>
      <c r="E125" s="26" t="n">
        <f aca="false">'[2]5 ЦК 2'!Q128</f>
        <v>0</v>
      </c>
      <c r="F125" s="27" t="n">
        <f aca="false">'[2]5 ЦК 2'!R128</f>
        <v>25.08146487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438.39287415</v>
      </c>
      <c r="D126" s="26" t="n">
        <f aca="false">'[2]5 ЦК 2'!D129</f>
        <v>433.71075363</v>
      </c>
      <c r="E126" s="26" t="n">
        <f aca="false">'[2]5 ЦК 2'!Q129</f>
        <v>0</v>
      </c>
      <c r="F126" s="27" t="n">
        <f aca="false">'[2]5 ЦК 2'!R129</f>
        <v>10.4081439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453.09707982</v>
      </c>
      <c r="D127" s="26" t="n">
        <f aca="false">'[2]5 ЦК 2'!D130</f>
        <v>448.4149593</v>
      </c>
      <c r="E127" s="26" t="n">
        <f aca="false">'[2]5 ЦК 2'!Q130</f>
        <v>0</v>
      </c>
      <c r="F127" s="27" t="n">
        <f aca="false">'[2]5 ЦК 2'!R130</f>
        <v>21.94666782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448.98323778</v>
      </c>
      <c r="D128" s="26" t="n">
        <f aca="false">'[2]5 ЦК 2'!D131</f>
        <v>444.30111726</v>
      </c>
      <c r="E128" s="26" t="n">
        <f aca="false">'[2]5 ЦК 2'!Q131</f>
        <v>0</v>
      </c>
      <c r="F128" s="27" t="n">
        <f aca="false">'[2]5 ЦК 2'!R131</f>
        <v>22.46244231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449.26120008</v>
      </c>
      <c r="D129" s="26" t="n">
        <f aca="false">'[2]5 ЦК 2'!D132</f>
        <v>444.57907956</v>
      </c>
      <c r="E129" s="26" t="n">
        <f aca="false">'[2]5 ЦК 2'!Q132</f>
        <v>0</v>
      </c>
      <c r="F129" s="27" t="n">
        <f aca="false">'[2]5 ЦК 2'!R132</f>
        <v>23.83681146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443.49193812</v>
      </c>
      <c r="D130" s="26" t="n">
        <f aca="false">'[2]5 ЦК 2'!D133</f>
        <v>438.8098176</v>
      </c>
      <c r="E130" s="26" t="n">
        <f aca="false">'[2]5 ЦК 2'!Q133</f>
        <v>0</v>
      </c>
      <c r="F130" s="27" t="n">
        <f aca="false">'[2]5 ЦК 2'!R133</f>
        <v>15.62456973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437.25322872</v>
      </c>
      <c r="D131" s="26" t="n">
        <f aca="false">'[2]5 ЦК 2'!D134</f>
        <v>432.5711082</v>
      </c>
      <c r="E131" s="26" t="n">
        <f aca="false">'[2]5 ЦК 2'!Q134</f>
        <v>0</v>
      </c>
      <c r="F131" s="27" t="n">
        <f aca="false">'[2]5 ЦК 2'!R134</f>
        <v>7.48953975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449.17472292</v>
      </c>
      <c r="D132" s="26" t="n">
        <f aca="false">'[2]5 ЦК 2'!D135</f>
        <v>444.4926024</v>
      </c>
      <c r="E132" s="26" t="n">
        <f aca="false">'[2]5 ЦК 2'!Q135</f>
        <v>0</v>
      </c>
      <c r="F132" s="27" t="n">
        <f aca="false">'[2]5 ЦК 2'!R135</f>
        <v>8.41299228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450.07037922</v>
      </c>
      <c r="D133" s="26" t="n">
        <f aca="false">'[2]5 ЦК 2'!D136</f>
        <v>445.3882587</v>
      </c>
      <c r="E133" s="26" t="n">
        <f aca="false">'[2]5 ЦК 2'!Q136</f>
        <v>0</v>
      </c>
      <c r="F133" s="27" t="n">
        <f aca="false">'[2]5 ЦК 2'!R136</f>
        <v>9.44762973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436.84555068</v>
      </c>
      <c r="D134" s="26" t="n">
        <f aca="false">'[2]5 ЦК 2'!D137</f>
        <v>432.16343016</v>
      </c>
      <c r="E134" s="26" t="n">
        <f aca="false">'[2]5 ЦК 2'!Q137</f>
        <v>0</v>
      </c>
      <c r="F134" s="27" t="n">
        <f aca="false">'[2]5 ЦК 2'!R137</f>
        <v>106.32675669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395.08943628</v>
      </c>
      <c r="D135" s="26" t="n">
        <f aca="false">'[2]5 ЦК 2'!D138</f>
        <v>390.40731576</v>
      </c>
      <c r="E135" s="26" t="n">
        <f aca="false">'[2]5 ЦК 2'!Q138</f>
        <v>0</v>
      </c>
      <c r="F135" s="27" t="n">
        <f aca="false">'[2]5 ЦК 2'!R138</f>
        <v>63.68116293</v>
      </c>
    </row>
    <row r="136" customFormat="false" ht="15.75" hidden="false" customHeight="true" outlineLevel="0" collapsed="false">
      <c r="A136" s="24" t="n">
        <v>42191</v>
      </c>
      <c r="B136" s="31" t="n">
        <v>0</v>
      </c>
      <c r="C136" s="26" t="n">
        <f aca="false">'[2]3 ЦК 2'!D139</f>
        <v>371.31130575</v>
      </c>
      <c r="D136" s="26" t="n">
        <f aca="false">'[2]5 ЦК 2'!D139</f>
        <v>366.62918523</v>
      </c>
      <c r="E136" s="26" t="n">
        <f aca="false">'[2]5 ЦК 2'!Q139</f>
        <v>0</v>
      </c>
      <c r="F136" s="27" t="n">
        <f aca="false">'[2]5 ЦК 2'!R139</f>
        <v>76.75774491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317.39897343</v>
      </c>
      <c r="D137" s="26" t="n">
        <f aca="false">'[2]5 ЦК 2'!D140</f>
        <v>312.71685291</v>
      </c>
      <c r="E137" s="26" t="n">
        <f aca="false">'[2]5 ЦК 2'!Q140</f>
        <v>0</v>
      </c>
      <c r="F137" s="27" t="n">
        <f aca="false">'[2]5 ЦК 2'!R140</f>
        <v>41.17239357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301.39452189</v>
      </c>
      <c r="D138" s="26" t="n">
        <f aca="false">'[2]5 ЦК 2'!D141</f>
        <v>296.71240137</v>
      </c>
      <c r="E138" s="26" t="n">
        <f aca="false">'[2]5 ЦК 2'!Q141</f>
        <v>0</v>
      </c>
      <c r="F138" s="27" t="n">
        <f aca="false">'[2]5 ЦК 2'!R141</f>
        <v>63.47423544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269.32693788</v>
      </c>
      <c r="D139" s="26" t="n">
        <f aca="false">'[2]5 ЦК 2'!D142</f>
        <v>264.64481736</v>
      </c>
      <c r="E139" s="26" t="n">
        <f aca="false">'[2]5 ЦК 2'!Q142</f>
        <v>0</v>
      </c>
      <c r="F139" s="27" t="n">
        <f aca="false">'[2]5 ЦК 2'!R142</f>
        <v>52.16116983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256.94526165</v>
      </c>
      <c r="D140" s="26" t="n">
        <f aca="false">'[2]5 ЦК 2'!D143</f>
        <v>252.26314113</v>
      </c>
      <c r="E140" s="26" t="n">
        <f aca="false">'[2]5 ЦК 2'!Q143</f>
        <v>0</v>
      </c>
      <c r="F140" s="27" t="n">
        <f aca="false">'[2]5 ЦК 2'!R143</f>
        <v>38.09010051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294.93035418</v>
      </c>
      <c r="D141" s="26" t="n">
        <f aca="false">'[2]5 ЦК 2'!D144</f>
        <v>290.24823366</v>
      </c>
      <c r="E141" s="26" t="n">
        <f aca="false">'[2]5 ЦК 2'!Q144</f>
        <v>9.55572618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316.76892555</v>
      </c>
      <c r="D142" s="26" t="n">
        <f aca="false">'[2]5 ЦК 2'!D145</f>
        <v>312.08680503</v>
      </c>
      <c r="E142" s="26" t="n">
        <f aca="false">'[2]5 ЦК 2'!Q145</f>
        <v>13.57073718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372.20696205</v>
      </c>
      <c r="D143" s="26" t="n">
        <f aca="false">'[2]5 ЦК 2'!D146</f>
        <v>367.52484153</v>
      </c>
      <c r="E143" s="26" t="n">
        <f aca="false">'[2]5 ЦК 2'!Q146</f>
        <v>7.86324462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428.9575983</v>
      </c>
      <c r="D144" s="26" t="n">
        <f aca="false">'[2]5 ЦК 2'!D147</f>
        <v>424.27547778</v>
      </c>
      <c r="E144" s="26" t="n">
        <f aca="false">'[2]5 ЦК 2'!Q147</f>
        <v>0.2161929</v>
      </c>
      <c r="F144" s="27" t="n">
        <f aca="false">'[2]5 ЦК 2'!R147</f>
        <v>0.75049821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460.48778853</v>
      </c>
      <c r="D145" s="26" t="n">
        <f aca="false">'[2]5 ЦК 2'!D148</f>
        <v>455.80566801</v>
      </c>
      <c r="E145" s="26" t="n">
        <f aca="false">'[2]5 ЦК 2'!Q148</f>
        <v>0</v>
      </c>
      <c r="F145" s="27" t="n">
        <f aca="false">'[2]5 ЦК 2'!R148</f>
        <v>11.73309753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470.83416303</v>
      </c>
      <c r="D146" s="26" t="n">
        <f aca="false">'[2]5 ЦК 2'!D149</f>
        <v>466.15204251</v>
      </c>
      <c r="E146" s="26" t="n">
        <f aca="false">'[2]5 ЦК 2'!Q149</f>
        <v>0</v>
      </c>
      <c r="F146" s="27" t="n">
        <f aca="false">'[2]5 ЦК 2'!R149</f>
        <v>51.13579779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463.23652683</v>
      </c>
      <c r="D147" s="26" t="n">
        <f aca="false">'[2]5 ЦК 2'!D150</f>
        <v>458.55440631</v>
      </c>
      <c r="E147" s="26" t="n">
        <f aca="false">'[2]5 ЦК 2'!Q150</f>
        <v>0</v>
      </c>
      <c r="F147" s="27" t="n">
        <f aca="false">'[2]5 ЦК 2'!R150</f>
        <v>52.43913213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452.22304281</v>
      </c>
      <c r="D148" s="26" t="n">
        <f aca="false">'[2]5 ЦК 2'!D151</f>
        <v>447.54092229</v>
      </c>
      <c r="E148" s="26" t="n">
        <f aca="false">'[2]5 ЦК 2'!Q151</f>
        <v>0</v>
      </c>
      <c r="F148" s="27" t="n">
        <f aca="false">'[2]5 ЦК 2'!R151</f>
        <v>28.87101756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453.68388912</v>
      </c>
      <c r="D149" s="26" t="n">
        <f aca="false">'[2]5 ЦК 2'!D152</f>
        <v>449.0017686</v>
      </c>
      <c r="E149" s="26" t="n">
        <f aca="false">'[2]5 ЦК 2'!Q152</f>
        <v>0</v>
      </c>
      <c r="F149" s="27" t="n">
        <f aca="false">'[2]5 ЦК 2'!R152</f>
        <v>33.51916491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456.81250923</v>
      </c>
      <c r="D150" s="26" t="n">
        <f aca="false">'[2]5 ЦК 2'!D153</f>
        <v>452.13038871</v>
      </c>
      <c r="E150" s="26" t="n">
        <f aca="false">'[2]5 ЦК 2'!Q153</f>
        <v>0</v>
      </c>
      <c r="F150" s="27" t="n">
        <f aca="false">'[2]5 ЦК 2'!R153</f>
        <v>34.52600613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456.78162453</v>
      </c>
      <c r="D151" s="26" t="n">
        <f aca="false">'[2]5 ЦК 2'!D154</f>
        <v>452.09950401</v>
      </c>
      <c r="E151" s="26" t="n">
        <f aca="false">'[2]5 ЦК 2'!Q154</f>
        <v>0</v>
      </c>
      <c r="F151" s="27" t="n">
        <f aca="false">'[2]5 ЦК 2'!R154</f>
        <v>41.92906872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444.24243633</v>
      </c>
      <c r="D152" s="26" t="n">
        <f aca="false">'[2]5 ЦК 2'!D155</f>
        <v>439.56031581</v>
      </c>
      <c r="E152" s="26" t="n">
        <f aca="false">'[2]5 ЦК 2'!Q155</f>
        <v>0</v>
      </c>
      <c r="F152" s="27" t="n">
        <f aca="false">'[2]5 ЦК 2'!R155</f>
        <v>41.58624855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442.20095766</v>
      </c>
      <c r="D153" s="26" t="n">
        <f aca="false">'[2]5 ЦК 2'!D156</f>
        <v>437.51883714</v>
      </c>
      <c r="E153" s="26" t="n">
        <f aca="false">'[2]5 ЦК 2'!Q156</f>
        <v>0</v>
      </c>
      <c r="F153" s="27" t="n">
        <f aca="false">'[2]5 ЦК 2'!R156</f>
        <v>38.53484019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430.11886302</v>
      </c>
      <c r="D154" s="26" t="n">
        <f aca="false">'[2]5 ЦК 2'!D157</f>
        <v>425.4367425</v>
      </c>
      <c r="E154" s="26" t="n">
        <f aca="false">'[2]5 ЦК 2'!Q157</f>
        <v>12.08827158</v>
      </c>
      <c r="F154" s="27" t="n">
        <f aca="false">'[2]5 ЦК 2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418.95404397</v>
      </c>
      <c r="D155" s="26" t="n">
        <f aca="false">'[2]5 ЦК 2'!D158</f>
        <v>414.27192345</v>
      </c>
      <c r="E155" s="26" t="n">
        <f aca="false">'[2]5 ЦК 2'!Q158</f>
        <v>13.81163784</v>
      </c>
      <c r="F155" s="27" t="n">
        <f aca="false">'[2]5 ЦК 2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425.77029726</v>
      </c>
      <c r="D156" s="26" t="n">
        <f aca="false">'[2]5 ЦК 2'!D159</f>
        <v>421.08817674</v>
      </c>
      <c r="E156" s="26" t="n">
        <f aca="false">'[2]5 ЦК 2'!Q159</f>
        <v>14.17916577</v>
      </c>
      <c r="F156" s="27" t="n">
        <f aca="false">'[2]5 ЦК 2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436.40698794</v>
      </c>
      <c r="D157" s="26" t="n">
        <f aca="false">'[2]5 ЦК 2'!D160</f>
        <v>431.72486742</v>
      </c>
      <c r="E157" s="26" t="n">
        <f aca="false">'[2]5 ЦК 2'!Q160</f>
        <v>0</v>
      </c>
      <c r="F157" s="27" t="n">
        <f aca="false">'[2]5 ЦК 2'!R160</f>
        <v>18.9323211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403.52404785</v>
      </c>
      <c r="D158" s="26" t="n">
        <f aca="false">'[2]5 ЦК 2'!D161</f>
        <v>398.84192733</v>
      </c>
      <c r="E158" s="26" t="n">
        <f aca="false">'[2]5 ЦК 2'!Q161</f>
        <v>0</v>
      </c>
      <c r="F158" s="27" t="n">
        <f aca="false">'[2]5 ЦК 2'!R161</f>
        <v>82.39420266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376.36713114</v>
      </c>
      <c r="D159" s="26" t="n">
        <f aca="false">'[2]5 ЦК 2'!D162</f>
        <v>371.68501062</v>
      </c>
      <c r="E159" s="26" t="n">
        <f aca="false">'[2]5 ЦК 2'!Q162</f>
        <v>0</v>
      </c>
      <c r="F159" s="27" t="n">
        <f aca="false">'[2]5 ЦК 2'!R162</f>
        <v>57.71115042</v>
      </c>
    </row>
    <row r="160" customFormat="false" ht="15.75" hidden="false" customHeight="true" outlineLevel="0" collapsed="false">
      <c r="A160" s="24" t="n">
        <v>42192</v>
      </c>
      <c r="B160" s="31" t="n">
        <v>0</v>
      </c>
      <c r="C160" s="26" t="n">
        <f aca="false">'[2]3 ЦК 2'!D163</f>
        <v>294.12426351</v>
      </c>
      <c r="D160" s="26" t="n">
        <f aca="false">'[2]5 ЦК 2'!D163</f>
        <v>289.44214299</v>
      </c>
      <c r="E160" s="26" t="n">
        <f aca="false">'[2]5 ЦК 2'!Q163</f>
        <v>0</v>
      </c>
      <c r="F160" s="27" t="n">
        <f aca="false">'[2]5 ЦК 2'!R163</f>
        <v>22.13815296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285.36845106</v>
      </c>
      <c r="D161" s="26" t="n">
        <f aca="false">'[2]5 ЦК 2'!D164</f>
        <v>280.68633054</v>
      </c>
      <c r="E161" s="26" t="n">
        <f aca="false">'[2]5 ЦК 2'!Q164</f>
        <v>0</v>
      </c>
      <c r="F161" s="27" t="n">
        <f aca="false">'[2]5 ЦК 2'!R164</f>
        <v>15.67707372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277.20562485</v>
      </c>
      <c r="D162" s="26" t="n">
        <f aca="false">'[2]5 ЦК 2'!D165</f>
        <v>272.52350433</v>
      </c>
      <c r="E162" s="26" t="n">
        <f aca="false">'[2]5 ЦК 2'!Q165</f>
        <v>0</v>
      </c>
      <c r="F162" s="27" t="n">
        <f aca="false">'[2]5 ЦК 2'!R165</f>
        <v>26.49598413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256.13299404</v>
      </c>
      <c r="D163" s="26" t="n">
        <f aca="false">'[2]5 ЦК 2'!D166</f>
        <v>251.45087352</v>
      </c>
      <c r="E163" s="26" t="n">
        <f aca="false">'[2]5 ЦК 2'!Q166</f>
        <v>0</v>
      </c>
      <c r="F163" s="27" t="n">
        <f aca="false">'[2]5 ЦК 2'!R166</f>
        <v>23.80283829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240.76167885</v>
      </c>
      <c r="D164" s="26" t="n">
        <f aca="false">'[2]5 ЦК 2'!D167</f>
        <v>236.07955833</v>
      </c>
      <c r="E164" s="26" t="n">
        <f aca="false">'[2]5 ЦК 2'!Q167</f>
        <v>0</v>
      </c>
      <c r="F164" s="27" t="n">
        <f aca="false">'[2]5 ЦК 2'!R167</f>
        <v>2.23605228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277.035759</v>
      </c>
      <c r="D165" s="26" t="n">
        <f aca="false">'[2]5 ЦК 2'!D168</f>
        <v>272.35363848</v>
      </c>
      <c r="E165" s="26" t="n">
        <f aca="false">'[2]5 ЦК 2'!Q168</f>
        <v>17.99651469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276.40571112</v>
      </c>
      <c r="D166" s="26" t="n">
        <f aca="false">'[2]5 ЦК 2'!D169</f>
        <v>271.7235906</v>
      </c>
      <c r="E166" s="26" t="n">
        <f aca="false">'[2]5 ЦК 2'!Q169</f>
        <v>39.31313463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360.43062594</v>
      </c>
      <c r="D167" s="26" t="n">
        <f aca="false">'[2]5 ЦК 2'!D170</f>
        <v>355.74850542</v>
      </c>
      <c r="E167" s="26" t="n">
        <f aca="false">'[2]5 ЦК 2'!Q170</f>
        <v>19.22263728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388.87543464</v>
      </c>
      <c r="D168" s="26" t="n">
        <f aca="false">'[2]5 ЦК 2'!D171</f>
        <v>384.19331412</v>
      </c>
      <c r="E168" s="26" t="n">
        <f aca="false">'[2]5 ЦК 2'!Q171</f>
        <v>26.02035975</v>
      </c>
      <c r="F168" s="27" t="n">
        <f aca="false">'[2]5 ЦК 2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439.14337236</v>
      </c>
      <c r="D169" s="26" t="n">
        <f aca="false">'[2]5 ЦК 2'!D172</f>
        <v>434.46125184</v>
      </c>
      <c r="E169" s="26" t="n">
        <f aca="false">'[2]5 ЦК 2'!Q172</f>
        <v>38.85912954</v>
      </c>
      <c r="F169" s="27" t="n">
        <f aca="false">'[2]5 ЦК 2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457.33754913</v>
      </c>
      <c r="D170" s="26" t="n">
        <f aca="false">'[2]5 ЦК 2'!D173</f>
        <v>452.65542861</v>
      </c>
      <c r="E170" s="26" t="n">
        <f aca="false">'[2]5 ЦК 2'!Q173</f>
        <v>25.44281586</v>
      </c>
      <c r="F170" s="27" t="n">
        <f aca="false">'[2]5 ЦК 2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455.29298199</v>
      </c>
      <c r="D171" s="26" t="n">
        <f aca="false">'[2]5 ЦК 2'!D174</f>
        <v>450.61086147</v>
      </c>
      <c r="E171" s="26" t="n">
        <f aca="false">'[2]5 ЦК 2'!Q174</f>
        <v>3.00508131</v>
      </c>
      <c r="F171" s="27" t="n">
        <f aca="false">'[2]5 ЦК 2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437.24705178</v>
      </c>
      <c r="D172" s="26" t="n">
        <f aca="false">'[2]5 ЦК 2'!D175</f>
        <v>432.56493126</v>
      </c>
      <c r="E172" s="26" t="n">
        <f aca="false">'[2]5 ЦК 2'!Q175</f>
        <v>0</v>
      </c>
      <c r="F172" s="27" t="n">
        <f aca="false">'[2]5 ЦК 2'!R175</f>
        <v>24.3371436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444.49877934</v>
      </c>
      <c r="D173" s="26" t="n">
        <f aca="false">'[2]5 ЦК 2'!D176</f>
        <v>439.81665882</v>
      </c>
      <c r="E173" s="26" t="n">
        <f aca="false">'[2]5 ЦК 2'!Q176</f>
        <v>0</v>
      </c>
      <c r="F173" s="27" t="n">
        <f aca="false">'[2]5 ЦК 2'!R176</f>
        <v>35.93125998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439.88151669</v>
      </c>
      <c r="D174" s="26" t="n">
        <f aca="false">'[2]5 ЦК 2'!D177</f>
        <v>435.19939617</v>
      </c>
      <c r="E174" s="26" t="n">
        <f aca="false">'[2]5 ЦК 2'!Q177</f>
        <v>0</v>
      </c>
      <c r="F174" s="27" t="n">
        <f aca="false">'[2]5 ЦК 2'!R177</f>
        <v>62.40871329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443.87181993</v>
      </c>
      <c r="D175" s="26" t="n">
        <f aca="false">'[2]5 ЦК 2'!D178</f>
        <v>439.18969941</v>
      </c>
      <c r="E175" s="26" t="n">
        <f aca="false">'[2]5 ЦК 2'!Q178</f>
        <v>0</v>
      </c>
      <c r="F175" s="27" t="n">
        <f aca="false">'[2]5 ЦК 2'!R178</f>
        <v>72.24549024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431.2121814</v>
      </c>
      <c r="D176" s="26" t="n">
        <f aca="false">'[2]5 ЦК 2'!D179</f>
        <v>426.53006088</v>
      </c>
      <c r="E176" s="26" t="n">
        <f aca="false">'[2]5 ЦК 2'!Q179</f>
        <v>0</v>
      </c>
      <c r="F176" s="27" t="n">
        <f aca="false">'[2]5 ЦК 2'!R179</f>
        <v>94.17671571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425.99884404</v>
      </c>
      <c r="D177" s="26" t="n">
        <f aca="false">'[2]5 ЦК 2'!D180</f>
        <v>421.31672352</v>
      </c>
      <c r="E177" s="26" t="n">
        <f aca="false">'[2]5 ЦК 2'!Q180</f>
        <v>0</v>
      </c>
      <c r="F177" s="27" t="n">
        <f aca="false">'[2]5 ЦК 2'!R180</f>
        <v>90.79792953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407.29506972</v>
      </c>
      <c r="D178" s="26" t="n">
        <f aca="false">'[2]5 ЦК 2'!D181</f>
        <v>402.6129492</v>
      </c>
      <c r="E178" s="26" t="n">
        <f aca="false">'[2]5 ЦК 2'!Q181</f>
        <v>0</v>
      </c>
      <c r="F178" s="27" t="n">
        <f aca="false">'[2]5 ЦК 2'!R181</f>
        <v>107.94511497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397.43976195</v>
      </c>
      <c r="D179" s="26" t="n">
        <f aca="false">'[2]5 ЦК 2'!D182</f>
        <v>392.75764143</v>
      </c>
      <c r="E179" s="26" t="n">
        <f aca="false">'[2]5 ЦК 2'!Q182</f>
        <v>0</v>
      </c>
      <c r="F179" s="27" t="n">
        <f aca="false">'[2]5 ЦК 2'!R182</f>
        <v>95.11561059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395.93258859</v>
      </c>
      <c r="D180" s="26" t="n">
        <f aca="false">'[2]5 ЦК 2'!D183</f>
        <v>391.25046807</v>
      </c>
      <c r="E180" s="26" t="n">
        <f aca="false">'[2]5 ЦК 2'!Q183</f>
        <v>0</v>
      </c>
      <c r="F180" s="27" t="n">
        <f aca="false">'[2]5 ЦК 2'!R183</f>
        <v>69.32070915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414.4109046</v>
      </c>
      <c r="D181" s="26" t="n">
        <f aca="false">'[2]5 ЦК 2'!D184</f>
        <v>409.72878408</v>
      </c>
      <c r="E181" s="26" t="n">
        <f aca="false">'[2]5 ЦК 2'!Q184</f>
        <v>0</v>
      </c>
      <c r="F181" s="27" t="n">
        <f aca="false">'[2]5 ЦК 2'!R184</f>
        <v>107.60538327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387.86550495</v>
      </c>
      <c r="D182" s="26" t="n">
        <f aca="false">'[2]5 ЦК 2'!D185</f>
        <v>383.18338443</v>
      </c>
      <c r="E182" s="26" t="n">
        <f aca="false">'[2]5 ЦК 2'!Q185</f>
        <v>0</v>
      </c>
      <c r="F182" s="27" t="n">
        <f aca="false">'[2]5 ЦК 2'!R185</f>
        <v>16.41521805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371.22174012</v>
      </c>
      <c r="D183" s="26" t="n">
        <f aca="false">'[2]5 ЦК 2'!D186</f>
        <v>366.5396196</v>
      </c>
      <c r="E183" s="26" t="n">
        <f aca="false">'[2]5 ЦК 2'!Q186</f>
        <v>0</v>
      </c>
      <c r="F183" s="27" t="n">
        <f aca="false">'[2]5 ЦК 2'!R186</f>
        <v>79.33970583</v>
      </c>
    </row>
    <row r="184" customFormat="false" ht="15.75" hidden="false" customHeight="true" outlineLevel="0" collapsed="false">
      <c r="A184" s="24" t="n">
        <v>42193</v>
      </c>
      <c r="B184" s="31" t="n">
        <v>0</v>
      </c>
      <c r="C184" s="26" t="n">
        <f aca="false">'[2]3 ЦК 2'!D187</f>
        <v>288.13263171</v>
      </c>
      <c r="D184" s="26" t="n">
        <f aca="false">'[2]5 ЦК 2'!D187</f>
        <v>283.45051119</v>
      </c>
      <c r="E184" s="26" t="n">
        <f aca="false">'[2]5 ЦК 2'!Q187</f>
        <v>1.06243368</v>
      </c>
      <c r="F184" s="27" t="n">
        <f aca="false">'[2]5 ЦК 2'!R187</f>
        <v>0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272.711901</v>
      </c>
      <c r="D185" s="26" t="n">
        <f aca="false">'[2]5 ЦК 2'!D188</f>
        <v>268.02978048</v>
      </c>
      <c r="E185" s="26" t="n">
        <f aca="false">'[2]5 ЦК 2'!Q188</f>
        <v>1.12420308</v>
      </c>
      <c r="F185" s="27" t="n">
        <f aca="false">'[2]5 ЦК 2'!R188</f>
        <v>0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255.16321446</v>
      </c>
      <c r="D186" s="26" t="n">
        <f aca="false">'[2]5 ЦК 2'!D189</f>
        <v>250.48109394</v>
      </c>
      <c r="E186" s="26" t="n">
        <f aca="false">'[2]5 ЦК 2'!Q189</f>
        <v>6.66491826</v>
      </c>
      <c r="F186" s="27" t="n">
        <f aca="false">'[2]5 ЦК 2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224.5935384</v>
      </c>
      <c r="D187" s="26" t="n">
        <f aca="false">'[2]5 ЦК 2'!D190</f>
        <v>219.91141788</v>
      </c>
      <c r="E187" s="26" t="n">
        <f aca="false">'[2]5 ЦК 2'!Q190</f>
        <v>6.2387094</v>
      </c>
      <c r="F187" s="27" t="n">
        <f aca="false">'[2]5 ЦК 2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216.62837427</v>
      </c>
      <c r="D188" s="26" t="n">
        <f aca="false">'[2]5 ЦК 2'!D191</f>
        <v>211.94625375</v>
      </c>
      <c r="E188" s="26" t="n">
        <f aca="false">'[2]5 ЦК 2'!Q191</f>
        <v>23.58355692</v>
      </c>
      <c r="F188" s="27" t="n">
        <f aca="false">'[2]5 ЦК 2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254.18416947</v>
      </c>
      <c r="D189" s="26" t="n">
        <f aca="false">'[2]5 ЦК 2'!D192</f>
        <v>249.50204895</v>
      </c>
      <c r="E189" s="26" t="n">
        <f aca="false">'[2]5 ЦК 2'!Q192</f>
        <v>45.60125955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269.20957602</v>
      </c>
      <c r="D190" s="26" t="n">
        <f aca="false">'[2]5 ЦК 2'!D193</f>
        <v>264.5274555</v>
      </c>
      <c r="E190" s="26" t="n">
        <f aca="false">'[2]5 ЦК 2'!Q193</f>
        <v>53.89071303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331.69241259</v>
      </c>
      <c r="D191" s="26" t="n">
        <f aca="false">'[2]5 ЦК 2'!D194</f>
        <v>327.01029207</v>
      </c>
      <c r="E191" s="26" t="n">
        <f aca="false">'[2]5 ЦК 2'!Q194</f>
        <v>55.6233447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398.51763798</v>
      </c>
      <c r="D192" s="26" t="n">
        <f aca="false">'[2]5 ЦК 2'!D195</f>
        <v>393.83551746</v>
      </c>
      <c r="E192" s="26" t="n">
        <f aca="false">'[2]5 ЦК 2'!Q195</f>
        <v>56.83402494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454.17495585</v>
      </c>
      <c r="D193" s="26" t="n">
        <f aca="false">'[2]5 ЦК 2'!D196</f>
        <v>449.49283533</v>
      </c>
      <c r="E193" s="26" t="n">
        <f aca="false">'[2]5 ЦК 2'!Q196</f>
        <v>8.84537808</v>
      </c>
      <c r="F193" s="27" t="n">
        <f aca="false">'[2]5 ЦК 2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477.49290435</v>
      </c>
      <c r="D194" s="26" t="n">
        <f aca="false">'[2]5 ЦК 2'!D197</f>
        <v>472.81078383</v>
      </c>
      <c r="E194" s="26" t="n">
        <f aca="false">'[2]5 ЦК 2'!Q197</f>
        <v>0</v>
      </c>
      <c r="F194" s="27" t="n">
        <f aca="false">'[2]5 ЦК 2'!R197</f>
        <v>14.9173101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478.32679125</v>
      </c>
      <c r="D195" s="26" t="n">
        <f aca="false">'[2]5 ЦК 2'!D198</f>
        <v>473.64467073</v>
      </c>
      <c r="E195" s="26" t="n">
        <f aca="false">'[2]5 ЦК 2'!Q198</f>
        <v>0</v>
      </c>
      <c r="F195" s="27" t="n">
        <f aca="false">'[2]5 ЦК 2'!R198</f>
        <v>23.9665272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461.48227587</v>
      </c>
      <c r="D196" s="26" t="n">
        <f aca="false">'[2]5 ЦК 2'!D199</f>
        <v>456.80015535</v>
      </c>
      <c r="E196" s="26" t="n">
        <f aca="false">'[2]5 ЦК 2'!Q199</f>
        <v>0</v>
      </c>
      <c r="F196" s="27" t="n">
        <f aca="false">'[2]5 ЦК 2'!R199</f>
        <v>5.50674201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478.70049612</v>
      </c>
      <c r="D197" s="26" t="n">
        <f aca="false">'[2]5 ЦК 2'!D200</f>
        <v>474.0183756</v>
      </c>
      <c r="E197" s="26" t="n">
        <f aca="false">'[2]5 ЦК 2'!Q200</f>
        <v>0</v>
      </c>
      <c r="F197" s="27" t="n">
        <f aca="false">'[2]5 ЦК 2'!R200</f>
        <v>17.53015572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482.49622575</v>
      </c>
      <c r="D198" s="26" t="n">
        <f aca="false">'[2]5 ЦК 2'!D201</f>
        <v>477.81410523</v>
      </c>
      <c r="E198" s="26" t="n">
        <f aca="false">'[2]5 ЦК 2'!Q201</f>
        <v>0</v>
      </c>
      <c r="F198" s="27" t="n">
        <f aca="false">'[2]5 ЦК 2'!R201</f>
        <v>26.09448303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482.41592553</v>
      </c>
      <c r="D199" s="26" t="n">
        <f aca="false">'[2]5 ЦК 2'!D202</f>
        <v>477.73380501</v>
      </c>
      <c r="E199" s="26" t="n">
        <f aca="false">'[2]5 ЦК 2'!Q202</f>
        <v>0</v>
      </c>
      <c r="F199" s="27" t="n">
        <f aca="false">'[2]5 ЦК 2'!R202</f>
        <v>36.10112583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457.8039081</v>
      </c>
      <c r="D200" s="26" t="n">
        <f aca="false">'[2]5 ЦК 2'!D203</f>
        <v>453.12178758</v>
      </c>
      <c r="E200" s="26" t="n">
        <f aca="false">'[2]5 ЦК 2'!Q203</f>
        <v>0</v>
      </c>
      <c r="F200" s="27" t="n">
        <f aca="false">'[2]5 ЦК 2'!R203</f>
        <v>44.05084761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443.63091927</v>
      </c>
      <c r="D201" s="26" t="n">
        <f aca="false">'[2]5 ЦК 2'!D204</f>
        <v>438.94879875</v>
      </c>
      <c r="E201" s="26" t="n">
        <f aca="false">'[2]5 ЦК 2'!Q204</f>
        <v>0</v>
      </c>
      <c r="F201" s="27" t="n">
        <f aca="false">'[2]5 ЦК 2'!R204</f>
        <v>50.04556788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429.28188765</v>
      </c>
      <c r="D202" s="26" t="n">
        <f aca="false">'[2]5 ЦК 2'!D205</f>
        <v>424.59976713</v>
      </c>
      <c r="E202" s="26" t="n">
        <f aca="false">'[2]5 ЦК 2'!Q205</f>
        <v>0</v>
      </c>
      <c r="F202" s="27" t="n">
        <f aca="false">'[2]5 ЦК 2'!R205</f>
        <v>24.83438727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415.56908085</v>
      </c>
      <c r="D203" s="26" t="n">
        <f aca="false">'[2]5 ЦК 2'!D206</f>
        <v>410.88696033</v>
      </c>
      <c r="E203" s="26" t="n">
        <f aca="false">'[2]5 ЦК 2'!Q206</f>
        <v>0</v>
      </c>
      <c r="F203" s="27" t="n">
        <f aca="false">'[2]5 ЦК 2'!R206</f>
        <v>21.28573524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412.06984434</v>
      </c>
      <c r="D204" s="26" t="n">
        <f aca="false">'[2]5 ЦК 2'!D207</f>
        <v>407.38772382</v>
      </c>
      <c r="E204" s="26" t="n">
        <f aca="false">'[2]5 ЦК 2'!Q207</f>
        <v>0</v>
      </c>
      <c r="F204" s="27" t="n">
        <f aca="false">'[2]5 ЦК 2'!R207</f>
        <v>4.47519303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431.49323217</v>
      </c>
      <c r="D205" s="26" t="n">
        <f aca="false">'[2]5 ЦК 2'!D208</f>
        <v>426.81111165</v>
      </c>
      <c r="E205" s="26" t="n">
        <f aca="false">'[2]5 ЦК 2'!Q208</f>
        <v>0</v>
      </c>
      <c r="F205" s="27" t="n">
        <f aca="false">'[2]5 ЦК 2'!R208</f>
        <v>33.9114006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397.60345086</v>
      </c>
      <c r="D206" s="26" t="n">
        <f aca="false">'[2]5 ЦК 2'!D209</f>
        <v>392.92133034</v>
      </c>
      <c r="E206" s="26" t="n">
        <f aca="false">'[2]5 ЦК 2'!Q209</f>
        <v>0</v>
      </c>
      <c r="F206" s="27" t="n">
        <f aca="false">'[2]5 ЦК 2'!R209</f>
        <v>55.45039038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366.09796839</v>
      </c>
      <c r="D207" s="26" t="n">
        <f aca="false">'[2]5 ЦК 2'!D210</f>
        <v>361.41584787</v>
      </c>
      <c r="E207" s="26" t="n">
        <f aca="false">'[2]5 ЦК 2'!Q210</f>
        <v>0</v>
      </c>
      <c r="F207" s="27" t="n">
        <f aca="false">'[2]5 ЦК 2'!R210</f>
        <v>85.27883364</v>
      </c>
    </row>
    <row r="208" customFormat="false" ht="15.75" hidden="false" customHeight="true" outlineLevel="0" collapsed="false">
      <c r="A208" s="24" t="n">
        <v>42194</v>
      </c>
      <c r="B208" s="31" t="n">
        <v>0</v>
      </c>
      <c r="C208" s="26" t="n">
        <f aca="false">'[2]3 ЦК 2'!D211</f>
        <v>304.13399478</v>
      </c>
      <c r="D208" s="26" t="n">
        <f aca="false">'[2]5 ЦК 2'!D211</f>
        <v>299.45187426</v>
      </c>
      <c r="E208" s="26" t="n">
        <f aca="false">'[2]5 ЦК 2'!Q211</f>
        <v>0.00308847</v>
      </c>
      <c r="F208" s="27" t="n">
        <f aca="false">'[2]5 ЦК 2'!R211</f>
        <v>28.3089160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288.20675499</v>
      </c>
      <c r="D209" s="26" t="n">
        <f aca="false">'[2]5 ЦК 2'!D212</f>
        <v>283.52463447</v>
      </c>
      <c r="E209" s="26" t="n">
        <f aca="false">'[2]5 ЦК 2'!Q212</f>
        <v>0</v>
      </c>
      <c r="F209" s="27" t="n">
        <f aca="false">'[2]5 ЦК 2'!R212</f>
        <v>20.6000949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264.98454906</v>
      </c>
      <c r="D210" s="26" t="n">
        <f aca="false">'[2]5 ЦК 2'!D213</f>
        <v>260.30242854</v>
      </c>
      <c r="E210" s="26" t="n">
        <f aca="false">'[2]5 ЦК 2'!Q213</f>
        <v>0</v>
      </c>
      <c r="F210" s="27" t="n">
        <f aca="false">'[2]5 ЦК 2'!R213</f>
        <v>25.53855843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251.61456243</v>
      </c>
      <c r="D211" s="26" t="n">
        <f aca="false">'[2]5 ЦК 2'!D214</f>
        <v>246.93244191</v>
      </c>
      <c r="E211" s="26" t="n">
        <f aca="false">'[2]5 ЦК 2'!Q214</f>
        <v>0</v>
      </c>
      <c r="F211" s="27" t="n">
        <f aca="false">'[2]5 ЦК 2'!R214</f>
        <v>18.20035371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248.50756161</v>
      </c>
      <c r="D212" s="26" t="n">
        <f aca="false">'[2]5 ЦК 2'!D215</f>
        <v>243.82544109</v>
      </c>
      <c r="E212" s="26" t="n">
        <f aca="false">'[2]5 ЦК 2'!Q215</f>
        <v>0</v>
      </c>
      <c r="F212" s="27" t="n">
        <f aca="false">'[2]5 ЦК 2'!R215</f>
        <v>12.43109175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268.65673989</v>
      </c>
      <c r="D213" s="26" t="n">
        <f aca="false">'[2]5 ЦК 2'!D216</f>
        <v>263.97461937</v>
      </c>
      <c r="E213" s="26" t="n">
        <f aca="false">'[2]5 ЦК 2'!Q216</f>
        <v>31.96257603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289.79731704</v>
      </c>
      <c r="D214" s="26" t="n">
        <f aca="false">'[2]5 ЦК 2'!D217</f>
        <v>285.11519652</v>
      </c>
      <c r="E214" s="26" t="n">
        <f aca="false">'[2]5 ЦК 2'!Q217</f>
        <v>37.09561317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363.99780879</v>
      </c>
      <c r="D215" s="26" t="n">
        <f aca="false">'[2]5 ЦК 2'!D218</f>
        <v>359.31568827</v>
      </c>
      <c r="E215" s="26" t="n">
        <f aca="false">'[2]5 ЦК 2'!Q218</f>
        <v>31.50548247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434.53228665</v>
      </c>
      <c r="D216" s="26" t="n">
        <f aca="false">'[2]5 ЦК 2'!D219</f>
        <v>429.85016613</v>
      </c>
      <c r="E216" s="26" t="n">
        <f aca="false">'[2]5 ЦК 2'!Q219</f>
        <v>35.97141009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483.48762462</v>
      </c>
      <c r="D217" s="26" t="n">
        <f aca="false">'[2]5 ЦК 2'!D220</f>
        <v>478.8055041</v>
      </c>
      <c r="E217" s="26" t="n">
        <f aca="false">'[2]5 ЦК 2'!Q220</f>
        <v>0</v>
      </c>
      <c r="F217" s="27" t="n">
        <f aca="false">'[2]5 ЦК 2'!R220</f>
        <v>6.7637493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493.59000999</v>
      </c>
      <c r="D218" s="26" t="n">
        <f aca="false">'[2]5 ЦК 2'!D221</f>
        <v>488.90788947</v>
      </c>
      <c r="E218" s="26" t="n">
        <f aca="false">'[2]5 ЦК 2'!Q221</f>
        <v>0</v>
      </c>
      <c r="F218" s="27" t="n">
        <f aca="false">'[2]5 ЦК 2'!R221</f>
        <v>14.29035069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495.92798178</v>
      </c>
      <c r="D219" s="26" t="n">
        <f aca="false">'[2]5 ЦК 2'!D222</f>
        <v>491.24586126</v>
      </c>
      <c r="E219" s="26" t="n">
        <f aca="false">'[2]5 ЦК 2'!Q222</f>
        <v>0</v>
      </c>
      <c r="F219" s="27" t="n">
        <f aca="false">'[2]5 ЦК 2'!R222</f>
        <v>27.63871803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493.1977743</v>
      </c>
      <c r="D220" s="26" t="n">
        <f aca="false">'[2]5 ЦК 2'!D223</f>
        <v>488.51565378</v>
      </c>
      <c r="E220" s="26" t="n">
        <f aca="false">'[2]5 ЦК 2'!Q223</f>
        <v>4.37327352</v>
      </c>
      <c r="F220" s="27" t="n">
        <f aca="false">'[2]5 ЦК 2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510.96574221</v>
      </c>
      <c r="D221" s="26" t="n">
        <f aca="false">'[2]5 ЦК 2'!D224</f>
        <v>506.28362169</v>
      </c>
      <c r="E221" s="26" t="n">
        <f aca="false">'[2]5 ЦК 2'!Q224</f>
        <v>0</v>
      </c>
      <c r="F221" s="27" t="n">
        <f aca="false">'[2]5 ЦК 2'!R224</f>
        <v>7.80456369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514.64719845</v>
      </c>
      <c r="D222" s="26" t="n">
        <f aca="false">'[2]5 ЦК 2'!D225</f>
        <v>509.96507793</v>
      </c>
      <c r="E222" s="26" t="n">
        <f aca="false">'[2]5 ЦК 2'!Q225</f>
        <v>0</v>
      </c>
      <c r="F222" s="27" t="n">
        <f aca="false">'[2]5 ЦК 2'!R225</f>
        <v>12.35079153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518.00745381</v>
      </c>
      <c r="D223" s="26" t="n">
        <f aca="false">'[2]5 ЦК 2'!D226</f>
        <v>513.32533329</v>
      </c>
      <c r="E223" s="26" t="n">
        <f aca="false">'[2]5 ЦК 2'!Q226</f>
        <v>0</v>
      </c>
      <c r="F223" s="27" t="n">
        <f aca="false">'[2]5 ЦК 2'!R226</f>
        <v>22.23080706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492.16622532</v>
      </c>
      <c r="D224" s="26" t="n">
        <f aca="false">'[2]5 ЦК 2'!D227</f>
        <v>487.4841048</v>
      </c>
      <c r="E224" s="26" t="n">
        <f aca="false">'[2]5 ЦК 2'!Q227</f>
        <v>0</v>
      </c>
      <c r="F224" s="27" t="n">
        <f aca="false">'[2]5 ЦК 2'!R227</f>
        <v>13.94135358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481.58203863</v>
      </c>
      <c r="D225" s="26" t="n">
        <f aca="false">'[2]5 ЦК 2'!D228</f>
        <v>476.89991811</v>
      </c>
      <c r="E225" s="26" t="n">
        <f aca="false">'[2]5 ЦК 2'!Q228</f>
        <v>0</v>
      </c>
      <c r="F225" s="27" t="n">
        <f aca="false">'[2]5 ЦК 2'!R228</f>
        <v>17.53324419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470.54693532</v>
      </c>
      <c r="D226" s="26" t="n">
        <f aca="false">'[2]5 ЦК 2'!D229</f>
        <v>465.8648148</v>
      </c>
      <c r="E226" s="26" t="n">
        <f aca="false">'[2]5 ЦК 2'!Q229</f>
        <v>0</v>
      </c>
      <c r="F226" s="27" t="n">
        <f aca="false">'[2]5 ЦК 2'!R229</f>
        <v>16.43992581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458.69029899</v>
      </c>
      <c r="D227" s="26" t="n">
        <f aca="false">'[2]5 ЦК 2'!D230</f>
        <v>454.00817847</v>
      </c>
      <c r="E227" s="26" t="n">
        <f aca="false">'[2]5 ЦК 2'!Q230</f>
        <v>0</v>
      </c>
      <c r="F227" s="27" t="n">
        <f aca="false">'[2]5 ЦК 2'!R230</f>
        <v>10.66757538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450.0827331</v>
      </c>
      <c r="D228" s="26" t="n">
        <f aca="false">'[2]5 ЦК 2'!D231</f>
        <v>445.40061258</v>
      </c>
      <c r="E228" s="26" t="n">
        <f aca="false">'[2]5 ЦК 2'!Q231</f>
        <v>7.00156149</v>
      </c>
      <c r="F228" s="27" t="n">
        <f aca="false">'[2]5 ЦК 2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468.63826086</v>
      </c>
      <c r="D229" s="26" t="n">
        <f aca="false">'[2]5 ЦК 2'!D232</f>
        <v>463.95614034</v>
      </c>
      <c r="E229" s="26" t="n">
        <f aca="false">'[2]5 ЦК 2'!Q232</f>
        <v>0</v>
      </c>
      <c r="F229" s="27" t="n">
        <f aca="false">'[2]5 ЦК 2'!R232</f>
        <v>57.65864643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418.18192647</v>
      </c>
      <c r="D230" s="26" t="n">
        <f aca="false">'[2]5 ЦК 2'!D233</f>
        <v>413.49980595</v>
      </c>
      <c r="E230" s="26" t="n">
        <f aca="false">'[2]5 ЦК 2'!Q233</f>
        <v>0</v>
      </c>
      <c r="F230" s="27" t="n">
        <f aca="false">'[2]5 ЦК 2'!R233</f>
        <v>122.93654835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367.41056814</v>
      </c>
      <c r="D231" s="26" t="n">
        <f aca="false">'[2]5 ЦК 2'!D234</f>
        <v>362.72844762</v>
      </c>
      <c r="E231" s="26" t="n">
        <f aca="false">'[2]5 ЦК 2'!Q234</f>
        <v>0</v>
      </c>
      <c r="F231" s="27" t="n">
        <f aca="false">'[2]5 ЦК 2'!R234</f>
        <v>72.48330243</v>
      </c>
    </row>
    <row r="232" customFormat="false" ht="15.75" hidden="false" customHeight="true" outlineLevel="0" collapsed="false">
      <c r="A232" s="24" t="n">
        <v>42195</v>
      </c>
      <c r="B232" s="31" t="n">
        <v>0</v>
      </c>
      <c r="C232" s="26" t="n">
        <f aca="false">'[2]3 ЦК 2'!D235</f>
        <v>297.56481909</v>
      </c>
      <c r="D232" s="26" t="n">
        <f aca="false">'[2]5 ЦК 2'!D235</f>
        <v>292.88269857</v>
      </c>
      <c r="E232" s="26" t="n">
        <f aca="false">'[2]5 ЦК 2'!Q235</f>
        <v>0</v>
      </c>
      <c r="F232" s="27" t="n">
        <f aca="false">'[2]5 ЦК 2'!R235</f>
        <v>13.92591123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276.41188806</v>
      </c>
      <c r="D233" s="26" t="n">
        <f aca="false">'[2]5 ЦК 2'!D236</f>
        <v>271.72976754</v>
      </c>
      <c r="E233" s="26" t="n">
        <f aca="false">'[2]5 ЦК 2'!Q236</f>
        <v>0</v>
      </c>
      <c r="F233" s="27" t="n">
        <f aca="false">'[2]5 ЦК 2'!R236</f>
        <v>19.0435060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240.68137863</v>
      </c>
      <c r="D234" s="26" t="n">
        <f aca="false">'[2]5 ЦК 2'!D237</f>
        <v>235.99925811</v>
      </c>
      <c r="E234" s="26" t="n">
        <f aca="false">'[2]5 ЦК 2'!Q237</f>
        <v>0</v>
      </c>
      <c r="F234" s="27" t="n">
        <f aca="false">'[2]5 ЦК 2'!R237</f>
        <v>12.07282923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233.50377435</v>
      </c>
      <c r="D235" s="26" t="n">
        <f aca="false">'[2]5 ЦК 2'!D238</f>
        <v>228.82165383</v>
      </c>
      <c r="E235" s="26" t="n">
        <f aca="false">'[2]5 ЦК 2'!Q238</f>
        <v>0</v>
      </c>
      <c r="F235" s="27" t="n">
        <f aca="false">'[2]5 ЦК 2'!R238</f>
        <v>11.60338179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220.44881166</v>
      </c>
      <c r="D236" s="26" t="n">
        <f aca="false">'[2]5 ЦК 2'!D239</f>
        <v>215.76669114</v>
      </c>
      <c r="E236" s="26" t="n">
        <f aca="false">'[2]5 ЦК 2'!Q239</f>
        <v>0.57136695</v>
      </c>
      <c r="F236" s="27" t="n">
        <f aca="false">'[2]5 ЦК 2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236.18765478</v>
      </c>
      <c r="D237" s="26" t="n">
        <f aca="false">'[2]5 ЦК 2'!D240</f>
        <v>231.50553426</v>
      </c>
      <c r="E237" s="26" t="n">
        <f aca="false">'[2]5 ЦК 2'!Q240</f>
        <v>57.28803003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250.13827377</v>
      </c>
      <c r="D238" s="26" t="n">
        <f aca="false">'[2]5 ЦК 2'!D241</f>
        <v>245.45615325</v>
      </c>
      <c r="E238" s="26" t="n">
        <f aca="false">'[2]5 ЦК 2'!Q241</f>
        <v>67.6992624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355.69291296</v>
      </c>
      <c r="D239" s="26" t="n">
        <f aca="false">'[2]5 ЦК 2'!D242</f>
        <v>351.01079244</v>
      </c>
      <c r="E239" s="26" t="n">
        <f aca="false">'[2]5 ЦК 2'!Q242</f>
        <v>31.16883924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439.40280384</v>
      </c>
      <c r="D240" s="26" t="n">
        <f aca="false">'[2]5 ЦК 2'!D243</f>
        <v>434.72068332</v>
      </c>
      <c r="E240" s="26" t="n">
        <f aca="false">'[2]5 ЦК 2'!Q243</f>
        <v>12.38785317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485.72676537</v>
      </c>
      <c r="D241" s="26" t="n">
        <f aca="false">'[2]5 ЦК 2'!D244</f>
        <v>481.04464485</v>
      </c>
      <c r="E241" s="26" t="n">
        <f aca="false">'[2]5 ЦК 2'!Q244</f>
        <v>0</v>
      </c>
      <c r="F241" s="27" t="n">
        <f aca="false">'[2]5 ЦК 2'!R244</f>
        <v>30.56967606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501.27103488</v>
      </c>
      <c r="D242" s="26" t="n">
        <f aca="false">'[2]5 ЦК 2'!D245</f>
        <v>496.58891436</v>
      </c>
      <c r="E242" s="26" t="n">
        <f aca="false">'[2]5 ЦК 2'!Q245</f>
        <v>0</v>
      </c>
      <c r="F242" s="27" t="n">
        <f aca="false">'[2]5 ЦК 2'!R245</f>
        <v>79.18528233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504.57260931</v>
      </c>
      <c r="D243" s="26" t="n">
        <f aca="false">'[2]5 ЦК 2'!D246</f>
        <v>499.89048879</v>
      </c>
      <c r="E243" s="26" t="n">
        <f aca="false">'[2]5 ЦК 2'!Q246</f>
        <v>0</v>
      </c>
      <c r="F243" s="27" t="n">
        <f aca="false">'[2]5 ЦК 2'!R246</f>
        <v>97.61727129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493.97606874</v>
      </c>
      <c r="D244" s="26" t="n">
        <f aca="false">'[2]5 ЦК 2'!D247</f>
        <v>489.29394822</v>
      </c>
      <c r="E244" s="26" t="n">
        <f aca="false">'[2]5 ЦК 2'!Q247</f>
        <v>0</v>
      </c>
      <c r="F244" s="27" t="n">
        <f aca="false">'[2]5 ЦК 2'!R247</f>
        <v>44.54809128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500.7645258</v>
      </c>
      <c r="D245" s="26" t="n">
        <f aca="false">'[2]5 ЦК 2'!D248</f>
        <v>496.08240528</v>
      </c>
      <c r="E245" s="26" t="n">
        <f aca="false">'[2]5 ЦК 2'!Q248</f>
        <v>0</v>
      </c>
      <c r="F245" s="27" t="n">
        <f aca="false">'[2]5 ЦК 2'!R248</f>
        <v>48.15851271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521.57463666</v>
      </c>
      <c r="D246" s="26" t="n">
        <f aca="false">'[2]5 ЦК 2'!D249</f>
        <v>516.89251614</v>
      </c>
      <c r="E246" s="26" t="n">
        <f aca="false">'[2]5 ЦК 2'!Q249</f>
        <v>0</v>
      </c>
      <c r="F246" s="27" t="n">
        <f aca="false">'[2]5 ЦК 2'!R249</f>
        <v>43.7945046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537.93426225</v>
      </c>
      <c r="D247" s="26" t="n">
        <f aca="false">'[2]5 ЦК 2'!D250</f>
        <v>533.25214173</v>
      </c>
      <c r="E247" s="26" t="n">
        <f aca="false">'[2]5 ЦК 2'!Q250</f>
        <v>0</v>
      </c>
      <c r="F247" s="27" t="n">
        <f aca="false">'[2]5 ЦК 2'!R250</f>
        <v>57.49804599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504.14948892</v>
      </c>
      <c r="D248" s="26" t="n">
        <f aca="false">'[2]5 ЦК 2'!D251</f>
        <v>499.4673684</v>
      </c>
      <c r="E248" s="26" t="n">
        <f aca="false">'[2]5 ЦК 2'!Q251</f>
        <v>0</v>
      </c>
      <c r="F248" s="27" t="n">
        <f aca="false">'[2]5 ЦК 2'!R251</f>
        <v>29.78520468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496.45919862</v>
      </c>
      <c r="D249" s="26" t="n">
        <f aca="false">'[2]5 ЦК 2'!D252</f>
        <v>491.7770781</v>
      </c>
      <c r="E249" s="26" t="n">
        <f aca="false">'[2]5 ЦК 2'!Q252</f>
        <v>0</v>
      </c>
      <c r="F249" s="27" t="n">
        <f aca="false">'[2]5 ЦК 2'!R252</f>
        <v>23.49707976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483.14171598</v>
      </c>
      <c r="D250" s="26" t="n">
        <f aca="false">'[2]5 ЦК 2'!D253</f>
        <v>478.45959546</v>
      </c>
      <c r="E250" s="26" t="n">
        <f aca="false">'[2]5 ЦК 2'!Q253</f>
        <v>0</v>
      </c>
      <c r="F250" s="27" t="n">
        <f aca="false">'[2]5 ЦК 2'!R253</f>
        <v>79.59604884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483.16333527</v>
      </c>
      <c r="D251" s="26" t="n">
        <f aca="false">'[2]5 ЦК 2'!D254</f>
        <v>478.48121475</v>
      </c>
      <c r="E251" s="26" t="n">
        <f aca="false">'[2]5 ЦК 2'!Q254</f>
        <v>0</v>
      </c>
      <c r="F251" s="27" t="n">
        <f aca="false">'[2]5 ЦК 2'!R254</f>
        <v>76.97702628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470.373981</v>
      </c>
      <c r="D252" s="26" t="n">
        <f aca="false">'[2]5 ЦК 2'!D255</f>
        <v>465.69186048</v>
      </c>
      <c r="E252" s="26" t="n">
        <f aca="false">'[2]5 ЦК 2'!Q255</f>
        <v>0.00308847</v>
      </c>
      <c r="F252" s="27" t="n">
        <f aca="false">'[2]5 ЦК 2'!R255</f>
        <v>60.6575508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484.580943</v>
      </c>
      <c r="D253" s="26" t="n">
        <f aca="false">'[2]5 ЦК 2'!D256</f>
        <v>479.89882248</v>
      </c>
      <c r="E253" s="26" t="n">
        <f aca="false">'[2]5 ЦК 2'!Q256</f>
        <v>0</v>
      </c>
      <c r="F253" s="27" t="n">
        <f aca="false">'[2]5 ЦК 2'!R256</f>
        <v>93.71035674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466.59369372</v>
      </c>
      <c r="D254" s="26" t="n">
        <f aca="false">'[2]5 ЦК 2'!D257</f>
        <v>461.9115732</v>
      </c>
      <c r="E254" s="26" t="n">
        <f aca="false">'[2]5 ЦК 2'!Q257</f>
        <v>0</v>
      </c>
      <c r="F254" s="27" t="n">
        <f aca="false">'[2]5 ЦК 2'!R257</f>
        <v>118.85359101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372.66714408</v>
      </c>
      <c r="D255" s="26" t="n">
        <f aca="false">'[2]5 ЦК 2'!D258</f>
        <v>367.98502356</v>
      </c>
      <c r="E255" s="26" t="n">
        <f aca="false">'[2]5 ЦК 2'!Q258</f>
        <v>0</v>
      </c>
      <c r="F255" s="27" t="n">
        <f aca="false">'[2]5 ЦК 2'!R258</f>
        <v>38.8529526</v>
      </c>
    </row>
    <row r="256" customFormat="false" ht="15.75" hidden="false" customHeight="true" outlineLevel="0" collapsed="false">
      <c r="A256" s="24" t="n">
        <v>42196</v>
      </c>
      <c r="B256" s="31" t="n">
        <v>0</v>
      </c>
      <c r="C256" s="26" t="n">
        <f aca="false">'[2]3 ЦК 2'!D259</f>
        <v>347.65362555</v>
      </c>
      <c r="D256" s="26" t="n">
        <f aca="false">'[2]5 ЦК 2'!D259</f>
        <v>342.97150503</v>
      </c>
      <c r="E256" s="26" t="n">
        <f aca="false">'[2]5 ЦК 2'!Q259</f>
        <v>0</v>
      </c>
      <c r="F256" s="27" t="n">
        <f aca="false">'[2]5 ЦК 2'!R259</f>
        <v>37.14502869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314.77995087</v>
      </c>
      <c r="D257" s="26" t="n">
        <f aca="false">'[2]5 ЦК 2'!D260</f>
        <v>310.09783035</v>
      </c>
      <c r="E257" s="26" t="n">
        <f aca="false">'[2]5 ЦК 2'!Q260</f>
        <v>0</v>
      </c>
      <c r="F257" s="27" t="n">
        <f aca="false">'[2]5 ЦК 2'!R260</f>
        <v>19.74458871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290.16484497</v>
      </c>
      <c r="D258" s="26" t="n">
        <f aca="false">'[2]5 ЦК 2'!D261</f>
        <v>285.48272445</v>
      </c>
      <c r="E258" s="26" t="n">
        <f aca="false">'[2]5 ЦК 2'!Q261</f>
        <v>0</v>
      </c>
      <c r="F258" s="27" t="n">
        <f aca="false">'[2]5 ЦК 2'!R261</f>
        <v>8.97200535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268.82660574</v>
      </c>
      <c r="D259" s="26" t="n">
        <f aca="false">'[2]5 ЦК 2'!D262</f>
        <v>264.14448522</v>
      </c>
      <c r="E259" s="26" t="n">
        <f aca="false">'[2]5 ЦК 2'!Q262</f>
        <v>0</v>
      </c>
      <c r="F259" s="27" t="n">
        <f aca="false">'[2]5 ЦК 2'!R262</f>
        <v>9.15731355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267.40899801</v>
      </c>
      <c r="D260" s="26" t="n">
        <f aca="false">'[2]5 ЦК 2'!D263</f>
        <v>262.72687749</v>
      </c>
      <c r="E260" s="26" t="n">
        <f aca="false">'[2]5 ЦК 2'!Q263</f>
        <v>13.39778286</v>
      </c>
      <c r="F260" s="27" t="n">
        <f aca="false">'[2]5 ЦК 2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269.58328089</v>
      </c>
      <c r="D261" s="26" t="n">
        <f aca="false">'[2]5 ЦК 2'!D264</f>
        <v>264.90116037</v>
      </c>
      <c r="E261" s="26" t="n">
        <f aca="false">'[2]5 ЦК 2'!Q264</f>
        <v>35.92199457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261.88063671</v>
      </c>
      <c r="D262" s="26" t="n">
        <f aca="false">'[2]5 ЦК 2'!D265</f>
        <v>257.19851619</v>
      </c>
      <c r="E262" s="26" t="n">
        <f aca="false">'[2]5 ЦК 2'!Q265</f>
        <v>23.64841479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301.8361731</v>
      </c>
      <c r="D263" s="26" t="n">
        <f aca="false">'[2]5 ЦК 2'!D266</f>
        <v>297.15405258</v>
      </c>
      <c r="E263" s="26" t="n">
        <f aca="false">'[2]5 ЦК 2'!Q266</f>
        <v>35.58843981</v>
      </c>
      <c r="F263" s="27" t="n">
        <f aca="false">'[2]5 ЦК 2'!R266</f>
        <v>0.00308847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375.23983959</v>
      </c>
      <c r="D264" s="26" t="n">
        <f aca="false">'[2]5 ЦК 2'!D267</f>
        <v>370.55771907</v>
      </c>
      <c r="E264" s="26" t="n">
        <f aca="false">'[2]5 ЦК 2'!Q267</f>
        <v>8.84846655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395.44461033</v>
      </c>
      <c r="D265" s="26" t="n">
        <f aca="false">'[2]5 ЦК 2'!D268</f>
        <v>390.76248981</v>
      </c>
      <c r="E265" s="26" t="n">
        <f aca="false">'[2]5 ЦК 2'!Q268</f>
        <v>0</v>
      </c>
      <c r="F265" s="27" t="n">
        <f aca="false">'[2]5 ЦК 2'!R268</f>
        <v>27.29589786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418.18192647</v>
      </c>
      <c r="D266" s="26" t="n">
        <f aca="false">'[2]5 ЦК 2'!D269</f>
        <v>413.49980595</v>
      </c>
      <c r="E266" s="26" t="n">
        <f aca="false">'[2]5 ЦК 2'!Q269</f>
        <v>0</v>
      </c>
      <c r="F266" s="27" t="n">
        <f aca="false">'[2]5 ЦК 2'!R269</f>
        <v>9.86148471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423.75352635</v>
      </c>
      <c r="D267" s="26" t="n">
        <f aca="false">'[2]5 ЦК 2'!D270</f>
        <v>419.07140583</v>
      </c>
      <c r="E267" s="26" t="n">
        <f aca="false">'[2]5 ЦК 2'!Q270</f>
        <v>0</v>
      </c>
      <c r="F267" s="27" t="n">
        <f aca="false">'[2]5 ЦК 2'!R270</f>
        <v>10.51006341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422.80227759</v>
      </c>
      <c r="D268" s="26" t="n">
        <f aca="false">'[2]5 ЦК 2'!D271</f>
        <v>418.12015707</v>
      </c>
      <c r="E268" s="26" t="n">
        <f aca="false">'[2]5 ЦК 2'!Q271</f>
        <v>0</v>
      </c>
      <c r="F268" s="27" t="n">
        <f aca="false">'[2]5 ЦК 2'!R271</f>
        <v>29.74814304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418.63284309</v>
      </c>
      <c r="D269" s="26" t="n">
        <f aca="false">'[2]5 ЦК 2'!D272</f>
        <v>413.95072257</v>
      </c>
      <c r="E269" s="26" t="n">
        <f aca="false">'[2]5 ЦК 2'!Q272</f>
        <v>0</v>
      </c>
      <c r="F269" s="27" t="n">
        <f aca="false">'[2]5 ЦК 2'!R272</f>
        <v>31.27384722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427.4133633</v>
      </c>
      <c r="D270" s="26" t="n">
        <f aca="false">'[2]5 ЦК 2'!D273</f>
        <v>422.73124278</v>
      </c>
      <c r="E270" s="26" t="n">
        <f aca="false">'[2]5 ЦК 2'!Q273</f>
        <v>0</v>
      </c>
      <c r="F270" s="27" t="n">
        <f aca="false">'[2]5 ЦК 2'!R273</f>
        <v>60.62357763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427.41954024</v>
      </c>
      <c r="D271" s="26" t="n">
        <f aca="false">'[2]5 ЦК 2'!D274</f>
        <v>422.73741972</v>
      </c>
      <c r="E271" s="26" t="n">
        <f aca="false">'[2]5 ЦК 2'!Q274</f>
        <v>0</v>
      </c>
      <c r="F271" s="27" t="n">
        <f aca="false">'[2]5 ЦК 2'!R274</f>
        <v>57.94587414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420.35929782</v>
      </c>
      <c r="D272" s="26" t="n">
        <f aca="false">'[2]5 ЦК 2'!D275</f>
        <v>415.6771773</v>
      </c>
      <c r="E272" s="26" t="n">
        <f aca="false">'[2]5 ЦК 2'!Q275</f>
        <v>0</v>
      </c>
      <c r="F272" s="27" t="n">
        <f aca="false">'[2]5 ЦК 2'!R275</f>
        <v>47.14858302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417.84528324</v>
      </c>
      <c r="D273" s="26" t="n">
        <f aca="false">'[2]5 ЦК 2'!D276</f>
        <v>413.16316272</v>
      </c>
      <c r="E273" s="26" t="n">
        <f aca="false">'[2]5 ЦК 2'!Q276</f>
        <v>0</v>
      </c>
      <c r="F273" s="27" t="n">
        <f aca="false">'[2]5 ЦК 2'!R276</f>
        <v>44.5666221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413.00873922</v>
      </c>
      <c r="D274" s="26" t="n">
        <f aca="false">'[2]5 ЦК 2'!D277</f>
        <v>408.3266187</v>
      </c>
      <c r="E274" s="26" t="n">
        <f aca="false">'[2]5 ЦК 2'!Q277</f>
        <v>0</v>
      </c>
      <c r="F274" s="27" t="n">
        <f aca="false">'[2]5 ЦК 2'!R277</f>
        <v>28.722771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406.26043227</v>
      </c>
      <c r="D275" s="26" t="n">
        <f aca="false">'[2]5 ЦК 2'!D278</f>
        <v>401.57831175</v>
      </c>
      <c r="E275" s="26" t="n">
        <f aca="false">'[2]5 ЦК 2'!Q278</f>
        <v>0</v>
      </c>
      <c r="F275" s="27" t="n">
        <f aca="false">'[2]5 ЦК 2'!R278</f>
        <v>20.9274727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415.26332232</v>
      </c>
      <c r="D276" s="26" t="n">
        <f aca="false">'[2]5 ЦК 2'!D279</f>
        <v>410.5812018</v>
      </c>
      <c r="E276" s="26" t="n">
        <f aca="false">'[2]5 ЦК 2'!Q279</f>
        <v>0</v>
      </c>
      <c r="F276" s="27" t="n">
        <f aca="false">'[2]5 ЦК 2'!R279</f>
        <v>34.35922875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427.13231253</v>
      </c>
      <c r="D277" s="26" t="n">
        <f aca="false">'[2]5 ЦК 2'!D280</f>
        <v>422.45019201</v>
      </c>
      <c r="E277" s="26" t="n">
        <f aca="false">'[2]5 ЦК 2'!Q280</f>
        <v>0.00308847</v>
      </c>
      <c r="F277" s="27" t="n">
        <f aca="false">'[2]5 ЦК 2'!R280</f>
        <v>50.48104215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416.84153049</v>
      </c>
      <c r="D278" s="26" t="n">
        <f aca="false">'[2]5 ЦК 2'!D281</f>
        <v>412.15940997</v>
      </c>
      <c r="E278" s="26" t="n">
        <f aca="false">'[2]5 ЦК 2'!Q281</f>
        <v>0</v>
      </c>
      <c r="F278" s="27" t="n">
        <f aca="false">'[2]5 ЦК 2'!R281</f>
        <v>79.29029031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374.97731964</v>
      </c>
      <c r="D279" s="26" t="n">
        <f aca="false">'[2]5 ЦК 2'!D282</f>
        <v>370.29519912</v>
      </c>
      <c r="E279" s="26" t="n">
        <f aca="false">'[2]5 ЦК 2'!Q282</f>
        <v>0</v>
      </c>
      <c r="F279" s="27" t="n">
        <f aca="false">'[2]5 ЦК 2'!R282</f>
        <v>61.83425787</v>
      </c>
    </row>
    <row r="280" customFormat="false" ht="15.75" hidden="false" customHeight="true" outlineLevel="0" collapsed="false">
      <c r="A280" s="24" t="n">
        <v>42197</v>
      </c>
      <c r="B280" s="31" t="n">
        <v>0</v>
      </c>
      <c r="C280" s="26" t="n">
        <f aca="false">'[2]3 ЦК 2'!D283</f>
        <v>356.62254243</v>
      </c>
      <c r="D280" s="26" t="n">
        <f aca="false">'[2]5 ЦК 2'!D283</f>
        <v>351.94042191</v>
      </c>
      <c r="E280" s="26" t="n">
        <f aca="false">'[2]5 ЦК 2'!Q283</f>
        <v>0.00308847</v>
      </c>
      <c r="F280" s="27" t="n">
        <f aca="false">'[2]5 ЦК 2'!R283</f>
        <v>51.46626408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326.14552047</v>
      </c>
      <c r="D281" s="26" t="n">
        <f aca="false">'[2]5 ЦК 2'!D284</f>
        <v>321.46339995</v>
      </c>
      <c r="E281" s="26" t="n">
        <f aca="false">'[2]5 ЦК 2'!Q284</f>
        <v>0</v>
      </c>
      <c r="F281" s="27" t="n">
        <f aca="false">'[2]5 ЦК 2'!R284</f>
        <v>39.76096278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304.9864125</v>
      </c>
      <c r="D282" s="26" t="n">
        <f aca="false">'[2]5 ЦК 2'!D285</f>
        <v>300.30429198</v>
      </c>
      <c r="E282" s="26" t="n">
        <f aca="false">'[2]5 ЦК 2'!Q285</f>
        <v>0</v>
      </c>
      <c r="F282" s="27" t="n">
        <f aca="false">'[2]5 ЦК 2'!R285</f>
        <v>74.42286159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280.85928486</v>
      </c>
      <c r="D283" s="26" t="n">
        <f aca="false">'[2]5 ЦК 2'!D286</f>
        <v>276.17716434</v>
      </c>
      <c r="E283" s="26" t="n">
        <f aca="false">'[2]5 ЦК 2'!Q286</f>
        <v>0</v>
      </c>
      <c r="F283" s="27" t="n">
        <f aca="false">'[2]5 ЦК 2'!R286</f>
        <v>50.35441488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277.33534059</v>
      </c>
      <c r="D284" s="26" t="n">
        <f aca="false">'[2]5 ЦК 2'!D287</f>
        <v>272.65322007</v>
      </c>
      <c r="E284" s="26" t="n">
        <f aca="false">'[2]5 ЦК 2'!Q287</f>
        <v>0</v>
      </c>
      <c r="F284" s="27" t="n">
        <f aca="false">'[2]5 ЦК 2'!R287</f>
        <v>60.90153993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274.93868787</v>
      </c>
      <c r="D285" s="26" t="n">
        <f aca="false">'[2]5 ЦК 2'!D288</f>
        <v>270.25656735</v>
      </c>
      <c r="E285" s="26" t="n">
        <f aca="false">'[2]5 ЦК 2'!Q288</f>
        <v>0</v>
      </c>
      <c r="F285" s="27" t="n">
        <f aca="false">'[2]5 ЦК 2'!R288</f>
        <v>48.01644309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244.36592334</v>
      </c>
      <c r="D286" s="26" t="n">
        <f aca="false">'[2]5 ЦК 2'!D289</f>
        <v>239.68380282</v>
      </c>
      <c r="E286" s="26" t="n">
        <f aca="false">'[2]5 ЦК 2'!Q289</f>
        <v>0</v>
      </c>
      <c r="F286" s="27" t="n">
        <f aca="false">'[2]5 ЦК 2'!R289</f>
        <v>18.51537765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273.61373424</v>
      </c>
      <c r="D287" s="26" t="n">
        <f aca="false">'[2]5 ЦК 2'!D290</f>
        <v>268.93161372</v>
      </c>
      <c r="E287" s="26" t="n">
        <f aca="false">'[2]5 ЦК 2'!Q290</f>
        <v>0.01544235</v>
      </c>
      <c r="F287" s="27" t="n">
        <f aca="false">'[2]5 ЦК 2'!R290</f>
        <v>3.04214295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320.07049998</v>
      </c>
      <c r="D288" s="26" t="n">
        <f aca="false">'[2]5 ЦК 2'!D291</f>
        <v>315.38837946</v>
      </c>
      <c r="E288" s="26" t="n">
        <f aca="false">'[2]5 ЦК 2'!Q291</f>
        <v>0.29958159</v>
      </c>
      <c r="F288" s="27" t="n">
        <f aca="false">'[2]5 ЦК 2'!R291</f>
        <v>2.12177889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380.7156969</v>
      </c>
      <c r="D289" s="26" t="n">
        <f aca="false">'[2]5 ЦК 2'!D292</f>
        <v>376.03357638</v>
      </c>
      <c r="E289" s="26" t="n">
        <f aca="false">'[2]5 ЦК 2'!Q292</f>
        <v>0</v>
      </c>
      <c r="F289" s="27" t="n">
        <f aca="false">'[2]5 ЦК 2'!R292</f>
        <v>43.79759307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398.01421737</v>
      </c>
      <c r="D290" s="26" t="n">
        <f aca="false">'[2]5 ЦК 2'!D293</f>
        <v>393.33209685</v>
      </c>
      <c r="E290" s="26" t="n">
        <f aca="false">'[2]5 ЦК 2'!Q293</f>
        <v>0</v>
      </c>
      <c r="F290" s="27" t="n">
        <f aca="false">'[2]5 ЦК 2'!R293</f>
        <v>62.84418756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414.81858264</v>
      </c>
      <c r="D291" s="26" t="n">
        <f aca="false">'[2]5 ЦК 2'!D294</f>
        <v>410.13646212</v>
      </c>
      <c r="E291" s="26" t="n">
        <f aca="false">'[2]5 ЦК 2'!Q294</f>
        <v>0</v>
      </c>
      <c r="F291" s="27" t="n">
        <f aca="false">'[2]5 ЦК 2'!R294</f>
        <v>82.34169867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415.23552609</v>
      </c>
      <c r="D292" s="26" t="n">
        <f aca="false">'[2]5 ЦК 2'!D295</f>
        <v>410.55340557</v>
      </c>
      <c r="E292" s="26" t="n">
        <f aca="false">'[2]5 ЦК 2'!Q295</f>
        <v>0</v>
      </c>
      <c r="F292" s="27" t="n">
        <f aca="false">'[2]5 ЦК 2'!R295</f>
        <v>82.99027737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413.19404742</v>
      </c>
      <c r="D293" s="26" t="n">
        <f aca="false">'[2]5 ЦК 2'!D296</f>
        <v>408.5119269</v>
      </c>
      <c r="E293" s="26" t="n">
        <f aca="false">'[2]5 ЦК 2'!Q296</f>
        <v>0</v>
      </c>
      <c r="F293" s="27" t="n">
        <f aca="false">'[2]5 ЦК 2'!R296</f>
        <v>80.10255792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417.4376052</v>
      </c>
      <c r="D294" s="26" t="n">
        <f aca="false">'[2]5 ЦК 2'!D297</f>
        <v>412.75548468</v>
      </c>
      <c r="E294" s="26" t="n">
        <f aca="false">'[2]5 ЦК 2'!Q297</f>
        <v>0</v>
      </c>
      <c r="F294" s="27" t="n">
        <f aca="false">'[2]5 ЦК 2'!R297</f>
        <v>115.30493898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423.75970329</v>
      </c>
      <c r="D295" s="26" t="n">
        <f aca="false">'[2]5 ЦК 2'!D298</f>
        <v>419.07758277</v>
      </c>
      <c r="E295" s="26" t="n">
        <f aca="false">'[2]5 ЦК 2'!Q298</f>
        <v>0</v>
      </c>
      <c r="F295" s="27" t="n">
        <f aca="false">'[2]5 ЦК 2'!R298</f>
        <v>110.27690982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424.0160463</v>
      </c>
      <c r="D296" s="26" t="n">
        <f aca="false">'[2]5 ЦК 2'!D299</f>
        <v>419.33392578</v>
      </c>
      <c r="E296" s="26" t="n">
        <f aca="false">'[2]5 ЦК 2'!Q299</f>
        <v>0</v>
      </c>
      <c r="F296" s="27" t="n">
        <f aca="false">'[2]5 ЦК 2'!R299</f>
        <v>132.62816721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422.50578447</v>
      </c>
      <c r="D297" s="26" t="n">
        <f aca="false">'[2]5 ЦК 2'!D300</f>
        <v>417.82366395</v>
      </c>
      <c r="E297" s="26" t="n">
        <f aca="false">'[2]5 ЦК 2'!Q300</f>
        <v>0</v>
      </c>
      <c r="F297" s="27" t="n">
        <f aca="false">'[2]5 ЦК 2'!R300</f>
        <v>130.46314974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420.17398962</v>
      </c>
      <c r="D298" s="26" t="n">
        <f aca="false">'[2]5 ЦК 2'!D301</f>
        <v>415.4918691</v>
      </c>
      <c r="E298" s="26" t="n">
        <f aca="false">'[2]5 ЦК 2'!Q301</f>
        <v>0</v>
      </c>
      <c r="F298" s="27" t="n">
        <f aca="false">'[2]5 ЦК 2'!R301</f>
        <v>102.14805678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417.88543335</v>
      </c>
      <c r="D299" s="26" t="n">
        <f aca="false">'[2]5 ЦК 2'!D302</f>
        <v>413.20331283</v>
      </c>
      <c r="E299" s="26" t="n">
        <f aca="false">'[2]5 ЦК 2'!Q302</f>
        <v>0</v>
      </c>
      <c r="F299" s="27" t="n">
        <f aca="false">'[2]5 ЦК 2'!R302</f>
        <v>78.7868697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421.51129713</v>
      </c>
      <c r="D300" s="26" t="n">
        <f aca="false">'[2]5 ЦК 2'!D303</f>
        <v>416.82917661</v>
      </c>
      <c r="E300" s="26" t="n">
        <f aca="false">'[2]5 ЦК 2'!Q303</f>
        <v>0</v>
      </c>
      <c r="F300" s="27" t="n">
        <f aca="false">'[2]5 ЦК 2'!R303</f>
        <v>57.13360653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452.32805079</v>
      </c>
      <c r="D301" s="26" t="n">
        <f aca="false">'[2]5 ЦК 2'!D304</f>
        <v>447.64593027</v>
      </c>
      <c r="E301" s="26" t="n">
        <f aca="false">'[2]5 ЦК 2'!Q304</f>
        <v>0</v>
      </c>
      <c r="F301" s="27" t="n">
        <f aca="false">'[2]5 ЦК 2'!R304</f>
        <v>90.15552777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419.70145371</v>
      </c>
      <c r="D302" s="26" t="n">
        <f aca="false">'[2]5 ЦК 2'!D305</f>
        <v>415.01933319</v>
      </c>
      <c r="E302" s="26" t="n">
        <f aca="false">'[2]5 ЦК 2'!Q305</f>
        <v>0</v>
      </c>
      <c r="F302" s="27" t="n">
        <f aca="false">'[2]5 ЦК 2'!R305</f>
        <v>91.12221888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382.56260196</v>
      </c>
      <c r="D303" s="26" t="n">
        <f aca="false">'[2]5 ЦК 2'!D306</f>
        <v>377.88048144</v>
      </c>
      <c r="E303" s="26" t="n">
        <f aca="false">'[2]5 ЦК 2'!Q306</f>
        <v>0</v>
      </c>
      <c r="F303" s="27" t="n">
        <f aca="false">'[2]5 ЦК 2'!R306</f>
        <v>95.3101842</v>
      </c>
    </row>
    <row r="304" customFormat="false" ht="15.75" hidden="false" customHeight="true" outlineLevel="0" collapsed="false">
      <c r="A304" s="24" t="n">
        <v>42198</v>
      </c>
      <c r="B304" s="31" t="n">
        <v>0</v>
      </c>
      <c r="C304" s="26" t="n">
        <f aca="false">'[2]3 ЦК 2'!D307</f>
        <v>349.8001122</v>
      </c>
      <c r="D304" s="26" t="n">
        <f aca="false">'[2]5 ЦК 2'!D307</f>
        <v>345.11799168</v>
      </c>
      <c r="E304" s="26" t="n">
        <f aca="false">'[2]5 ЦК 2'!Q307</f>
        <v>0</v>
      </c>
      <c r="F304" s="27" t="n">
        <f aca="false">'[2]5 ЦК 2'!R307</f>
        <v>62.11222017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306.84567144</v>
      </c>
      <c r="D305" s="26" t="n">
        <f aca="false">'[2]5 ЦК 2'!D308</f>
        <v>302.16355092</v>
      </c>
      <c r="E305" s="26" t="n">
        <f aca="false">'[2]5 ЦК 2'!Q308</f>
        <v>0</v>
      </c>
      <c r="F305" s="27" t="n">
        <f aca="false">'[2]5 ЦК 2'!R308</f>
        <v>95.48622699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295.07860074</v>
      </c>
      <c r="D306" s="26" t="n">
        <f aca="false">'[2]5 ЦК 2'!D309</f>
        <v>290.39648022</v>
      </c>
      <c r="E306" s="26" t="n">
        <f aca="false">'[2]5 ЦК 2'!Q309</f>
        <v>0</v>
      </c>
      <c r="F306" s="27" t="n">
        <f aca="false">'[2]5 ЦК 2'!R309</f>
        <v>299.56923612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279.17298024</v>
      </c>
      <c r="D307" s="26" t="n">
        <f aca="false">'[2]5 ЦК 2'!D310</f>
        <v>274.49085972</v>
      </c>
      <c r="E307" s="26" t="n">
        <f aca="false">'[2]5 ЦК 2'!Q310</f>
        <v>0</v>
      </c>
      <c r="F307" s="27" t="n">
        <f aca="false">'[2]5 ЦК 2'!R310</f>
        <v>282.9965061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259.30485273</v>
      </c>
      <c r="D308" s="26" t="n">
        <f aca="false">'[2]5 ЦК 2'!D311</f>
        <v>254.62273221</v>
      </c>
      <c r="E308" s="26" t="n">
        <f aca="false">'[2]5 ЦК 2'!Q311</f>
        <v>0</v>
      </c>
      <c r="F308" s="27" t="n">
        <f aca="false">'[2]5 ЦК 2'!R311</f>
        <v>262.36861497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298.47591774</v>
      </c>
      <c r="D309" s="26" t="n">
        <f aca="false">'[2]5 ЦК 2'!D312</f>
        <v>293.79379722</v>
      </c>
      <c r="E309" s="26" t="n">
        <f aca="false">'[2]5 ЦК 2'!Q312</f>
        <v>0</v>
      </c>
      <c r="F309" s="27" t="n">
        <f aca="false">'[2]5 ЦК 2'!R312</f>
        <v>19.33691067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306.80243286</v>
      </c>
      <c r="D310" s="26" t="n">
        <f aca="false">'[2]5 ЦК 2'!D313</f>
        <v>302.12031234</v>
      </c>
      <c r="E310" s="26" t="n">
        <f aca="false">'[2]5 ЦК 2'!Q313</f>
        <v>5.76926196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355.21728858</v>
      </c>
      <c r="D311" s="26" t="n">
        <f aca="false">'[2]5 ЦК 2'!D314</f>
        <v>350.53516806</v>
      </c>
      <c r="E311" s="26" t="n">
        <f aca="false">'[2]5 ЦК 2'!Q314</f>
        <v>16.42757193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423.87088821</v>
      </c>
      <c r="D312" s="26" t="n">
        <f aca="false">'[2]5 ЦК 2'!D315</f>
        <v>419.18876769</v>
      </c>
      <c r="E312" s="26" t="n">
        <f aca="false">'[2]5 ЦК 2'!Q315</f>
        <v>0</v>
      </c>
      <c r="F312" s="27" t="n">
        <f aca="false">'[2]5 ЦК 2'!R315</f>
        <v>5.30907993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459.91024464</v>
      </c>
      <c r="D313" s="26" t="n">
        <f aca="false">'[2]5 ЦК 2'!D316</f>
        <v>455.22812412</v>
      </c>
      <c r="E313" s="26" t="n">
        <f aca="false">'[2]5 ЦК 2'!Q316</f>
        <v>0</v>
      </c>
      <c r="F313" s="27" t="n">
        <f aca="false">'[2]5 ЦК 2'!R316</f>
        <v>34.33760946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462.79487562</v>
      </c>
      <c r="D314" s="26" t="n">
        <f aca="false">'[2]5 ЦК 2'!D317</f>
        <v>458.1127551</v>
      </c>
      <c r="E314" s="26" t="n">
        <f aca="false">'[2]5 ЦК 2'!Q317</f>
        <v>0</v>
      </c>
      <c r="F314" s="27" t="n">
        <f aca="false">'[2]5 ЦК 2'!R317</f>
        <v>49.24565415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457.58462673</v>
      </c>
      <c r="D315" s="26" t="n">
        <f aca="false">'[2]5 ЦК 2'!D318</f>
        <v>452.90250621</v>
      </c>
      <c r="E315" s="26" t="n">
        <f aca="false">'[2]5 ЦК 2'!Q318</f>
        <v>0</v>
      </c>
      <c r="F315" s="27" t="n">
        <f aca="false">'[2]5 ЦК 2'!R318</f>
        <v>52.28470863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452.26010445</v>
      </c>
      <c r="D316" s="26" t="n">
        <f aca="false">'[2]5 ЦК 2'!D319</f>
        <v>447.57798393</v>
      </c>
      <c r="E316" s="26" t="n">
        <f aca="false">'[2]5 ЦК 2'!Q319</f>
        <v>0</v>
      </c>
      <c r="F316" s="27" t="n">
        <f aca="false">'[2]5 ЦК 2'!R319</f>
        <v>60.44444637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457.23562962</v>
      </c>
      <c r="D317" s="26" t="n">
        <f aca="false">'[2]5 ЦК 2'!D320</f>
        <v>452.5535091</v>
      </c>
      <c r="E317" s="26" t="n">
        <f aca="false">'[2]5 ЦК 2'!Q320</f>
        <v>0</v>
      </c>
      <c r="F317" s="27" t="n">
        <f aca="false">'[2]5 ЦК 2'!R320</f>
        <v>64.68800415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476.14015449</v>
      </c>
      <c r="D318" s="26" t="n">
        <f aca="false">'[2]5 ЦК 2'!D321</f>
        <v>471.45803397</v>
      </c>
      <c r="E318" s="26" t="n">
        <f aca="false">'[2]5 ЦК 2'!Q321</f>
        <v>0</v>
      </c>
      <c r="F318" s="27" t="n">
        <f aca="false">'[2]5 ЦК 2'!R321</f>
        <v>146.09698488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463.86348624</v>
      </c>
      <c r="D319" s="26" t="n">
        <f aca="false">'[2]5 ЦК 2'!D322</f>
        <v>459.18136572</v>
      </c>
      <c r="E319" s="26" t="n">
        <f aca="false">'[2]5 ЦК 2'!Q322</f>
        <v>0</v>
      </c>
      <c r="F319" s="27" t="n">
        <f aca="false">'[2]5 ЦК 2'!R322</f>
        <v>135.17306649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450.01169829</v>
      </c>
      <c r="D320" s="26" t="n">
        <f aca="false">'[2]5 ЦК 2'!D323</f>
        <v>445.32957777</v>
      </c>
      <c r="E320" s="26" t="n">
        <f aca="false">'[2]5 ЦК 2'!Q323</f>
        <v>0</v>
      </c>
      <c r="F320" s="27" t="n">
        <f aca="false">'[2]5 ЦК 2'!R323</f>
        <v>156.83868354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446.78424714</v>
      </c>
      <c r="D321" s="26" t="n">
        <f aca="false">'[2]5 ЦК 2'!D324</f>
        <v>442.10212662</v>
      </c>
      <c r="E321" s="26" t="n">
        <f aca="false">'[2]5 ЦК 2'!Q324</f>
        <v>0</v>
      </c>
      <c r="F321" s="27" t="n">
        <f aca="false">'[2]5 ЦК 2'!R324</f>
        <v>153.41357031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442.9792521</v>
      </c>
      <c r="D322" s="26" t="n">
        <f aca="false">'[2]5 ЦК 2'!D325</f>
        <v>438.29713158</v>
      </c>
      <c r="E322" s="26" t="n">
        <f aca="false">'[2]5 ЦК 2'!Q325</f>
        <v>0</v>
      </c>
      <c r="F322" s="27" t="n">
        <f aca="false">'[2]5 ЦК 2'!R325</f>
        <v>147.53003496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430.65007986</v>
      </c>
      <c r="D323" s="26" t="n">
        <f aca="false">'[2]5 ЦК 2'!D326</f>
        <v>425.96795934</v>
      </c>
      <c r="E323" s="26" t="n">
        <f aca="false">'[2]5 ЦК 2'!Q326</f>
        <v>0</v>
      </c>
      <c r="F323" s="27" t="n">
        <f aca="false">'[2]5 ЦК 2'!R326</f>
        <v>132.22048917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430.98054615</v>
      </c>
      <c r="D324" s="26" t="n">
        <f aca="false">'[2]5 ЦК 2'!D327</f>
        <v>426.29842563</v>
      </c>
      <c r="E324" s="26" t="n">
        <f aca="false">'[2]5 ЦК 2'!Q327</f>
        <v>0</v>
      </c>
      <c r="F324" s="27" t="n">
        <f aca="false">'[2]5 ЦК 2'!R327</f>
        <v>128.60080233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448.6002675</v>
      </c>
      <c r="D325" s="26" t="n">
        <f aca="false">'[2]5 ЦК 2'!D328</f>
        <v>443.91814698</v>
      </c>
      <c r="E325" s="26" t="n">
        <f aca="false">'[2]5 ЦК 2'!Q328</f>
        <v>0</v>
      </c>
      <c r="F325" s="27" t="n">
        <f aca="false">'[2]5 ЦК 2'!R328</f>
        <v>146.99881812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391.76006562</v>
      </c>
      <c r="D326" s="26" t="n">
        <f aca="false">'[2]5 ЦК 2'!D329</f>
        <v>387.0779451</v>
      </c>
      <c r="E326" s="26" t="n">
        <f aca="false">'[2]5 ЦК 2'!Q329</f>
        <v>0</v>
      </c>
      <c r="F326" s="27" t="n">
        <f aca="false">'[2]5 ЦК 2'!R329</f>
        <v>37.26547902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362.8334556</v>
      </c>
      <c r="D327" s="26" t="n">
        <f aca="false">'[2]5 ЦК 2'!D330</f>
        <v>358.15133508</v>
      </c>
      <c r="E327" s="26" t="n">
        <f aca="false">'[2]5 ЦК 2'!Q330</f>
        <v>0</v>
      </c>
      <c r="F327" s="27" t="n">
        <f aca="false">'[2]5 ЦК 2'!R330</f>
        <v>71.83472373</v>
      </c>
    </row>
    <row r="328" customFormat="false" ht="15.75" hidden="false" customHeight="true" outlineLevel="0" collapsed="false">
      <c r="A328" s="24" t="n">
        <v>42199</v>
      </c>
      <c r="B328" s="31" t="n">
        <v>0</v>
      </c>
      <c r="C328" s="26" t="n">
        <f aca="false">'[2]3 ЦК 2'!D331</f>
        <v>296.66916279</v>
      </c>
      <c r="D328" s="26" t="n">
        <f aca="false">'[2]5 ЦК 2'!D331</f>
        <v>291.98704227</v>
      </c>
      <c r="E328" s="26" t="n">
        <f aca="false">'[2]5 ЦК 2'!Q331</f>
        <v>0.00308847</v>
      </c>
      <c r="F328" s="27" t="n">
        <f aca="false">'[2]5 ЦК 2'!R331</f>
        <v>77.82326706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289.6058319</v>
      </c>
      <c r="D329" s="26" t="n">
        <f aca="false">'[2]5 ЦК 2'!D332</f>
        <v>284.92371138</v>
      </c>
      <c r="E329" s="26" t="n">
        <f aca="false">'[2]5 ЦК 2'!Q332</f>
        <v>0</v>
      </c>
      <c r="F329" s="27" t="n">
        <f aca="false">'[2]5 ЦК 2'!R332</f>
        <v>55.58010612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275.17341159</v>
      </c>
      <c r="D330" s="26" t="n">
        <f aca="false">'[2]5 ЦК 2'!D333</f>
        <v>270.49129107</v>
      </c>
      <c r="E330" s="26" t="n">
        <f aca="false">'[2]5 ЦК 2'!Q333</f>
        <v>0</v>
      </c>
      <c r="F330" s="27" t="n">
        <f aca="false">'[2]5 ЦК 2'!R333</f>
        <v>56.22250788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270.49437954</v>
      </c>
      <c r="D331" s="26" t="n">
        <f aca="false">'[2]5 ЦК 2'!D334</f>
        <v>265.81225902</v>
      </c>
      <c r="E331" s="26" t="n">
        <f aca="false">'[2]5 ЦК 2'!Q334</f>
        <v>0</v>
      </c>
      <c r="F331" s="27" t="n">
        <f aca="false">'[2]5 ЦК 2'!R334</f>
        <v>80.33728164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256.9298193</v>
      </c>
      <c r="D332" s="26" t="n">
        <f aca="false">'[2]5 ЦК 2'!D335</f>
        <v>252.24769878</v>
      </c>
      <c r="E332" s="26" t="n">
        <f aca="false">'[2]5 ЦК 2'!Q335</f>
        <v>0</v>
      </c>
      <c r="F332" s="27" t="n">
        <f aca="false">'[2]5 ЦК 2'!R335</f>
        <v>39.89376699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271.54445934</v>
      </c>
      <c r="D333" s="26" t="n">
        <f aca="false">'[2]5 ЦК 2'!D336</f>
        <v>266.86233882</v>
      </c>
      <c r="E333" s="26" t="n">
        <f aca="false">'[2]5 ЦК 2'!Q336</f>
        <v>28.7536557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289.5749472</v>
      </c>
      <c r="D334" s="26" t="n">
        <f aca="false">'[2]5 ЦК 2'!D337</f>
        <v>284.89282668</v>
      </c>
      <c r="E334" s="26" t="n">
        <f aca="false">'[2]5 ЦК 2'!Q337</f>
        <v>23.69474184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358.35826257</v>
      </c>
      <c r="D335" s="26" t="n">
        <f aca="false">'[2]5 ЦК 2'!D338</f>
        <v>353.67614205</v>
      </c>
      <c r="E335" s="26" t="n">
        <f aca="false">'[2]5 ЦК 2'!Q338</f>
        <v>22.71260838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407.23638879</v>
      </c>
      <c r="D336" s="26" t="n">
        <f aca="false">'[2]5 ЦК 2'!D339</f>
        <v>402.55426827</v>
      </c>
      <c r="E336" s="26" t="n">
        <f aca="false">'[2]5 ЦК 2'!Q339</f>
        <v>56.95756374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464.26498734</v>
      </c>
      <c r="D337" s="26" t="n">
        <f aca="false">'[2]5 ЦК 2'!D340</f>
        <v>459.58286682</v>
      </c>
      <c r="E337" s="26" t="n">
        <f aca="false">'[2]5 ЦК 2'!Q340</f>
        <v>8.91332442</v>
      </c>
      <c r="F337" s="27" t="n">
        <f aca="false">'[2]5 ЦК 2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467.88776265</v>
      </c>
      <c r="D338" s="26" t="n">
        <f aca="false">'[2]5 ЦК 2'!D341</f>
        <v>463.20564213</v>
      </c>
      <c r="E338" s="26" t="n">
        <f aca="false">'[2]5 ЦК 2'!Q341</f>
        <v>0.20692749</v>
      </c>
      <c r="F338" s="27" t="n">
        <f aca="false">'[2]5 ЦК 2'!R341</f>
        <v>0.32428935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466.050123</v>
      </c>
      <c r="D339" s="26" t="n">
        <f aca="false">'[2]5 ЦК 2'!D342</f>
        <v>461.36800248</v>
      </c>
      <c r="E339" s="26" t="n">
        <f aca="false">'[2]5 ЦК 2'!Q342</f>
        <v>0</v>
      </c>
      <c r="F339" s="27" t="n">
        <f aca="false">'[2]5 ЦК 2'!R342</f>
        <v>10.40196696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462.35322441</v>
      </c>
      <c r="D340" s="26" t="n">
        <f aca="false">'[2]5 ЦК 2'!D343</f>
        <v>457.67110389</v>
      </c>
      <c r="E340" s="26" t="n">
        <f aca="false">'[2]5 ЦК 2'!Q343</f>
        <v>0</v>
      </c>
      <c r="F340" s="27" t="n">
        <f aca="false">'[2]5 ЦК 2'!R343</f>
        <v>26.42803779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464.32366827</v>
      </c>
      <c r="D341" s="26" t="n">
        <f aca="false">'[2]5 ЦК 2'!D344</f>
        <v>459.64154775</v>
      </c>
      <c r="E341" s="26" t="n">
        <f aca="false">'[2]5 ЦК 2'!Q344</f>
        <v>0</v>
      </c>
      <c r="F341" s="27" t="n">
        <f aca="false">'[2]5 ЦК 2'!R344</f>
        <v>35.84169435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468.06380544</v>
      </c>
      <c r="D342" s="26" t="n">
        <f aca="false">'[2]5 ЦК 2'!D345</f>
        <v>463.38168492</v>
      </c>
      <c r="E342" s="26" t="n">
        <f aca="false">'[2]5 ЦК 2'!Q345</f>
        <v>0</v>
      </c>
      <c r="F342" s="27" t="n">
        <f aca="false">'[2]5 ЦК 2'!R345</f>
        <v>50.72503128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471.26037189</v>
      </c>
      <c r="D343" s="26" t="n">
        <f aca="false">'[2]5 ЦК 2'!D346</f>
        <v>466.57825137</v>
      </c>
      <c r="E343" s="26" t="n">
        <f aca="false">'[2]5 ЦК 2'!Q346</f>
        <v>0</v>
      </c>
      <c r="F343" s="27" t="n">
        <f aca="false">'[2]5 ЦК 2'!R346</f>
        <v>57.36833025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464.1352716</v>
      </c>
      <c r="D344" s="26" t="n">
        <f aca="false">'[2]5 ЦК 2'!D347</f>
        <v>459.45315108</v>
      </c>
      <c r="E344" s="26" t="n">
        <f aca="false">'[2]5 ЦК 2'!Q347</f>
        <v>0</v>
      </c>
      <c r="F344" s="27" t="n">
        <f aca="false">'[2]5 ЦК 2'!R347</f>
        <v>67.47689256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460.10172978</v>
      </c>
      <c r="D345" s="26" t="n">
        <f aca="false">'[2]5 ЦК 2'!D348</f>
        <v>455.41960926</v>
      </c>
      <c r="E345" s="26" t="n">
        <f aca="false">'[2]5 ЦК 2'!Q348</f>
        <v>0</v>
      </c>
      <c r="F345" s="27" t="n">
        <f aca="false">'[2]5 ЦК 2'!R348</f>
        <v>63.06038046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454.36026405</v>
      </c>
      <c r="D346" s="26" t="n">
        <f aca="false">'[2]5 ЦК 2'!D349</f>
        <v>449.67814353</v>
      </c>
      <c r="E346" s="26" t="n">
        <f aca="false">'[2]5 ЦК 2'!Q349</f>
        <v>0</v>
      </c>
      <c r="F346" s="27" t="n">
        <f aca="false">'[2]5 ЦК 2'!R349</f>
        <v>56.33060433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438.03152316</v>
      </c>
      <c r="D347" s="26" t="n">
        <f aca="false">'[2]5 ЦК 2'!D350</f>
        <v>433.34940264</v>
      </c>
      <c r="E347" s="26" t="n">
        <f aca="false">'[2]5 ЦК 2'!Q350</f>
        <v>0</v>
      </c>
      <c r="F347" s="27" t="n">
        <f aca="false">'[2]5 ЦК 2'!R350</f>
        <v>36.70028901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437.7288531</v>
      </c>
      <c r="D348" s="26" t="n">
        <f aca="false">'[2]5 ЦК 2'!D351</f>
        <v>433.04673258</v>
      </c>
      <c r="E348" s="26" t="n">
        <f aca="false">'[2]5 ЦК 2'!Q351</f>
        <v>0</v>
      </c>
      <c r="F348" s="27" t="n">
        <f aca="false">'[2]5 ЦК 2'!R351</f>
        <v>54.44046069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460.87693575</v>
      </c>
      <c r="D349" s="26" t="n">
        <f aca="false">'[2]5 ЦК 2'!D352</f>
        <v>456.19481523</v>
      </c>
      <c r="E349" s="26" t="n">
        <f aca="false">'[2]5 ЦК 2'!Q352</f>
        <v>0</v>
      </c>
      <c r="F349" s="27" t="n">
        <f aca="false">'[2]5 ЦК 2'!R352</f>
        <v>85.59385758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413.24346294</v>
      </c>
      <c r="D350" s="26" t="n">
        <f aca="false">'[2]5 ЦК 2'!D353</f>
        <v>408.56134242</v>
      </c>
      <c r="E350" s="26" t="n">
        <f aca="false">'[2]5 ЦК 2'!Q353</f>
        <v>0</v>
      </c>
      <c r="F350" s="27" t="n">
        <f aca="false">'[2]5 ЦК 2'!R353</f>
        <v>61.82808093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369.51381621</v>
      </c>
      <c r="D351" s="26" t="n">
        <f aca="false">'[2]5 ЦК 2'!D354</f>
        <v>364.83169569</v>
      </c>
      <c r="E351" s="26" t="n">
        <f aca="false">'[2]5 ЦК 2'!Q354</f>
        <v>0</v>
      </c>
      <c r="F351" s="27" t="n">
        <f aca="false">'[2]5 ЦК 2'!R354</f>
        <v>17.59501359</v>
      </c>
    </row>
    <row r="352" customFormat="false" ht="15.75" hidden="false" customHeight="true" outlineLevel="0" collapsed="false">
      <c r="A352" s="24" t="n">
        <v>42200</v>
      </c>
      <c r="B352" s="31" t="n">
        <v>0</v>
      </c>
      <c r="C352" s="26" t="n">
        <f aca="false">'[2]3 ЦК 2'!D355</f>
        <v>303.64601652</v>
      </c>
      <c r="D352" s="26" t="n">
        <f aca="false">'[2]5 ЦК 2'!D355</f>
        <v>298.963896</v>
      </c>
      <c r="E352" s="26" t="n">
        <f aca="false">'[2]5 ЦК 2'!Q355</f>
        <v>0</v>
      </c>
      <c r="F352" s="27" t="n">
        <f aca="false">'[2]5 ЦК 2'!R355</f>
        <v>2.5078376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296.34178497</v>
      </c>
      <c r="D353" s="26" t="n">
        <f aca="false">'[2]5 ЦК 2'!D356</f>
        <v>291.65966445</v>
      </c>
      <c r="E353" s="26" t="n">
        <f aca="false">'[2]5 ЦК 2'!Q356</f>
        <v>0</v>
      </c>
      <c r="F353" s="27" t="n">
        <f aca="false">'[2]5 ЦК 2'!R356</f>
        <v>18.04593021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287.70333438</v>
      </c>
      <c r="D354" s="26" t="n">
        <f aca="false">'[2]5 ЦК 2'!D357</f>
        <v>283.02121386</v>
      </c>
      <c r="E354" s="26" t="n">
        <f aca="false">'[2]5 ЦК 2'!Q357</f>
        <v>0</v>
      </c>
      <c r="F354" s="27" t="n">
        <f aca="false">'[2]5 ЦК 2'!R357</f>
        <v>53.27301903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263.99006172</v>
      </c>
      <c r="D355" s="26" t="n">
        <f aca="false">'[2]5 ЦК 2'!D358</f>
        <v>259.3079412</v>
      </c>
      <c r="E355" s="26" t="n">
        <f aca="false">'[2]5 ЦК 2'!Q358</f>
        <v>0</v>
      </c>
      <c r="F355" s="27" t="n">
        <f aca="false">'[2]5 ЦК 2'!R358</f>
        <v>47.02813269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244.14664197</v>
      </c>
      <c r="D356" s="26" t="n">
        <f aca="false">'[2]5 ЦК 2'!D359</f>
        <v>239.46452145</v>
      </c>
      <c r="E356" s="26" t="n">
        <f aca="false">'[2]5 ЦК 2'!Q359</f>
        <v>0</v>
      </c>
      <c r="F356" s="27" t="n">
        <f aca="false">'[2]5 ЦК 2'!R359</f>
        <v>29.8037355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288.33338226</v>
      </c>
      <c r="D357" s="26" t="n">
        <f aca="false">'[2]5 ЦК 2'!D360</f>
        <v>283.65126174</v>
      </c>
      <c r="E357" s="26" t="n">
        <f aca="false">'[2]5 ЦК 2'!Q360</f>
        <v>9.47851443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289.22286162</v>
      </c>
      <c r="D358" s="26" t="n">
        <f aca="false">'[2]5 ЦК 2'!D361</f>
        <v>284.5407411</v>
      </c>
      <c r="E358" s="26" t="n">
        <f aca="false">'[2]5 ЦК 2'!Q361</f>
        <v>40.87281198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353.96336976</v>
      </c>
      <c r="D359" s="26" t="n">
        <f aca="false">'[2]5 ЦК 2'!D362</f>
        <v>349.28124924</v>
      </c>
      <c r="E359" s="26" t="n">
        <f aca="false">'[2]5 ЦК 2'!Q362</f>
        <v>28.37068542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419.96397366</v>
      </c>
      <c r="D360" s="26" t="n">
        <f aca="false">'[2]5 ЦК 2'!D363</f>
        <v>415.28185314</v>
      </c>
      <c r="E360" s="26" t="n">
        <f aca="false">'[2]5 ЦК 2'!Q363</f>
        <v>22.47788466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463.39712727</v>
      </c>
      <c r="D361" s="26" t="n">
        <f aca="false">'[2]5 ЦК 2'!D364</f>
        <v>458.71500675</v>
      </c>
      <c r="E361" s="26" t="n">
        <f aca="false">'[2]5 ЦК 2'!Q364</f>
        <v>0</v>
      </c>
      <c r="F361" s="27" t="n">
        <f aca="false">'[2]5 ЦК 2'!R364</f>
        <v>20.44875987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467.06005269</v>
      </c>
      <c r="D362" s="26" t="n">
        <f aca="false">'[2]5 ЦК 2'!D365</f>
        <v>462.37793217</v>
      </c>
      <c r="E362" s="26" t="n">
        <f aca="false">'[2]5 ЦК 2'!Q365</f>
        <v>0</v>
      </c>
      <c r="F362" s="27" t="n">
        <f aca="false">'[2]5 ЦК 2'!R365</f>
        <v>66.67080189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468.85136529</v>
      </c>
      <c r="D363" s="26" t="n">
        <f aca="false">'[2]5 ЦК 2'!D366</f>
        <v>464.16924477</v>
      </c>
      <c r="E363" s="26" t="n">
        <f aca="false">'[2]5 ЦК 2'!Q366</f>
        <v>0</v>
      </c>
      <c r="F363" s="27" t="n">
        <f aca="false">'[2]5 ЦК 2'!R366</f>
        <v>72.55742571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464.74678866</v>
      </c>
      <c r="D364" s="26" t="n">
        <f aca="false">'[2]5 ЦК 2'!D367</f>
        <v>460.06466814</v>
      </c>
      <c r="E364" s="26" t="n">
        <f aca="false">'[2]5 ЦК 2'!Q367</f>
        <v>0</v>
      </c>
      <c r="F364" s="27" t="n">
        <f aca="false">'[2]5 ЦК 2'!R367</f>
        <v>59.10405039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468.43751031</v>
      </c>
      <c r="D365" s="26" t="n">
        <f aca="false">'[2]5 ЦК 2'!D368</f>
        <v>463.75538979</v>
      </c>
      <c r="E365" s="26" t="n">
        <f aca="false">'[2]5 ЦК 2'!Q368</f>
        <v>0</v>
      </c>
      <c r="F365" s="27" t="n">
        <f aca="false">'[2]5 ЦК 2'!R368</f>
        <v>60.64828539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470.72297811</v>
      </c>
      <c r="D366" s="26" t="n">
        <f aca="false">'[2]5 ЦК 2'!D369</f>
        <v>466.04085759</v>
      </c>
      <c r="E366" s="26" t="n">
        <f aca="false">'[2]5 ЦК 2'!Q369</f>
        <v>0</v>
      </c>
      <c r="F366" s="27" t="n">
        <f aca="false">'[2]5 ЦК 2'!R369</f>
        <v>78.0147522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473.53657428</v>
      </c>
      <c r="D367" s="26" t="n">
        <f aca="false">'[2]5 ЦК 2'!D370</f>
        <v>468.85445376</v>
      </c>
      <c r="E367" s="26" t="n">
        <f aca="false">'[2]5 ЦК 2'!Q370</f>
        <v>0</v>
      </c>
      <c r="F367" s="27" t="n">
        <f aca="false">'[2]5 ЦК 2'!R370</f>
        <v>75.6983997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465.98217666</v>
      </c>
      <c r="D368" s="26" t="n">
        <f aca="false">'[2]5 ЦК 2'!D371</f>
        <v>461.30005614</v>
      </c>
      <c r="E368" s="26" t="n">
        <f aca="false">'[2]5 ЦК 2'!Q371</f>
        <v>0</v>
      </c>
      <c r="F368" s="27" t="n">
        <f aca="false">'[2]5 ЦК 2'!R371</f>
        <v>94.46394342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461.15180958</v>
      </c>
      <c r="D369" s="26" t="n">
        <f aca="false">'[2]5 ЦК 2'!D372</f>
        <v>456.46968906</v>
      </c>
      <c r="E369" s="26" t="n">
        <f aca="false">'[2]5 ЦК 2'!Q372</f>
        <v>0</v>
      </c>
      <c r="F369" s="27" t="n">
        <f aca="false">'[2]5 ЦК 2'!R372</f>
        <v>85.42090326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456.09289572</v>
      </c>
      <c r="D370" s="26" t="n">
        <f aca="false">'[2]5 ЦК 2'!D373</f>
        <v>451.4107752</v>
      </c>
      <c r="E370" s="26" t="n">
        <f aca="false">'[2]5 ЦК 2'!Q373</f>
        <v>0</v>
      </c>
      <c r="F370" s="27" t="n">
        <f aca="false">'[2]5 ЦК 2'!R373</f>
        <v>73.89164475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434.62494075</v>
      </c>
      <c r="D371" s="26" t="n">
        <f aca="false">'[2]5 ЦК 2'!D374</f>
        <v>429.94282023</v>
      </c>
      <c r="E371" s="26" t="n">
        <f aca="false">'[2]5 ЦК 2'!Q374</f>
        <v>0</v>
      </c>
      <c r="F371" s="27" t="n">
        <f aca="false">'[2]5 ЦК 2'!R374</f>
        <v>44.15894406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434.12460861</v>
      </c>
      <c r="D372" s="26" t="n">
        <f aca="false">'[2]5 ЦК 2'!D375</f>
        <v>429.44248809</v>
      </c>
      <c r="E372" s="26" t="n">
        <f aca="false">'[2]5 ЦК 2'!Q375</f>
        <v>0</v>
      </c>
      <c r="F372" s="27" t="n">
        <f aca="false">'[2]5 ЦК 2'!R375</f>
        <v>37.47549498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455.43196314</v>
      </c>
      <c r="D373" s="26" t="n">
        <f aca="false">'[2]5 ЦК 2'!D376</f>
        <v>450.74984262</v>
      </c>
      <c r="E373" s="26" t="n">
        <f aca="false">'[2]5 ЦК 2'!Q376</f>
        <v>0</v>
      </c>
      <c r="F373" s="27" t="n">
        <f aca="false">'[2]5 ЦК 2'!R376</f>
        <v>71.97988182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401.29108404</v>
      </c>
      <c r="D374" s="26" t="n">
        <f aca="false">'[2]5 ЦК 2'!D377</f>
        <v>396.60896352</v>
      </c>
      <c r="E374" s="26" t="n">
        <f aca="false">'[2]5 ЦК 2'!Q377</f>
        <v>0</v>
      </c>
      <c r="F374" s="27" t="n">
        <f aca="false">'[2]5 ЦК 2'!R377</f>
        <v>27.89506104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367.36424109</v>
      </c>
      <c r="D375" s="26" t="n">
        <f aca="false">'[2]5 ЦК 2'!D378</f>
        <v>362.68212057</v>
      </c>
      <c r="E375" s="26" t="n">
        <f aca="false">'[2]5 ЦК 2'!Q378</f>
        <v>0</v>
      </c>
      <c r="F375" s="27" t="n">
        <f aca="false">'[2]5 ЦК 2'!R378</f>
        <v>14.79994824</v>
      </c>
    </row>
    <row r="376" customFormat="false" ht="15.75" hidden="false" customHeight="true" outlineLevel="0" collapsed="false">
      <c r="A376" s="24" t="n">
        <v>42201</v>
      </c>
      <c r="B376" s="31" t="n">
        <v>0</v>
      </c>
      <c r="C376" s="26" t="n">
        <f aca="false">'[2]3 ЦК 2'!D379</f>
        <v>303.80970543</v>
      </c>
      <c r="D376" s="26" t="n">
        <f aca="false">'[2]5 ЦК 2'!D379</f>
        <v>299.12758491</v>
      </c>
      <c r="E376" s="26" t="n">
        <f aca="false">'[2]5 ЦК 2'!Q379</f>
        <v>0</v>
      </c>
      <c r="F376" s="27" t="n">
        <f aca="false">'[2]5 ЦК 2'!R379</f>
        <v>43.02547557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293.16374934</v>
      </c>
      <c r="D377" s="26" t="n">
        <f aca="false">'[2]5 ЦК 2'!D380</f>
        <v>288.48162882</v>
      </c>
      <c r="E377" s="26" t="n">
        <f aca="false">'[2]5 ЦК 2'!Q380</f>
        <v>0</v>
      </c>
      <c r="F377" s="27" t="n">
        <f aca="false">'[2]5 ЦК 2'!R380</f>
        <v>31.46224389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289.77260928</v>
      </c>
      <c r="D378" s="26" t="n">
        <f aca="false">'[2]5 ЦК 2'!D381</f>
        <v>285.09048876</v>
      </c>
      <c r="E378" s="26" t="n">
        <f aca="false">'[2]5 ЦК 2'!Q381</f>
        <v>0</v>
      </c>
      <c r="F378" s="27" t="n">
        <f aca="false">'[2]5 ЦК 2'!R381</f>
        <v>62.02265454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272.94353625</v>
      </c>
      <c r="D379" s="26" t="n">
        <f aca="false">'[2]5 ЦК 2'!D382</f>
        <v>268.26141573</v>
      </c>
      <c r="E379" s="26" t="n">
        <f aca="false">'[2]5 ЦК 2'!Q382</f>
        <v>0</v>
      </c>
      <c r="F379" s="27" t="n">
        <f aca="false">'[2]5 ЦК 2'!R382</f>
        <v>57.23861451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261.5316396</v>
      </c>
      <c r="D380" s="26" t="n">
        <f aca="false">'[2]5 ЦК 2'!D383</f>
        <v>256.84951908</v>
      </c>
      <c r="E380" s="26" t="n">
        <f aca="false">'[2]5 ЦК 2'!Q383</f>
        <v>0</v>
      </c>
      <c r="F380" s="27" t="n">
        <f aca="false">'[2]5 ЦК 2'!R383</f>
        <v>15.76355088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292.32677397</v>
      </c>
      <c r="D381" s="26" t="n">
        <f aca="false">'[2]5 ЦК 2'!D384</f>
        <v>287.64465345</v>
      </c>
      <c r="E381" s="26" t="n">
        <f aca="false">'[2]5 ЦК 2'!Q384</f>
        <v>0</v>
      </c>
      <c r="F381" s="27" t="n">
        <f aca="false">'[2]5 ЦК 2'!R384</f>
        <v>1.76969331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290.44280727</v>
      </c>
      <c r="D382" s="26" t="n">
        <f aca="false">'[2]5 ЦК 2'!D385</f>
        <v>285.76068675</v>
      </c>
      <c r="E382" s="26" t="n">
        <f aca="false">'[2]5 ЦК 2'!Q385</f>
        <v>31.67225985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363.99472032</v>
      </c>
      <c r="D383" s="26" t="n">
        <f aca="false">'[2]5 ЦК 2'!D386</f>
        <v>359.3125998</v>
      </c>
      <c r="E383" s="26" t="n">
        <f aca="false">'[2]5 ЦК 2'!Q386</f>
        <v>14.93275245</v>
      </c>
      <c r="F383" s="27" t="n">
        <f aca="false">'[2]5 ЦК 2'!R386</f>
        <v>0.00308847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416.87550366</v>
      </c>
      <c r="D384" s="26" t="n">
        <f aca="false">'[2]5 ЦК 2'!D387</f>
        <v>412.19338314</v>
      </c>
      <c r="E384" s="26" t="n">
        <f aca="false">'[2]5 ЦК 2'!Q387</f>
        <v>14.08651167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448.54776351</v>
      </c>
      <c r="D385" s="26" t="n">
        <f aca="false">'[2]5 ЦК 2'!D388</f>
        <v>443.86564299</v>
      </c>
      <c r="E385" s="26" t="n">
        <f aca="false">'[2]5 ЦК 2'!Q388</f>
        <v>0</v>
      </c>
      <c r="F385" s="27" t="n">
        <f aca="false">'[2]5 ЦК 2'!R388</f>
        <v>17.71855239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450.30510294</v>
      </c>
      <c r="D386" s="26" t="n">
        <f aca="false">'[2]5 ЦК 2'!D389</f>
        <v>445.62298242</v>
      </c>
      <c r="E386" s="26" t="n">
        <f aca="false">'[2]5 ЦК 2'!Q389</f>
        <v>0</v>
      </c>
      <c r="F386" s="27" t="n">
        <f aca="false">'[2]5 ЦК 2'!R389</f>
        <v>20.48273304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450.61703841</v>
      </c>
      <c r="D387" s="26" t="n">
        <f aca="false">'[2]5 ЦК 2'!D390</f>
        <v>445.93491789</v>
      </c>
      <c r="E387" s="26" t="n">
        <f aca="false">'[2]5 ЦК 2'!Q390</f>
        <v>0</v>
      </c>
      <c r="F387" s="27" t="n">
        <f aca="false">'[2]5 ЦК 2'!R390</f>
        <v>26.70291162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441.00571977</v>
      </c>
      <c r="D388" s="26" t="n">
        <f aca="false">'[2]5 ЦК 2'!D391</f>
        <v>436.32359925</v>
      </c>
      <c r="E388" s="26" t="n">
        <f aca="false">'[2]5 ЦК 2'!Q391</f>
        <v>0</v>
      </c>
      <c r="F388" s="27" t="n">
        <f aca="false">'[2]5 ЦК 2'!R391</f>
        <v>29.59680801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443.02249068</v>
      </c>
      <c r="D389" s="26" t="n">
        <f aca="false">'[2]5 ЦК 2'!D392</f>
        <v>438.34037016</v>
      </c>
      <c r="E389" s="26" t="n">
        <f aca="false">'[2]5 ЦК 2'!Q392</f>
        <v>0</v>
      </c>
      <c r="F389" s="27" t="n">
        <f aca="false">'[2]5 ЦК 2'!R392</f>
        <v>25.28221542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451.15443219</v>
      </c>
      <c r="D390" s="26" t="n">
        <f aca="false">'[2]5 ЦК 2'!D393</f>
        <v>446.47231167</v>
      </c>
      <c r="E390" s="26" t="n">
        <f aca="false">'[2]5 ЦК 2'!Q393</f>
        <v>0</v>
      </c>
      <c r="F390" s="27" t="n">
        <f aca="false">'[2]5 ЦК 2'!R393</f>
        <v>21.62855541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457.70507706</v>
      </c>
      <c r="D391" s="26" t="n">
        <f aca="false">'[2]5 ЦК 2'!D394</f>
        <v>453.02295654</v>
      </c>
      <c r="E391" s="26" t="n">
        <f aca="false">'[2]5 ЦК 2'!Q394</f>
        <v>0</v>
      </c>
      <c r="F391" s="27" t="n">
        <f aca="false">'[2]5 ЦК 2'!R394</f>
        <v>26.88204288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442.25037318</v>
      </c>
      <c r="D392" s="26" t="n">
        <f aca="false">'[2]5 ЦК 2'!D395</f>
        <v>437.56825266</v>
      </c>
      <c r="E392" s="26" t="n">
        <f aca="false">'[2]5 ЦК 2'!Q395</f>
        <v>0</v>
      </c>
      <c r="F392" s="27" t="n">
        <f aca="false">'[2]5 ЦК 2'!R395</f>
        <v>8.94729759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440.80496922</v>
      </c>
      <c r="D393" s="26" t="n">
        <f aca="false">'[2]5 ЦК 2'!D396</f>
        <v>436.1228487</v>
      </c>
      <c r="E393" s="26" t="n">
        <f aca="false">'[2]5 ЦК 2'!Q396</f>
        <v>0</v>
      </c>
      <c r="F393" s="27" t="n">
        <f aca="false">'[2]5 ЦК 2'!R396</f>
        <v>8.47476168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435.55765869</v>
      </c>
      <c r="D394" s="26" t="n">
        <f aca="false">'[2]5 ЦК 2'!D397</f>
        <v>430.87553817</v>
      </c>
      <c r="E394" s="26" t="n">
        <f aca="false">'[2]5 ЦК 2'!Q397</f>
        <v>0</v>
      </c>
      <c r="F394" s="27" t="n">
        <f aca="false">'[2]5 ЦК 2'!R397</f>
        <v>41.43182505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416.28251742</v>
      </c>
      <c r="D395" s="26" t="n">
        <f aca="false">'[2]5 ЦК 2'!D398</f>
        <v>411.6003969</v>
      </c>
      <c r="E395" s="26" t="n">
        <f aca="false">'[2]5 ЦК 2'!Q398</f>
        <v>0</v>
      </c>
      <c r="F395" s="27" t="n">
        <f aca="false">'[2]5 ЦК 2'!R398</f>
        <v>4.42268904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428.15150763</v>
      </c>
      <c r="D396" s="26" t="n">
        <f aca="false">'[2]5 ЦК 2'!D399</f>
        <v>423.46938711</v>
      </c>
      <c r="E396" s="26" t="n">
        <f aca="false">'[2]5 ЦК 2'!Q399</f>
        <v>0</v>
      </c>
      <c r="F396" s="27" t="n">
        <f aca="false">'[2]5 ЦК 2'!R399</f>
        <v>14.80612518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437.70414534</v>
      </c>
      <c r="D397" s="26" t="n">
        <f aca="false">'[2]5 ЦК 2'!D400</f>
        <v>433.02202482</v>
      </c>
      <c r="E397" s="26" t="n">
        <f aca="false">'[2]5 ЦК 2'!Q400</f>
        <v>0</v>
      </c>
      <c r="F397" s="27" t="n">
        <f aca="false">'[2]5 ЦК 2'!R400</f>
        <v>55.16933961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389.55180957</v>
      </c>
      <c r="D398" s="26" t="n">
        <f aca="false">'[2]5 ЦК 2'!D401</f>
        <v>384.86968905</v>
      </c>
      <c r="E398" s="26" t="n">
        <f aca="false">'[2]5 ЦК 2'!Q401</f>
        <v>0</v>
      </c>
      <c r="F398" s="27" t="n">
        <f aca="false">'[2]5 ЦК 2'!R401</f>
        <v>35.42783937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365.07259635</v>
      </c>
      <c r="D399" s="26" t="n">
        <f aca="false">'[2]5 ЦК 2'!D402</f>
        <v>360.39047583</v>
      </c>
      <c r="E399" s="26" t="n">
        <f aca="false">'[2]5 ЦК 2'!Q402</f>
        <v>0</v>
      </c>
      <c r="F399" s="27" t="n">
        <f aca="false">'[2]5 ЦК 2'!R402</f>
        <v>67.98340164</v>
      </c>
    </row>
    <row r="400" customFormat="false" ht="15.75" hidden="false" customHeight="true" outlineLevel="0" collapsed="false">
      <c r="A400" s="24" t="n">
        <v>42202</v>
      </c>
      <c r="B400" s="31" t="n">
        <v>0</v>
      </c>
      <c r="C400" s="26" t="n">
        <f aca="false">'[2]3 ЦК 2'!D403</f>
        <v>305.67205284</v>
      </c>
      <c r="D400" s="26" t="n">
        <f aca="false">'[2]5 ЦК 2'!D403</f>
        <v>300.98993232</v>
      </c>
      <c r="E400" s="26" t="n">
        <f aca="false">'[2]5 ЦК 2'!Q403</f>
        <v>0</v>
      </c>
      <c r="F400" s="27" t="n">
        <f aca="false">'[2]5 ЦК 2'!R403</f>
        <v>47.4388992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290.95858176</v>
      </c>
      <c r="D401" s="26" t="n">
        <f aca="false">'[2]5 ЦК 2'!D404</f>
        <v>286.27646124</v>
      </c>
      <c r="E401" s="26" t="n">
        <f aca="false">'[2]5 ЦК 2'!Q404</f>
        <v>0</v>
      </c>
      <c r="F401" s="27" t="n">
        <f aca="false">'[2]5 ЦК 2'!R404</f>
        <v>32.77484364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274.66999098</v>
      </c>
      <c r="D402" s="26" t="n">
        <f aca="false">'[2]5 ЦК 2'!D405</f>
        <v>269.98787046</v>
      </c>
      <c r="E402" s="26" t="n">
        <f aca="false">'[2]5 ЦК 2'!Q405</f>
        <v>0</v>
      </c>
      <c r="F402" s="27" t="n">
        <f aca="false">'[2]5 ЦК 2'!R405</f>
        <v>50.40691887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249.65338398</v>
      </c>
      <c r="D403" s="26" t="n">
        <f aca="false">'[2]5 ЦК 2'!D406</f>
        <v>244.97126346</v>
      </c>
      <c r="E403" s="26" t="n">
        <f aca="false">'[2]5 ЦК 2'!Q406</f>
        <v>0</v>
      </c>
      <c r="F403" s="27" t="n">
        <f aca="false">'[2]5 ЦК 2'!R406</f>
        <v>42.05569599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240.07295004</v>
      </c>
      <c r="D404" s="26" t="n">
        <f aca="false">'[2]5 ЦК 2'!D407</f>
        <v>235.39082952</v>
      </c>
      <c r="E404" s="26" t="n">
        <f aca="false">'[2]5 ЦК 2'!Q407</f>
        <v>0</v>
      </c>
      <c r="F404" s="27" t="n">
        <f aca="false">'[2]5 ЦК 2'!R407</f>
        <v>33.3863607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259.1535177</v>
      </c>
      <c r="D405" s="26" t="n">
        <f aca="false">'[2]5 ЦК 2'!D408</f>
        <v>254.47139718</v>
      </c>
      <c r="E405" s="26" t="n">
        <f aca="false">'[2]5 ЦК 2'!Q408</f>
        <v>33.99787776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264.13213134</v>
      </c>
      <c r="D406" s="26" t="n">
        <f aca="false">'[2]5 ЦК 2'!D409</f>
        <v>259.45001082</v>
      </c>
      <c r="E406" s="26" t="n">
        <f aca="false">'[2]5 ЦК 2'!Q409</f>
        <v>45.70317906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339.23445633</v>
      </c>
      <c r="D407" s="26" t="n">
        <f aca="false">'[2]5 ЦК 2'!D410</f>
        <v>334.55233581</v>
      </c>
      <c r="E407" s="26" t="n">
        <f aca="false">'[2]5 ЦК 2'!Q410</f>
        <v>32.4907044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391.18252173</v>
      </c>
      <c r="D408" s="26" t="n">
        <f aca="false">'[2]5 ЦК 2'!D411</f>
        <v>386.50040121</v>
      </c>
      <c r="E408" s="26" t="n">
        <f aca="false">'[2]5 ЦК 2'!Q411</f>
        <v>41.12606652</v>
      </c>
      <c r="F408" s="27" t="n">
        <f aca="false">'[2]5 ЦК 2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445.7897598</v>
      </c>
      <c r="D409" s="26" t="n">
        <f aca="false">'[2]5 ЦК 2'!D412</f>
        <v>441.10763928</v>
      </c>
      <c r="E409" s="26" t="n">
        <f aca="false">'[2]5 ЦК 2'!Q412</f>
        <v>0</v>
      </c>
      <c r="F409" s="27" t="n">
        <f aca="false">'[2]5 ЦК 2'!R412</f>
        <v>10.73552172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452.42688183</v>
      </c>
      <c r="D410" s="26" t="n">
        <f aca="false">'[2]5 ЦК 2'!D413</f>
        <v>447.74476131</v>
      </c>
      <c r="E410" s="26" t="n">
        <f aca="false">'[2]5 ЦК 2'!Q413</f>
        <v>0</v>
      </c>
      <c r="F410" s="27" t="n">
        <f aca="false">'[2]5 ЦК 2'!R413</f>
        <v>49.05725748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451.60534881</v>
      </c>
      <c r="D411" s="26" t="n">
        <f aca="false">'[2]5 ЦК 2'!D414</f>
        <v>446.92322829</v>
      </c>
      <c r="E411" s="26" t="n">
        <f aca="false">'[2]5 ЦК 2'!Q414</f>
        <v>0</v>
      </c>
      <c r="F411" s="27" t="n">
        <f aca="false">'[2]5 ЦК 2'!R414</f>
        <v>51.43229091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445.57665537</v>
      </c>
      <c r="D412" s="26" t="n">
        <f aca="false">'[2]5 ЦК 2'!D415</f>
        <v>440.89453485</v>
      </c>
      <c r="E412" s="26" t="n">
        <f aca="false">'[2]5 ЦК 2'!Q415</f>
        <v>0</v>
      </c>
      <c r="F412" s="27" t="n">
        <f aca="false">'[2]5 ЦК 2'!R415</f>
        <v>56.31516198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448.11228924</v>
      </c>
      <c r="D413" s="26" t="n">
        <f aca="false">'[2]5 ЦК 2'!D416</f>
        <v>443.43016872</v>
      </c>
      <c r="E413" s="26" t="n">
        <f aca="false">'[2]5 ЦК 2'!Q416</f>
        <v>0</v>
      </c>
      <c r="F413" s="27" t="n">
        <f aca="false">'[2]5 ЦК 2'!R416</f>
        <v>58.69328388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457.04723295</v>
      </c>
      <c r="D414" s="26" t="n">
        <f aca="false">'[2]5 ЦК 2'!D417</f>
        <v>452.36511243</v>
      </c>
      <c r="E414" s="26" t="n">
        <f aca="false">'[2]5 ЦК 2'!Q417</f>
        <v>0</v>
      </c>
      <c r="F414" s="27" t="n">
        <f aca="false">'[2]5 ЦК 2'!R417</f>
        <v>72.78597249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464.32984521</v>
      </c>
      <c r="D415" s="26" t="n">
        <f aca="false">'[2]5 ЦК 2'!D418</f>
        <v>459.64772469</v>
      </c>
      <c r="E415" s="26" t="n">
        <f aca="false">'[2]5 ЦК 2'!Q418</f>
        <v>0</v>
      </c>
      <c r="F415" s="27" t="n">
        <f aca="false">'[2]5 ЦК 2'!R418</f>
        <v>69.27747057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457.09973694</v>
      </c>
      <c r="D416" s="26" t="n">
        <f aca="false">'[2]5 ЦК 2'!D419</f>
        <v>452.41761642</v>
      </c>
      <c r="E416" s="26" t="n">
        <f aca="false">'[2]5 ЦК 2'!Q419</f>
        <v>0</v>
      </c>
      <c r="F416" s="27" t="n">
        <f aca="false">'[2]5 ЦК 2'!R419</f>
        <v>108.67090542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456.76309371</v>
      </c>
      <c r="D417" s="26" t="n">
        <f aca="false">'[2]5 ЦК 2'!D420</f>
        <v>452.08097319</v>
      </c>
      <c r="E417" s="26" t="n">
        <f aca="false">'[2]5 ЦК 2'!Q420</f>
        <v>0</v>
      </c>
      <c r="F417" s="27" t="n">
        <f aca="false">'[2]5 ЦК 2'!R420</f>
        <v>111.24977787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446.81513184</v>
      </c>
      <c r="D418" s="26" t="n">
        <f aca="false">'[2]5 ЦК 2'!D421</f>
        <v>442.13301132</v>
      </c>
      <c r="E418" s="26" t="n">
        <f aca="false">'[2]5 ЦК 2'!Q421</f>
        <v>0</v>
      </c>
      <c r="F418" s="27" t="n">
        <f aca="false">'[2]5 ЦК 2'!R421</f>
        <v>102.98503215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439.68385461</v>
      </c>
      <c r="D419" s="26" t="n">
        <f aca="false">'[2]5 ЦК 2'!D422</f>
        <v>435.00173409</v>
      </c>
      <c r="E419" s="26" t="n">
        <f aca="false">'[2]5 ЦК 2'!Q422</f>
        <v>0</v>
      </c>
      <c r="F419" s="27" t="n">
        <f aca="false">'[2]5 ЦК 2'!R422</f>
        <v>93.37062504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437.37676752</v>
      </c>
      <c r="D420" s="26" t="n">
        <f aca="false">'[2]5 ЦК 2'!D423</f>
        <v>432.694647</v>
      </c>
      <c r="E420" s="26" t="n">
        <f aca="false">'[2]5 ЦК 2'!Q423</f>
        <v>0</v>
      </c>
      <c r="F420" s="27" t="n">
        <f aca="false">'[2]5 ЦК 2'!R423</f>
        <v>85.28809905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452.15818494</v>
      </c>
      <c r="D421" s="26" t="n">
        <f aca="false">'[2]5 ЦК 2'!D424</f>
        <v>447.47606442</v>
      </c>
      <c r="E421" s="26" t="n">
        <f aca="false">'[2]5 ЦК 2'!Q424</f>
        <v>0</v>
      </c>
      <c r="F421" s="27" t="n">
        <f aca="false">'[2]5 ЦК 2'!R424</f>
        <v>99.16459476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431.68471731</v>
      </c>
      <c r="D422" s="26" t="n">
        <f aca="false">'[2]5 ЦК 2'!D425</f>
        <v>427.00259679</v>
      </c>
      <c r="E422" s="26" t="n">
        <f aca="false">'[2]5 ЦК 2'!Q425</f>
        <v>0</v>
      </c>
      <c r="F422" s="27" t="n">
        <f aca="false">'[2]5 ЦК 2'!R425</f>
        <v>73.91944098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374.69935734</v>
      </c>
      <c r="D423" s="26" t="n">
        <f aca="false">'[2]5 ЦК 2'!D426</f>
        <v>370.01723682</v>
      </c>
      <c r="E423" s="26" t="n">
        <f aca="false">'[2]5 ЦК 2'!Q426</f>
        <v>0</v>
      </c>
      <c r="F423" s="27" t="n">
        <f aca="false">'[2]5 ЦК 2'!R426</f>
        <v>59.98117587</v>
      </c>
    </row>
    <row r="424" customFormat="false" ht="15.75" hidden="false" customHeight="true" outlineLevel="0" collapsed="false">
      <c r="A424" s="24" t="n">
        <v>42203</v>
      </c>
      <c r="B424" s="31" t="n">
        <v>0</v>
      </c>
      <c r="C424" s="26" t="n">
        <f aca="false">'[2]3 ЦК 2'!D427</f>
        <v>352.13190705</v>
      </c>
      <c r="D424" s="26" t="n">
        <f aca="false">'[2]5 ЦК 2'!D427</f>
        <v>347.44978653</v>
      </c>
      <c r="E424" s="26" t="n">
        <f aca="false">'[2]5 ЦК 2'!Q427</f>
        <v>0</v>
      </c>
      <c r="F424" s="27" t="n">
        <f aca="false">'[2]5 ЦК 2'!R427</f>
        <v>47.94540828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301.02699396</v>
      </c>
      <c r="D425" s="26" t="n">
        <f aca="false">'[2]5 ЦК 2'!D428</f>
        <v>296.34487344</v>
      </c>
      <c r="E425" s="26" t="n">
        <f aca="false">'[2]5 ЦК 2'!Q428</f>
        <v>0</v>
      </c>
      <c r="F425" s="27" t="n">
        <f aca="false">'[2]5 ЦК 2'!R428</f>
        <v>39.5633007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291.57318729</v>
      </c>
      <c r="D426" s="26" t="n">
        <f aca="false">'[2]5 ЦК 2'!D429</f>
        <v>286.89106677</v>
      </c>
      <c r="E426" s="26" t="n">
        <f aca="false">'[2]5 ЦК 2'!Q429</f>
        <v>0</v>
      </c>
      <c r="F426" s="27" t="n">
        <f aca="false">'[2]5 ЦК 2'!R429</f>
        <v>20.61553725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285.76068675</v>
      </c>
      <c r="D427" s="26" t="n">
        <f aca="false">'[2]5 ЦК 2'!D430</f>
        <v>281.07856623</v>
      </c>
      <c r="E427" s="26" t="n">
        <f aca="false">'[2]5 ЦК 2'!Q430</f>
        <v>0</v>
      </c>
      <c r="F427" s="27" t="n">
        <f aca="false">'[2]5 ЦК 2'!R430</f>
        <v>18.68833197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275.21665017</v>
      </c>
      <c r="D428" s="26" t="n">
        <f aca="false">'[2]5 ЦК 2'!D431</f>
        <v>270.53452965</v>
      </c>
      <c r="E428" s="26" t="n">
        <f aca="false">'[2]5 ЦК 2'!Q431</f>
        <v>0</v>
      </c>
      <c r="F428" s="27" t="n">
        <f aca="false">'[2]5 ЦК 2'!R431</f>
        <v>17.23057413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273.82992714</v>
      </c>
      <c r="D429" s="26" t="n">
        <f aca="false">'[2]5 ЦК 2'!D432</f>
        <v>269.14780662</v>
      </c>
      <c r="E429" s="26" t="n">
        <f aca="false">'[2]5 ЦК 2'!Q432</f>
        <v>0</v>
      </c>
      <c r="F429" s="27" t="n">
        <f aca="false">'[2]5 ЦК 2'!R432</f>
        <v>5.55306906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268.75557093</v>
      </c>
      <c r="D430" s="26" t="n">
        <f aca="false">'[2]5 ЦК 2'!D433</f>
        <v>264.07345041</v>
      </c>
      <c r="E430" s="26" t="n">
        <f aca="false">'[2]5 ЦК 2'!Q433</f>
        <v>36.34820343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305.56395639</v>
      </c>
      <c r="D431" s="26" t="n">
        <f aca="false">'[2]5 ЦК 2'!D434</f>
        <v>300.88183587</v>
      </c>
      <c r="E431" s="26" t="n">
        <f aca="false">'[2]5 ЦК 2'!Q434</f>
        <v>36.11039124</v>
      </c>
      <c r="F431" s="27" t="n">
        <f aca="false">'[2]5 ЦК 2'!R434</f>
        <v>0.00308847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381.75342282</v>
      </c>
      <c r="D432" s="26" t="n">
        <f aca="false">'[2]5 ЦК 2'!D435</f>
        <v>377.0713023</v>
      </c>
      <c r="E432" s="26" t="n">
        <f aca="false">'[2]5 ЦК 2'!Q435</f>
        <v>18.47831601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437.12351298</v>
      </c>
      <c r="D433" s="26" t="n">
        <f aca="false">'[2]5 ЦК 2'!D436</f>
        <v>432.44139246</v>
      </c>
      <c r="E433" s="26" t="n">
        <f aca="false">'[2]5 ЦК 2'!Q436</f>
        <v>46.11394557</v>
      </c>
      <c r="F433" s="27" t="n">
        <f aca="false">'[2]5 ЦК 2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451.97905368</v>
      </c>
      <c r="D434" s="26" t="n">
        <f aca="false">'[2]5 ЦК 2'!D437</f>
        <v>447.29693316</v>
      </c>
      <c r="E434" s="26" t="n">
        <f aca="false">'[2]5 ЦК 2'!Q437</f>
        <v>13.67265669</v>
      </c>
      <c r="F434" s="27" t="n">
        <f aca="false">'[2]5 ЦК 2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468.26764446</v>
      </c>
      <c r="D435" s="26" t="n">
        <f aca="false">'[2]5 ЦК 2'!D438</f>
        <v>463.58552394</v>
      </c>
      <c r="E435" s="26" t="n">
        <f aca="false">'[2]5 ЦК 2'!Q438</f>
        <v>7.73661735</v>
      </c>
      <c r="F435" s="27" t="n">
        <f aca="false">'[2]5 ЦК 2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467.00446023</v>
      </c>
      <c r="D436" s="26" t="n">
        <f aca="false">'[2]5 ЦК 2'!D439</f>
        <v>462.32233971</v>
      </c>
      <c r="E436" s="26" t="n">
        <f aca="false">'[2]5 ЦК 2'!Q439</f>
        <v>0</v>
      </c>
      <c r="F436" s="27" t="n">
        <f aca="false">'[2]5 ЦК 2'!R439</f>
        <v>21.02630376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471.7637925</v>
      </c>
      <c r="D437" s="26" t="n">
        <f aca="false">'[2]5 ЦК 2'!D440</f>
        <v>467.08167198</v>
      </c>
      <c r="E437" s="26" t="n">
        <f aca="false">'[2]5 ЦК 2'!Q440</f>
        <v>0</v>
      </c>
      <c r="F437" s="27" t="n">
        <f aca="false">'[2]5 ЦК 2'!R440</f>
        <v>5.13303714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474.16971063</v>
      </c>
      <c r="D438" s="26" t="n">
        <f aca="false">'[2]5 ЦК 2'!D441</f>
        <v>469.48759011</v>
      </c>
      <c r="E438" s="26" t="n">
        <f aca="false">'[2]5 ЦК 2'!Q441</f>
        <v>0</v>
      </c>
      <c r="F438" s="27" t="n">
        <f aca="false">'[2]5 ЦК 2'!R441</f>
        <v>34.44570591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469.4783247</v>
      </c>
      <c r="D439" s="26" t="n">
        <f aca="false">'[2]5 ЦК 2'!D442</f>
        <v>464.79620418</v>
      </c>
      <c r="E439" s="26" t="n">
        <f aca="false">'[2]5 ЦК 2'!Q442</f>
        <v>0</v>
      </c>
      <c r="F439" s="27" t="n">
        <f aca="false">'[2]5 ЦК 2'!R442</f>
        <v>34.64954493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464.91665451</v>
      </c>
      <c r="D440" s="26" t="n">
        <f aca="false">'[2]5 ЦК 2'!D443</f>
        <v>460.23453399</v>
      </c>
      <c r="E440" s="26" t="n">
        <f aca="false">'[2]5 ЦК 2'!Q443</f>
        <v>0</v>
      </c>
      <c r="F440" s="27" t="n">
        <f aca="false">'[2]5 ЦК 2'!R443</f>
        <v>66.63374025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459.80523666</v>
      </c>
      <c r="D441" s="26" t="n">
        <f aca="false">'[2]5 ЦК 2'!D444</f>
        <v>455.12311614</v>
      </c>
      <c r="E441" s="26" t="n">
        <f aca="false">'[2]5 ЦК 2'!Q444</f>
        <v>0</v>
      </c>
      <c r="F441" s="27" t="n">
        <f aca="false">'[2]5 ЦК 2'!R444</f>
        <v>60.17883795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457.35916842</v>
      </c>
      <c r="D442" s="26" t="n">
        <f aca="false">'[2]5 ЦК 2'!D445</f>
        <v>452.6770479</v>
      </c>
      <c r="E442" s="26" t="n">
        <f aca="false">'[2]5 ЦК 2'!Q445</f>
        <v>0</v>
      </c>
      <c r="F442" s="27" t="n">
        <f aca="false">'[2]5 ЦК 2'!R445</f>
        <v>66.79125222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431.9534142</v>
      </c>
      <c r="D443" s="26" t="n">
        <f aca="false">'[2]5 ЦК 2'!D446</f>
        <v>427.27129368</v>
      </c>
      <c r="E443" s="26" t="n">
        <f aca="false">'[2]5 ЦК 2'!Q446</f>
        <v>0</v>
      </c>
      <c r="F443" s="27" t="n">
        <f aca="false">'[2]5 ЦК 2'!R446</f>
        <v>39.57874305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445.41605493</v>
      </c>
      <c r="D444" s="26" t="n">
        <f aca="false">'[2]5 ЦК 2'!D447</f>
        <v>440.73393441</v>
      </c>
      <c r="E444" s="26" t="n">
        <f aca="false">'[2]5 ЦК 2'!Q447</f>
        <v>0</v>
      </c>
      <c r="F444" s="27" t="n">
        <f aca="false">'[2]5 ЦК 2'!R447</f>
        <v>9.00597852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456.33379638</v>
      </c>
      <c r="D445" s="26" t="n">
        <f aca="false">'[2]5 ЦК 2'!D448</f>
        <v>451.65167586</v>
      </c>
      <c r="E445" s="26" t="n">
        <f aca="false">'[2]5 ЦК 2'!Q448</f>
        <v>0</v>
      </c>
      <c r="F445" s="27" t="n">
        <f aca="false">'[2]5 ЦК 2'!R448</f>
        <v>65.40144072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451.13590137</v>
      </c>
      <c r="D446" s="26" t="n">
        <f aca="false">'[2]5 ЦК 2'!D449</f>
        <v>446.45378085</v>
      </c>
      <c r="E446" s="26" t="n">
        <f aca="false">'[2]5 ЦК 2'!Q449</f>
        <v>0</v>
      </c>
      <c r="F446" s="27" t="n">
        <f aca="false">'[2]5 ЦК 2'!R449</f>
        <v>98.85574776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378.45184839</v>
      </c>
      <c r="D447" s="26" t="n">
        <f aca="false">'[2]5 ЦК 2'!D450</f>
        <v>373.76972787</v>
      </c>
      <c r="E447" s="26" t="n">
        <f aca="false">'[2]5 ЦК 2'!Q450</f>
        <v>0</v>
      </c>
      <c r="F447" s="27" t="n">
        <f aca="false">'[2]5 ЦК 2'!R450</f>
        <v>27.89814951</v>
      </c>
    </row>
    <row r="448" customFormat="false" ht="15.75" hidden="false" customHeight="true" outlineLevel="0" collapsed="false">
      <c r="A448" s="24" t="n">
        <v>42204</v>
      </c>
      <c r="B448" s="31" t="n">
        <v>0</v>
      </c>
      <c r="C448" s="26" t="n">
        <f aca="false">'[2]3 ЦК 2'!D451</f>
        <v>335.23488768</v>
      </c>
      <c r="D448" s="26" t="n">
        <f aca="false">'[2]5 ЦК 2'!D451</f>
        <v>330.55276716</v>
      </c>
      <c r="E448" s="26" t="n">
        <f aca="false">'[2]5 ЦК 2'!Q451</f>
        <v>0</v>
      </c>
      <c r="F448" s="27" t="n">
        <f aca="false">'[2]5 ЦК 2'!R451</f>
        <v>36.0424449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308.88406164</v>
      </c>
      <c r="D449" s="26" t="n">
        <f aca="false">'[2]5 ЦК 2'!D452</f>
        <v>304.20194112</v>
      </c>
      <c r="E449" s="26" t="n">
        <f aca="false">'[2]5 ЦК 2'!Q452</f>
        <v>0</v>
      </c>
      <c r="F449" s="27" t="n">
        <f aca="false">'[2]5 ЦК 2'!R452</f>
        <v>56.6240089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277.61330289</v>
      </c>
      <c r="D450" s="26" t="n">
        <f aca="false">'[2]5 ЦК 2'!D453</f>
        <v>272.93118237</v>
      </c>
      <c r="E450" s="26" t="n">
        <f aca="false">'[2]5 ЦК 2'!Q453</f>
        <v>0</v>
      </c>
      <c r="F450" s="27" t="n">
        <f aca="false">'[2]5 ЦК 2'!R453</f>
        <v>22.97512833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266.89631199</v>
      </c>
      <c r="D451" s="26" t="n">
        <f aca="false">'[2]5 ЦК 2'!D454</f>
        <v>262.21419147</v>
      </c>
      <c r="E451" s="26" t="n">
        <f aca="false">'[2]5 ЦК 2'!Q454</f>
        <v>0</v>
      </c>
      <c r="F451" s="27" t="n">
        <f aca="false">'[2]5 ЦК 2'!R454</f>
        <v>17.55795195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262.94307039</v>
      </c>
      <c r="D452" s="26" t="n">
        <f aca="false">'[2]5 ЦК 2'!D455</f>
        <v>258.26094987</v>
      </c>
      <c r="E452" s="26" t="n">
        <f aca="false">'[2]5 ЦК 2'!Q455</f>
        <v>0</v>
      </c>
      <c r="F452" s="27" t="n">
        <f aca="false">'[2]5 ЦК 2'!R455</f>
        <v>22.545831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261.45751632</v>
      </c>
      <c r="D453" s="26" t="n">
        <f aca="false">'[2]5 ЦК 2'!D456</f>
        <v>256.7753958</v>
      </c>
      <c r="E453" s="26" t="n">
        <f aca="false">'[2]5 ЦК 2'!Q456</f>
        <v>0</v>
      </c>
      <c r="F453" s="27" t="n">
        <f aca="false">'[2]5 ЦК 2'!R456</f>
        <v>16.73024199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252.13651386</v>
      </c>
      <c r="D454" s="26" t="n">
        <f aca="false">'[2]5 ЦК 2'!D457</f>
        <v>247.45439334</v>
      </c>
      <c r="E454" s="26" t="n">
        <f aca="false">'[2]5 ЦК 2'!Q457</f>
        <v>1.79440107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253.0383471</v>
      </c>
      <c r="D455" s="26" t="n">
        <f aca="false">'[2]5 ЦК 2'!D458</f>
        <v>248.35622658</v>
      </c>
      <c r="E455" s="26" t="n">
        <f aca="false">'[2]5 ЦК 2'!Q458</f>
        <v>1.99824009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291.29831346</v>
      </c>
      <c r="D456" s="26" t="n">
        <f aca="false">'[2]5 ЦК 2'!D459</f>
        <v>286.61619294</v>
      </c>
      <c r="E456" s="26" t="n">
        <f aca="false">'[2]5 ЦК 2'!Q459</f>
        <v>56.31207351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339.3919683</v>
      </c>
      <c r="D457" s="26" t="n">
        <f aca="false">'[2]5 ЦК 2'!D460</f>
        <v>334.70984778</v>
      </c>
      <c r="E457" s="26" t="n">
        <f aca="false">'[2]5 ЦК 2'!Q460</f>
        <v>45.68155977</v>
      </c>
      <c r="F457" s="27" t="n">
        <f aca="false">'[2]5 ЦК 2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422.27106075</v>
      </c>
      <c r="D458" s="26" t="n">
        <f aca="false">'[2]5 ЦК 2'!D461</f>
        <v>417.58894023</v>
      </c>
      <c r="E458" s="26" t="n">
        <f aca="false">'[2]5 ЦК 2'!Q461</f>
        <v>0</v>
      </c>
      <c r="F458" s="27" t="n">
        <f aca="false">'[2]5 ЦК 2'!R461</f>
        <v>34.34996334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441.81798738</v>
      </c>
      <c r="D459" s="26" t="n">
        <f aca="false">'[2]5 ЦК 2'!D462</f>
        <v>437.13586686</v>
      </c>
      <c r="E459" s="26" t="n">
        <f aca="false">'[2]5 ЦК 2'!Q462</f>
        <v>0</v>
      </c>
      <c r="F459" s="27" t="n">
        <f aca="false">'[2]5 ЦК 2'!R462</f>
        <v>54.84505026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442.75688226</v>
      </c>
      <c r="D460" s="26" t="n">
        <f aca="false">'[2]5 ЦК 2'!D463</f>
        <v>438.07476174</v>
      </c>
      <c r="E460" s="26" t="n">
        <f aca="false">'[2]5 ЦК 2'!Q463</f>
        <v>0</v>
      </c>
      <c r="F460" s="27" t="n">
        <f aca="false">'[2]5 ЦК 2'!R463</f>
        <v>73.1473234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441.16940868</v>
      </c>
      <c r="D461" s="26" t="n">
        <f aca="false">'[2]5 ЦК 2'!D464</f>
        <v>436.48728816</v>
      </c>
      <c r="E461" s="26" t="n">
        <f aca="false">'[2]5 ЦК 2'!Q464</f>
        <v>0</v>
      </c>
      <c r="F461" s="27" t="n">
        <f aca="false">'[2]5 ЦК 2'!R464</f>
        <v>71.36836476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443.52282282</v>
      </c>
      <c r="D462" s="26" t="n">
        <f aca="false">'[2]5 ЦК 2'!D465</f>
        <v>438.8407023</v>
      </c>
      <c r="E462" s="26" t="n">
        <f aca="false">'[2]5 ЦК 2'!Q465</f>
        <v>0</v>
      </c>
      <c r="F462" s="27" t="n">
        <f aca="false">'[2]5 ЦК 2'!R465</f>
        <v>88.66070829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439.57884663</v>
      </c>
      <c r="D463" s="26" t="n">
        <f aca="false">'[2]5 ЦК 2'!D466</f>
        <v>434.89672611</v>
      </c>
      <c r="E463" s="26" t="n">
        <f aca="false">'[2]5 ЦК 2'!Q466</f>
        <v>0</v>
      </c>
      <c r="F463" s="27" t="n">
        <f aca="false">'[2]5 ЦК 2'!R466</f>
        <v>89.64284175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440.69069583</v>
      </c>
      <c r="D464" s="26" t="n">
        <f aca="false">'[2]5 ЦК 2'!D467</f>
        <v>436.00857531</v>
      </c>
      <c r="E464" s="26" t="n">
        <f aca="false">'[2]5 ЦК 2'!Q467</f>
        <v>0.00308847</v>
      </c>
      <c r="F464" s="27" t="n">
        <f aca="false">'[2]5 ЦК 2'!R467</f>
        <v>96.44674116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424.90243719</v>
      </c>
      <c r="D465" s="26" t="n">
        <f aca="false">'[2]5 ЦК 2'!D468</f>
        <v>420.22031667</v>
      </c>
      <c r="E465" s="26" t="n">
        <f aca="false">'[2]5 ЦК 2'!Q468</f>
        <v>0</v>
      </c>
      <c r="F465" s="27" t="n">
        <f aca="false">'[2]5 ЦК 2'!R468</f>
        <v>83.35471683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411.14639181</v>
      </c>
      <c r="D466" s="26" t="n">
        <f aca="false">'[2]5 ЦК 2'!D469</f>
        <v>406.46427129</v>
      </c>
      <c r="E466" s="26" t="n">
        <f aca="false">'[2]5 ЦК 2'!Q469</f>
        <v>0</v>
      </c>
      <c r="F466" s="27" t="n">
        <f aca="false">'[2]5 ЦК 2'!R469</f>
        <v>66.36504336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412.4960532</v>
      </c>
      <c r="D467" s="26" t="n">
        <f aca="false">'[2]5 ЦК 2'!D470</f>
        <v>407.81393268</v>
      </c>
      <c r="E467" s="26" t="n">
        <f aca="false">'[2]5 ЦК 2'!Q470</f>
        <v>0.00308847</v>
      </c>
      <c r="F467" s="27" t="n">
        <f aca="false">'[2]5 ЦК 2'!R470</f>
        <v>64.65094251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432.45683481</v>
      </c>
      <c r="D468" s="26" t="n">
        <f aca="false">'[2]5 ЦК 2'!D471</f>
        <v>427.77471429</v>
      </c>
      <c r="E468" s="26" t="n">
        <f aca="false">'[2]5 ЦК 2'!Q471</f>
        <v>0</v>
      </c>
      <c r="F468" s="27" t="n">
        <f aca="false">'[2]5 ЦК 2'!R471</f>
        <v>65.3211405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432.9726093</v>
      </c>
      <c r="D469" s="26" t="n">
        <f aca="false">'[2]5 ЦК 2'!D472</f>
        <v>428.29048878</v>
      </c>
      <c r="E469" s="26" t="n">
        <f aca="false">'[2]5 ЦК 2'!Q472</f>
        <v>0</v>
      </c>
      <c r="F469" s="27" t="n">
        <f aca="false">'[2]5 ЦК 2'!R472</f>
        <v>73.37587026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435.86032875</v>
      </c>
      <c r="D470" s="26" t="n">
        <f aca="false">'[2]5 ЦК 2'!D473</f>
        <v>431.17820823</v>
      </c>
      <c r="E470" s="26" t="n">
        <f aca="false">'[2]5 ЦК 2'!Q473</f>
        <v>0</v>
      </c>
      <c r="F470" s="27" t="n">
        <f aca="false">'[2]5 ЦК 2'!R473</f>
        <v>61.73542683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371.9753268</v>
      </c>
      <c r="D471" s="26" t="n">
        <f aca="false">'[2]5 ЦК 2'!D474</f>
        <v>367.29320628</v>
      </c>
      <c r="E471" s="26" t="n">
        <f aca="false">'[2]5 ЦК 2'!Q474</f>
        <v>0</v>
      </c>
      <c r="F471" s="27" t="n">
        <f aca="false">'[2]5 ЦК 2'!R474</f>
        <v>42.8061942</v>
      </c>
    </row>
    <row r="472" customFormat="false" ht="15.75" hidden="false" customHeight="true" outlineLevel="0" collapsed="false">
      <c r="A472" s="24" t="n">
        <v>42205</v>
      </c>
      <c r="B472" s="31" t="n">
        <v>0</v>
      </c>
      <c r="C472" s="26" t="n">
        <f aca="false">'[2]3 ЦК 2'!D475</f>
        <v>344.03085024</v>
      </c>
      <c r="D472" s="26" t="n">
        <f aca="false">'[2]5 ЦК 2'!D475</f>
        <v>339.34872972</v>
      </c>
      <c r="E472" s="26" t="n">
        <f aca="false">'[2]5 ЦК 2'!Q475</f>
        <v>0</v>
      </c>
      <c r="F472" s="27" t="n">
        <f aca="false">'[2]5 ЦК 2'!R475</f>
        <v>45.1843161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311.25909507</v>
      </c>
      <c r="D473" s="26" t="n">
        <f aca="false">'[2]5 ЦК 2'!D476</f>
        <v>306.57697455</v>
      </c>
      <c r="E473" s="26" t="n">
        <f aca="false">'[2]5 ЦК 2'!Q476</f>
        <v>0</v>
      </c>
      <c r="F473" s="27" t="n">
        <f aca="false">'[2]5 ЦК 2'!R476</f>
        <v>49.2610965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301.16288664</v>
      </c>
      <c r="D474" s="26" t="n">
        <f aca="false">'[2]5 ЦК 2'!D477</f>
        <v>296.48076612</v>
      </c>
      <c r="E474" s="26" t="n">
        <f aca="false">'[2]5 ЦК 2'!Q477</f>
        <v>0</v>
      </c>
      <c r="F474" s="27" t="n">
        <f aca="false">'[2]5 ЦК 2'!R477</f>
        <v>27.52135617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298.3153173</v>
      </c>
      <c r="D475" s="26" t="n">
        <f aca="false">'[2]5 ЦК 2'!D478</f>
        <v>293.63319678</v>
      </c>
      <c r="E475" s="26" t="n">
        <f aca="false">'[2]5 ЦК 2'!Q478</f>
        <v>0</v>
      </c>
      <c r="F475" s="27" t="n">
        <f aca="false">'[2]5 ЦК 2'!R478</f>
        <v>26.94381228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294.86549631</v>
      </c>
      <c r="D476" s="26" t="n">
        <f aca="false">'[2]5 ЦК 2'!D479</f>
        <v>290.18337579</v>
      </c>
      <c r="E476" s="26" t="n">
        <f aca="false">'[2]5 ЦК 2'!Q479</f>
        <v>0.00308847</v>
      </c>
      <c r="F476" s="27" t="n">
        <f aca="false">'[2]5 ЦК 2'!R479</f>
        <v>34.1893629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295.82909895</v>
      </c>
      <c r="D477" s="26" t="n">
        <f aca="false">'[2]5 ЦК 2'!D480</f>
        <v>291.14697843</v>
      </c>
      <c r="E477" s="26" t="n">
        <f aca="false">'[2]5 ЦК 2'!Q480</f>
        <v>0</v>
      </c>
      <c r="F477" s="27" t="n">
        <f aca="false">'[2]5 ЦК 2'!R480</f>
        <v>14.14828107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290.53546137</v>
      </c>
      <c r="D478" s="26" t="n">
        <f aca="false">'[2]5 ЦК 2'!D481</f>
        <v>285.85334085</v>
      </c>
      <c r="E478" s="26" t="n">
        <f aca="false">'[2]5 ЦК 2'!Q481</f>
        <v>0</v>
      </c>
      <c r="F478" s="27" t="n">
        <f aca="false">'[2]5 ЦК 2'!R481</f>
        <v>9.71014968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340.16717427</v>
      </c>
      <c r="D479" s="26" t="n">
        <f aca="false">'[2]5 ЦК 2'!D482</f>
        <v>335.48505375</v>
      </c>
      <c r="E479" s="26" t="n">
        <f aca="false">'[2]5 ЦК 2'!Q482</f>
        <v>40.12540224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427.3515939</v>
      </c>
      <c r="D480" s="26" t="n">
        <f aca="false">'[2]5 ЦК 2'!D483</f>
        <v>422.66947338</v>
      </c>
      <c r="E480" s="26" t="n">
        <f aca="false">'[2]5 ЦК 2'!Q483</f>
        <v>17.81429496</v>
      </c>
      <c r="F480" s="27" t="n">
        <f aca="false">'[2]5 ЦК 2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477.17170347</v>
      </c>
      <c r="D481" s="26" t="n">
        <f aca="false">'[2]5 ЦК 2'!D484</f>
        <v>472.48958295</v>
      </c>
      <c r="E481" s="26" t="n">
        <f aca="false">'[2]5 ЦК 2'!Q484</f>
        <v>0</v>
      </c>
      <c r="F481" s="27" t="n">
        <f aca="false">'[2]5 ЦК 2'!R484</f>
        <v>44.54809128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480.39915462</v>
      </c>
      <c r="D482" s="26" t="n">
        <f aca="false">'[2]5 ЦК 2'!D485</f>
        <v>475.7170341</v>
      </c>
      <c r="E482" s="26" t="n">
        <f aca="false">'[2]5 ЦК 2'!Q485</f>
        <v>0</v>
      </c>
      <c r="F482" s="27" t="n">
        <f aca="false">'[2]5 ЦК 2'!R485</f>
        <v>65.2840788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476.69916756</v>
      </c>
      <c r="D483" s="26" t="n">
        <f aca="false">'[2]5 ЦК 2'!D486</f>
        <v>472.01704704</v>
      </c>
      <c r="E483" s="26" t="n">
        <f aca="false">'[2]5 ЦК 2'!Q486</f>
        <v>0</v>
      </c>
      <c r="F483" s="27" t="n">
        <f aca="false">'[2]5 ЦК 2'!R486</f>
        <v>81.44604237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469.58024421</v>
      </c>
      <c r="D484" s="26" t="n">
        <f aca="false">'[2]5 ЦК 2'!D487</f>
        <v>464.89812369</v>
      </c>
      <c r="E484" s="26" t="n">
        <f aca="false">'[2]5 ЦК 2'!Q487</f>
        <v>0</v>
      </c>
      <c r="F484" s="27" t="n">
        <f aca="false">'[2]5 ЦК 2'!R487</f>
        <v>72.19607472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473.08565766</v>
      </c>
      <c r="D485" s="26" t="n">
        <f aca="false">'[2]5 ЦК 2'!D488</f>
        <v>468.40353714</v>
      </c>
      <c r="E485" s="26" t="n">
        <f aca="false">'[2]5 ЦК 2'!Q488</f>
        <v>0</v>
      </c>
      <c r="F485" s="27" t="n">
        <f aca="false">'[2]5 ЦК 2'!R488</f>
        <v>78.59229609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474.84917403</v>
      </c>
      <c r="D486" s="26" t="n">
        <f aca="false">'[2]5 ЦК 2'!D489</f>
        <v>470.16705351</v>
      </c>
      <c r="E486" s="26" t="n">
        <f aca="false">'[2]5 ЦК 2'!Q489</f>
        <v>0</v>
      </c>
      <c r="F486" s="27" t="n">
        <f aca="false">'[2]5 ЦК 2'!R489</f>
        <v>75.20115603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482.48696034</v>
      </c>
      <c r="D487" s="26" t="n">
        <f aca="false">'[2]5 ЦК 2'!D490</f>
        <v>477.80483982</v>
      </c>
      <c r="E487" s="26" t="n">
        <f aca="false">'[2]5 ЦК 2'!Q490</f>
        <v>0</v>
      </c>
      <c r="F487" s="27" t="n">
        <f aca="false">'[2]5 ЦК 2'!R490</f>
        <v>84.86189019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469.30845885</v>
      </c>
      <c r="D488" s="26" t="n">
        <f aca="false">'[2]5 ЦК 2'!D491</f>
        <v>464.62633833</v>
      </c>
      <c r="E488" s="26" t="n">
        <f aca="false">'[2]5 ЦК 2'!Q491</f>
        <v>0</v>
      </c>
      <c r="F488" s="27" t="n">
        <f aca="false">'[2]5 ЦК 2'!R491</f>
        <v>72.48021396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463.56390465</v>
      </c>
      <c r="D489" s="26" t="n">
        <f aca="false">'[2]5 ЦК 2'!D492</f>
        <v>458.88178413</v>
      </c>
      <c r="E489" s="26" t="n">
        <f aca="false">'[2]5 ЦК 2'!Q492</f>
        <v>0</v>
      </c>
      <c r="F489" s="27" t="n">
        <f aca="false">'[2]5 ЦК 2'!R492</f>
        <v>66.96729501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448.75777947</v>
      </c>
      <c r="D490" s="26" t="n">
        <f aca="false">'[2]5 ЦК 2'!D493</f>
        <v>444.07565895</v>
      </c>
      <c r="E490" s="26" t="n">
        <f aca="false">'[2]5 ЦК 2'!Q493</f>
        <v>0</v>
      </c>
      <c r="F490" s="27" t="n">
        <f aca="false">'[2]5 ЦК 2'!R493</f>
        <v>43.56595782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433.26910242</v>
      </c>
      <c r="D491" s="26" t="n">
        <f aca="false">'[2]5 ЦК 2'!D494</f>
        <v>428.5869819</v>
      </c>
      <c r="E491" s="26" t="n">
        <f aca="false">'[2]5 ЦК 2'!Q494</f>
        <v>0</v>
      </c>
      <c r="F491" s="27" t="n">
        <f aca="false">'[2]5 ЦК 2'!R494</f>
        <v>26.64423069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443.14294101</v>
      </c>
      <c r="D492" s="26" t="n">
        <f aca="false">'[2]5 ЦК 2'!D495</f>
        <v>438.46082049</v>
      </c>
      <c r="E492" s="26" t="n">
        <f aca="false">'[2]5 ЦК 2'!Q495</f>
        <v>0</v>
      </c>
      <c r="F492" s="27" t="n">
        <f aca="false">'[2]5 ЦК 2'!R495</f>
        <v>35.53284735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449.4650391</v>
      </c>
      <c r="D493" s="26" t="n">
        <f aca="false">'[2]5 ЦК 2'!D496</f>
        <v>444.78291858</v>
      </c>
      <c r="E493" s="26" t="n">
        <f aca="false">'[2]5 ЦК 2'!Q496</f>
        <v>0</v>
      </c>
      <c r="F493" s="27" t="n">
        <f aca="false">'[2]5 ЦК 2'!R496</f>
        <v>45.04842342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425.78265114</v>
      </c>
      <c r="D494" s="26" t="n">
        <f aca="false">'[2]5 ЦК 2'!D497</f>
        <v>421.10053062</v>
      </c>
      <c r="E494" s="26" t="n">
        <f aca="false">'[2]5 ЦК 2'!Q497</f>
        <v>0</v>
      </c>
      <c r="F494" s="27" t="n">
        <f aca="false">'[2]5 ЦК 2'!R497</f>
        <v>43.83774318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366.99053622</v>
      </c>
      <c r="D495" s="26" t="n">
        <f aca="false">'[2]5 ЦК 2'!D498</f>
        <v>362.3084157</v>
      </c>
      <c r="E495" s="26" t="n">
        <f aca="false">'[2]5 ЦК 2'!Q498</f>
        <v>0</v>
      </c>
      <c r="F495" s="27" t="n">
        <f aca="false">'[2]5 ЦК 2'!R498</f>
        <v>29.94889359</v>
      </c>
    </row>
    <row r="496" customFormat="false" ht="15.75" hidden="false" customHeight="true" outlineLevel="0" collapsed="false">
      <c r="A496" s="24" t="n">
        <v>42206</v>
      </c>
      <c r="B496" s="31" t="n">
        <v>0</v>
      </c>
      <c r="C496" s="26" t="n">
        <f aca="false">'[2]3 ЦК 2'!D499</f>
        <v>321.9112281</v>
      </c>
      <c r="D496" s="26" t="n">
        <f aca="false">'[2]5 ЦК 2'!D499</f>
        <v>317.22910758</v>
      </c>
      <c r="E496" s="26" t="n">
        <f aca="false">'[2]5 ЦК 2'!Q499</f>
        <v>0</v>
      </c>
      <c r="F496" s="27" t="n">
        <f aca="false">'[2]5 ЦК 2'!R499</f>
        <v>108.56280897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305.38482513</v>
      </c>
      <c r="D497" s="26" t="n">
        <f aca="false">'[2]5 ЦК 2'!D500</f>
        <v>300.70270461</v>
      </c>
      <c r="E497" s="26" t="n">
        <f aca="false">'[2]5 ЦК 2'!Q500</f>
        <v>0</v>
      </c>
      <c r="F497" s="27" t="n">
        <f aca="false">'[2]5 ЦК 2'!R500</f>
        <v>92.15685633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301.28951391</v>
      </c>
      <c r="D498" s="26" t="n">
        <f aca="false">'[2]5 ЦК 2'!D501</f>
        <v>296.60739339</v>
      </c>
      <c r="E498" s="26" t="n">
        <f aca="false">'[2]5 ЦК 2'!Q501</f>
        <v>0</v>
      </c>
      <c r="F498" s="27" t="n">
        <f aca="false">'[2]5 ЦК 2'!R501</f>
        <v>58.96198077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297.12625635</v>
      </c>
      <c r="D499" s="26" t="n">
        <f aca="false">'[2]5 ЦК 2'!D502</f>
        <v>292.44413583</v>
      </c>
      <c r="E499" s="26" t="n">
        <f aca="false">'[2]5 ЦК 2'!Q502</f>
        <v>0</v>
      </c>
      <c r="F499" s="27" t="n">
        <f aca="false">'[2]5 ЦК 2'!R502</f>
        <v>58.97742312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281.06312388</v>
      </c>
      <c r="D500" s="26" t="n">
        <f aca="false">'[2]5 ЦК 2'!D503</f>
        <v>276.38100336</v>
      </c>
      <c r="E500" s="26" t="n">
        <f aca="false">'[2]5 ЦК 2'!Q503</f>
        <v>0</v>
      </c>
      <c r="F500" s="27" t="n">
        <f aca="false">'[2]5 ЦК 2'!R503</f>
        <v>30.77042661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298.88977272</v>
      </c>
      <c r="D501" s="26" t="n">
        <f aca="false">'[2]5 ЦК 2'!D504</f>
        <v>294.2076522</v>
      </c>
      <c r="E501" s="26" t="n">
        <f aca="false">'[2]5 ЦК 2'!Q504</f>
        <v>0</v>
      </c>
      <c r="F501" s="27" t="n">
        <f aca="false">'[2]5 ЦК 2'!R504</f>
        <v>14.1451926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297.33627231</v>
      </c>
      <c r="D502" s="26" t="n">
        <f aca="false">'[2]5 ЦК 2'!D505</f>
        <v>292.65415179</v>
      </c>
      <c r="E502" s="26" t="n">
        <f aca="false">'[2]5 ЦК 2'!Q505</f>
        <v>4.83963249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348.73459005</v>
      </c>
      <c r="D503" s="26" t="n">
        <f aca="false">'[2]5 ЦК 2'!D506</f>
        <v>344.05246953</v>
      </c>
      <c r="E503" s="26" t="n">
        <f aca="false">'[2]5 ЦК 2'!Q506</f>
        <v>19.94533926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399.78391068</v>
      </c>
      <c r="D504" s="26" t="n">
        <f aca="false">'[2]5 ЦК 2'!D507</f>
        <v>395.10179016</v>
      </c>
      <c r="E504" s="26" t="n">
        <f aca="false">'[2]5 ЦК 2'!Q507</f>
        <v>81.08777985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453.80742792</v>
      </c>
      <c r="D505" s="26" t="n">
        <f aca="false">'[2]5 ЦК 2'!D508</f>
        <v>449.1253074</v>
      </c>
      <c r="E505" s="26" t="n">
        <f aca="false">'[2]5 ЦК 2'!Q508</f>
        <v>15.87782427</v>
      </c>
      <c r="F505" s="27" t="n">
        <f aca="false">'[2]5 ЦК 2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456.3523272</v>
      </c>
      <c r="D506" s="26" t="n">
        <f aca="false">'[2]5 ЦК 2'!D509</f>
        <v>451.67020668</v>
      </c>
      <c r="E506" s="26" t="n">
        <f aca="false">'[2]5 ЦК 2'!Q509</f>
        <v>0.23163525</v>
      </c>
      <c r="F506" s="27" t="n">
        <f aca="false">'[2]5 ЦК 2'!R509</f>
        <v>3.1811241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457.93980078</v>
      </c>
      <c r="D507" s="26" t="n">
        <f aca="false">'[2]5 ЦК 2'!D510</f>
        <v>453.25768026</v>
      </c>
      <c r="E507" s="26" t="n">
        <f aca="false">'[2]5 ЦК 2'!Q510</f>
        <v>0.03706164</v>
      </c>
      <c r="F507" s="27" t="n">
        <f aca="false">'[2]5 ЦК 2'!R510</f>
        <v>11.41807359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455.20650483</v>
      </c>
      <c r="D508" s="26" t="n">
        <f aca="false">'[2]5 ЦК 2'!D511</f>
        <v>450.52438431</v>
      </c>
      <c r="E508" s="26" t="n">
        <f aca="false">'[2]5 ЦК 2'!Q511</f>
        <v>4.67903205</v>
      </c>
      <c r="F508" s="27" t="n">
        <f aca="false">'[2]5 ЦК 2'!R511</f>
        <v>0.22545831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456.0743649</v>
      </c>
      <c r="D509" s="26" t="n">
        <f aca="false">'[2]5 ЦК 2'!D512</f>
        <v>451.39224438</v>
      </c>
      <c r="E509" s="26" t="n">
        <f aca="false">'[2]5 ЦК 2'!Q512</f>
        <v>1.65850839</v>
      </c>
      <c r="F509" s="27" t="n">
        <f aca="false">'[2]5 ЦК 2'!R512</f>
        <v>0.81226761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466.55045514</v>
      </c>
      <c r="D510" s="26" t="n">
        <f aca="false">'[2]5 ЦК 2'!D513</f>
        <v>461.86833462</v>
      </c>
      <c r="E510" s="26" t="n">
        <f aca="false">'[2]5 ЦК 2'!Q513</f>
        <v>0</v>
      </c>
      <c r="F510" s="27" t="n">
        <f aca="false">'[2]5 ЦК 2'!R513</f>
        <v>11.36865807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470.10528411</v>
      </c>
      <c r="D511" s="26" t="n">
        <f aca="false">'[2]5 ЦК 2'!D514</f>
        <v>465.42316359</v>
      </c>
      <c r="E511" s="26" t="n">
        <f aca="false">'[2]5 ЦК 2'!Q514</f>
        <v>0</v>
      </c>
      <c r="F511" s="27" t="n">
        <f aca="false">'[2]5 ЦК 2'!R514</f>
        <v>18.05519562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456.22569993</v>
      </c>
      <c r="D512" s="26" t="n">
        <f aca="false">'[2]5 ЦК 2'!D515</f>
        <v>451.54357941</v>
      </c>
      <c r="E512" s="26" t="n">
        <f aca="false">'[2]5 ЦК 2'!Q515</f>
        <v>0</v>
      </c>
      <c r="F512" s="27" t="n">
        <f aca="false">'[2]5 ЦК 2'!R515</f>
        <v>35.41239702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452.49482817</v>
      </c>
      <c r="D513" s="26" t="n">
        <f aca="false">'[2]5 ЦК 2'!D516</f>
        <v>447.81270765</v>
      </c>
      <c r="E513" s="26" t="n">
        <f aca="false">'[2]5 ЦК 2'!Q516</f>
        <v>0</v>
      </c>
      <c r="F513" s="27" t="n">
        <f aca="false">'[2]5 ЦК 2'!R516</f>
        <v>17.53324419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443.65562703</v>
      </c>
      <c r="D514" s="26" t="n">
        <f aca="false">'[2]5 ЦК 2'!D517</f>
        <v>438.97350651</v>
      </c>
      <c r="E514" s="26" t="n">
        <f aca="false">'[2]5 ЦК 2'!Q517</f>
        <v>0</v>
      </c>
      <c r="F514" s="27" t="n">
        <f aca="false">'[2]5 ЦК 2'!R517</f>
        <v>45.50551698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437.018505</v>
      </c>
      <c r="D515" s="26" t="n">
        <f aca="false">'[2]5 ЦК 2'!D518</f>
        <v>432.33638448</v>
      </c>
      <c r="E515" s="26" t="n">
        <f aca="false">'[2]5 ЦК 2'!Q518</f>
        <v>0</v>
      </c>
      <c r="F515" s="27" t="n">
        <f aca="false">'[2]5 ЦК 2'!R518</f>
        <v>28.02477678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449.41871205</v>
      </c>
      <c r="D516" s="26" t="n">
        <f aca="false">'[2]5 ЦК 2'!D519</f>
        <v>444.73659153</v>
      </c>
      <c r="E516" s="26" t="n">
        <f aca="false">'[2]5 ЦК 2'!Q519</f>
        <v>0</v>
      </c>
      <c r="F516" s="27" t="n">
        <f aca="false">'[2]5 ЦК 2'!R519</f>
        <v>7.67793642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449.34767724</v>
      </c>
      <c r="D517" s="26" t="n">
        <f aca="false">'[2]5 ЦК 2'!D520</f>
        <v>444.66555672</v>
      </c>
      <c r="E517" s="26" t="n">
        <f aca="false">'[2]5 ЦК 2'!Q520</f>
        <v>0</v>
      </c>
      <c r="F517" s="27" t="n">
        <f aca="false">'[2]5 ЦК 2'!R520</f>
        <v>51.3489022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408.76518144</v>
      </c>
      <c r="D518" s="26" t="n">
        <f aca="false">'[2]5 ЦК 2'!D521</f>
        <v>404.08306092</v>
      </c>
      <c r="E518" s="26" t="n">
        <f aca="false">'[2]5 ЦК 2'!Q521</f>
        <v>0</v>
      </c>
      <c r="F518" s="27" t="n">
        <f aca="false">'[2]5 ЦК 2'!R521</f>
        <v>149.83094511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371.58926805</v>
      </c>
      <c r="D519" s="26" t="n">
        <f aca="false">'[2]5 ЦК 2'!D522</f>
        <v>366.90714753</v>
      </c>
      <c r="E519" s="26" t="n">
        <f aca="false">'[2]5 ЦК 2'!Q522</f>
        <v>0</v>
      </c>
      <c r="F519" s="27" t="n">
        <f aca="false">'[2]5 ЦК 2'!R522</f>
        <v>96.41894493</v>
      </c>
    </row>
    <row r="520" customFormat="false" ht="15.75" hidden="false" customHeight="true" outlineLevel="0" collapsed="false">
      <c r="A520" s="24" t="n">
        <v>42207</v>
      </c>
      <c r="B520" s="31" t="n">
        <v>0</v>
      </c>
      <c r="C520" s="26" t="n">
        <f aca="false">'[2]3 ЦК 2'!D523</f>
        <v>301.23083298</v>
      </c>
      <c r="D520" s="26" t="n">
        <f aca="false">'[2]5 ЦК 2'!D523</f>
        <v>296.54871246</v>
      </c>
      <c r="E520" s="26" t="n">
        <f aca="false">'[2]5 ЦК 2'!Q523</f>
        <v>0</v>
      </c>
      <c r="F520" s="27" t="n">
        <f aca="false">'[2]5 ЦК 2'!R523</f>
        <v>37.79051892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284.13615153</v>
      </c>
      <c r="D521" s="26" t="n">
        <f aca="false">'[2]5 ЦК 2'!D524</f>
        <v>279.45403101</v>
      </c>
      <c r="E521" s="26" t="n">
        <f aca="false">'[2]5 ЦК 2'!Q524</f>
        <v>0</v>
      </c>
      <c r="F521" s="27" t="n">
        <f aca="false">'[2]5 ЦК 2'!R524</f>
        <v>22.84541259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279.72890484</v>
      </c>
      <c r="D522" s="26" t="n">
        <f aca="false">'[2]5 ЦК 2'!D525</f>
        <v>275.04678432</v>
      </c>
      <c r="E522" s="26" t="n">
        <f aca="false">'[2]5 ЦК 2'!Q525</f>
        <v>0</v>
      </c>
      <c r="F522" s="27" t="n">
        <f aca="false">'[2]5 ЦК 2'!R525</f>
        <v>18.1293189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277.08517452</v>
      </c>
      <c r="D523" s="26" t="n">
        <f aca="false">'[2]5 ЦК 2'!D526</f>
        <v>272.403054</v>
      </c>
      <c r="E523" s="26" t="n">
        <f aca="false">'[2]5 ЦК 2'!Q526</f>
        <v>0</v>
      </c>
      <c r="F523" s="27" t="n">
        <f aca="false">'[2]5 ЦК 2'!R526</f>
        <v>18.48449295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273.73418457</v>
      </c>
      <c r="D524" s="26" t="n">
        <f aca="false">'[2]5 ЦК 2'!D527</f>
        <v>269.05206405</v>
      </c>
      <c r="E524" s="26" t="n">
        <f aca="false">'[2]5 ЦК 2'!Q527</f>
        <v>0</v>
      </c>
      <c r="F524" s="27" t="n">
        <f aca="false">'[2]5 ЦК 2'!R527</f>
        <v>15.7820817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277.84184967</v>
      </c>
      <c r="D525" s="26" t="n">
        <f aca="false">'[2]5 ЦК 2'!D528</f>
        <v>273.15972915</v>
      </c>
      <c r="E525" s="26" t="n">
        <f aca="false">'[2]5 ЦК 2'!Q528</f>
        <v>2.63137644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290.42736492</v>
      </c>
      <c r="D526" s="26" t="n">
        <f aca="false">'[2]5 ЦК 2'!D529</f>
        <v>285.7452444</v>
      </c>
      <c r="E526" s="26" t="n">
        <f aca="false">'[2]5 ЦК 2'!Q529</f>
        <v>29.57518872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347.66289096</v>
      </c>
      <c r="D527" s="26" t="n">
        <f aca="false">'[2]5 ЦК 2'!D530</f>
        <v>342.98077044</v>
      </c>
      <c r="E527" s="26" t="n">
        <f aca="false">'[2]5 ЦК 2'!Q530</f>
        <v>24.30317043</v>
      </c>
      <c r="F527" s="27" t="n">
        <f aca="false">'[2]5 ЦК 2'!R530</f>
        <v>0.00308847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402.28865985</v>
      </c>
      <c r="D528" s="26" t="n">
        <f aca="false">'[2]5 ЦК 2'!D531</f>
        <v>397.60653933</v>
      </c>
      <c r="E528" s="26" t="n">
        <f aca="false">'[2]5 ЦК 2'!Q531</f>
        <v>50.02086012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462.81031797</v>
      </c>
      <c r="D529" s="26" t="n">
        <f aca="false">'[2]5 ЦК 2'!D532</f>
        <v>458.12819745</v>
      </c>
      <c r="E529" s="26" t="n">
        <f aca="false">'[2]5 ЦК 2'!Q532</f>
        <v>4.18487685</v>
      </c>
      <c r="F529" s="27" t="n">
        <f aca="false">'[2]5 ЦК 2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465.37992501</v>
      </c>
      <c r="D530" s="26" t="n">
        <f aca="false">'[2]5 ЦК 2'!D533</f>
        <v>460.69780449</v>
      </c>
      <c r="E530" s="26" t="n">
        <f aca="false">'[2]5 ЦК 2'!Q533</f>
        <v>0</v>
      </c>
      <c r="F530" s="27" t="n">
        <f aca="false">'[2]5 ЦК 2'!R533</f>
        <v>34.45497132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464.10747537</v>
      </c>
      <c r="D531" s="26" t="n">
        <f aca="false">'[2]5 ЦК 2'!D534</f>
        <v>459.42535485</v>
      </c>
      <c r="E531" s="26" t="n">
        <f aca="false">'[2]5 ЦК 2'!Q534</f>
        <v>0</v>
      </c>
      <c r="F531" s="27" t="n">
        <f aca="false">'[2]5 ЦК 2'!R534</f>
        <v>39.95862486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457.26033738</v>
      </c>
      <c r="D532" s="26" t="n">
        <f aca="false">'[2]5 ЦК 2'!D535</f>
        <v>452.57821686</v>
      </c>
      <c r="E532" s="26" t="n">
        <f aca="false">'[2]5 ЦК 2'!Q535</f>
        <v>0</v>
      </c>
      <c r="F532" s="27" t="n">
        <f aca="false">'[2]5 ЦК 2'!R535</f>
        <v>26.52378036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462.73310622</v>
      </c>
      <c r="D533" s="26" t="n">
        <f aca="false">'[2]5 ЦК 2'!D536</f>
        <v>458.0509857</v>
      </c>
      <c r="E533" s="26" t="n">
        <f aca="false">'[2]5 ЦК 2'!Q536</f>
        <v>0</v>
      </c>
      <c r="F533" s="27" t="n">
        <f aca="false">'[2]5 ЦК 2'!R536</f>
        <v>35.54211276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468.8915154</v>
      </c>
      <c r="D534" s="26" t="n">
        <f aca="false">'[2]5 ЦК 2'!D537</f>
        <v>464.20939488</v>
      </c>
      <c r="E534" s="26" t="n">
        <f aca="false">'[2]5 ЦК 2'!Q537</f>
        <v>0</v>
      </c>
      <c r="F534" s="27" t="n">
        <f aca="false">'[2]5 ЦК 2'!R537</f>
        <v>42.83399043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469.70378301</v>
      </c>
      <c r="D535" s="26" t="n">
        <f aca="false">'[2]5 ЦК 2'!D538</f>
        <v>465.02166249</v>
      </c>
      <c r="E535" s="26" t="n">
        <f aca="false">'[2]5 ЦК 2'!Q538</f>
        <v>0</v>
      </c>
      <c r="F535" s="27" t="n">
        <f aca="false">'[2]5 ЦК 2'!R538</f>
        <v>44.45234871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459.1937196</v>
      </c>
      <c r="D536" s="26" t="n">
        <f aca="false">'[2]5 ЦК 2'!D539</f>
        <v>454.51159908</v>
      </c>
      <c r="E536" s="26" t="n">
        <f aca="false">'[2]5 ЦК 2'!Q539</f>
        <v>0</v>
      </c>
      <c r="F536" s="27" t="n">
        <f aca="false">'[2]5 ЦК 2'!R539</f>
        <v>75.47294139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451.46019072</v>
      </c>
      <c r="D537" s="26" t="n">
        <f aca="false">'[2]5 ЦК 2'!D540</f>
        <v>446.7780702</v>
      </c>
      <c r="E537" s="26" t="n">
        <f aca="false">'[2]5 ЦК 2'!Q540</f>
        <v>0</v>
      </c>
      <c r="F537" s="27" t="n">
        <f aca="false">'[2]5 ЦК 2'!R540</f>
        <v>67.41203469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446.27464959</v>
      </c>
      <c r="D538" s="26" t="n">
        <f aca="false">'[2]5 ЦК 2'!D541</f>
        <v>441.59252907</v>
      </c>
      <c r="E538" s="26" t="n">
        <f aca="false">'[2]5 ЦК 2'!Q541</f>
        <v>0</v>
      </c>
      <c r="F538" s="27" t="n">
        <f aca="false">'[2]5 ЦК 2'!R541</f>
        <v>64.10119485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445.55503608</v>
      </c>
      <c r="D539" s="26" t="n">
        <f aca="false">'[2]5 ЦК 2'!D542</f>
        <v>440.87291556</v>
      </c>
      <c r="E539" s="26" t="n">
        <f aca="false">'[2]5 ЦК 2'!Q542</f>
        <v>0</v>
      </c>
      <c r="F539" s="27" t="n">
        <f aca="false">'[2]5 ЦК 2'!R542</f>
        <v>62.05971618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455.81493342</v>
      </c>
      <c r="D540" s="26" t="n">
        <f aca="false">'[2]5 ЦК 2'!D543</f>
        <v>451.1328129</v>
      </c>
      <c r="E540" s="26" t="n">
        <f aca="false">'[2]5 ЦК 2'!Q543</f>
        <v>0</v>
      </c>
      <c r="F540" s="27" t="n">
        <f aca="false">'[2]5 ЦК 2'!R543</f>
        <v>20.4765561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458.77059921</v>
      </c>
      <c r="D541" s="26" t="n">
        <f aca="false">'[2]5 ЦК 2'!D544</f>
        <v>454.08847869</v>
      </c>
      <c r="E541" s="26" t="n">
        <f aca="false">'[2]5 ЦК 2'!Q544</f>
        <v>0</v>
      </c>
      <c r="F541" s="27" t="n">
        <f aca="false">'[2]5 ЦК 2'!R544</f>
        <v>35.06957685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396.05612739</v>
      </c>
      <c r="D542" s="26" t="n">
        <f aca="false">'[2]5 ЦК 2'!D545</f>
        <v>391.37400687</v>
      </c>
      <c r="E542" s="26" t="n">
        <f aca="false">'[2]5 ЦК 2'!Q545</f>
        <v>0</v>
      </c>
      <c r="F542" s="27" t="n">
        <f aca="false">'[2]5 ЦК 2'!R545</f>
        <v>68.22121383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368.00664285</v>
      </c>
      <c r="D543" s="26" t="n">
        <f aca="false">'[2]5 ЦК 2'!D546</f>
        <v>363.32452233</v>
      </c>
      <c r="E543" s="26" t="n">
        <f aca="false">'[2]5 ЦК 2'!Q546</f>
        <v>0</v>
      </c>
      <c r="F543" s="27" t="n">
        <f aca="false">'[2]5 ЦК 2'!R546</f>
        <v>69.6758832</v>
      </c>
    </row>
    <row r="544" customFormat="false" ht="15.75" hidden="false" customHeight="true" outlineLevel="0" collapsed="false">
      <c r="A544" s="24" t="n">
        <v>42208</v>
      </c>
      <c r="B544" s="31" t="n">
        <v>0</v>
      </c>
      <c r="C544" s="26" t="n">
        <f aca="false">'[2]3 ЦК 2'!D547</f>
        <v>335.9328819</v>
      </c>
      <c r="D544" s="26" t="n">
        <f aca="false">'[2]5 ЦК 2'!D547</f>
        <v>331.25076138</v>
      </c>
      <c r="E544" s="26" t="n">
        <f aca="false">'[2]5 ЦК 2'!Q547</f>
        <v>0.00308847</v>
      </c>
      <c r="F544" s="27" t="n">
        <f aca="false">'[2]5 ЦК 2'!R547</f>
        <v>40.12849071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299.41172415</v>
      </c>
      <c r="D545" s="26" t="n">
        <f aca="false">'[2]5 ЦК 2'!D548</f>
        <v>294.72960363</v>
      </c>
      <c r="E545" s="26" t="n">
        <f aca="false">'[2]5 ЦК 2'!Q548</f>
        <v>0</v>
      </c>
      <c r="F545" s="27" t="n">
        <f aca="false">'[2]5 ЦК 2'!R548</f>
        <v>26.1902256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293.92660143</v>
      </c>
      <c r="D546" s="26" t="n">
        <f aca="false">'[2]5 ЦК 2'!D549</f>
        <v>289.24448091</v>
      </c>
      <c r="E546" s="26" t="n">
        <f aca="false">'[2]5 ЦК 2'!Q549</f>
        <v>0</v>
      </c>
      <c r="F546" s="27" t="n">
        <f aca="false">'[2]5 ЦК 2'!R549</f>
        <v>18.65127033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282.14717685</v>
      </c>
      <c r="D547" s="26" t="n">
        <f aca="false">'[2]5 ЦК 2'!D550</f>
        <v>277.46505633</v>
      </c>
      <c r="E547" s="26" t="n">
        <f aca="false">'[2]5 ЦК 2'!Q550</f>
        <v>0</v>
      </c>
      <c r="F547" s="27" t="n">
        <f aca="false">'[2]5 ЦК 2'!R550</f>
        <v>28.10816547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262.02270633</v>
      </c>
      <c r="D548" s="26" t="n">
        <f aca="false">'[2]5 ЦК 2'!D551</f>
        <v>257.34058581</v>
      </c>
      <c r="E548" s="26" t="n">
        <f aca="false">'[2]5 ЦК 2'!Q551</f>
        <v>0</v>
      </c>
      <c r="F548" s="27" t="n">
        <f aca="false">'[2]5 ЦК 2'!R551</f>
        <v>15.95194755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292.22794293</v>
      </c>
      <c r="D549" s="26" t="n">
        <f aca="false">'[2]5 ЦК 2'!D552</f>
        <v>287.54582241</v>
      </c>
      <c r="E549" s="26" t="n">
        <f aca="false">'[2]5 ЦК 2'!Q552</f>
        <v>10.24136652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316.16358543</v>
      </c>
      <c r="D550" s="26" t="n">
        <f aca="false">'[2]5 ЦК 2'!D553</f>
        <v>311.48146491</v>
      </c>
      <c r="E550" s="26" t="n">
        <f aca="false">'[2]5 ЦК 2'!Q553</f>
        <v>32.69763189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340.72309887</v>
      </c>
      <c r="D551" s="26" t="n">
        <f aca="false">'[2]5 ЦК 2'!D554</f>
        <v>336.04097835</v>
      </c>
      <c r="E551" s="26" t="n">
        <f aca="false">'[2]5 ЦК 2'!Q554</f>
        <v>32.9848596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402.27012903</v>
      </c>
      <c r="D552" s="26" t="n">
        <f aca="false">'[2]5 ЦК 2'!D555</f>
        <v>397.58800851</v>
      </c>
      <c r="E552" s="26" t="n">
        <f aca="false">'[2]5 ЦК 2'!Q555</f>
        <v>26.78012337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434.06592768</v>
      </c>
      <c r="D553" s="26" t="n">
        <f aca="false">'[2]5 ЦК 2'!D556</f>
        <v>429.38380716</v>
      </c>
      <c r="E553" s="26" t="n">
        <f aca="false">'[2]5 ЦК 2'!Q556</f>
        <v>3.80808351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453.53873103</v>
      </c>
      <c r="D554" s="26" t="n">
        <f aca="false">'[2]5 ЦК 2'!D557</f>
        <v>448.85661051</v>
      </c>
      <c r="E554" s="26" t="n">
        <f aca="false">'[2]5 ЦК 2'!Q557</f>
        <v>0</v>
      </c>
      <c r="F554" s="27" t="n">
        <f aca="false">'[2]5 ЦК 2'!R557</f>
        <v>39.8103783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453.22061862</v>
      </c>
      <c r="D555" s="26" t="n">
        <f aca="false">'[2]5 ЦК 2'!D558</f>
        <v>448.5384981</v>
      </c>
      <c r="E555" s="26" t="n">
        <f aca="false">'[2]5 ЦК 2'!Q558</f>
        <v>0</v>
      </c>
      <c r="F555" s="27" t="n">
        <f aca="false">'[2]5 ЦК 2'!R558</f>
        <v>53.80732434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444.27023256</v>
      </c>
      <c r="D556" s="26" t="n">
        <f aca="false">'[2]5 ЦК 2'!D559</f>
        <v>439.58811204</v>
      </c>
      <c r="E556" s="26" t="n">
        <f aca="false">'[2]5 ЦК 2'!Q559</f>
        <v>0</v>
      </c>
      <c r="F556" s="27" t="n">
        <f aca="false">'[2]5 ЦК 2'!R559</f>
        <v>37.8955269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454.91001171</v>
      </c>
      <c r="D557" s="26" t="n">
        <f aca="false">'[2]5 ЦК 2'!D560</f>
        <v>450.22789119</v>
      </c>
      <c r="E557" s="26" t="n">
        <f aca="false">'[2]5 ЦК 2'!Q560</f>
        <v>0</v>
      </c>
      <c r="F557" s="27" t="n">
        <f aca="false">'[2]5 ЦК 2'!R560</f>
        <v>36.1968684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464.30513745</v>
      </c>
      <c r="D558" s="26" t="n">
        <f aca="false">'[2]5 ЦК 2'!D561</f>
        <v>459.62301693</v>
      </c>
      <c r="E558" s="26" t="n">
        <f aca="false">'[2]5 ЦК 2'!Q561</f>
        <v>0</v>
      </c>
      <c r="F558" s="27" t="n">
        <f aca="false">'[2]5 ЦК 2'!R561</f>
        <v>40.62573438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470.19176127</v>
      </c>
      <c r="D559" s="26" t="n">
        <f aca="false">'[2]5 ЦК 2'!D562</f>
        <v>465.50964075</v>
      </c>
      <c r="E559" s="26" t="n">
        <f aca="false">'[2]5 ЦК 2'!Q562</f>
        <v>0</v>
      </c>
      <c r="F559" s="27" t="n">
        <f aca="false">'[2]5 ЦК 2'!R562</f>
        <v>48.10292025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455.75625249</v>
      </c>
      <c r="D560" s="26" t="n">
        <f aca="false">'[2]5 ЦК 2'!D563</f>
        <v>451.07413197</v>
      </c>
      <c r="E560" s="26" t="n">
        <f aca="false">'[2]5 ЦК 2'!Q563</f>
        <v>0</v>
      </c>
      <c r="F560" s="27" t="n">
        <f aca="false">'[2]5 ЦК 2'!R563</f>
        <v>48.27587457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430.85391888</v>
      </c>
      <c r="D561" s="26" t="n">
        <f aca="false">'[2]5 ЦК 2'!D564</f>
        <v>426.17179836</v>
      </c>
      <c r="E561" s="26" t="n">
        <f aca="false">'[2]5 ЦК 2'!Q564</f>
        <v>0</v>
      </c>
      <c r="F561" s="27" t="n">
        <f aca="false">'[2]5 ЦК 2'!R564</f>
        <v>24.68305224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425.35644228</v>
      </c>
      <c r="D562" s="26" t="n">
        <f aca="false">'[2]5 ЦК 2'!D565</f>
        <v>420.67432176</v>
      </c>
      <c r="E562" s="26" t="n">
        <f aca="false">'[2]5 ЦК 2'!Q565</f>
        <v>0</v>
      </c>
      <c r="F562" s="27" t="n">
        <f aca="false">'[2]5 ЦК 2'!R565</f>
        <v>43.11195273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419.03125572</v>
      </c>
      <c r="D563" s="26" t="n">
        <f aca="false">'[2]5 ЦК 2'!D566</f>
        <v>414.3491352</v>
      </c>
      <c r="E563" s="26" t="n">
        <f aca="false">'[2]5 ЦК 2'!Q566</f>
        <v>0</v>
      </c>
      <c r="F563" s="27" t="n">
        <f aca="false">'[2]5 ЦК 2'!R566</f>
        <v>38.89001424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429.61544241</v>
      </c>
      <c r="D564" s="26" t="n">
        <f aca="false">'[2]5 ЦК 2'!D567</f>
        <v>424.93332189</v>
      </c>
      <c r="E564" s="26" t="n">
        <f aca="false">'[2]5 ЦК 2'!Q567</f>
        <v>0</v>
      </c>
      <c r="F564" s="27" t="n">
        <f aca="false">'[2]5 ЦК 2'!R567</f>
        <v>61.54394169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431.81752152</v>
      </c>
      <c r="D565" s="26" t="n">
        <f aca="false">'[2]5 ЦК 2'!D568</f>
        <v>427.135401</v>
      </c>
      <c r="E565" s="26" t="n">
        <f aca="false">'[2]5 ЦК 2'!Q568</f>
        <v>0</v>
      </c>
      <c r="F565" s="27" t="n">
        <f aca="false">'[2]5 ЦК 2'!R568</f>
        <v>90.14008542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397.99568655</v>
      </c>
      <c r="D566" s="26" t="n">
        <f aca="false">'[2]5 ЦК 2'!D569</f>
        <v>393.31356603</v>
      </c>
      <c r="E566" s="26" t="n">
        <f aca="false">'[2]5 ЦК 2'!Q569</f>
        <v>0</v>
      </c>
      <c r="F566" s="27" t="n">
        <f aca="false">'[2]5 ЦК 2'!R569</f>
        <v>67.54175043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368.10238542</v>
      </c>
      <c r="D567" s="26" t="n">
        <f aca="false">'[2]5 ЦК 2'!D570</f>
        <v>363.4202649</v>
      </c>
      <c r="E567" s="26" t="n">
        <f aca="false">'[2]5 ЦК 2'!Q570</f>
        <v>0</v>
      </c>
      <c r="F567" s="27" t="n">
        <f aca="false">'[2]5 ЦК 2'!R570</f>
        <v>65.25628263</v>
      </c>
    </row>
    <row r="568" customFormat="false" ht="15.75" hidden="false" customHeight="true" outlineLevel="0" collapsed="false">
      <c r="A568" s="24" t="n">
        <v>42209</v>
      </c>
      <c r="B568" s="31" t="n">
        <v>0</v>
      </c>
      <c r="C568" s="26" t="n">
        <f aca="false">'[2]3 ЦК 2'!D571</f>
        <v>327.27281202</v>
      </c>
      <c r="D568" s="26" t="n">
        <f aca="false">'[2]5 ЦК 2'!D571</f>
        <v>322.5906915</v>
      </c>
      <c r="E568" s="26" t="n">
        <f aca="false">'[2]5 ЦК 2'!Q571</f>
        <v>0</v>
      </c>
      <c r="F568" s="27" t="n">
        <f aca="false">'[2]5 ЦК 2'!R571</f>
        <v>52.89622569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296.91932886</v>
      </c>
      <c r="D569" s="26" t="n">
        <f aca="false">'[2]5 ЦК 2'!D572</f>
        <v>292.23720834</v>
      </c>
      <c r="E569" s="26" t="n">
        <f aca="false">'[2]5 ЦК 2'!Q572</f>
        <v>0</v>
      </c>
      <c r="F569" s="27" t="n">
        <f aca="false">'[2]5 ЦК 2'!R572</f>
        <v>31.05765432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285.99849894</v>
      </c>
      <c r="D570" s="26" t="n">
        <f aca="false">'[2]5 ЦК 2'!D573</f>
        <v>281.31637842</v>
      </c>
      <c r="E570" s="26" t="n">
        <f aca="false">'[2]5 ЦК 2'!Q573</f>
        <v>0</v>
      </c>
      <c r="F570" s="27" t="n">
        <f aca="false">'[2]5 ЦК 2'!R573</f>
        <v>33.00030195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272.60380455</v>
      </c>
      <c r="D571" s="26" t="n">
        <f aca="false">'[2]5 ЦК 2'!D574</f>
        <v>267.92168403</v>
      </c>
      <c r="E571" s="26" t="n">
        <f aca="false">'[2]5 ЦК 2'!Q574</f>
        <v>0</v>
      </c>
      <c r="F571" s="27" t="n">
        <f aca="false">'[2]5 ЦК 2'!R574</f>
        <v>37.09561317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256.37080623</v>
      </c>
      <c r="D572" s="26" t="n">
        <f aca="false">'[2]5 ЦК 2'!D575</f>
        <v>251.68868571</v>
      </c>
      <c r="E572" s="26" t="n">
        <f aca="false">'[2]5 ЦК 2'!Q575</f>
        <v>0</v>
      </c>
      <c r="F572" s="27" t="n">
        <f aca="false">'[2]5 ЦК 2'!R575</f>
        <v>18.51846612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277.13150157</v>
      </c>
      <c r="D573" s="26" t="n">
        <f aca="false">'[2]5 ЦК 2'!D576</f>
        <v>272.44938105</v>
      </c>
      <c r="E573" s="26" t="n">
        <f aca="false">'[2]5 ЦК 2'!Q576</f>
        <v>25.06911099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310.42520817</v>
      </c>
      <c r="D574" s="26" t="n">
        <f aca="false">'[2]5 ЦК 2'!D577</f>
        <v>305.74308765</v>
      </c>
      <c r="E574" s="26" t="n">
        <f aca="false">'[2]5 ЦК 2'!Q577</f>
        <v>31.80506406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347.36330937</v>
      </c>
      <c r="D575" s="26" t="n">
        <f aca="false">'[2]5 ЦК 2'!D578</f>
        <v>342.68118885</v>
      </c>
      <c r="E575" s="26" t="n">
        <f aca="false">'[2]5 ЦК 2'!Q578</f>
        <v>26.63805375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414.07734984</v>
      </c>
      <c r="D576" s="26" t="n">
        <f aca="false">'[2]5 ЦК 2'!D579</f>
        <v>409.39522932</v>
      </c>
      <c r="E576" s="26" t="n">
        <f aca="false">'[2]5 ЦК 2'!Q579</f>
        <v>0</v>
      </c>
      <c r="F576" s="27" t="n">
        <f aca="false">'[2]5 ЦК 2'!R579</f>
        <v>4.58946642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432.84598203</v>
      </c>
      <c r="D577" s="26" t="n">
        <f aca="false">'[2]5 ЦК 2'!D580</f>
        <v>428.16386151</v>
      </c>
      <c r="E577" s="26" t="n">
        <f aca="false">'[2]5 ЦК 2'!Q580</f>
        <v>0</v>
      </c>
      <c r="F577" s="27" t="n">
        <f aca="false">'[2]5 ЦК 2'!R580</f>
        <v>12.90362766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453.02913348</v>
      </c>
      <c r="D578" s="26" t="n">
        <f aca="false">'[2]5 ЦК 2'!D581</f>
        <v>448.34701296</v>
      </c>
      <c r="E578" s="26" t="n">
        <f aca="false">'[2]5 ЦК 2'!Q581</f>
        <v>0</v>
      </c>
      <c r="F578" s="27" t="n">
        <f aca="false">'[2]5 ЦК 2'!R581</f>
        <v>41.9414226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450.15067944</v>
      </c>
      <c r="D579" s="26" t="n">
        <f aca="false">'[2]5 ЦК 2'!D582</f>
        <v>445.46855892</v>
      </c>
      <c r="E579" s="26" t="n">
        <f aca="false">'[2]5 ЦК 2'!Q582</f>
        <v>0</v>
      </c>
      <c r="F579" s="27" t="n">
        <f aca="false">'[2]5 ЦК 2'!R582</f>
        <v>46.01202606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429.21085284</v>
      </c>
      <c r="D580" s="26" t="n">
        <f aca="false">'[2]5 ЦК 2'!D583</f>
        <v>424.52873232</v>
      </c>
      <c r="E580" s="26" t="n">
        <f aca="false">'[2]5 ЦК 2'!Q583</f>
        <v>0</v>
      </c>
      <c r="F580" s="27" t="n">
        <f aca="false">'[2]5 ЦК 2'!R583</f>
        <v>34.8688263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448.84116816</v>
      </c>
      <c r="D581" s="26" t="n">
        <f aca="false">'[2]5 ЦК 2'!D584</f>
        <v>444.15904764</v>
      </c>
      <c r="E581" s="26" t="n">
        <f aca="false">'[2]5 ЦК 2'!Q584</f>
        <v>0</v>
      </c>
      <c r="F581" s="27" t="n">
        <f aca="false">'[2]5 ЦК 2'!R584</f>
        <v>51.18212484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458.65632582</v>
      </c>
      <c r="D582" s="26" t="n">
        <f aca="false">'[2]5 ЦК 2'!D585</f>
        <v>453.9742053</v>
      </c>
      <c r="E582" s="26" t="n">
        <f aca="false">'[2]5 ЦК 2'!Q585</f>
        <v>0</v>
      </c>
      <c r="F582" s="27" t="n">
        <f aca="false">'[2]5 ЦК 2'!R585</f>
        <v>64.45328043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458.38762893</v>
      </c>
      <c r="D583" s="26" t="n">
        <f aca="false">'[2]5 ЦК 2'!D586</f>
        <v>453.70550841</v>
      </c>
      <c r="E583" s="26" t="n">
        <f aca="false">'[2]5 ЦК 2'!Q586</f>
        <v>0</v>
      </c>
      <c r="F583" s="27" t="n">
        <f aca="false">'[2]5 ЦК 2'!R586</f>
        <v>64.7652159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436.28036067</v>
      </c>
      <c r="D584" s="26" t="n">
        <f aca="false">'[2]5 ЦК 2'!D587</f>
        <v>431.59824015</v>
      </c>
      <c r="E584" s="26" t="n">
        <f aca="false">'[2]5 ЦК 2'!Q587</f>
        <v>0</v>
      </c>
      <c r="F584" s="27" t="n">
        <f aca="false">'[2]5 ЦК 2'!R587</f>
        <v>39.94009404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438.40522803</v>
      </c>
      <c r="D585" s="26" t="n">
        <f aca="false">'[2]5 ЦК 2'!D588</f>
        <v>433.72310751</v>
      </c>
      <c r="E585" s="26" t="n">
        <f aca="false">'[2]5 ЦК 2'!Q588</f>
        <v>0</v>
      </c>
      <c r="F585" s="27" t="n">
        <f aca="false">'[2]5 ЦК 2'!R588</f>
        <v>37.77816504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426.06987885</v>
      </c>
      <c r="D586" s="26" t="n">
        <f aca="false">'[2]5 ЦК 2'!D589</f>
        <v>421.38775833</v>
      </c>
      <c r="E586" s="26" t="n">
        <f aca="false">'[2]5 ЦК 2'!Q589</f>
        <v>0</v>
      </c>
      <c r="F586" s="27" t="n">
        <f aca="false">'[2]5 ЦК 2'!R589</f>
        <v>45.12563517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421.54218183</v>
      </c>
      <c r="D587" s="26" t="n">
        <f aca="false">'[2]5 ЦК 2'!D590</f>
        <v>416.86006131</v>
      </c>
      <c r="E587" s="26" t="n">
        <f aca="false">'[2]5 ЦК 2'!Q590</f>
        <v>0</v>
      </c>
      <c r="F587" s="27" t="n">
        <f aca="false">'[2]5 ЦК 2'!R590</f>
        <v>45.41595135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428.4634431</v>
      </c>
      <c r="D588" s="26" t="n">
        <f aca="false">'[2]5 ЦК 2'!D591</f>
        <v>423.78132258</v>
      </c>
      <c r="E588" s="26" t="n">
        <f aca="false">'[2]5 ЦК 2'!Q591</f>
        <v>0</v>
      </c>
      <c r="F588" s="27" t="n">
        <f aca="false">'[2]5 ЦК 2'!R591</f>
        <v>12.5144804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453.18973392</v>
      </c>
      <c r="D589" s="26" t="n">
        <f aca="false">'[2]5 ЦК 2'!D592</f>
        <v>448.5076134</v>
      </c>
      <c r="E589" s="26" t="n">
        <f aca="false">'[2]5 ЦК 2'!Q592</f>
        <v>0</v>
      </c>
      <c r="F589" s="27" t="n">
        <f aca="false">'[2]5 ЦК 2'!R592</f>
        <v>49.26418497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425.52013119</v>
      </c>
      <c r="D590" s="26" t="n">
        <f aca="false">'[2]5 ЦК 2'!D593</f>
        <v>420.83801067</v>
      </c>
      <c r="E590" s="26" t="n">
        <f aca="false">'[2]5 ЦК 2'!Q593</f>
        <v>0</v>
      </c>
      <c r="F590" s="27" t="n">
        <f aca="false">'[2]5 ЦК 2'!R593</f>
        <v>144.13271796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381.29015232</v>
      </c>
      <c r="D591" s="26" t="n">
        <f aca="false">'[2]5 ЦК 2'!D594</f>
        <v>376.6080318</v>
      </c>
      <c r="E591" s="26" t="n">
        <f aca="false">'[2]5 ЦК 2'!Q594</f>
        <v>0</v>
      </c>
      <c r="F591" s="27" t="n">
        <f aca="false">'[2]5 ЦК 2'!R594</f>
        <v>124.55181816</v>
      </c>
    </row>
    <row r="592" customFormat="false" ht="15.75" hidden="false" customHeight="true" outlineLevel="0" collapsed="false">
      <c r="A592" s="24" t="n">
        <v>42210</v>
      </c>
      <c r="B592" s="31" t="n">
        <v>0</v>
      </c>
      <c r="C592" s="26" t="n">
        <f aca="false">'[2]3 ЦК 2'!D595</f>
        <v>366.41299233</v>
      </c>
      <c r="D592" s="26" t="n">
        <f aca="false">'[2]5 ЦК 2'!D595</f>
        <v>361.73087181</v>
      </c>
      <c r="E592" s="26" t="n">
        <f aca="false">'[2]5 ЦК 2'!Q595</f>
        <v>0</v>
      </c>
      <c r="F592" s="27" t="n">
        <f aca="false">'[2]5 ЦК 2'!R595</f>
        <v>56.95447527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335.87728944</v>
      </c>
      <c r="D593" s="26" t="n">
        <f aca="false">'[2]5 ЦК 2'!D596</f>
        <v>331.19516892</v>
      </c>
      <c r="E593" s="26" t="n">
        <f aca="false">'[2]5 ЦК 2'!Q596</f>
        <v>0</v>
      </c>
      <c r="F593" s="27" t="n">
        <f aca="false">'[2]5 ЦК 2'!R596</f>
        <v>41.99701506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315.65707635</v>
      </c>
      <c r="D594" s="26" t="n">
        <f aca="false">'[2]5 ЦК 2'!D597</f>
        <v>310.97495583</v>
      </c>
      <c r="E594" s="26" t="n">
        <f aca="false">'[2]5 ЦК 2'!Q597</f>
        <v>0</v>
      </c>
      <c r="F594" s="27" t="n">
        <f aca="false">'[2]5 ЦК 2'!R597</f>
        <v>24.34332054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307.08039516</v>
      </c>
      <c r="D595" s="26" t="n">
        <f aca="false">'[2]5 ЦК 2'!D598</f>
        <v>302.39827464</v>
      </c>
      <c r="E595" s="26" t="n">
        <f aca="false">'[2]5 ЦК 2'!Q598</f>
        <v>0</v>
      </c>
      <c r="F595" s="27" t="n">
        <f aca="false">'[2]5 ЦК 2'!R598</f>
        <v>18.46596213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296.05146879</v>
      </c>
      <c r="D596" s="26" t="n">
        <f aca="false">'[2]5 ЦК 2'!D599</f>
        <v>291.36934827</v>
      </c>
      <c r="E596" s="26" t="n">
        <f aca="false">'[2]5 ЦК 2'!Q599</f>
        <v>0</v>
      </c>
      <c r="F596" s="27" t="n">
        <f aca="false">'[2]5 ЦК 2'!R599</f>
        <v>14.80303671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302.67623694</v>
      </c>
      <c r="D597" s="26" t="n">
        <f aca="false">'[2]5 ЦК 2'!D600</f>
        <v>297.99411642</v>
      </c>
      <c r="E597" s="26" t="n">
        <f aca="false">'[2]5 ЦК 2'!Q600</f>
        <v>0</v>
      </c>
      <c r="F597" s="27" t="n">
        <f aca="false">'[2]5 ЦК 2'!R600</f>
        <v>5.42026485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299.95529487</v>
      </c>
      <c r="D598" s="26" t="n">
        <f aca="false">'[2]5 ЦК 2'!D601</f>
        <v>295.27317435</v>
      </c>
      <c r="E598" s="26" t="n">
        <f aca="false">'[2]5 ЦК 2'!Q601</f>
        <v>10.9022991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341.16475008</v>
      </c>
      <c r="D599" s="26" t="n">
        <f aca="false">'[2]5 ЦК 2'!D602</f>
        <v>336.48262956</v>
      </c>
      <c r="E599" s="26" t="n">
        <f aca="false">'[2]5 ЦК 2'!Q602</f>
        <v>0.1544235</v>
      </c>
      <c r="F599" s="27" t="n">
        <f aca="false">'[2]5 ЦК 2'!R602</f>
        <v>0.43856274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367.60823022</v>
      </c>
      <c r="D600" s="26" t="n">
        <f aca="false">'[2]5 ЦК 2'!D603</f>
        <v>362.9261097</v>
      </c>
      <c r="E600" s="26" t="n">
        <f aca="false">'[2]5 ЦК 2'!Q603</f>
        <v>37.49093733</v>
      </c>
      <c r="F600" s="27" t="n">
        <f aca="false">'[2]5 ЦК 2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384.22111035</v>
      </c>
      <c r="D601" s="26" t="n">
        <f aca="false">'[2]5 ЦК 2'!D604</f>
        <v>379.53898983</v>
      </c>
      <c r="E601" s="26" t="n">
        <f aca="false">'[2]5 ЦК 2'!Q604</f>
        <v>30.06625545</v>
      </c>
      <c r="F601" s="27" t="n">
        <f aca="false">'[2]5 ЦК 2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404.36720016</v>
      </c>
      <c r="D602" s="26" t="n">
        <f aca="false">'[2]5 ЦК 2'!D605</f>
        <v>399.68507964</v>
      </c>
      <c r="E602" s="26" t="n">
        <f aca="false">'[2]5 ЦК 2'!Q605</f>
        <v>18.66362421</v>
      </c>
      <c r="F602" s="27" t="n">
        <f aca="false">'[2]5 ЦК 2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437.38603293</v>
      </c>
      <c r="D603" s="26" t="n">
        <f aca="false">'[2]5 ЦК 2'!D606</f>
        <v>432.70391241</v>
      </c>
      <c r="E603" s="26" t="n">
        <f aca="false">'[2]5 ЦК 2'!Q606</f>
        <v>0</v>
      </c>
      <c r="F603" s="27" t="n">
        <f aca="false">'[2]5 ЦК 2'!R606</f>
        <v>11.36248113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431.53338228</v>
      </c>
      <c r="D604" s="26" t="n">
        <f aca="false">'[2]5 ЦК 2'!D607</f>
        <v>426.85126176</v>
      </c>
      <c r="E604" s="26" t="n">
        <f aca="false">'[2]5 ЦК 2'!Q607</f>
        <v>0</v>
      </c>
      <c r="F604" s="27" t="n">
        <f aca="false">'[2]5 ЦК 2'!R607</f>
        <v>24.19816245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426.3941682</v>
      </c>
      <c r="D605" s="26" t="n">
        <f aca="false">'[2]5 ЦК 2'!D608</f>
        <v>421.71204768</v>
      </c>
      <c r="E605" s="26" t="n">
        <f aca="false">'[2]5 ЦК 2'!Q608</f>
        <v>0</v>
      </c>
      <c r="F605" s="27" t="n">
        <f aca="false">'[2]5 ЦК 2'!R608</f>
        <v>20.52288315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434.95849551</v>
      </c>
      <c r="D606" s="26" t="n">
        <f aca="false">'[2]5 ЦК 2'!D609</f>
        <v>430.27637499</v>
      </c>
      <c r="E606" s="26" t="n">
        <f aca="false">'[2]5 ЦК 2'!Q609</f>
        <v>0.01235388</v>
      </c>
      <c r="F606" s="27" t="n">
        <f aca="false">'[2]5 ЦК 2'!R609</f>
        <v>5.14847949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446.34259593</v>
      </c>
      <c r="D607" s="26" t="n">
        <f aca="false">'[2]5 ЦК 2'!D610</f>
        <v>441.66047541</v>
      </c>
      <c r="E607" s="26" t="n">
        <f aca="false">'[2]5 ЦК 2'!Q610</f>
        <v>0</v>
      </c>
      <c r="F607" s="27" t="n">
        <f aca="false">'[2]5 ЦК 2'!R610</f>
        <v>12.83876979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433.312341</v>
      </c>
      <c r="D608" s="26" t="n">
        <f aca="false">'[2]5 ЦК 2'!D611</f>
        <v>428.63022048</v>
      </c>
      <c r="E608" s="26" t="n">
        <f aca="false">'[2]5 ЦК 2'!Q611</f>
        <v>0</v>
      </c>
      <c r="F608" s="27" t="n">
        <f aca="false">'[2]5 ЦК 2'!R611</f>
        <v>14.74744425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416.18059791</v>
      </c>
      <c r="D609" s="26" t="n">
        <f aca="false">'[2]5 ЦК 2'!D612</f>
        <v>411.49847739</v>
      </c>
      <c r="E609" s="26" t="n">
        <f aca="false">'[2]5 ЦК 2'!Q612</f>
        <v>0.24090066</v>
      </c>
      <c r="F609" s="27" t="n">
        <f aca="false">'[2]5 ЦК 2'!R612</f>
        <v>0.15133503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406.38397107</v>
      </c>
      <c r="D610" s="26" t="n">
        <f aca="false">'[2]5 ЦК 2'!D613</f>
        <v>401.70185055</v>
      </c>
      <c r="E610" s="26" t="n">
        <f aca="false">'[2]5 ЦК 2'!Q613</f>
        <v>0</v>
      </c>
      <c r="F610" s="27" t="n">
        <f aca="false">'[2]5 ЦК 2'!R613</f>
        <v>4.16325756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398.31379896</v>
      </c>
      <c r="D611" s="26" t="n">
        <f aca="false">'[2]5 ЦК 2'!D614</f>
        <v>393.63167844</v>
      </c>
      <c r="E611" s="26" t="n">
        <f aca="false">'[2]5 ЦК 2'!Q614</f>
        <v>3.22436268</v>
      </c>
      <c r="F611" s="27" t="n">
        <f aca="false">'[2]5 ЦК 2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432.08930688</v>
      </c>
      <c r="D612" s="26" t="n">
        <f aca="false">'[2]5 ЦК 2'!D615</f>
        <v>427.40718636</v>
      </c>
      <c r="E612" s="26" t="n">
        <f aca="false">'[2]5 ЦК 2'!Q615</f>
        <v>0.75976362</v>
      </c>
      <c r="F612" s="27" t="n">
        <f aca="false">'[2]5 ЦК 2'!R615</f>
        <v>0.04015011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442.77232461</v>
      </c>
      <c r="D613" s="26" t="n">
        <f aca="false">'[2]5 ЦК 2'!D616</f>
        <v>438.09020409</v>
      </c>
      <c r="E613" s="26" t="n">
        <f aca="false">'[2]5 ЦК 2'!Q616</f>
        <v>0</v>
      </c>
      <c r="F613" s="27" t="n">
        <f aca="false">'[2]5 ЦК 2'!R616</f>
        <v>51.12962085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411.99263259</v>
      </c>
      <c r="D614" s="26" t="n">
        <f aca="false">'[2]5 ЦК 2'!D617</f>
        <v>407.31051207</v>
      </c>
      <c r="E614" s="26" t="n">
        <f aca="false">'[2]5 ЦК 2'!Q617</f>
        <v>2.42444895</v>
      </c>
      <c r="F614" s="27" t="n">
        <f aca="false">'[2]5 ЦК 2'!R617</f>
        <v>0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371.7282492</v>
      </c>
      <c r="D615" s="26" t="n">
        <f aca="false">'[2]5 ЦК 2'!D618</f>
        <v>367.04612868</v>
      </c>
      <c r="E615" s="26" t="n">
        <f aca="false">'[2]5 ЦК 2'!Q618</f>
        <v>0</v>
      </c>
      <c r="F615" s="27" t="n">
        <f aca="false">'[2]5 ЦК 2'!R618</f>
        <v>4.01809947</v>
      </c>
    </row>
    <row r="616" customFormat="false" ht="15.75" hidden="false" customHeight="true" outlineLevel="0" collapsed="false">
      <c r="A616" s="24" t="n">
        <v>42211</v>
      </c>
      <c r="B616" s="31" t="n">
        <v>0</v>
      </c>
      <c r="C616" s="26" t="n">
        <f aca="false">'[2]3 ЦК 2'!D619</f>
        <v>368.27842821</v>
      </c>
      <c r="D616" s="26" t="n">
        <f aca="false">'[2]5 ЦК 2'!D619</f>
        <v>363.59630769</v>
      </c>
      <c r="E616" s="26" t="n">
        <f aca="false">'[2]5 ЦК 2'!Q619</f>
        <v>0</v>
      </c>
      <c r="F616" s="27" t="n">
        <f aca="false">'[2]5 ЦК 2'!R619</f>
        <v>42.94517535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332.06920593</v>
      </c>
      <c r="D617" s="26" t="n">
        <f aca="false">'[2]5 ЦК 2'!D620</f>
        <v>327.38708541</v>
      </c>
      <c r="E617" s="26" t="n">
        <f aca="false">'[2]5 ЦК 2'!Q620</f>
        <v>0</v>
      </c>
      <c r="F617" s="27" t="n">
        <f aca="false">'[2]5 ЦК 2'!R620</f>
        <v>56.23177329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307.47571932</v>
      </c>
      <c r="D618" s="26" t="n">
        <f aca="false">'[2]5 ЦК 2'!D621</f>
        <v>302.7935988</v>
      </c>
      <c r="E618" s="26" t="n">
        <f aca="false">'[2]5 ЦК 2'!Q621</f>
        <v>0</v>
      </c>
      <c r="F618" s="27" t="n">
        <f aca="false">'[2]5 ЦК 2'!R621</f>
        <v>34.8255877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284.81561493</v>
      </c>
      <c r="D619" s="26" t="n">
        <f aca="false">'[2]5 ЦК 2'!D622</f>
        <v>280.13349441</v>
      </c>
      <c r="E619" s="26" t="n">
        <f aca="false">'[2]5 ЦК 2'!Q622</f>
        <v>0</v>
      </c>
      <c r="F619" s="27" t="n">
        <f aca="false">'[2]5 ЦК 2'!R622</f>
        <v>27.04882026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276.4798344</v>
      </c>
      <c r="D620" s="26" t="n">
        <f aca="false">'[2]5 ЦК 2'!D623</f>
        <v>271.79771388</v>
      </c>
      <c r="E620" s="26" t="n">
        <f aca="false">'[2]5 ЦК 2'!Q623</f>
        <v>0</v>
      </c>
      <c r="F620" s="27" t="n">
        <f aca="false">'[2]5 ЦК 2'!R623</f>
        <v>34.98618816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268.03286895</v>
      </c>
      <c r="D621" s="26" t="n">
        <f aca="false">'[2]5 ЦК 2'!D624</f>
        <v>263.35074843</v>
      </c>
      <c r="E621" s="26" t="n">
        <f aca="false">'[2]5 ЦК 2'!Q624</f>
        <v>0</v>
      </c>
      <c r="F621" s="27" t="n">
        <f aca="false">'[2]5 ЦК 2'!R624</f>
        <v>21.77680197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281.05385847</v>
      </c>
      <c r="D622" s="26" t="n">
        <f aca="false">'[2]5 ЦК 2'!D625</f>
        <v>276.37173795</v>
      </c>
      <c r="E622" s="26" t="n">
        <f aca="false">'[2]5 ЦК 2'!Q625</f>
        <v>0</v>
      </c>
      <c r="F622" s="27" t="n">
        <f aca="false">'[2]5 ЦК 2'!R625</f>
        <v>5.32143381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286.55133507</v>
      </c>
      <c r="D623" s="26" t="n">
        <f aca="false">'[2]5 ЦК 2'!D626</f>
        <v>281.86921455</v>
      </c>
      <c r="E623" s="26" t="n">
        <f aca="false">'[2]5 ЦК 2'!Q626</f>
        <v>14.01856533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331.04074542</v>
      </c>
      <c r="D624" s="26" t="n">
        <f aca="false">'[2]5 ЦК 2'!D627</f>
        <v>326.3586249</v>
      </c>
      <c r="E624" s="26" t="n">
        <f aca="false">'[2]5 ЦК 2'!Q627</f>
        <v>22.04549886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359.69865855</v>
      </c>
      <c r="D625" s="26" t="n">
        <f aca="false">'[2]5 ЦК 2'!D628</f>
        <v>355.01653803</v>
      </c>
      <c r="E625" s="26" t="n">
        <f aca="false">'[2]5 ЦК 2'!Q628</f>
        <v>0.04323858</v>
      </c>
      <c r="F625" s="27" t="n">
        <f aca="false">'[2]5 ЦК 2'!R628</f>
        <v>1.59673899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367.18202136</v>
      </c>
      <c r="D626" s="26" t="n">
        <f aca="false">'[2]5 ЦК 2'!D629</f>
        <v>362.49990084</v>
      </c>
      <c r="E626" s="26" t="n">
        <f aca="false">'[2]5 ЦК 2'!Q629</f>
        <v>21.09733857</v>
      </c>
      <c r="F626" s="27" t="n">
        <f aca="false">'[2]5 ЦК 2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391.1856102</v>
      </c>
      <c r="D627" s="26" t="n">
        <f aca="false">'[2]5 ЦК 2'!D630</f>
        <v>386.50348968</v>
      </c>
      <c r="E627" s="26" t="n">
        <f aca="false">'[2]5 ЦК 2'!Q630</f>
        <v>0.01853082</v>
      </c>
      <c r="F627" s="27" t="n">
        <f aca="false">'[2]5 ЦК 2'!R630</f>
        <v>2.46459906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393.89728686</v>
      </c>
      <c r="D628" s="26" t="n">
        <f aca="false">'[2]5 ЦК 2'!D631</f>
        <v>389.21516634</v>
      </c>
      <c r="E628" s="26" t="n">
        <f aca="false">'[2]5 ЦК 2'!Q631</f>
        <v>4.28988483</v>
      </c>
      <c r="F628" s="27" t="n">
        <f aca="false">'[2]5 ЦК 2'!R631</f>
        <v>0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393.0078075</v>
      </c>
      <c r="D629" s="26" t="n">
        <f aca="false">'[2]5 ЦК 2'!D632</f>
        <v>388.32568698</v>
      </c>
      <c r="E629" s="26" t="n">
        <f aca="false">'[2]5 ЦК 2'!Q632</f>
        <v>6.76066083</v>
      </c>
      <c r="F629" s="27" t="n">
        <f aca="false">'[2]5 ЦК 2'!R632</f>
        <v>0.00308847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395.3859294</v>
      </c>
      <c r="D630" s="26" t="n">
        <f aca="false">'[2]5 ЦК 2'!D633</f>
        <v>390.70380888</v>
      </c>
      <c r="E630" s="26" t="n">
        <f aca="false">'[2]5 ЦК 2'!Q633</f>
        <v>25.48605444</v>
      </c>
      <c r="F630" s="27" t="n">
        <f aca="false">'[2]5 ЦК 2'!R633</f>
        <v>0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412.66900752</v>
      </c>
      <c r="D631" s="26" t="n">
        <f aca="false">'[2]5 ЦК 2'!D634</f>
        <v>407.986887</v>
      </c>
      <c r="E631" s="26" t="n">
        <f aca="false">'[2]5 ЦК 2'!Q634</f>
        <v>3.68145624</v>
      </c>
      <c r="F631" s="27" t="n">
        <f aca="false">'[2]5 ЦК 2'!R634</f>
        <v>0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408.78062379</v>
      </c>
      <c r="D632" s="26" t="n">
        <f aca="false">'[2]5 ЦК 2'!D635</f>
        <v>404.09850327</v>
      </c>
      <c r="E632" s="26" t="n">
        <f aca="false">'[2]5 ЦК 2'!Q635</f>
        <v>7.09421559</v>
      </c>
      <c r="F632" s="27" t="n">
        <f aca="false">'[2]5 ЦК 2'!R635</f>
        <v>0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398.7832464</v>
      </c>
      <c r="D633" s="26" t="n">
        <f aca="false">'[2]5 ЦК 2'!D636</f>
        <v>394.10112588</v>
      </c>
      <c r="E633" s="26" t="n">
        <f aca="false">'[2]5 ЦК 2'!Q636</f>
        <v>15.84693957</v>
      </c>
      <c r="F633" s="27" t="n">
        <f aca="false">'[2]5 ЦК 2'!R636</f>
        <v>0.00308847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403.11636981</v>
      </c>
      <c r="D634" s="26" t="n">
        <f aca="false">'[2]5 ЦК 2'!D637</f>
        <v>398.43424929</v>
      </c>
      <c r="E634" s="26" t="n">
        <f aca="false">'[2]5 ЦК 2'!Q637</f>
        <v>38.59043265</v>
      </c>
      <c r="F634" s="27" t="n">
        <f aca="false">'[2]5 ЦК 2'!R637</f>
        <v>0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398.54852268</v>
      </c>
      <c r="D635" s="26" t="n">
        <f aca="false">'[2]5 ЦК 2'!D638</f>
        <v>393.86640216</v>
      </c>
      <c r="E635" s="26" t="n">
        <f aca="false">'[2]5 ЦК 2'!Q638</f>
        <v>35.97141009</v>
      </c>
      <c r="F635" s="27" t="n">
        <f aca="false">'[2]5 ЦК 2'!R638</f>
        <v>0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419.70763065</v>
      </c>
      <c r="D636" s="26" t="n">
        <f aca="false">'[2]5 ЦК 2'!D639</f>
        <v>415.02551013</v>
      </c>
      <c r="E636" s="26" t="n">
        <f aca="false">'[2]5 ЦК 2'!Q639</f>
        <v>0</v>
      </c>
      <c r="F636" s="27" t="n">
        <f aca="false">'[2]5 ЦК 2'!R639</f>
        <v>4.31768106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457.55374203</v>
      </c>
      <c r="D637" s="26" t="n">
        <f aca="false">'[2]5 ЦК 2'!D640</f>
        <v>452.87162151</v>
      </c>
      <c r="E637" s="26" t="n">
        <f aca="false">'[2]5 ЦК 2'!Q640</f>
        <v>0</v>
      </c>
      <c r="F637" s="27" t="n">
        <f aca="false">'[2]5 ЦК 2'!R640</f>
        <v>44.02922832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423.39217536</v>
      </c>
      <c r="D638" s="26" t="n">
        <f aca="false">'[2]5 ЦК 2'!D641</f>
        <v>418.71005484</v>
      </c>
      <c r="E638" s="26" t="n">
        <f aca="false">'[2]5 ЦК 2'!Q641</f>
        <v>0</v>
      </c>
      <c r="F638" s="27" t="n">
        <f aca="false">'[2]5 ЦК 2'!R641</f>
        <v>53.5293620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369.37483506</v>
      </c>
      <c r="D639" s="26" t="n">
        <f aca="false">'[2]5 ЦК 2'!D642</f>
        <v>364.69271454</v>
      </c>
      <c r="E639" s="26" t="n">
        <f aca="false">'[2]5 ЦК 2'!Q642</f>
        <v>0</v>
      </c>
      <c r="F639" s="27" t="n">
        <f aca="false">'[2]5 ЦК 2'!R642</f>
        <v>11.07525342</v>
      </c>
    </row>
    <row r="640" customFormat="false" ht="15.75" hidden="false" customHeight="true" outlineLevel="0" collapsed="false">
      <c r="A640" s="24" t="n">
        <v>42212</v>
      </c>
      <c r="B640" s="31" t="n">
        <v>0</v>
      </c>
      <c r="C640" s="26" t="n">
        <f aca="false">'[2]3 ЦК 2'!D643</f>
        <v>365.78294445</v>
      </c>
      <c r="D640" s="26" t="n">
        <f aca="false">'[2]5 ЦК 2'!D643</f>
        <v>361.10082393</v>
      </c>
      <c r="E640" s="26" t="n">
        <f aca="false">'[2]5 ЦК 2'!Q643</f>
        <v>0</v>
      </c>
      <c r="F640" s="27" t="n">
        <f aca="false">'[2]5 ЦК 2'!R643</f>
        <v>90.9986800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308.91803481</v>
      </c>
      <c r="D641" s="26" t="n">
        <f aca="false">'[2]5 ЦК 2'!D644</f>
        <v>304.23591429</v>
      </c>
      <c r="E641" s="26" t="n">
        <f aca="false">'[2]5 ЦК 2'!Q644</f>
        <v>0</v>
      </c>
      <c r="F641" s="27" t="n">
        <f aca="false">'[2]5 ЦК 2'!R644</f>
        <v>86.82924558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290.51075361</v>
      </c>
      <c r="D642" s="26" t="n">
        <f aca="false">'[2]5 ЦК 2'!D645</f>
        <v>285.82863309</v>
      </c>
      <c r="E642" s="26" t="n">
        <f aca="false">'[2]5 ЦК 2'!Q645</f>
        <v>0</v>
      </c>
      <c r="F642" s="27" t="n">
        <f aca="false">'[2]5 ЦК 2'!R645</f>
        <v>78.44096106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280.48557999</v>
      </c>
      <c r="D643" s="26" t="n">
        <f aca="false">'[2]5 ЦК 2'!D646</f>
        <v>275.80345947</v>
      </c>
      <c r="E643" s="26" t="n">
        <f aca="false">'[2]5 ЦК 2'!Q646</f>
        <v>0</v>
      </c>
      <c r="F643" s="27" t="n">
        <f aca="false">'[2]5 ЦК 2'!R646</f>
        <v>77.48353536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269.5925463</v>
      </c>
      <c r="D644" s="26" t="n">
        <f aca="false">'[2]5 ЦК 2'!D647</f>
        <v>264.91042578</v>
      </c>
      <c r="E644" s="26" t="n">
        <f aca="false">'[2]5 ЦК 2'!Q647</f>
        <v>0</v>
      </c>
      <c r="F644" s="27" t="n">
        <f aca="false">'[2]5 ЦК 2'!R647</f>
        <v>49.2302118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281.47389039</v>
      </c>
      <c r="D645" s="26" t="n">
        <f aca="false">'[2]5 ЦК 2'!D648</f>
        <v>276.79176987</v>
      </c>
      <c r="E645" s="26" t="n">
        <f aca="false">'[2]5 ЦК 2'!Q648</f>
        <v>11.96782125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289.42978911</v>
      </c>
      <c r="D646" s="26" t="n">
        <f aca="false">'[2]5 ЦК 2'!D649</f>
        <v>284.74766859</v>
      </c>
      <c r="E646" s="26" t="n">
        <f aca="false">'[2]5 ЦК 2'!Q649</f>
        <v>35.41857396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341.95230993</v>
      </c>
      <c r="D647" s="26" t="n">
        <f aca="false">'[2]5 ЦК 2'!D650</f>
        <v>337.27018941</v>
      </c>
      <c r="E647" s="26" t="n">
        <f aca="false">'[2]5 ЦК 2'!Q650</f>
        <v>65.70102231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446.29626888</v>
      </c>
      <c r="D648" s="26" t="n">
        <f aca="false">'[2]5 ЦК 2'!D651</f>
        <v>441.61414836</v>
      </c>
      <c r="E648" s="26" t="n">
        <f aca="false">'[2]5 ЦК 2'!Q651</f>
        <v>24.84056421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461.36182554</v>
      </c>
      <c r="D649" s="26" t="n">
        <f aca="false">'[2]5 ЦК 2'!D652</f>
        <v>456.67970502</v>
      </c>
      <c r="E649" s="26" t="n">
        <f aca="false">'[2]5 ЦК 2'!Q652</f>
        <v>17.46838632</v>
      </c>
      <c r="F649" s="27" t="n">
        <f aca="false">'[2]5 ЦК 2'!R652</f>
        <v>0.00308847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466.48559727</v>
      </c>
      <c r="D650" s="26" t="n">
        <f aca="false">'[2]5 ЦК 2'!D653</f>
        <v>461.80347675</v>
      </c>
      <c r="E650" s="26" t="n">
        <f aca="false">'[2]5 ЦК 2'!Q653</f>
        <v>3.8914722</v>
      </c>
      <c r="F650" s="27" t="n">
        <f aca="false">'[2]5 ЦК 2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462.1586508</v>
      </c>
      <c r="D651" s="26" t="n">
        <f aca="false">'[2]5 ЦК 2'!D654</f>
        <v>457.47653028</v>
      </c>
      <c r="E651" s="26" t="n">
        <f aca="false">'[2]5 ЦК 2'!Q654</f>
        <v>0.04015011</v>
      </c>
      <c r="F651" s="27" t="n">
        <f aca="false">'[2]5 ЦК 2'!R654</f>
        <v>0.43856274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458.73353757</v>
      </c>
      <c r="D652" s="26" t="n">
        <f aca="false">'[2]5 ЦК 2'!D655</f>
        <v>454.05141705</v>
      </c>
      <c r="E652" s="26" t="n">
        <f aca="false">'[2]5 ЦК 2'!Q655</f>
        <v>9.43836432</v>
      </c>
      <c r="F652" s="27" t="n">
        <f aca="false">'[2]5 ЦК 2'!R655</f>
        <v>0.00308847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465.54361392</v>
      </c>
      <c r="D653" s="26" t="n">
        <f aca="false">'[2]5 ЦК 2'!D656</f>
        <v>460.8614934</v>
      </c>
      <c r="E653" s="26" t="n">
        <f aca="false">'[2]5 ЦК 2'!Q656</f>
        <v>6.50431782</v>
      </c>
      <c r="F653" s="27" t="n">
        <f aca="false">'[2]5 ЦК 2'!R656</f>
        <v>0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472.58841399</v>
      </c>
      <c r="D654" s="26" t="n">
        <f aca="false">'[2]5 ЦК 2'!D657</f>
        <v>467.90629347</v>
      </c>
      <c r="E654" s="26" t="n">
        <f aca="false">'[2]5 ЦК 2'!Q657</f>
        <v>16.11872493</v>
      </c>
      <c r="F654" s="27" t="n">
        <f aca="false">'[2]5 ЦК 2'!R657</f>
        <v>0.00308847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472.66871421</v>
      </c>
      <c r="D655" s="26" t="n">
        <f aca="false">'[2]5 ЦК 2'!D658</f>
        <v>467.98659369</v>
      </c>
      <c r="E655" s="26" t="n">
        <f aca="false">'[2]5 ЦК 2'!Q658</f>
        <v>13.83943407</v>
      </c>
      <c r="F655" s="27" t="n">
        <f aca="false">'[2]5 ЦК 2'!R658</f>
        <v>0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469.91997591</v>
      </c>
      <c r="D656" s="26" t="n">
        <f aca="false">'[2]5 ЦК 2'!D659</f>
        <v>465.23785539</v>
      </c>
      <c r="E656" s="26" t="n">
        <f aca="false">'[2]5 ЦК 2'!Q659</f>
        <v>12.79553121</v>
      </c>
      <c r="F656" s="27" t="n">
        <f aca="false">'[2]5 ЦК 2'!R659</f>
        <v>0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467.81981631</v>
      </c>
      <c r="D657" s="26" t="n">
        <f aca="false">'[2]5 ЦК 2'!D660</f>
        <v>463.13769579</v>
      </c>
      <c r="E657" s="26" t="n">
        <f aca="false">'[2]5 ЦК 2'!Q660</f>
        <v>14.86480611</v>
      </c>
      <c r="F657" s="27" t="n">
        <f aca="false">'[2]5 ЦК 2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461.48845281</v>
      </c>
      <c r="D658" s="26" t="n">
        <f aca="false">'[2]5 ЦК 2'!D661</f>
        <v>456.80633229</v>
      </c>
      <c r="E658" s="26" t="n">
        <f aca="false">'[2]5 ЦК 2'!Q661</f>
        <v>45.12872364</v>
      </c>
      <c r="F658" s="27" t="n">
        <f aca="false">'[2]5 ЦК 2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456.67970502</v>
      </c>
      <c r="D659" s="26" t="n">
        <f aca="false">'[2]5 ЦК 2'!D662</f>
        <v>451.9975845</v>
      </c>
      <c r="E659" s="26" t="n">
        <f aca="false">'[2]5 ЦК 2'!Q662</f>
        <v>49.52361645</v>
      </c>
      <c r="F659" s="27" t="n">
        <f aca="false">'[2]5 ЦК 2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456.95149038</v>
      </c>
      <c r="D660" s="26" t="n">
        <f aca="false">'[2]5 ЦК 2'!D663</f>
        <v>452.26936986</v>
      </c>
      <c r="E660" s="26" t="n">
        <f aca="false">'[2]5 ЦК 2'!Q663</f>
        <v>55.20022431</v>
      </c>
      <c r="F660" s="27" t="n">
        <f aca="false">'[2]5 ЦК 2'!R663</f>
        <v>0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465.54052545</v>
      </c>
      <c r="D661" s="26" t="n">
        <f aca="false">'[2]5 ЦК 2'!D664</f>
        <v>460.85840493</v>
      </c>
      <c r="E661" s="26" t="n">
        <f aca="false">'[2]5 ЦК 2'!Q664</f>
        <v>42.84016737</v>
      </c>
      <c r="F661" s="27" t="n">
        <f aca="false">'[2]5 ЦК 2'!R664</f>
        <v>0.00308847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449.5885779</v>
      </c>
      <c r="D662" s="26" t="n">
        <f aca="false">'[2]5 ЦК 2'!D665</f>
        <v>444.90645738</v>
      </c>
      <c r="E662" s="26" t="n">
        <f aca="false">'[2]5 ЦК 2'!Q665</f>
        <v>0</v>
      </c>
      <c r="F662" s="27" t="n">
        <f aca="false">'[2]5 ЦК 2'!R665</f>
        <v>21.5575206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399.32681712</v>
      </c>
      <c r="D663" s="26" t="n">
        <f aca="false">'[2]5 ЦК 2'!D666</f>
        <v>394.6446966</v>
      </c>
      <c r="E663" s="26" t="n">
        <f aca="false">'[2]5 ЦК 2'!Q666</f>
        <v>0</v>
      </c>
      <c r="F663" s="27" t="n">
        <f aca="false">'[2]5 ЦК 2'!R666</f>
        <v>46.16336109</v>
      </c>
    </row>
    <row r="664" customFormat="false" ht="15.75" hidden="false" customHeight="true" outlineLevel="0" collapsed="false">
      <c r="A664" s="24" t="n">
        <v>42213</v>
      </c>
      <c r="B664" s="31" t="n">
        <v>0</v>
      </c>
      <c r="C664" s="26" t="n">
        <f aca="false">'[2]3 ЦК 2'!D667</f>
        <v>316.59288276</v>
      </c>
      <c r="D664" s="26" t="n">
        <f aca="false">'[2]5 ЦК 2'!D667</f>
        <v>311.91076224</v>
      </c>
      <c r="E664" s="26" t="n">
        <f aca="false">'[2]5 ЦК 2'!Q667</f>
        <v>0.00308847</v>
      </c>
      <c r="F664" s="27" t="n">
        <f aca="false">'[2]5 ЦК 2'!R667</f>
        <v>33.0775137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294.0532287</v>
      </c>
      <c r="D665" s="26" t="n">
        <f aca="false">'[2]5 ЦК 2'!D668</f>
        <v>289.37110818</v>
      </c>
      <c r="E665" s="26" t="n">
        <f aca="false">'[2]5 ЦК 2'!Q668</f>
        <v>0</v>
      </c>
      <c r="F665" s="27" t="n">
        <f aca="false">'[2]5 ЦК 2'!R668</f>
        <v>25.93388259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71.38077043</v>
      </c>
      <c r="D666" s="26" t="n">
        <f aca="false">'[2]5 ЦК 2'!D669</f>
        <v>266.69864991</v>
      </c>
      <c r="E666" s="26" t="n">
        <f aca="false">'[2]5 ЦК 2'!Q669</f>
        <v>0</v>
      </c>
      <c r="F666" s="27" t="n">
        <f aca="false">'[2]5 ЦК 2'!R669</f>
        <v>96.06068241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229.92114915</v>
      </c>
      <c r="D667" s="26" t="n">
        <f aca="false">'[2]5 ЦК 2'!D670</f>
        <v>225.23902863</v>
      </c>
      <c r="E667" s="26" t="n">
        <f aca="false">'[2]5 ЦК 2'!Q670</f>
        <v>0</v>
      </c>
      <c r="F667" s="27" t="n">
        <f aca="false">'[2]5 ЦК 2'!R670</f>
        <v>62.57857914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170.98387614</v>
      </c>
      <c r="D668" s="26" t="n">
        <f aca="false">'[2]5 ЦК 2'!D671</f>
        <v>166.30175562</v>
      </c>
      <c r="E668" s="26" t="n">
        <f aca="false">'[2]5 ЦК 2'!Q671</f>
        <v>13.73751456</v>
      </c>
      <c r="F668" s="27" t="n">
        <f aca="false">'[2]5 ЦК 2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256.71980334</v>
      </c>
      <c r="D669" s="26" t="n">
        <f aca="false">'[2]5 ЦК 2'!D672</f>
        <v>252.03768282</v>
      </c>
      <c r="E669" s="26" t="n">
        <f aca="false">'[2]5 ЦК 2'!Q672</f>
        <v>16.39051029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301.40069883</v>
      </c>
      <c r="D670" s="26" t="n">
        <f aca="false">'[2]5 ЦК 2'!D673</f>
        <v>296.71857831</v>
      </c>
      <c r="E670" s="26" t="n">
        <f aca="false">'[2]5 ЦК 2'!Q673</f>
        <v>19.89592374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348.00262266</v>
      </c>
      <c r="D671" s="26" t="n">
        <f aca="false">'[2]5 ЦК 2'!D674</f>
        <v>343.32050214</v>
      </c>
      <c r="E671" s="26" t="n">
        <f aca="false">'[2]5 ЦК 2'!Q674</f>
        <v>38.38350516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415.96440501</v>
      </c>
      <c r="D672" s="26" t="n">
        <f aca="false">'[2]5 ЦК 2'!D675</f>
        <v>411.28228449</v>
      </c>
      <c r="E672" s="26" t="n">
        <f aca="false">'[2]5 ЦК 2'!Q675</f>
        <v>6.24179787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433.32469488</v>
      </c>
      <c r="D673" s="26" t="n">
        <f aca="false">'[2]5 ЦК 2'!D676</f>
        <v>428.64257436</v>
      </c>
      <c r="E673" s="26" t="n">
        <f aca="false">'[2]5 ЦК 2'!Q676</f>
        <v>9.72559203</v>
      </c>
      <c r="F673" s="27" t="n">
        <f aca="false">'[2]5 ЦК 2'!R676</f>
        <v>0.00308847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439.49545794</v>
      </c>
      <c r="D674" s="26" t="n">
        <f aca="false">'[2]5 ЦК 2'!D677</f>
        <v>434.81333742</v>
      </c>
      <c r="E674" s="26" t="n">
        <f aca="false">'[2]5 ЦК 2'!Q677</f>
        <v>0</v>
      </c>
      <c r="F674" s="27" t="n">
        <f aca="false">'[2]5 ЦК 2'!R677</f>
        <v>5.71675797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437.08645134</v>
      </c>
      <c r="D675" s="26" t="n">
        <f aca="false">'[2]5 ЦК 2'!D678</f>
        <v>432.40433082</v>
      </c>
      <c r="E675" s="26" t="n">
        <f aca="false">'[2]5 ЦК 2'!Q678</f>
        <v>0</v>
      </c>
      <c r="F675" s="27" t="n">
        <f aca="false">'[2]5 ЦК 2'!R678</f>
        <v>17.05453134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433.57177248</v>
      </c>
      <c r="D676" s="26" t="n">
        <f aca="false">'[2]5 ЦК 2'!D679</f>
        <v>428.88965196</v>
      </c>
      <c r="E676" s="26" t="n">
        <f aca="false">'[2]5 ЦК 2'!Q679</f>
        <v>0</v>
      </c>
      <c r="F676" s="27" t="n">
        <f aca="false">'[2]5 ЦК 2'!R679</f>
        <v>11.50763922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439.46148477</v>
      </c>
      <c r="D677" s="26" t="n">
        <f aca="false">'[2]5 ЦК 2'!D680</f>
        <v>434.77936425</v>
      </c>
      <c r="E677" s="26" t="n">
        <f aca="false">'[2]5 ЦК 2'!Q680</f>
        <v>0</v>
      </c>
      <c r="F677" s="27" t="n">
        <f aca="false">'[2]5 ЦК 2'!R680</f>
        <v>12.47124186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443.94285474</v>
      </c>
      <c r="D678" s="26" t="n">
        <f aca="false">'[2]5 ЦК 2'!D681</f>
        <v>439.26073422</v>
      </c>
      <c r="E678" s="26" t="n">
        <f aca="false">'[2]5 ЦК 2'!Q681</f>
        <v>0</v>
      </c>
      <c r="F678" s="27" t="n">
        <f aca="false">'[2]5 ЦК 2'!R681</f>
        <v>11.35939266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451.26561711</v>
      </c>
      <c r="D679" s="26" t="n">
        <f aca="false">'[2]5 ЦК 2'!D682</f>
        <v>446.58349659</v>
      </c>
      <c r="E679" s="26" t="n">
        <f aca="false">'[2]5 ЦК 2'!Q682</f>
        <v>0</v>
      </c>
      <c r="F679" s="27" t="n">
        <f aca="false">'[2]5 ЦК 2'!R682</f>
        <v>19.00026744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441.57090978</v>
      </c>
      <c r="D680" s="26" t="n">
        <f aca="false">'[2]5 ЦК 2'!D683</f>
        <v>436.88878926</v>
      </c>
      <c r="E680" s="26" t="n">
        <f aca="false">'[2]5 ЦК 2'!Q683</f>
        <v>25.634301</v>
      </c>
      <c r="F680" s="27" t="n">
        <f aca="false">'[2]5 ЦК 2'!R683</f>
        <v>0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436.73436576</v>
      </c>
      <c r="D681" s="26" t="n">
        <f aca="false">'[2]5 ЦК 2'!D684</f>
        <v>432.05224524</v>
      </c>
      <c r="E681" s="26" t="n">
        <f aca="false">'[2]5 ЦК 2'!Q684</f>
        <v>25.21118061</v>
      </c>
      <c r="F681" s="27" t="n">
        <f aca="false">'[2]5 ЦК 2'!R684</f>
        <v>0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433.20733302</v>
      </c>
      <c r="D682" s="26" t="n">
        <f aca="false">'[2]5 ЦК 2'!D685</f>
        <v>428.5252125</v>
      </c>
      <c r="E682" s="26" t="n">
        <f aca="false">'[2]5 ЦК 2'!Q685</f>
        <v>18.01813398</v>
      </c>
      <c r="F682" s="27" t="n">
        <f aca="false">'[2]5 ЦК 2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431.25233151</v>
      </c>
      <c r="D683" s="26" t="n">
        <f aca="false">'[2]5 ЦК 2'!D686</f>
        <v>426.57021099</v>
      </c>
      <c r="E683" s="26" t="n">
        <f aca="false">'[2]5 ЦК 2'!Q686</f>
        <v>16.98040806</v>
      </c>
      <c r="F683" s="27" t="n">
        <f aca="false">'[2]5 ЦК 2'!R686</f>
        <v>0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426.93773892</v>
      </c>
      <c r="D684" s="26" t="n">
        <f aca="false">'[2]5 ЦК 2'!D687</f>
        <v>422.2556184</v>
      </c>
      <c r="E684" s="26" t="n">
        <f aca="false">'[2]5 ЦК 2'!Q687</f>
        <v>32.5524738</v>
      </c>
      <c r="F684" s="27" t="n">
        <f aca="false">'[2]5 ЦК 2'!R687</f>
        <v>0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434.77627578</v>
      </c>
      <c r="D685" s="26" t="n">
        <f aca="false">'[2]5 ЦК 2'!D688</f>
        <v>430.09415526</v>
      </c>
      <c r="E685" s="26" t="n">
        <f aca="false">'[2]5 ЦК 2'!Q688</f>
        <v>0</v>
      </c>
      <c r="F685" s="27" t="n">
        <f aca="false">'[2]5 ЦК 2'!R688</f>
        <v>8.74654704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408.00541782</v>
      </c>
      <c r="D686" s="26" t="n">
        <f aca="false">'[2]5 ЦК 2'!D689</f>
        <v>403.3232973</v>
      </c>
      <c r="E686" s="26" t="n">
        <f aca="false">'[2]5 ЦК 2'!Q689</f>
        <v>0</v>
      </c>
      <c r="F686" s="27" t="n">
        <f aca="false">'[2]5 ЦК 2'!R689</f>
        <v>137.20219128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362.4010698</v>
      </c>
      <c r="D687" s="26" t="n">
        <f aca="false">'[2]5 ЦК 2'!D690</f>
        <v>357.71894928</v>
      </c>
      <c r="E687" s="26" t="n">
        <f aca="false">'[2]5 ЦК 2'!Q690</f>
        <v>0</v>
      </c>
      <c r="F687" s="27" t="n">
        <f aca="false">'[2]5 ЦК 2'!R690</f>
        <v>363.42953031</v>
      </c>
    </row>
    <row r="688" customFormat="false" ht="15.75" hidden="false" customHeight="true" outlineLevel="0" collapsed="false">
      <c r="A688" s="24" t="n">
        <v>42214</v>
      </c>
      <c r="B688" s="31" t="n">
        <v>0</v>
      </c>
      <c r="C688" s="26" t="n">
        <f aca="false">'[2]3 ЦК 2'!D691</f>
        <v>210.30009924</v>
      </c>
      <c r="D688" s="26" t="n">
        <f aca="false">'[2]5 ЦК 2'!D691</f>
        <v>205.61797872</v>
      </c>
      <c r="E688" s="26" t="n">
        <f aca="false">'[2]5 ЦК 2'!Q691</f>
        <v>0</v>
      </c>
      <c r="F688" s="27" t="n">
        <f aca="false">'[2]5 ЦК 2'!R691</f>
        <v>91.62563949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4.68212052</v>
      </c>
      <c r="D689" s="26" t="n">
        <f aca="false">'[2]5 ЦК 2'!D692</f>
        <v>0</v>
      </c>
      <c r="E689" s="26" t="n">
        <f aca="false">'[2]5 ЦК 2'!Q692</f>
        <v>0.39223569</v>
      </c>
      <c r="F689" s="27" t="n">
        <f aca="false">'[2]5 ЦК 2'!R692</f>
        <v>0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4.68212052</v>
      </c>
      <c r="D690" s="26" t="n">
        <f aca="false">'[2]5 ЦК 2'!D693</f>
        <v>0</v>
      </c>
      <c r="E690" s="26" t="n">
        <f aca="false">'[2]5 ЦК 2'!Q693</f>
        <v>0</v>
      </c>
      <c r="F690" s="27" t="n">
        <f aca="false">'[2]5 ЦК 2'!R693</f>
        <v>0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4.68212052</v>
      </c>
      <c r="D691" s="26" t="n">
        <f aca="false">'[2]5 ЦК 2'!D694</f>
        <v>0</v>
      </c>
      <c r="E691" s="26" t="n">
        <f aca="false">'[2]5 ЦК 2'!Q694</f>
        <v>0</v>
      </c>
      <c r="F691" s="27" t="n">
        <f aca="false">'[2]5 ЦК 2'!R694</f>
        <v>0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4.68212052</v>
      </c>
      <c r="D692" s="26" t="n">
        <f aca="false">'[2]5 ЦК 2'!D695</f>
        <v>0</v>
      </c>
      <c r="E692" s="26" t="n">
        <f aca="false">'[2]5 ЦК 2'!Q695</f>
        <v>0</v>
      </c>
      <c r="F692" s="27" t="n">
        <f aca="false">'[2]5 ЦК 2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4.68212052</v>
      </c>
      <c r="D693" s="26" t="n">
        <f aca="false">'[2]5 ЦК 2'!D696</f>
        <v>0</v>
      </c>
      <c r="E693" s="26" t="n">
        <f aca="false">'[2]5 ЦК 2'!Q696</f>
        <v>143.76210156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104.3285166</v>
      </c>
      <c r="D694" s="26" t="n">
        <f aca="false">'[2]5 ЦК 2'!D697</f>
        <v>99.64639608</v>
      </c>
      <c r="E694" s="26" t="n">
        <f aca="false">'[2]5 ЦК 2'!Q697</f>
        <v>185.49968514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293.18536863</v>
      </c>
      <c r="D695" s="26" t="n">
        <f aca="false">'[2]5 ЦК 2'!D698</f>
        <v>288.50324811</v>
      </c>
      <c r="E695" s="26" t="n">
        <f aca="false">'[2]5 ЦК 2'!Q698</f>
        <v>58.17133245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354.19191654</v>
      </c>
      <c r="D696" s="26" t="n">
        <f aca="false">'[2]5 ЦК 2'!D699</f>
        <v>349.50979602</v>
      </c>
      <c r="E696" s="26" t="n">
        <f aca="false">'[2]5 ЦК 2'!Q699</f>
        <v>60.4413579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355.48907394</v>
      </c>
      <c r="D697" s="26" t="n">
        <f aca="false">'[2]5 ЦК 2'!D700</f>
        <v>350.80695342</v>
      </c>
      <c r="E697" s="26" t="n">
        <f aca="false">'[2]5 ЦК 2'!Q700</f>
        <v>70.417116</v>
      </c>
      <c r="F697" s="27" t="n">
        <f aca="false">'[2]5 ЦК 2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363.74455425</v>
      </c>
      <c r="D698" s="26" t="n">
        <f aca="false">'[2]5 ЦК 2'!D701</f>
        <v>359.06243373</v>
      </c>
      <c r="E698" s="26" t="n">
        <f aca="false">'[2]5 ЦК 2'!Q701</f>
        <v>31.51474788</v>
      </c>
      <c r="F698" s="27" t="n">
        <f aca="false">'[2]5 ЦК 2'!R701</f>
        <v>0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363.02185227</v>
      </c>
      <c r="D699" s="26" t="n">
        <f aca="false">'[2]5 ЦК 2'!D702</f>
        <v>358.33973175</v>
      </c>
      <c r="E699" s="26" t="n">
        <f aca="false">'[2]5 ЦК 2'!Q702</f>
        <v>35.52667041</v>
      </c>
      <c r="F699" s="27" t="n">
        <f aca="false">'[2]5 ЦК 2'!R702</f>
        <v>0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354.04984692</v>
      </c>
      <c r="D700" s="26" t="n">
        <f aca="false">'[2]5 ЦК 2'!D703</f>
        <v>349.3677264</v>
      </c>
      <c r="E700" s="26" t="n">
        <f aca="false">'[2]5 ЦК 2'!Q703</f>
        <v>60.07691844</v>
      </c>
      <c r="F700" s="27" t="n">
        <f aca="false">'[2]5 ЦК 2'!R703</f>
        <v>0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364.73595312</v>
      </c>
      <c r="D701" s="26" t="n">
        <f aca="false">'[2]5 ЦК 2'!D704</f>
        <v>360.0538326</v>
      </c>
      <c r="E701" s="26" t="n">
        <f aca="false">'[2]5 ЦК 2'!Q704</f>
        <v>58.76123022</v>
      </c>
      <c r="F701" s="27" t="n">
        <f aca="false">'[2]5 ЦК 2'!R704</f>
        <v>0.00308847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398.01421737</v>
      </c>
      <c r="D702" s="26" t="n">
        <f aca="false">'[2]5 ЦК 2'!D705</f>
        <v>393.33209685</v>
      </c>
      <c r="E702" s="26" t="n">
        <f aca="false">'[2]5 ЦК 2'!Q705</f>
        <v>17.55795195</v>
      </c>
      <c r="F702" s="27" t="n">
        <f aca="false">'[2]5 ЦК 2'!R705</f>
        <v>0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404.65442787</v>
      </c>
      <c r="D703" s="26" t="n">
        <f aca="false">'[2]5 ЦК 2'!D706</f>
        <v>399.97230735</v>
      </c>
      <c r="E703" s="26" t="n">
        <f aca="false">'[2]5 ЦК 2'!Q706</f>
        <v>8.28018807</v>
      </c>
      <c r="F703" s="27" t="n">
        <f aca="false">'[2]5 ЦК 2'!R706</f>
        <v>0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376.44125442</v>
      </c>
      <c r="D704" s="26" t="n">
        <f aca="false">'[2]5 ЦК 2'!D707</f>
        <v>371.7591339</v>
      </c>
      <c r="E704" s="26" t="n">
        <f aca="false">'[2]5 ЦК 2'!Q707</f>
        <v>30.89087694</v>
      </c>
      <c r="F704" s="27" t="n">
        <f aca="false">'[2]5 ЦК 2'!R707</f>
        <v>0.00308847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362.51225472</v>
      </c>
      <c r="D705" s="26" t="n">
        <f aca="false">'[2]5 ЦК 2'!D708</f>
        <v>357.8301342</v>
      </c>
      <c r="E705" s="26" t="n">
        <f aca="false">'[2]5 ЦК 2'!Q708</f>
        <v>43.55669241</v>
      </c>
      <c r="F705" s="27" t="n">
        <f aca="false">'[2]5 ЦК 2'!R708</f>
        <v>0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355.3284735</v>
      </c>
      <c r="D706" s="26" t="n">
        <f aca="false">'[2]5 ЦК 2'!D709</f>
        <v>350.64635298</v>
      </c>
      <c r="E706" s="26" t="n">
        <f aca="false">'[2]5 ЦК 2'!Q709</f>
        <v>45.1534314</v>
      </c>
      <c r="F706" s="27" t="n">
        <f aca="false">'[2]5 ЦК 2'!R709</f>
        <v>0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341.56625118</v>
      </c>
      <c r="D707" s="26" t="n">
        <f aca="false">'[2]5 ЦК 2'!D710</f>
        <v>336.88413066</v>
      </c>
      <c r="E707" s="26" t="n">
        <f aca="false">'[2]5 ЦК 2'!Q710</f>
        <v>61.15788294</v>
      </c>
      <c r="F707" s="27" t="n">
        <f aca="false">'[2]5 ЦК 2'!R710</f>
        <v>0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348.10763064</v>
      </c>
      <c r="D708" s="26" t="n">
        <f aca="false">'[2]5 ЦК 2'!D711</f>
        <v>343.42551012</v>
      </c>
      <c r="E708" s="26" t="n">
        <f aca="false">'[2]5 ЦК 2'!Q711</f>
        <v>59.30788941</v>
      </c>
      <c r="F708" s="27" t="n">
        <f aca="false">'[2]5 ЦК 2'!R711</f>
        <v>0.00308847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374.70553428</v>
      </c>
      <c r="D709" s="26" t="n">
        <f aca="false">'[2]5 ЦК 2'!D712</f>
        <v>370.02341376</v>
      </c>
      <c r="E709" s="26" t="n">
        <f aca="false">'[2]5 ЦК 2'!Q712</f>
        <v>21.04792305</v>
      </c>
      <c r="F709" s="27" t="n">
        <f aca="false">'[2]5 ЦК 2'!R712</f>
        <v>0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341.0288574</v>
      </c>
      <c r="D710" s="26" t="n">
        <f aca="false">'[2]5 ЦК 2'!D713</f>
        <v>336.34673688</v>
      </c>
      <c r="E710" s="26" t="n">
        <f aca="false">'[2]5 ЦК 2'!Q713</f>
        <v>32.74704741</v>
      </c>
      <c r="F710" s="27" t="n">
        <f aca="false">'[2]5 ЦК 2'!R713</f>
        <v>0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295.10948544</v>
      </c>
      <c r="D711" s="26" t="n">
        <f aca="false">'[2]5 ЦК 2'!D714</f>
        <v>290.42736492</v>
      </c>
      <c r="E711" s="26" t="n">
        <f aca="false">'[2]5 ЦК 2'!Q714</f>
        <v>0</v>
      </c>
      <c r="F711" s="27" t="n">
        <f aca="false">'[2]5 ЦК 2'!R714</f>
        <v>116.39208042</v>
      </c>
    </row>
    <row r="712" customFormat="false" ht="15.75" hidden="false" customHeight="true" outlineLevel="0" collapsed="false">
      <c r="A712" s="24" t="n">
        <v>42215</v>
      </c>
      <c r="B712" s="31" t="n">
        <v>0</v>
      </c>
      <c r="C712" s="26" t="n">
        <f aca="false">'[2]3 ЦК 2'!D715</f>
        <v>282.77104779</v>
      </c>
      <c r="D712" s="26" t="n">
        <f aca="false">'[2]5 ЦК 2'!D715</f>
        <v>278.08892727</v>
      </c>
      <c r="E712" s="26" t="n">
        <f aca="false">'[2]5 ЦК 2'!Q715</f>
        <v>0</v>
      </c>
      <c r="F712" s="27" t="n">
        <f aca="false">'[2]5 ЦК 2'!R715</f>
        <v>54.59179572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212.97162579</v>
      </c>
      <c r="D713" s="26" t="n">
        <f aca="false">'[2]5 ЦК 2'!D716</f>
        <v>208.28950527</v>
      </c>
      <c r="E713" s="26" t="n">
        <f aca="false">'[2]5 ЦК 2'!Q716</f>
        <v>0</v>
      </c>
      <c r="F713" s="27" t="n">
        <f aca="false">'[2]5 ЦК 2'!R716</f>
        <v>52.67076738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154.08067983</v>
      </c>
      <c r="D714" s="26" t="n">
        <f aca="false">'[2]5 ЦК 2'!D717</f>
        <v>149.39855931</v>
      </c>
      <c r="E714" s="26" t="n">
        <f aca="false">'[2]5 ЦК 2'!Q717</f>
        <v>0</v>
      </c>
      <c r="F714" s="27" t="n">
        <f aca="false">'[2]5 ЦК 2'!R717</f>
        <v>7.21466592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131.47925637</v>
      </c>
      <c r="D715" s="26" t="n">
        <f aca="false">'[2]5 ЦК 2'!D718</f>
        <v>126.79713585</v>
      </c>
      <c r="E715" s="26" t="n">
        <f aca="false">'[2]5 ЦК 2'!Q718</f>
        <v>17.92856835</v>
      </c>
      <c r="F715" s="27" t="n">
        <f aca="false">'[2]5 ЦК 2'!R718</f>
        <v>0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111.95394903</v>
      </c>
      <c r="D716" s="26" t="n">
        <f aca="false">'[2]5 ЦК 2'!D719</f>
        <v>107.27182851</v>
      </c>
      <c r="E716" s="26" t="n">
        <f aca="false">'[2]5 ЦК 2'!Q719</f>
        <v>35.74904025</v>
      </c>
      <c r="F716" s="27" t="n">
        <f aca="false">'[2]5 ЦК 2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188.4275547</v>
      </c>
      <c r="D717" s="26" t="n">
        <f aca="false">'[2]5 ЦК 2'!D720</f>
        <v>183.74543418</v>
      </c>
      <c r="E717" s="26" t="n">
        <f aca="false">'[2]5 ЦК 2'!Q720</f>
        <v>52.73253678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238.9240392</v>
      </c>
      <c r="D718" s="26" t="n">
        <f aca="false">'[2]5 ЦК 2'!D721</f>
        <v>234.24191868</v>
      </c>
      <c r="E718" s="26" t="n">
        <f aca="false">'[2]5 ЦК 2'!Q721</f>
        <v>62.49519045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322.3127292</v>
      </c>
      <c r="D719" s="26" t="n">
        <f aca="false">'[2]5 ЦК 2'!D722</f>
        <v>317.63060868</v>
      </c>
      <c r="E719" s="26" t="n">
        <f aca="false">'[2]5 ЦК 2'!Q722</f>
        <v>43.13357202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397.59109698</v>
      </c>
      <c r="D720" s="26" t="n">
        <f aca="false">'[2]5 ЦК 2'!D723</f>
        <v>392.90897646</v>
      </c>
      <c r="E720" s="26" t="n">
        <f aca="false">'[2]5 ЦК 2'!Q723</f>
        <v>15.40528836</v>
      </c>
      <c r="F720" s="27" t="n">
        <f aca="false">'[2]5 ЦК 2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408.76518144</v>
      </c>
      <c r="D721" s="26" t="n">
        <f aca="false">'[2]5 ЦК 2'!D724</f>
        <v>404.08306092</v>
      </c>
      <c r="E721" s="26" t="n">
        <f aca="false">'[2]5 ЦК 2'!Q724</f>
        <v>11.63426649</v>
      </c>
      <c r="F721" s="27" t="n">
        <f aca="false">'[2]5 ЦК 2'!R724</f>
        <v>0.00308847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424.5102015</v>
      </c>
      <c r="D722" s="26" t="n">
        <f aca="false">'[2]5 ЦК 2'!D725</f>
        <v>419.82808098</v>
      </c>
      <c r="E722" s="26" t="n">
        <f aca="false">'[2]5 ЦК 2'!Q725</f>
        <v>12.0141483</v>
      </c>
      <c r="F722" s="27" t="n">
        <f aca="false">'[2]5 ЦК 2'!R725</f>
        <v>0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425.12171856</v>
      </c>
      <c r="D723" s="26" t="n">
        <f aca="false">'[2]5 ЦК 2'!D726</f>
        <v>420.43959804</v>
      </c>
      <c r="E723" s="26" t="n">
        <f aca="false">'[2]5 ЦК 2'!Q726</f>
        <v>1.73880861</v>
      </c>
      <c r="F723" s="27" t="n">
        <f aca="false">'[2]5 ЦК 2'!R726</f>
        <v>0.00617694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417.03919257</v>
      </c>
      <c r="D724" s="26" t="n">
        <f aca="false">'[2]5 ЦК 2'!D727</f>
        <v>412.35707205</v>
      </c>
      <c r="E724" s="26" t="n">
        <f aca="false">'[2]5 ЦК 2'!Q727</f>
        <v>7.69646724</v>
      </c>
      <c r="F724" s="27" t="n">
        <f aca="false">'[2]5 ЦК 2'!R727</f>
        <v>0.00308847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433.0961481</v>
      </c>
      <c r="D725" s="26" t="n">
        <f aca="false">'[2]5 ЦК 2'!D728</f>
        <v>428.41402758</v>
      </c>
      <c r="E725" s="26" t="n">
        <f aca="false">'[2]5 ЦК 2'!Q728</f>
        <v>0.51268602</v>
      </c>
      <c r="F725" s="27" t="n">
        <f aca="false">'[2]5 ЦК 2'!R728</f>
        <v>1.65541992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442.21640001</v>
      </c>
      <c r="D726" s="26" t="n">
        <f aca="false">'[2]5 ЦК 2'!D729</f>
        <v>437.53427949</v>
      </c>
      <c r="E726" s="26" t="n">
        <f aca="false">'[2]5 ЦК 2'!Q729</f>
        <v>0.81226761</v>
      </c>
      <c r="F726" s="27" t="n">
        <f aca="false">'[2]5 ЦК 2'!R729</f>
        <v>0.82153302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441.25279737</v>
      </c>
      <c r="D727" s="26" t="n">
        <f aca="false">'[2]5 ЦК 2'!D730</f>
        <v>436.57067685</v>
      </c>
      <c r="E727" s="26" t="n">
        <f aca="false">'[2]5 ЦК 2'!Q730</f>
        <v>0.88947936</v>
      </c>
      <c r="F727" s="27" t="n">
        <f aca="false">'[2]5 ЦК 2'!R730</f>
        <v>0.17604279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427.53999057</v>
      </c>
      <c r="D728" s="26" t="n">
        <f aca="false">'[2]5 ЦК 2'!D731</f>
        <v>422.85787005</v>
      </c>
      <c r="E728" s="26" t="n">
        <f aca="false">'[2]5 ЦК 2'!Q731</f>
        <v>0</v>
      </c>
      <c r="F728" s="27" t="n">
        <f aca="false">'[2]5 ЦК 2'!R731</f>
        <v>5.08979856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413.59863699</v>
      </c>
      <c r="D729" s="26" t="n">
        <f aca="false">'[2]5 ЦК 2'!D732</f>
        <v>408.91651647</v>
      </c>
      <c r="E729" s="26" t="n">
        <f aca="false">'[2]5 ЦК 2'!Q732</f>
        <v>9.34879869</v>
      </c>
      <c r="F729" s="27" t="n">
        <f aca="false">'[2]5 ЦК 2'!R732</f>
        <v>0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408.08571804</v>
      </c>
      <c r="D730" s="26" t="n">
        <f aca="false">'[2]5 ЦК 2'!D733</f>
        <v>403.40359752</v>
      </c>
      <c r="E730" s="26" t="n">
        <f aca="false">'[2]5 ЦК 2'!Q733</f>
        <v>3.88220679</v>
      </c>
      <c r="F730" s="27" t="n">
        <f aca="false">'[2]5 ЦК 2'!R733</f>
        <v>0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402.94032702</v>
      </c>
      <c r="D731" s="26" t="n">
        <f aca="false">'[2]5 ЦК 2'!D734</f>
        <v>398.2582065</v>
      </c>
      <c r="E731" s="26" t="n">
        <f aca="false">'[2]5 ЦК 2'!Q734</f>
        <v>13.13526291</v>
      </c>
      <c r="F731" s="27" t="n">
        <f aca="false">'[2]5 ЦК 2'!R734</f>
        <v>0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402.43999488</v>
      </c>
      <c r="D732" s="26" t="n">
        <f aca="false">'[2]5 ЦК 2'!D735</f>
        <v>397.75787436</v>
      </c>
      <c r="E732" s="26" t="n">
        <f aca="false">'[2]5 ЦК 2'!Q735</f>
        <v>17.42514774</v>
      </c>
      <c r="F732" s="27" t="n">
        <f aca="false">'[2]5 ЦК 2'!R735</f>
        <v>0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411.62819313</v>
      </c>
      <c r="D733" s="26" t="n">
        <f aca="false">'[2]5 ЦК 2'!D736</f>
        <v>406.94607261</v>
      </c>
      <c r="E733" s="26" t="n">
        <f aca="false">'[2]5 ЦК 2'!Q736</f>
        <v>0.59298624</v>
      </c>
      <c r="F733" s="27" t="n">
        <f aca="false">'[2]5 ЦК 2'!R736</f>
        <v>0.8647716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388.85072688</v>
      </c>
      <c r="D734" s="26" t="n">
        <f aca="false">'[2]5 ЦК 2'!D737</f>
        <v>384.16860636</v>
      </c>
      <c r="E734" s="26" t="n">
        <f aca="false">'[2]5 ЦК 2'!Q737</f>
        <v>0</v>
      </c>
      <c r="F734" s="27" t="n">
        <f aca="false">'[2]5 ЦК 2'!R737</f>
        <v>57.61540785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342.5730924</v>
      </c>
      <c r="D735" s="26" t="n">
        <f aca="false">'[2]5 ЦК 2'!D738</f>
        <v>337.89097188</v>
      </c>
      <c r="E735" s="26" t="n">
        <f aca="false">'[2]5 ЦК 2'!Q738</f>
        <v>0</v>
      </c>
      <c r="F735" s="27" t="n">
        <f aca="false">'[2]5 ЦК 2'!R738</f>
        <v>105.40021569</v>
      </c>
    </row>
    <row r="736" customFormat="false" ht="15.75" hidden="false" customHeight="true" outlineLevel="0" collapsed="false">
      <c r="A736" s="24" t="n">
        <v>42216</v>
      </c>
      <c r="B736" s="31" t="n">
        <v>0</v>
      </c>
      <c r="C736" s="26" t="n">
        <f aca="false">'[2]3 ЦК 2'!D739</f>
        <v>285.6217056</v>
      </c>
      <c r="D736" s="26" t="n">
        <f aca="false">'[2]5 ЦК 2'!D739</f>
        <v>280.93958508</v>
      </c>
      <c r="E736" s="26" t="n">
        <f aca="false">'[2]5 ЦК 2'!Q739</f>
        <v>0</v>
      </c>
      <c r="F736" s="27" t="n">
        <f aca="false">'[2]5 ЦК 2'!R739</f>
        <v>33.77550792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2'!D740</f>
        <v>263.51134887</v>
      </c>
      <c r="D737" s="26" t="n">
        <f aca="false">'[2]5 ЦК 2'!D740</f>
        <v>258.82922835</v>
      </c>
      <c r="E737" s="26" t="n">
        <f aca="false">'[2]5 ЦК 2'!Q740</f>
        <v>0</v>
      </c>
      <c r="F737" s="27" t="n">
        <f aca="false">'[2]5 ЦК 2'!R740</f>
        <v>58.02617436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2'!D741</f>
        <v>239.38113276</v>
      </c>
      <c r="D738" s="26" t="n">
        <f aca="false">'[2]5 ЦК 2'!D741</f>
        <v>234.69901224</v>
      </c>
      <c r="E738" s="26" t="n">
        <f aca="false">'[2]5 ЦК 2'!Q741</f>
        <v>0</v>
      </c>
      <c r="F738" s="27" t="n">
        <f aca="false">'[2]5 ЦК 2'!R741</f>
        <v>42.08349222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2'!D742</f>
        <v>233.60878233</v>
      </c>
      <c r="D739" s="26" t="n">
        <f aca="false">'[2]5 ЦК 2'!D742</f>
        <v>228.92666181</v>
      </c>
      <c r="E739" s="26" t="n">
        <f aca="false">'[2]5 ЦК 2'!Q742</f>
        <v>0</v>
      </c>
      <c r="F739" s="27" t="n">
        <f aca="false">'[2]5 ЦК 2'!R742</f>
        <v>52.04998491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2'!D743</f>
        <v>219.22577754</v>
      </c>
      <c r="D740" s="26" t="n">
        <f aca="false">'[2]5 ЦК 2'!D743</f>
        <v>214.54365702</v>
      </c>
      <c r="E740" s="26" t="n">
        <f aca="false">'[2]5 ЦК 2'!Q743</f>
        <v>0</v>
      </c>
      <c r="F740" s="27" t="n">
        <f aca="false">'[2]5 ЦК 2'!R743</f>
        <v>28.1977311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2'!D744</f>
        <v>235.33523706</v>
      </c>
      <c r="D741" s="26" t="n">
        <f aca="false">'[2]5 ЦК 2'!D744</f>
        <v>230.65311654</v>
      </c>
      <c r="E741" s="26" t="n">
        <f aca="false">'[2]5 ЦК 2'!Q744</f>
        <v>9.26232153</v>
      </c>
      <c r="F741" s="27" t="n">
        <f aca="false">'[2]5 ЦК 2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2'!D745</f>
        <v>263.15617482</v>
      </c>
      <c r="D742" s="26" t="n">
        <f aca="false">'[2]5 ЦК 2'!D745</f>
        <v>258.4740543</v>
      </c>
      <c r="E742" s="26" t="n">
        <f aca="false">'[2]5 ЦК 2'!Q745</f>
        <v>34.16156667</v>
      </c>
      <c r="F742" s="27" t="n">
        <f aca="false">'[2]5 ЦК 2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2'!D746</f>
        <v>322.19845581</v>
      </c>
      <c r="D743" s="26" t="n">
        <f aca="false">'[2]5 ЦК 2'!D746</f>
        <v>317.51633529</v>
      </c>
      <c r="E743" s="26" t="n">
        <f aca="false">'[2]5 ЦК 2'!Q746</f>
        <v>47.44816461</v>
      </c>
      <c r="F743" s="27" t="n">
        <f aca="false">'[2]5 ЦК 2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2'!D747</f>
        <v>390.45981975</v>
      </c>
      <c r="D744" s="26" t="n">
        <f aca="false">'[2]5 ЦК 2'!D747</f>
        <v>385.77769923</v>
      </c>
      <c r="E744" s="26" t="n">
        <f aca="false">'[2]5 ЦК 2'!Q747</f>
        <v>43.69567356</v>
      </c>
      <c r="F744" s="27" t="n">
        <f aca="false">'[2]5 ЦК 2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2'!D748</f>
        <v>416.94036153</v>
      </c>
      <c r="D745" s="26" t="n">
        <f aca="false">'[2]5 ЦК 2'!D748</f>
        <v>412.25824101</v>
      </c>
      <c r="E745" s="26" t="n">
        <f aca="false">'[2]5 ЦК 2'!Q748</f>
        <v>41.82097227</v>
      </c>
      <c r="F745" s="27" t="n">
        <f aca="false">'[2]5 ЦК 2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2'!D749</f>
        <v>433.69531128</v>
      </c>
      <c r="D746" s="26" t="n">
        <f aca="false">'[2]5 ЦК 2'!D749</f>
        <v>429.01319076</v>
      </c>
      <c r="E746" s="26" t="n">
        <f aca="false">'[2]5 ЦК 2'!Q749</f>
        <v>0</v>
      </c>
      <c r="F746" s="27" t="n">
        <f aca="false">'[2]5 ЦК 2'!R749</f>
        <v>25.71768969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2'!D750</f>
        <v>433.41426051</v>
      </c>
      <c r="D747" s="26" t="n">
        <f aca="false">'[2]5 ЦК 2'!D750</f>
        <v>428.73213999</v>
      </c>
      <c r="E747" s="26" t="n">
        <f aca="false">'[2]5 ЦК 2'!Q750</f>
        <v>0</v>
      </c>
      <c r="F747" s="27" t="n">
        <f aca="false">'[2]5 ЦК 2'!R750</f>
        <v>34.69896045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2'!D751</f>
        <v>429.67412334</v>
      </c>
      <c r="D748" s="26" t="n">
        <f aca="false">'[2]5 ЦК 2'!D751</f>
        <v>424.99200282</v>
      </c>
      <c r="E748" s="26" t="n">
        <f aca="false">'[2]5 ЦК 2'!Q751</f>
        <v>0</v>
      </c>
      <c r="F748" s="27" t="n">
        <f aca="false">'[2]5 ЦК 2'!R751</f>
        <v>70.43873529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2'!D752</f>
        <v>450.53364972</v>
      </c>
      <c r="D749" s="26" t="n">
        <f aca="false">'[2]5 ЦК 2'!D752</f>
        <v>445.8515292</v>
      </c>
      <c r="E749" s="26" t="n">
        <f aca="false">'[2]5 ЦК 2'!Q752</f>
        <v>0</v>
      </c>
      <c r="F749" s="27" t="n">
        <f aca="false">'[2]5 ЦК 2'!R752</f>
        <v>74.13254541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2'!D753</f>
        <v>472.20544371</v>
      </c>
      <c r="D750" s="26" t="n">
        <f aca="false">'[2]5 ЦК 2'!D753</f>
        <v>467.52332319</v>
      </c>
      <c r="E750" s="26" t="n">
        <f aca="false">'[2]5 ЦК 2'!Q753</f>
        <v>0</v>
      </c>
      <c r="F750" s="27" t="n">
        <f aca="false">'[2]5 ЦК 2'!R753</f>
        <v>105.36315405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2'!D754</f>
        <v>474.19132992</v>
      </c>
      <c r="D751" s="26" t="n">
        <f aca="false">'[2]5 ЦК 2'!D754</f>
        <v>469.5092094</v>
      </c>
      <c r="E751" s="26" t="n">
        <f aca="false">'[2]5 ЦК 2'!Q754</f>
        <v>0</v>
      </c>
      <c r="F751" s="27" t="n">
        <f aca="false">'[2]5 ЦК 2'!R754</f>
        <v>78.88878921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2'!D755</f>
        <v>462.4674978</v>
      </c>
      <c r="D752" s="26" t="n">
        <f aca="false">'[2]5 ЦК 2'!D755</f>
        <v>457.78537728</v>
      </c>
      <c r="E752" s="26" t="n">
        <f aca="false">'[2]5 ЦК 2'!Q755</f>
        <v>0</v>
      </c>
      <c r="F752" s="27" t="n">
        <f aca="false">'[2]5 ЦК 2'!R755</f>
        <v>79.064832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2'!D756</f>
        <v>436.42860723</v>
      </c>
      <c r="D753" s="26" t="n">
        <f aca="false">'[2]5 ЦК 2'!D756</f>
        <v>431.74648671</v>
      </c>
      <c r="E753" s="26" t="n">
        <f aca="false">'[2]5 ЦК 2'!Q756</f>
        <v>0</v>
      </c>
      <c r="F753" s="27" t="n">
        <f aca="false">'[2]5 ЦК 2'!R756</f>
        <v>105.49595826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2'!D757</f>
        <v>440.97792354</v>
      </c>
      <c r="D754" s="26" t="n">
        <f aca="false">'[2]5 ЦК 2'!D757</f>
        <v>436.29580302</v>
      </c>
      <c r="E754" s="26" t="n">
        <f aca="false">'[2]5 ЦК 2'!Q757</f>
        <v>0</v>
      </c>
      <c r="F754" s="27" t="n">
        <f aca="false">'[2]5 ЦК 2'!R757</f>
        <v>126.95773629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2'!D758</f>
        <v>437.58369501</v>
      </c>
      <c r="D755" s="26" t="n">
        <f aca="false">'[2]5 ЦК 2'!D758</f>
        <v>432.90157449</v>
      </c>
      <c r="E755" s="26" t="n">
        <f aca="false">'[2]5 ЦК 2'!Q758</f>
        <v>0</v>
      </c>
      <c r="F755" s="27" t="n">
        <f aca="false">'[2]5 ЦК 2'!R758</f>
        <v>133.95003237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2'!D759</f>
        <v>440.01740937</v>
      </c>
      <c r="D756" s="26" t="n">
        <f aca="false">'[2]5 ЦК 2'!D759</f>
        <v>435.33528885</v>
      </c>
      <c r="E756" s="26" t="n">
        <f aca="false">'[2]5 ЦК 2'!Q759</f>
        <v>0</v>
      </c>
      <c r="F756" s="27" t="n">
        <f aca="false">'[2]5 ЦК 2'!R759</f>
        <v>52.01292327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2'!D760</f>
        <v>450.63556923</v>
      </c>
      <c r="D757" s="26" t="n">
        <f aca="false">'[2]5 ЦК 2'!D760</f>
        <v>445.95344871</v>
      </c>
      <c r="E757" s="26" t="n">
        <f aca="false">'[2]5 ЦК 2'!Q760</f>
        <v>0</v>
      </c>
      <c r="F757" s="27" t="n">
        <f aca="false">'[2]5 ЦК 2'!R760</f>
        <v>67.87221672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2'!D761</f>
        <v>401.06253726</v>
      </c>
      <c r="D758" s="26" t="n">
        <f aca="false">'[2]5 ЦК 2'!D761</f>
        <v>396.38041674</v>
      </c>
      <c r="E758" s="26" t="n">
        <f aca="false">'[2]5 ЦК 2'!Q761</f>
        <v>0</v>
      </c>
      <c r="F758" s="27" t="n">
        <f aca="false">'[2]5 ЦК 2'!R761</f>
        <v>105.63802788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2'!D762</f>
        <v>367.01833245</v>
      </c>
      <c r="D759" s="26" t="n">
        <f aca="false">'[2]5 ЦК 2'!D762</f>
        <v>362.33621193</v>
      </c>
      <c r="E759" s="26" t="n">
        <f aca="false">'[2]5 ЦК 2'!Q762</f>
        <v>0</v>
      </c>
      <c r="F759" s="27" t="n">
        <f aca="false">'[2]5 ЦК 2'!R762</f>
        <v>85.79460813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5" activeCellId="0" sqref="A735:IV7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Июль!$G$20</f>
        <v>375.52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Июль!$G$102</f>
        <v>771.27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Июль!$G$103</f>
        <v>413.12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Июль!$G$104</f>
        <v>197.29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Июль!$G$159</f>
        <v>76516.9844439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186</v>
      </c>
      <c r="B16" s="25" t="n">
        <v>0</v>
      </c>
      <c r="C16" s="26" t="n">
        <f aca="false">'[2]3 ЦК 3'!D19</f>
        <v>225.0256008</v>
      </c>
      <c r="D16" s="26" t="n">
        <f aca="false">'[2]5 ЦК 3'!D19</f>
        <v>221.8388172</v>
      </c>
      <c r="E16" s="26" t="n">
        <f aca="false">'[2]5 ЦК 3'!Q19</f>
        <v>0</v>
      </c>
      <c r="F16" s="27" t="n">
        <f aca="false">'[2]5 ЦК 3'!R19</f>
        <v>31.6029714</v>
      </c>
      <c r="H16" s="29" t="n">
        <f aca="false">'[2]5 ЦК 3'!$N$6</f>
        <v>-0.3594591</v>
      </c>
      <c r="I16" s="29"/>
      <c r="J16" s="29"/>
      <c r="K16" s="30" t="n">
        <f aca="false">'[2]5 ЦК 3'!$N$7</f>
        <v>55.339884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208.1142063</v>
      </c>
      <c r="D17" s="26" t="n">
        <f aca="false">'[2]5 ЦК 3'!D20</f>
        <v>204.9274227</v>
      </c>
      <c r="E17" s="26" t="n">
        <f aca="false">'[2]5 ЦК 3'!Q20</f>
        <v>0</v>
      </c>
      <c r="F17" s="27" t="n">
        <f aca="false">'[2]5 ЦК 3'!R20</f>
        <v>21.7252035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91.2007097</v>
      </c>
      <c r="D18" s="26" t="n">
        <f aca="false">'[2]5 ЦК 3'!D21</f>
        <v>188.0139261</v>
      </c>
      <c r="E18" s="26" t="n">
        <f aca="false">'[2]5 ЦК 3'!Q21</f>
        <v>0</v>
      </c>
      <c r="F18" s="27" t="n">
        <f aca="false">'[2]5 ЦК 3'!R21</f>
        <v>22.6059834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75.1785035</v>
      </c>
      <c r="D19" s="26" t="n">
        <f aca="false">'[2]5 ЦК 3'!D22</f>
        <v>171.9917199</v>
      </c>
      <c r="E19" s="26" t="n">
        <f aca="false">'[2]5 ЦК 3'!Q22</f>
        <v>0</v>
      </c>
      <c r="F19" s="27" t="n">
        <f aca="false">'[2]5 ЦК 3'!R22</f>
        <v>18.6813627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69.3283592</v>
      </c>
      <c r="D20" s="26" t="n">
        <f aca="false">'[2]5 ЦК 3'!D23</f>
        <v>166.1415756</v>
      </c>
      <c r="E20" s="26" t="n">
        <f aca="false">'[2]5 ЦК 3'!Q23</f>
        <v>0</v>
      </c>
      <c r="F20" s="27" t="n">
        <f aca="false">'[2]5 ЦК 3'!R23</f>
        <v>3.6933897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96.0754796</v>
      </c>
      <c r="D21" s="26" t="n">
        <f aca="false">'[2]5 ЦК 3'!D24</f>
        <v>192.888696</v>
      </c>
      <c r="E21" s="26" t="n">
        <f aca="false">'[2]5 ЦК 3'!Q24</f>
        <v>17.2435263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207.5886813</v>
      </c>
      <c r="D22" s="26" t="n">
        <f aca="false">'[2]5 ЦК 3'!D25</f>
        <v>204.4018977</v>
      </c>
      <c r="E22" s="26" t="n">
        <f aca="false">'[2]5 ЦК 3'!Q25</f>
        <v>20.6678472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246.1937478</v>
      </c>
      <c r="D23" s="26" t="n">
        <f aca="false">'[2]5 ЦК 3'!D26</f>
        <v>243.0069642</v>
      </c>
      <c r="E23" s="26" t="n">
        <f aca="false">'[2]5 ЦК 3'!Q26</f>
        <v>23.9261022</v>
      </c>
      <c r="F23" s="27" t="n">
        <f aca="false">'[2]5 ЦК 3'!R26</f>
        <v>0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297.2180211</v>
      </c>
      <c r="D24" s="26" t="n">
        <f aca="false">'[2]5 ЦК 3'!D27</f>
        <v>294.0312375</v>
      </c>
      <c r="E24" s="26" t="n">
        <f aca="false">'[2]5 ЦК 3'!Q27</f>
        <v>0</v>
      </c>
      <c r="F24" s="27" t="n">
        <f aca="false">'[2]5 ЦК 3'!R27</f>
        <v>3.6450414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309.2378289</v>
      </c>
      <c r="D25" s="26" t="n">
        <f aca="false">'[2]5 ЦК 3'!D28</f>
        <v>306.0510453</v>
      </c>
      <c r="E25" s="26" t="n">
        <f aca="false">'[2]5 ЦК 3'!Q28</f>
        <v>0</v>
      </c>
      <c r="F25" s="27" t="n">
        <f aca="false">'[2]5 ЦК 3'!R28</f>
        <v>10.8951843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314.1062925</v>
      </c>
      <c r="D26" s="26" t="n">
        <f aca="false">'[2]5 ЦК 3'!D29</f>
        <v>310.9195089</v>
      </c>
      <c r="E26" s="26" t="n">
        <f aca="false">'[2]5 ЦК 3'!Q29</f>
        <v>0</v>
      </c>
      <c r="F26" s="27" t="n">
        <f aca="false">'[2]5 ЦК 3'!R29</f>
        <v>24.005982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311.2011903</v>
      </c>
      <c r="D27" s="26" t="n">
        <f aca="false">'[2]5 ЦК 3'!D30</f>
        <v>308.0144067</v>
      </c>
      <c r="E27" s="26" t="n">
        <f aca="false">'[2]5 ЦК 3'!Q30</f>
        <v>0</v>
      </c>
      <c r="F27" s="27" t="n">
        <f aca="false">'[2]5 ЦК 3'!R30</f>
        <v>28.0146867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308.9014929</v>
      </c>
      <c r="D28" s="26" t="n">
        <f aca="false">'[2]5 ЦК 3'!D31</f>
        <v>305.7147093</v>
      </c>
      <c r="E28" s="26" t="n">
        <f aca="false">'[2]5 ЦК 3'!Q31</f>
        <v>0</v>
      </c>
      <c r="F28" s="27" t="n">
        <f aca="false">'[2]5 ЦК 3'!R31</f>
        <v>32.4543219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311.3903793</v>
      </c>
      <c r="D29" s="26" t="n">
        <f aca="false">'[2]5 ЦК 3'!D32</f>
        <v>308.2035957</v>
      </c>
      <c r="E29" s="26" t="n">
        <f aca="false">'[2]5 ЦК 3'!Q32</f>
        <v>0</v>
      </c>
      <c r="F29" s="27" t="n">
        <f aca="false">'[2]5 ЦК 3'!R32</f>
        <v>33.2489157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313.0384257</v>
      </c>
      <c r="D30" s="26" t="n">
        <f aca="false">'[2]5 ЦК 3'!D33</f>
        <v>309.8516421</v>
      </c>
      <c r="E30" s="26" t="n">
        <f aca="false">'[2]5 ЦК 3'!Q33</f>
        <v>0</v>
      </c>
      <c r="F30" s="27" t="n">
        <f aca="false">'[2]5 ЦК 3'!R33</f>
        <v>38.7543156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314.284971</v>
      </c>
      <c r="D31" s="26" t="n">
        <f aca="false">'[2]5 ЦК 3'!D34</f>
        <v>311.0981874</v>
      </c>
      <c r="E31" s="26" t="n">
        <f aca="false">'[2]5 ЦК 3'!Q34</f>
        <v>0</v>
      </c>
      <c r="F31" s="27" t="n">
        <f aca="false">'[2]5 ЦК 3'!R34</f>
        <v>42.336294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310.017708</v>
      </c>
      <c r="D32" s="26" t="n">
        <f aca="false">'[2]5 ЦК 3'!D35</f>
        <v>306.8309244</v>
      </c>
      <c r="E32" s="26" t="n">
        <f aca="false">'[2]5 ЦК 3'!Q35</f>
        <v>0</v>
      </c>
      <c r="F32" s="27" t="n">
        <f aca="false">'[2]5 ЦК 3'!R35</f>
        <v>44.4362919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305.5234182</v>
      </c>
      <c r="D33" s="26" t="n">
        <f aca="false">'[2]5 ЦК 3'!D36</f>
        <v>302.3366346</v>
      </c>
      <c r="E33" s="26" t="n">
        <f aca="false">'[2]5 ЦК 3'!Q36</f>
        <v>0</v>
      </c>
      <c r="F33" s="27" t="n">
        <f aca="false">'[2]5 ЦК 3'!R36</f>
        <v>59.5209615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303.3897867</v>
      </c>
      <c r="D34" s="26" t="n">
        <f aca="false">'[2]5 ЦК 3'!D37</f>
        <v>300.2030031</v>
      </c>
      <c r="E34" s="26" t="n">
        <f aca="false">'[2]5 ЦК 3'!Q37</f>
        <v>0</v>
      </c>
      <c r="F34" s="27" t="n">
        <f aca="false">'[2]5 ЦК 3'!R37</f>
        <v>42.0546126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300.0306309</v>
      </c>
      <c r="D35" s="26" t="n">
        <f aca="false">'[2]5 ЦК 3'!D38</f>
        <v>296.8438473</v>
      </c>
      <c r="E35" s="26" t="n">
        <f aca="false">'[2]5 ЦК 3'!Q38</f>
        <v>0</v>
      </c>
      <c r="F35" s="27" t="n">
        <f aca="false">'[2]5 ЦК 3'!R38</f>
        <v>35.2774422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298.4246265</v>
      </c>
      <c r="D36" s="26" t="n">
        <f aca="false">'[2]5 ЦК 3'!D39</f>
        <v>295.2378429</v>
      </c>
      <c r="E36" s="26" t="n">
        <f aca="false">'[2]5 ЦК 3'!Q39</f>
        <v>0</v>
      </c>
      <c r="F36" s="27" t="n">
        <f aca="false">'[2]5 ЦК 3'!R39</f>
        <v>20.6615409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304.8171126</v>
      </c>
      <c r="D37" s="26" t="n">
        <f aca="false">'[2]5 ЦК 3'!D40</f>
        <v>301.630329</v>
      </c>
      <c r="E37" s="26" t="n">
        <f aca="false">'[2]5 ЦК 3'!Q40</f>
        <v>0</v>
      </c>
      <c r="F37" s="27" t="n">
        <f aca="false">'[2]5 ЦК 3'!R40</f>
        <v>28.5444159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297.6069096</v>
      </c>
      <c r="D38" s="26" t="n">
        <f aca="false">'[2]5 ЦК 3'!D41</f>
        <v>294.420126</v>
      </c>
      <c r="E38" s="26" t="n">
        <f aca="false">'[2]5 ЦК 3'!Q41</f>
        <v>0</v>
      </c>
      <c r="F38" s="27" t="n">
        <f aca="false">'[2]5 ЦК 3'!R41</f>
        <v>55.0056507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254.1754215</v>
      </c>
      <c r="D39" s="26" t="n">
        <f aca="false">'[2]5 ЦК 3'!D42</f>
        <v>250.9886379</v>
      </c>
      <c r="E39" s="26" t="n">
        <f aca="false">'[2]5 ЦК 3'!Q42</f>
        <v>0</v>
      </c>
      <c r="F39" s="27" t="n">
        <f aca="false">'[2]5 ЦК 3'!R42</f>
        <v>25.897872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187</v>
      </c>
      <c r="B40" s="31" t="n">
        <v>0</v>
      </c>
      <c r="C40" s="26" t="n">
        <f aca="false">'[2]3 ЦК 3'!D43</f>
        <v>223.7811576</v>
      </c>
      <c r="D40" s="26" t="n">
        <f aca="false">'[2]5 ЦК 3'!D43</f>
        <v>220.594374</v>
      </c>
      <c r="E40" s="26" t="n">
        <f aca="false">'[2]5 ЦК 3'!Q43</f>
        <v>0</v>
      </c>
      <c r="F40" s="27" t="n">
        <f aca="false">'[2]5 ЦК 3'!R43</f>
        <v>49.0945455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209.831622</v>
      </c>
      <c r="D41" s="26" t="n">
        <f aca="false">'[2]5 ЦК 3'!D44</f>
        <v>206.6448384</v>
      </c>
      <c r="E41" s="26" t="n">
        <f aca="false">'[2]5 ЦК 3'!Q44</f>
        <v>0</v>
      </c>
      <c r="F41" s="27" t="n">
        <f aca="false">'[2]5 ЦК 3'!R44</f>
        <v>34.6363017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99.2517527</v>
      </c>
      <c r="D42" s="26" t="n">
        <f aca="false">'[2]5 ЦК 3'!D45</f>
        <v>196.0649691</v>
      </c>
      <c r="E42" s="26" t="n">
        <f aca="false">'[2]5 ЦК 3'!Q45</f>
        <v>0.0021021</v>
      </c>
      <c r="F42" s="27" t="n">
        <f aca="false">'[2]5 ЦК 3'!R45</f>
        <v>31.9855536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183.2358528</v>
      </c>
      <c r="D43" s="26" t="n">
        <f aca="false">'[2]5 ЦК 3'!D46</f>
        <v>180.0490692</v>
      </c>
      <c r="E43" s="26" t="n">
        <f aca="false">'[2]5 ЦК 3'!Q46</f>
        <v>0</v>
      </c>
      <c r="F43" s="27" t="n">
        <f aca="false">'[2]5 ЦК 3'!R46</f>
        <v>19.0303113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176.6625861</v>
      </c>
      <c r="D44" s="26" t="n">
        <f aca="false">'[2]5 ЦК 3'!D47</f>
        <v>173.4758025</v>
      </c>
      <c r="E44" s="26" t="n">
        <f aca="false">'[2]5 ЦК 3'!Q47</f>
        <v>0</v>
      </c>
      <c r="F44" s="27" t="n">
        <f aca="false">'[2]5 ЦК 3'!R47</f>
        <v>7.7546469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199.6406412</v>
      </c>
      <c r="D45" s="26" t="n">
        <f aca="false">'[2]5 ЦК 3'!D48</f>
        <v>196.4538576</v>
      </c>
      <c r="E45" s="26" t="n">
        <f aca="false">'[2]5 ЦК 3'!Q48</f>
        <v>12.7471344</v>
      </c>
      <c r="F45" s="27" t="n">
        <f aca="false">'[2]5 ЦК 3'!R48</f>
        <v>0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206.0772714</v>
      </c>
      <c r="D46" s="26" t="n">
        <f aca="false">'[2]5 ЦК 3'!D49</f>
        <v>202.8904878</v>
      </c>
      <c r="E46" s="26" t="n">
        <f aca="false">'[2]5 ЦК 3'!Q49</f>
        <v>20.5333128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246.3682221</v>
      </c>
      <c r="D47" s="26" t="n">
        <f aca="false">'[2]5 ЦК 3'!D50</f>
        <v>243.1814385</v>
      </c>
      <c r="E47" s="26" t="n">
        <f aca="false">'[2]5 ЦК 3'!Q50</f>
        <v>28.8471183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305.9543487</v>
      </c>
      <c r="D48" s="26" t="n">
        <f aca="false">'[2]5 ЦК 3'!D51</f>
        <v>302.7675651</v>
      </c>
      <c r="E48" s="26" t="n">
        <f aca="false">'[2]5 ЦК 3'!Q51</f>
        <v>0</v>
      </c>
      <c r="F48" s="27" t="n">
        <f aca="false">'[2]5 ЦК 3'!R51</f>
        <v>21.8303085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323.7276042</v>
      </c>
      <c r="D49" s="26" t="n">
        <f aca="false">'[2]5 ЦК 3'!D52</f>
        <v>320.5408206</v>
      </c>
      <c r="E49" s="26" t="n">
        <f aca="false">'[2]5 ЦК 3'!Q52</f>
        <v>0</v>
      </c>
      <c r="F49" s="27" t="n">
        <f aca="false">'[2]5 ЦК 3'!R52</f>
        <v>33.6209874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327.9549273</v>
      </c>
      <c r="D50" s="26" t="n">
        <f aca="false">'[2]5 ЦК 3'!D53</f>
        <v>324.7681437</v>
      </c>
      <c r="E50" s="26" t="n">
        <f aca="false">'[2]5 ЦК 3'!Q53</f>
        <v>0</v>
      </c>
      <c r="F50" s="27" t="n">
        <f aca="false">'[2]5 ЦК 3'!R53</f>
        <v>47.7134658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326.6158896</v>
      </c>
      <c r="D51" s="26" t="n">
        <f aca="false">'[2]5 ЦК 3'!D54</f>
        <v>323.429106</v>
      </c>
      <c r="E51" s="26" t="n">
        <f aca="false">'[2]5 ЦК 3'!Q54</f>
        <v>0</v>
      </c>
      <c r="F51" s="27" t="n">
        <f aca="false">'[2]5 ЦК 3'!R54</f>
        <v>47.885838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320.6795592</v>
      </c>
      <c r="D52" s="26" t="n">
        <f aca="false">'[2]5 ЦК 3'!D55</f>
        <v>317.4927756</v>
      </c>
      <c r="E52" s="26" t="n">
        <f aca="false">'[2]5 ЦК 3'!Q55</f>
        <v>0</v>
      </c>
      <c r="F52" s="27" t="n">
        <f aca="false">'[2]5 ЦК 3'!R55</f>
        <v>35.8744386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323.9420184</v>
      </c>
      <c r="D53" s="26" t="n">
        <f aca="false">'[2]5 ЦК 3'!D56</f>
        <v>320.7552348</v>
      </c>
      <c r="E53" s="26" t="n">
        <f aca="false">'[2]5 ЦК 3'!Q56</f>
        <v>0</v>
      </c>
      <c r="F53" s="27" t="n">
        <f aca="false">'[2]5 ЦК 3'!R56</f>
        <v>36.78675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332.2200882</v>
      </c>
      <c r="D54" s="26" t="n">
        <f aca="false">'[2]5 ЦК 3'!D57</f>
        <v>329.0333046</v>
      </c>
      <c r="E54" s="26" t="n">
        <f aca="false">'[2]5 ЦК 3'!Q57</f>
        <v>0</v>
      </c>
      <c r="F54" s="27" t="n">
        <f aca="false">'[2]5 ЦК 3'!R57</f>
        <v>39.5552157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328.6297014</v>
      </c>
      <c r="D55" s="26" t="n">
        <f aca="false">'[2]5 ЦК 3'!D58</f>
        <v>325.4429178</v>
      </c>
      <c r="E55" s="26" t="n">
        <f aca="false">'[2]5 ЦК 3'!Q58</f>
        <v>0</v>
      </c>
      <c r="F55" s="27" t="n">
        <f aca="false">'[2]5 ЦК 3'!R58</f>
        <v>38.0374995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324.2342103</v>
      </c>
      <c r="D56" s="26" t="n">
        <f aca="false">'[2]5 ЦК 3'!D59</f>
        <v>321.0474267</v>
      </c>
      <c r="E56" s="26" t="n">
        <f aca="false">'[2]5 ЦК 3'!Q59</f>
        <v>0</v>
      </c>
      <c r="F56" s="27" t="n">
        <f aca="false">'[2]5 ЦК 3'!R59</f>
        <v>48.3504021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318.4975794</v>
      </c>
      <c r="D57" s="26" t="n">
        <f aca="false">'[2]5 ЦК 3'!D60</f>
        <v>315.3107958</v>
      </c>
      <c r="E57" s="26" t="n">
        <f aca="false">'[2]5 ЦК 3'!Q60</f>
        <v>0</v>
      </c>
      <c r="F57" s="27" t="n">
        <f aca="false">'[2]5 ЦК 3'!R60</f>
        <v>43.1813382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310.2762663</v>
      </c>
      <c r="D58" s="26" t="n">
        <f aca="false">'[2]5 ЦК 3'!D61</f>
        <v>307.0894827</v>
      </c>
      <c r="E58" s="26" t="n">
        <f aca="false">'[2]5 ЦК 3'!Q61</f>
        <v>0</v>
      </c>
      <c r="F58" s="27" t="n">
        <f aca="false">'[2]5 ЦК 3'!R61</f>
        <v>35.0399049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308.1447369</v>
      </c>
      <c r="D59" s="26" t="n">
        <f aca="false">'[2]5 ЦК 3'!D62</f>
        <v>304.9579533</v>
      </c>
      <c r="E59" s="26" t="n">
        <f aca="false">'[2]5 ЦК 3'!Q62</f>
        <v>0</v>
      </c>
      <c r="F59" s="27" t="n">
        <f aca="false">'[2]5 ЦК 3'!R62</f>
        <v>34.936902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308.6555472</v>
      </c>
      <c r="D60" s="26" t="n">
        <f aca="false">'[2]5 ЦК 3'!D63</f>
        <v>305.4687636</v>
      </c>
      <c r="E60" s="26" t="n">
        <f aca="false">'[2]5 ЦК 3'!Q63</f>
        <v>0</v>
      </c>
      <c r="F60" s="27" t="n">
        <f aca="false">'[2]5 ЦК 3'!R63</f>
        <v>77.0903133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311.8023909</v>
      </c>
      <c r="D61" s="26" t="n">
        <f aca="false">'[2]5 ЦК 3'!D64</f>
        <v>308.6156073</v>
      </c>
      <c r="E61" s="26" t="n">
        <f aca="false">'[2]5 ЦК 3'!Q64</f>
        <v>0</v>
      </c>
      <c r="F61" s="27" t="n">
        <f aca="false">'[2]5 ЦК 3'!R64</f>
        <v>76.4365602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306.8813748</v>
      </c>
      <c r="D62" s="26" t="n">
        <f aca="false">'[2]5 ЦК 3'!D65</f>
        <v>303.6945912</v>
      </c>
      <c r="E62" s="26" t="n">
        <f aca="false">'[2]5 ЦК 3'!Q65</f>
        <v>0</v>
      </c>
      <c r="F62" s="27" t="n">
        <f aca="false">'[2]5 ЦК 3'!R65</f>
        <v>71.5891176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252.8048523</v>
      </c>
      <c r="D63" s="26" t="n">
        <f aca="false">'[2]5 ЦК 3'!D66</f>
        <v>249.6180687</v>
      </c>
      <c r="E63" s="26" t="n">
        <f aca="false">'[2]5 ЦК 3'!Q66</f>
        <v>0.0021021</v>
      </c>
      <c r="F63" s="27" t="n">
        <f aca="false">'[2]5 ЦК 3'!R66</f>
        <v>28.4393109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188</v>
      </c>
      <c r="B64" s="31" t="n">
        <v>0</v>
      </c>
      <c r="C64" s="26" t="n">
        <f aca="false">'[2]3 ЦК 3'!D67</f>
        <v>220.7898693</v>
      </c>
      <c r="D64" s="26" t="n">
        <f aca="false">'[2]5 ЦК 3'!D67</f>
        <v>217.6030857</v>
      </c>
      <c r="E64" s="26" t="n">
        <f aca="false">'[2]5 ЦК 3'!Q67</f>
        <v>0</v>
      </c>
      <c r="F64" s="27" t="n">
        <f aca="false">'[2]5 ЦК 3'!R67</f>
        <v>24.5567322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209.2493403</v>
      </c>
      <c r="D65" s="26" t="n">
        <f aca="false">'[2]5 ЦК 3'!D68</f>
        <v>206.0625567</v>
      </c>
      <c r="E65" s="26" t="n">
        <f aca="false">'[2]5 ЦК 3'!Q68</f>
        <v>0</v>
      </c>
      <c r="F65" s="27" t="n">
        <f aca="false">'[2]5 ЦК 3'!R68</f>
        <v>24.7858611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200.1472473</v>
      </c>
      <c r="D66" s="26" t="n">
        <f aca="false">'[2]5 ЦК 3'!D69</f>
        <v>196.9604637</v>
      </c>
      <c r="E66" s="26" t="n">
        <f aca="false">'[2]5 ЦК 3'!Q69</f>
        <v>0</v>
      </c>
      <c r="F66" s="27" t="n">
        <f aca="false">'[2]5 ЦК 3'!R69</f>
        <v>31.867836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183.8980143</v>
      </c>
      <c r="D67" s="26" t="n">
        <f aca="false">'[2]5 ЦК 3'!D70</f>
        <v>180.7112307</v>
      </c>
      <c r="E67" s="26" t="n">
        <f aca="false">'[2]5 ЦК 3'!Q70</f>
        <v>0</v>
      </c>
      <c r="F67" s="27" t="n">
        <f aca="false">'[2]5 ЦК 3'!R70</f>
        <v>24.2456214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76.1601842</v>
      </c>
      <c r="D68" s="26" t="n">
        <f aca="false">'[2]5 ЦК 3'!D71</f>
        <v>172.9734006</v>
      </c>
      <c r="E68" s="26" t="n">
        <f aca="false">'[2]5 ЦК 3'!Q71</f>
        <v>0</v>
      </c>
      <c r="F68" s="27" t="n">
        <f aca="false">'[2]5 ЦК 3'!R71</f>
        <v>10.1153052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204.7508463</v>
      </c>
      <c r="D69" s="26" t="n">
        <f aca="false">'[2]5 ЦК 3'!D72</f>
        <v>201.5640627</v>
      </c>
      <c r="E69" s="26" t="n">
        <f aca="false">'[2]5 ЦК 3'!Q72</f>
        <v>4.6267221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207.1850781</v>
      </c>
      <c r="D70" s="26" t="n">
        <f aca="false">'[2]5 ЦК 3'!D73</f>
        <v>203.9982945</v>
      </c>
      <c r="E70" s="26" t="n">
        <f aca="false">'[2]5 ЦК 3'!Q73</f>
        <v>12.9132003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247.6568094</v>
      </c>
      <c r="D71" s="26" t="n">
        <f aca="false">'[2]5 ЦК 3'!D74</f>
        <v>244.4700258</v>
      </c>
      <c r="E71" s="26" t="n">
        <f aca="false">'[2]5 ЦК 3'!Q74</f>
        <v>16.1083923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319.224906</v>
      </c>
      <c r="D72" s="26" t="n">
        <f aca="false">'[2]5 ЦК 3'!D75</f>
        <v>316.0381224</v>
      </c>
      <c r="E72" s="26" t="n">
        <f aca="false">'[2]5 ЦК 3'!Q75</f>
        <v>0</v>
      </c>
      <c r="F72" s="27" t="n">
        <f aca="false">'[2]5 ЦК 3'!R75</f>
        <v>18.9777588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335.4678327</v>
      </c>
      <c r="D73" s="26" t="n">
        <f aca="false">'[2]5 ЦК 3'!D76</f>
        <v>332.2810491</v>
      </c>
      <c r="E73" s="26" t="n">
        <f aca="false">'[2]5 ЦК 3'!Q76</f>
        <v>0</v>
      </c>
      <c r="F73" s="27" t="n">
        <f aca="false">'[2]5 ЦК 3'!R76</f>
        <v>28.0251972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336.5230869</v>
      </c>
      <c r="D74" s="26" t="n">
        <f aca="false">'[2]5 ЦК 3'!D77</f>
        <v>333.3363033</v>
      </c>
      <c r="E74" s="26" t="n">
        <f aca="false">'[2]5 ЦК 3'!Q77</f>
        <v>0</v>
      </c>
      <c r="F74" s="27" t="n">
        <f aca="false">'[2]5 ЦК 3'!R77</f>
        <v>41.8149732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336.1804446</v>
      </c>
      <c r="D75" s="26" t="n">
        <f aca="false">'[2]5 ЦК 3'!D78</f>
        <v>332.993661</v>
      </c>
      <c r="E75" s="26" t="n">
        <f aca="false">'[2]5 ЦК 3'!Q78</f>
        <v>0</v>
      </c>
      <c r="F75" s="27" t="n">
        <f aca="false">'[2]5 ЦК 3'!R78</f>
        <v>43.6921485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331.5957645</v>
      </c>
      <c r="D76" s="26" t="n">
        <f aca="false">'[2]5 ЦК 3'!D79</f>
        <v>328.4089809</v>
      </c>
      <c r="E76" s="26" t="n">
        <f aca="false">'[2]5 ЦК 3'!Q79</f>
        <v>0</v>
      </c>
      <c r="F76" s="27" t="n">
        <f aca="false">'[2]5 ЦК 3'!R79</f>
        <v>28.189161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333.7062729</v>
      </c>
      <c r="D77" s="26" t="n">
        <f aca="false">'[2]5 ЦК 3'!D80</f>
        <v>330.5194893</v>
      </c>
      <c r="E77" s="26" t="n">
        <f aca="false">'[2]5 ЦК 3'!Q80</f>
        <v>0</v>
      </c>
      <c r="F77" s="27" t="n">
        <f aca="false">'[2]5 ЦК 3'!R80</f>
        <v>30.3837534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332.3861541</v>
      </c>
      <c r="D78" s="26" t="n">
        <f aca="false">'[2]5 ЦК 3'!D81</f>
        <v>329.1993705</v>
      </c>
      <c r="E78" s="26" t="n">
        <f aca="false">'[2]5 ЦК 3'!Q81</f>
        <v>0</v>
      </c>
      <c r="F78" s="27" t="n">
        <f aca="false">'[2]5 ЦК 3'!R81</f>
        <v>46.645599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342.7284861</v>
      </c>
      <c r="D79" s="26" t="n">
        <f aca="false">'[2]5 ЦК 3'!D82</f>
        <v>339.5417025</v>
      </c>
      <c r="E79" s="26" t="n">
        <f aca="false">'[2]5 ЦК 3'!Q82</f>
        <v>0</v>
      </c>
      <c r="F79" s="27" t="n">
        <f aca="false">'[2]5 ЦК 3'!R82</f>
        <v>55.1422872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336.1131774</v>
      </c>
      <c r="D80" s="26" t="n">
        <f aca="false">'[2]5 ЦК 3'!D83</f>
        <v>332.9263938</v>
      </c>
      <c r="E80" s="26" t="n">
        <f aca="false">'[2]5 ЦК 3'!Q83</f>
        <v>0</v>
      </c>
      <c r="F80" s="27" t="n">
        <f aca="false">'[2]5 ЦК 3'!R83</f>
        <v>51.2660148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328.4510229</v>
      </c>
      <c r="D81" s="26" t="n">
        <f aca="false">'[2]5 ЦК 3'!D84</f>
        <v>325.2642393</v>
      </c>
      <c r="E81" s="26" t="n">
        <f aca="false">'[2]5 ЦК 3'!Q84</f>
        <v>0</v>
      </c>
      <c r="F81" s="27" t="n">
        <f aca="false">'[2]5 ЦК 3'!R84</f>
        <v>43.8981543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327.254928</v>
      </c>
      <c r="D82" s="26" t="n">
        <f aca="false">'[2]5 ЦК 3'!D85</f>
        <v>324.0681444</v>
      </c>
      <c r="E82" s="26" t="n">
        <f aca="false">'[2]5 ЦК 3'!Q85</f>
        <v>0</v>
      </c>
      <c r="F82" s="27" t="n">
        <f aca="false">'[2]5 ЦК 3'!R85</f>
        <v>55.1864313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324.6945702</v>
      </c>
      <c r="D83" s="26" t="n">
        <f aca="false">'[2]5 ЦК 3'!D86</f>
        <v>321.5077866</v>
      </c>
      <c r="E83" s="26" t="n">
        <f aca="false">'[2]5 ЦК 3'!Q86</f>
        <v>0</v>
      </c>
      <c r="F83" s="27" t="n">
        <f aca="false">'[2]5 ЦК 3'!R86</f>
        <v>52.4936412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323.0801574</v>
      </c>
      <c r="D84" s="26" t="n">
        <f aca="false">'[2]5 ЦК 3'!D87</f>
        <v>319.8933738</v>
      </c>
      <c r="E84" s="26" t="n">
        <f aca="false">'[2]5 ЦК 3'!Q87</f>
        <v>0</v>
      </c>
      <c r="F84" s="27" t="n">
        <f aca="false">'[2]5 ЦК 3'!R87</f>
        <v>66.0858198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328.0032756</v>
      </c>
      <c r="D85" s="26" t="n">
        <f aca="false">'[2]5 ЦК 3'!D88</f>
        <v>324.816492</v>
      </c>
      <c r="E85" s="26" t="n">
        <f aca="false">'[2]5 ЦК 3'!Q88</f>
        <v>0</v>
      </c>
      <c r="F85" s="27" t="n">
        <f aca="false">'[2]5 ЦК 3'!R88</f>
        <v>75.5578824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327.4251981</v>
      </c>
      <c r="D86" s="26" t="n">
        <f aca="false">'[2]5 ЦК 3'!D89</f>
        <v>324.2384145</v>
      </c>
      <c r="E86" s="26" t="n">
        <f aca="false">'[2]5 ЦК 3'!Q89</f>
        <v>0</v>
      </c>
      <c r="F86" s="27" t="n">
        <f aca="false">'[2]5 ЦК 3'!R89</f>
        <v>93.0557628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301.0900893</v>
      </c>
      <c r="D87" s="26" t="n">
        <f aca="false">'[2]5 ЦК 3'!D90</f>
        <v>297.9033057</v>
      </c>
      <c r="E87" s="26" t="n">
        <f aca="false">'[2]5 ЦК 3'!Q90</f>
        <v>0</v>
      </c>
      <c r="F87" s="27" t="n">
        <f aca="false">'[2]5 ЦК 3'!R90</f>
        <v>71.4272559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189</v>
      </c>
      <c r="B88" s="31" t="n">
        <v>0</v>
      </c>
      <c r="C88" s="26" t="n">
        <f aca="false">'[2]3 ЦК 3'!D91</f>
        <v>259.3865274</v>
      </c>
      <c r="D88" s="26" t="n">
        <f aca="false">'[2]5 ЦК 3'!D91</f>
        <v>256.1997438</v>
      </c>
      <c r="E88" s="26" t="n">
        <f aca="false">'[2]5 ЦК 3'!Q91</f>
        <v>0</v>
      </c>
      <c r="F88" s="27" t="n">
        <f aca="false">'[2]5 ЦК 3'!R91</f>
        <v>39.6708312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242.6979555</v>
      </c>
      <c r="D89" s="26" t="n">
        <f aca="false">'[2]5 ЦК 3'!D92</f>
        <v>239.5111719</v>
      </c>
      <c r="E89" s="26" t="n">
        <f aca="false">'[2]5 ЦК 3'!Q92</f>
        <v>0</v>
      </c>
      <c r="F89" s="27" t="n">
        <f aca="false">'[2]5 ЦК 3'!R92</f>
        <v>20.2558356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221.1451242</v>
      </c>
      <c r="D90" s="26" t="n">
        <f aca="false">'[2]5 ЦК 3'!D93</f>
        <v>217.9583406</v>
      </c>
      <c r="E90" s="26" t="n">
        <f aca="false">'[2]5 ЦК 3'!Q93</f>
        <v>0</v>
      </c>
      <c r="F90" s="27" t="n">
        <f aca="false">'[2]5 ЦК 3'!R93</f>
        <v>17.4201027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215.0679531</v>
      </c>
      <c r="D91" s="26" t="n">
        <f aca="false">'[2]5 ЦК 3'!D94</f>
        <v>211.8811695</v>
      </c>
      <c r="E91" s="26" t="n">
        <f aca="false">'[2]5 ЦК 3'!Q94</f>
        <v>0</v>
      </c>
      <c r="F91" s="27" t="n">
        <f aca="false">'[2]5 ЦК 3'!R94</f>
        <v>19.5936741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214.3322181</v>
      </c>
      <c r="D92" s="26" t="n">
        <f aca="false">'[2]5 ЦК 3'!D95</f>
        <v>211.1454345</v>
      </c>
      <c r="E92" s="26" t="n">
        <f aca="false">'[2]5 ЦК 3'!Q95</f>
        <v>0.5927922</v>
      </c>
      <c r="F92" s="27" t="n">
        <f aca="false">'[2]5 ЦК 3'!R95</f>
        <v>14.0525385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214.9081935</v>
      </c>
      <c r="D93" s="26" t="n">
        <f aca="false">'[2]5 ЦК 3'!D96</f>
        <v>211.7214099</v>
      </c>
      <c r="E93" s="26" t="n">
        <f aca="false">'[2]5 ЦК 3'!Q96</f>
        <v>11.876865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214.4856714</v>
      </c>
      <c r="D94" s="26" t="n">
        <f aca="false">'[2]5 ЦК 3'!D97</f>
        <v>211.2988878</v>
      </c>
      <c r="E94" s="26" t="n">
        <f aca="false">'[2]5 ЦК 3'!Q97</f>
        <v>4.7885838</v>
      </c>
      <c r="F94" s="27" t="n">
        <f aca="false">'[2]5 ЦК 3'!R97</f>
        <v>0.3342339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243.654411</v>
      </c>
      <c r="D95" s="26" t="n">
        <f aca="false">'[2]5 ЦК 3'!D98</f>
        <v>240.4676274</v>
      </c>
      <c r="E95" s="26" t="n">
        <f aca="false">'[2]5 ЦК 3'!Q98</f>
        <v>17.4957783</v>
      </c>
      <c r="F95" s="27" t="n">
        <f aca="false">'[2]5 ЦК 3'!R98</f>
        <v>0.0021021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257.6375802</v>
      </c>
      <c r="D96" s="26" t="n">
        <f aca="false">'[2]5 ЦК 3'!D99</f>
        <v>254.4507966</v>
      </c>
      <c r="E96" s="26" t="n">
        <f aca="false">'[2]5 ЦК 3'!Q99</f>
        <v>17.1174003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301.840539</v>
      </c>
      <c r="D97" s="26" t="n">
        <f aca="false">'[2]5 ЦК 3'!D100</f>
        <v>298.6537554</v>
      </c>
      <c r="E97" s="26" t="n">
        <f aca="false">'[2]5 ЦК 3'!Q100</f>
        <v>0</v>
      </c>
      <c r="F97" s="27" t="n">
        <f aca="false">'[2]5 ЦК 3'!R100</f>
        <v>16.4783619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321.7158945</v>
      </c>
      <c r="D98" s="26" t="n">
        <f aca="false">'[2]5 ЦК 3'!D101</f>
        <v>318.5291109</v>
      </c>
      <c r="E98" s="26" t="n">
        <f aca="false">'[2]5 ЦК 3'!Q101</f>
        <v>0</v>
      </c>
      <c r="F98" s="27" t="n">
        <f aca="false">'[2]5 ЦК 3'!R101</f>
        <v>57.2738166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318.7056873</v>
      </c>
      <c r="D99" s="26" t="n">
        <f aca="false">'[2]5 ЦК 3'!D102</f>
        <v>315.5189037</v>
      </c>
      <c r="E99" s="26" t="n">
        <f aca="false">'[2]5 ЦК 3'!Q102</f>
        <v>0</v>
      </c>
      <c r="F99" s="27" t="n">
        <f aca="false">'[2]5 ЦК 3'!R102</f>
        <v>54.2657115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315.8762607</v>
      </c>
      <c r="D100" s="26" t="n">
        <f aca="false">'[2]5 ЦК 3'!D103</f>
        <v>312.6894771</v>
      </c>
      <c r="E100" s="26" t="n">
        <f aca="false">'[2]5 ЦК 3'!Q103</f>
        <v>0</v>
      </c>
      <c r="F100" s="27" t="n">
        <f aca="false">'[2]5 ЦК 3'!R103</f>
        <v>46.03599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313.9822686</v>
      </c>
      <c r="D101" s="26" t="n">
        <f aca="false">'[2]5 ЦК 3'!D104</f>
        <v>310.795485</v>
      </c>
      <c r="E101" s="26" t="n">
        <f aca="false">'[2]5 ЦК 3'!Q104</f>
        <v>0</v>
      </c>
      <c r="F101" s="27" t="n">
        <f aca="false">'[2]5 ЦК 3'!R104</f>
        <v>45.4936482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312.3867747</v>
      </c>
      <c r="D102" s="26" t="n">
        <f aca="false">'[2]5 ЦК 3'!D105</f>
        <v>309.1999911</v>
      </c>
      <c r="E102" s="26" t="n">
        <f aca="false">'[2]5 ЦК 3'!Q105</f>
        <v>0</v>
      </c>
      <c r="F102" s="27" t="n">
        <f aca="false">'[2]5 ЦК 3'!R105</f>
        <v>43.2317886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320.5113912</v>
      </c>
      <c r="D103" s="26" t="n">
        <f aca="false">'[2]5 ЦК 3'!D106</f>
        <v>317.3246076</v>
      </c>
      <c r="E103" s="26" t="n">
        <f aca="false">'[2]5 ЦК 3'!Q106</f>
        <v>0</v>
      </c>
      <c r="F103" s="27" t="n">
        <f aca="false">'[2]5 ЦК 3'!R106</f>
        <v>50.702652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313.0384257</v>
      </c>
      <c r="D104" s="26" t="n">
        <f aca="false">'[2]5 ЦК 3'!D107</f>
        <v>309.8516421</v>
      </c>
      <c r="E104" s="26" t="n">
        <f aca="false">'[2]5 ЦК 3'!Q107</f>
        <v>0</v>
      </c>
      <c r="F104" s="27" t="n">
        <f aca="false">'[2]5 ЦК 3'!R107</f>
        <v>54.1206666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315.6156003</v>
      </c>
      <c r="D105" s="26" t="n">
        <f aca="false">'[2]5 ЦК 3'!D108</f>
        <v>312.4288167</v>
      </c>
      <c r="E105" s="26" t="n">
        <f aca="false">'[2]5 ЦК 3'!Q108</f>
        <v>0</v>
      </c>
      <c r="F105" s="27" t="n">
        <f aca="false">'[2]5 ЦК 3'!R108</f>
        <v>59.1825234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313.2423294</v>
      </c>
      <c r="D106" s="26" t="n">
        <f aca="false">'[2]5 ЦК 3'!D109</f>
        <v>310.0555458</v>
      </c>
      <c r="E106" s="26" t="n">
        <f aca="false">'[2]5 ЦК 3'!Q109</f>
        <v>0</v>
      </c>
      <c r="F106" s="27" t="n">
        <f aca="false">'[2]5 ЦК 3'!R109</f>
        <v>68.7365679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312.7840716</v>
      </c>
      <c r="D107" s="26" t="n">
        <f aca="false">'[2]5 ЦК 3'!D110</f>
        <v>309.597288</v>
      </c>
      <c r="E107" s="26" t="n">
        <f aca="false">'[2]5 ЦК 3'!Q110</f>
        <v>0</v>
      </c>
      <c r="F107" s="27" t="n">
        <f aca="false">'[2]5 ЦК 3'!R110</f>
        <v>67.7359683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325.6510257</v>
      </c>
      <c r="D108" s="26" t="n">
        <f aca="false">'[2]5 ЦК 3'!D111</f>
        <v>322.4642421</v>
      </c>
      <c r="E108" s="26" t="n">
        <f aca="false">'[2]5 ЦК 3'!Q111</f>
        <v>0</v>
      </c>
      <c r="F108" s="27" t="n">
        <f aca="false">'[2]5 ЦК 3'!R111</f>
        <v>70.3068366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334.9759413</v>
      </c>
      <c r="D109" s="26" t="n">
        <f aca="false">'[2]5 ЦК 3'!D112</f>
        <v>331.7891577</v>
      </c>
      <c r="E109" s="26" t="n">
        <f aca="false">'[2]5 ЦК 3'!Q112</f>
        <v>0</v>
      </c>
      <c r="F109" s="27" t="n">
        <f aca="false">'[2]5 ЦК 3'!R112</f>
        <v>78.6689904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318.2116938</v>
      </c>
      <c r="D110" s="26" t="n">
        <f aca="false">'[2]5 ЦК 3'!D113</f>
        <v>315.0249102</v>
      </c>
      <c r="E110" s="26" t="n">
        <f aca="false">'[2]5 ЦК 3'!Q113</f>
        <v>0</v>
      </c>
      <c r="F110" s="27" t="n">
        <f aca="false">'[2]5 ЦК 3'!R113</f>
        <v>93.1503573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297.3672702</v>
      </c>
      <c r="D111" s="26" t="n">
        <f aca="false">'[2]5 ЦК 3'!D114</f>
        <v>294.1804866</v>
      </c>
      <c r="E111" s="26" t="n">
        <f aca="false">'[2]5 ЦК 3'!Q114</f>
        <v>0</v>
      </c>
      <c r="F111" s="27" t="n">
        <f aca="false">'[2]5 ЦК 3'!R114</f>
        <v>75.4065312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190</v>
      </c>
      <c r="B112" s="31" t="n">
        <v>0</v>
      </c>
      <c r="C112" s="26" t="n">
        <f aca="false">'[2]3 ЦК 3'!D115</f>
        <v>254.5348806</v>
      </c>
      <c r="D112" s="26" t="n">
        <f aca="false">'[2]5 ЦК 3'!D115</f>
        <v>251.348097</v>
      </c>
      <c r="E112" s="26" t="n">
        <f aca="false">'[2]5 ЦК 3'!Q115</f>
        <v>0</v>
      </c>
      <c r="F112" s="27" t="n">
        <f aca="false">'[2]5 ЦК 3'!R115</f>
        <v>33.6630294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231.6156843</v>
      </c>
      <c r="D113" s="26" t="n">
        <f aca="false">'[2]5 ЦК 3'!D116</f>
        <v>228.4289007</v>
      </c>
      <c r="E113" s="26" t="n">
        <f aca="false">'[2]5 ЦК 3'!Q116</f>
        <v>0</v>
      </c>
      <c r="F113" s="27" t="n">
        <f aca="false">'[2]5 ЦК 3'!R116</f>
        <v>38.9813424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217.2141972</v>
      </c>
      <c r="D114" s="26" t="n">
        <f aca="false">'[2]5 ЦК 3'!D117</f>
        <v>214.0274136</v>
      </c>
      <c r="E114" s="26" t="n">
        <f aca="false">'[2]5 ЦК 3'!Q117</f>
        <v>0</v>
      </c>
      <c r="F114" s="27" t="n">
        <f aca="false">'[2]5 ЦК 3'!R117</f>
        <v>29.9233935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211.1370261</v>
      </c>
      <c r="D115" s="26" t="n">
        <f aca="false">'[2]5 ЦК 3'!D118</f>
        <v>207.9502425</v>
      </c>
      <c r="E115" s="26" t="n">
        <f aca="false">'[2]5 ЦК 3'!Q118</f>
        <v>0</v>
      </c>
      <c r="F115" s="27" t="n">
        <f aca="false">'[2]5 ЦК 3'!R118</f>
        <v>35.357322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202.3460439</v>
      </c>
      <c r="D116" s="26" t="n">
        <f aca="false">'[2]5 ЦК 3'!D119</f>
        <v>199.1592603</v>
      </c>
      <c r="E116" s="26" t="n">
        <f aca="false">'[2]5 ЦК 3'!Q119</f>
        <v>0</v>
      </c>
      <c r="F116" s="27" t="n">
        <f aca="false">'[2]5 ЦК 3'!R119</f>
        <v>18.0423243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204.9421374</v>
      </c>
      <c r="D117" s="26" t="n">
        <f aca="false">'[2]5 ЦК 3'!D120</f>
        <v>201.7553538</v>
      </c>
      <c r="E117" s="26" t="n">
        <f aca="false">'[2]5 ЦК 3'!Q120</f>
        <v>4.0339299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98.5769786</v>
      </c>
      <c r="D118" s="26" t="n">
        <f aca="false">'[2]5 ЦК 3'!D121</f>
        <v>195.390195</v>
      </c>
      <c r="E118" s="26" t="n">
        <f aca="false">'[2]5 ЦК 3'!Q121</f>
        <v>8.7174087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220.3967766</v>
      </c>
      <c r="D119" s="26" t="n">
        <f aca="false">'[2]5 ЦК 3'!D122</f>
        <v>217.209993</v>
      </c>
      <c r="E119" s="26" t="n">
        <f aca="false">'[2]5 ЦК 3'!Q122</f>
        <v>10.5546441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258.9850263</v>
      </c>
      <c r="D120" s="26" t="n">
        <f aca="false">'[2]5 ЦК 3'!D123</f>
        <v>255.7982427</v>
      </c>
      <c r="E120" s="26" t="n">
        <f aca="false">'[2]5 ЦК 3'!Q123</f>
        <v>22.7468241</v>
      </c>
      <c r="F120" s="27" t="n">
        <f aca="false">'[2]5 ЦК 3'!R123</f>
        <v>0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284.1324486</v>
      </c>
      <c r="D121" s="26" t="n">
        <f aca="false">'[2]5 ЦК 3'!D124</f>
        <v>280.945665</v>
      </c>
      <c r="E121" s="26" t="n">
        <f aca="false">'[2]5 ЦК 3'!Q124</f>
        <v>10.174164</v>
      </c>
      <c r="F121" s="27" t="n">
        <f aca="false">'[2]5 ЦК 3'!R124</f>
        <v>0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293.9177241</v>
      </c>
      <c r="D122" s="26" t="n">
        <f aca="false">'[2]5 ЦК 3'!D125</f>
        <v>290.7309405</v>
      </c>
      <c r="E122" s="26" t="n">
        <f aca="false">'[2]5 ЦК 3'!Q125</f>
        <v>0</v>
      </c>
      <c r="F122" s="27" t="n">
        <f aca="false">'[2]5 ЦК 3'!R125</f>
        <v>8.3642559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295.4480529</v>
      </c>
      <c r="D123" s="26" t="n">
        <f aca="false">'[2]5 ЦК 3'!D126</f>
        <v>292.2612693</v>
      </c>
      <c r="E123" s="26" t="n">
        <f aca="false">'[2]5 ЦК 3'!Q126</f>
        <v>0</v>
      </c>
      <c r="F123" s="27" t="n">
        <f aca="false">'[2]5 ЦК 3'!R126</f>
        <v>9.3900807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294.3192252</v>
      </c>
      <c r="D124" s="26" t="n">
        <f aca="false">'[2]5 ЦК 3'!D127</f>
        <v>291.1324416</v>
      </c>
      <c r="E124" s="26" t="n">
        <f aca="false">'[2]5 ЦК 3'!Q127</f>
        <v>0</v>
      </c>
      <c r="F124" s="27" t="n">
        <f aca="false">'[2]5 ЦК 3'!R127</f>
        <v>14.4666522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295.7318364</v>
      </c>
      <c r="D125" s="26" t="n">
        <f aca="false">'[2]5 ЦК 3'!D128</f>
        <v>292.5450528</v>
      </c>
      <c r="E125" s="26" t="n">
        <f aca="false">'[2]5 ЦК 3'!Q128</f>
        <v>0</v>
      </c>
      <c r="F125" s="27" t="n">
        <f aca="false">'[2]5 ЦК 3'!R128</f>
        <v>17.0711541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298.3825845</v>
      </c>
      <c r="D126" s="26" t="n">
        <f aca="false">'[2]5 ЦК 3'!D129</f>
        <v>295.1958009</v>
      </c>
      <c r="E126" s="26" t="n">
        <f aca="false">'[2]5 ЦК 3'!Q129</f>
        <v>0</v>
      </c>
      <c r="F126" s="27" t="n">
        <f aca="false">'[2]5 ЦК 3'!R129</f>
        <v>7.084077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308.3906826</v>
      </c>
      <c r="D127" s="26" t="n">
        <f aca="false">'[2]5 ЦК 3'!D130</f>
        <v>305.203899</v>
      </c>
      <c r="E127" s="26" t="n">
        <f aca="false">'[2]5 ЦК 3'!Q130</f>
        <v>0</v>
      </c>
      <c r="F127" s="27" t="n">
        <f aca="false">'[2]5 ЦК 3'!R130</f>
        <v>14.9375226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305.5906854</v>
      </c>
      <c r="D128" s="26" t="n">
        <f aca="false">'[2]5 ЦК 3'!D131</f>
        <v>302.4039018</v>
      </c>
      <c r="E128" s="26" t="n">
        <f aca="false">'[2]5 ЦК 3'!Q131</f>
        <v>0</v>
      </c>
      <c r="F128" s="27" t="n">
        <f aca="false">'[2]5 ЦК 3'!R131</f>
        <v>15.2885733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305.7798744</v>
      </c>
      <c r="D129" s="26" t="n">
        <f aca="false">'[2]5 ЦК 3'!D132</f>
        <v>302.5930908</v>
      </c>
      <c r="E129" s="26" t="n">
        <f aca="false">'[2]5 ЦК 3'!Q132</f>
        <v>0</v>
      </c>
      <c r="F129" s="27" t="n">
        <f aca="false">'[2]5 ЦК 3'!R132</f>
        <v>16.2240078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301.8531516</v>
      </c>
      <c r="D130" s="26" t="n">
        <f aca="false">'[2]5 ЦК 3'!D133</f>
        <v>298.666368</v>
      </c>
      <c r="E130" s="26" t="n">
        <f aca="false">'[2]5 ЦК 3'!Q133</f>
        <v>0</v>
      </c>
      <c r="F130" s="27" t="n">
        <f aca="false">'[2]5 ЦК 3'!R133</f>
        <v>10.6345239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297.6069096</v>
      </c>
      <c r="D131" s="26" t="n">
        <f aca="false">'[2]5 ЦК 3'!D134</f>
        <v>294.420126</v>
      </c>
      <c r="E131" s="26" t="n">
        <f aca="false">'[2]5 ЦК 3'!Q134</f>
        <v>0</v>
      </c>
      <c r="F131" s="27" t="n">
        <f aca="false">'[2]5 ЦК 3'!R134</f>
        <v>5.0975925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305.7210156</v>
      </c>
      <c r="D132" s="26" t="n">
        <f aca="false">'[2]5 ЦК 3'!D135</f>
        <v>302.534232</v>
      </c>
      <c r="E132" s="26" t="n">
        <f aca="false">'[2]5 ЦК 3'!Q135</f>
        <v>0</v>
      </c>
      <c r="F132" s="27" t="n">
        <f aca="false">'[2]5 ЦК 3'!R135</f>
        <v>5.7261204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306.3306246</v>
      </c>
      <c r="D133" s="26" t="n">
        <f aca="false">'[2]5 ЦК 3'!D136</f>
        <v>303.143841</v>
      </c>
      <c r="E133" s="26" t="n">
        <f aca="false">'[2]5 ЦК 3'!Q136</f>
        <v>0</v>
      </c>
      <c r="F133" s="27" t="n">
        <f aca="false">'[2]5 ЦК 3'!R136</f>
        <v>6.4303239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297.3294324</v>
      </c>
      <c r="D134" s="26" t="n">
        <f aca="false">'[2]5 ЦК 3'!D137</f>
        <v>294.1426488</v>
      </c>
      <c r="E134" s="26" t="n">
        <f aca="false">'[2]5 ЦК 3'!Q137</f>
        <v>0</v>
      </c>
      <c r="F134" s="27" t="n">
        <f aca="false">'[2]5 ЦК 3'!R137</f>
        <v>72.3689967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268.9090404</v>
      </c>
      <c r="D135" s="26" t="n">
        <f aca="false">'[2]5 ЦК 3'!D138</f>
        <v>265.7222568</v>
      </c>
      <c r="E135" s="26" t="n">
        <f aca="false">'[2]5 ЦК 3'!Q138</f>
        <v>0</v>
      </c>
      <c r="F135" s="27" t="n">
        <f aca="false">'[2]5 ЦК 3'!R138</f>
        <v>43.3431999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191</v>
      </c>
      <c r="B136" s="31" t="n">
        <v>0</v>
      </c>
      <c r="C136" s="26" t="n">
        <f aca="false">'[2]3 ЦК 3'!D139</f>
        <v>252.7249725</v>
      </c>
      <c r="D136" s="26" t="n">
        <f aca="false">'[2]5 ЦК 3'!D139</f>
        <v>249.5381889</v>
      </c>
      <c r="E136" s="26" t="n">
        <f aca="false">'[2]5 ЦК 3'!Q139</f>
        <v>0</v>
      </c>
      <c r="F136" s="27" t="n">
        <f aca="false">'[2]5 ЦК 3'!R139</f>
        <v>52.2434913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216.0307149</v>
      </c>
      <c r="D137" s="26" t="n">
        <f aca="false">'[2]5 ЦК 3'!D140</f>
        <v>212.8439313</v>
      </c>
      <c r="E137" s="26" t="n">
        <f aca="false">'[2]5 ЦК 3'!Q140</f>
        <v>0</v>
      </c>
      <c r="F137" s="27" t="n">
        <f aca="false">'[2]5 ЦК 3'!R140</f>
        <v>28.0230951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205.1376327</v>
      </c>
      <c r="D138" s="26" t="n">
        <f aca="false">'[2]5 ЦК 3'!D141</f>
        <v>201.9508491</v>
      </c>
      <c r="E138" s="26" t="n">
        <f aca="false">'[2]5 ЦК 3'!Q141</f>
        <v>0</v>
      </c>
      <c r="F138" s="27" t="n">
        <f aca="false">'[2]5 ЦК 3'!R141</f>
        <v>43.2023592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183.3115284</v>
      </c>
      <c r="D139" s="26" t="n">
        <f aca="false">'[2]5 ЦК 3'!D142</f>
        <v>180.1247448</v>
      </c>
      <c r="E139" s="26" t="n">
        <f aca="false">'[2]5 ЦК 3'!Q142</f>
        <v>0</v>
      </c>
      <c r="F139" s="27" t="n">
        <f aca="false">'[2]5 ЦК 3'!R142</f>
        <v>35.5023669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174.8842095</v>
      </c>
      <c r="D140" s="26" t="n">
        <f aca="false">'[2]5 ЦК 3'!D143</f>
        <v>171.6974259</v>
      </c>
      <c r="E140" s="26" t="n">
        <f aca="false">'[2]5 ЦК 3'!Q143</f>
        <v>0</v>
      </c>
      <c r="F140" s="27" t="n">
        <f aca="false">'[2]5 ЦК 3'!R143</f>
        <v>25.9251993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200.7379374</v>
      </c>
      <c r="D141" s="26" t="n">
        <f aca="false">'[2]5 ЦК 3'!D144</f>
        <v>197.5511538</v>
      </c>
      <c r="E141" s="26" t="n">
        <f aca="false">'[2]5 ЦК 3'!Q144</f>
        <v>6.5038974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215.6018865</v>
      </c>
      <c r="D142" s="26" t="n">
        <f aca="false">'[2]5 ЦК 3'!D145</f>
        <v>212.4151029</v>
      </c>
      <c r="E142" s="26" t="n">
        <f aca="false">'[2]5 ЦК 3'!Q145</f>
        <v>9.2366274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253.3345815</v>
      </c>
      <c r="D143" s="26" t="n">
        <f aca="false">'[2]5 ЦК 3'!D146</f>
        <v>250.1477979</v>
      </c>
      <c r="E143" s="26" t="n">
        <f aca="false">'[2]5 ЦК 3'!Q146</f>
        <v>5.3519466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291.960669</v>
      </c>
      <c r="D144" s="26" t="n">
        <f aca="false">'[2]5 ЦК 3'!D147</f>
        <v>288.7738854</v>
      </c>
      <c r="E144" s="26" t="n">
        <f aca="false">'[2]5 ЦК 3'!Q147</f>
        <v>0.147147</v>
      </c>
      <c r="F144" s="27" t="n">
        <f aca="false">'[2]5 ЦК 3'!R147</f>
        <v>0.5108103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313.4210079</v>
      </c>
      <c r="D145" s="26" t="n">
        <f aca="false">'[2]5 ЦК 3'!D148</f>
        <v>310.2342243</v>
      </c>
      <c r="E145" s="26" t="n">
        <f aca="false">'[2]5 ЦК 3'!Q148</f>
        <v>0</v>
      </c>
      <c r="F145" s="27" t="n">
        <f aca="false">'[2]5 ЦК 3'!R148</f>
        <v>7.9858779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320.4630429</v>
      </c>
      <c r="D146" s="26" t="n">
        <f aca="false">'[2]5 ЦК 3'!D149</f>
        <v>317.2762593</v>
      </c>
      <c r="E146" s="26" t="n">
        <f aca="false">'[2]5 ЦК 3'!Q149</f>
        <v>0</v>
      </c>
      <c r="F146" s="27" t="n">
        <f aca="false">'[2]5 ЦК 3'!R149</f>
        <v>34.8044697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315.2918769</v>
      </c>
      <c r="D147" s="26" t="n">
        <f aca="false">'[2]5 ЦК 3'!D150</f>
        <v>312.1050933</v>
      </c>
      <c r="E147" s="26" t="n">
        <f aca="false">'[2]5 ЦК 3'!Q150</f>
        <v>0</v>
      </c>
      <c r="F147" s="27" t="n">
        <f aca="false">'[2]5 ЦК 3'!R150</f>
        <v>35.6915559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307.7957883</v>
      </c>
      <c r="D148" s="26" t="n">
        <f aca="false">'[2]5 ЦК 3'!D151</f>
        <v>304.6090047</v>
      </c>
      <c r="E148" s="26" t="n">
        <f aca="false">'[2]5 ЦК 3'!Q151</f>
        <v>0</v>
      </c>
      <c r="F148" s="27" t="n">
        <f aca="false">'[2]5 ЦК 3'!R151</f>
        <v>19.6504308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308.7900816</v>
      </c>
      <c r="D149" s="26" t="n">
        <f aca="false">'[2]5 ЦК 3'!D152</f>
        <v>305.603298</v>
      </c>
      <c r="E149" s="26" t="n">
        <f aca="false">'[2]5 ЦК 3'!Q152</f>
        <v>0</v>
      </c>
      <c r="F149" s="27" t="n">
        <f aca="false">'[2]5 ЦК 3'!R152</f>
        <v>22.8140913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310.9195089</v>
      </c>
      <c r="D150" s="26" t="n">
        <f aca="false">'[2]5 ЦК 3'!D153</f>
        <v>307.7327253</v>
      </c>
      <c r="E150" s="26" t="n">
        <f aca="false">'[2]5 ЦК 3'!Q153</f>
        <v>0</v>
      </c>
      <c r="F150" s="27" t="n">
        <f aca="false">'[2]5 ЦК 3'!R153</f>
        <v>23.4993759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310.8984879</v>
      </c>
      <c r="D151" s="26" t="n">
        <f aca="false">'[2]5 ЦК 3'!D154</f>
        <v>307.7117043</v>
      </c>
      <c r="E151" s="26" t="n">
        <f aca="false">'[2]5 ЦК 3'!Q154</f>
        <v>0</v>
      </c>
      <c r="F151" s="27" t="n">
        <f aca="false">'[2]5 ЦК 3'!R154</f>
        <v>28.5381096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302.3639619</v>
      </c>
      <c r="D152" s="26" t="n">
        <f aca="false">'[2]5 ЦК 3'!D155</f>
        <v>299.1771783</v>
      </c>
      <c r="E152" s="26" t="n">
        <f aca="false">'[2]5 ЦК 3'!Q155</f>
        <v>0</v>
      </c>
      <c r="F152" s="27" t="n">
        <f aca="false">'[2]5 ЦК 3'!R155</f>
        <v>28.3047765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300.9744738</v>
      </c>
      <c r="D153" s="26" t="n">
        <f aca="false">'[2]5 ЦК 3'!D156</f>
        <v>297.7876902</v>
      </c>
      <c r="E153" s="26" t="n">
        <f aca="false">'[2]5 ЦК 3'!Q156</f>
        <v>0</v>
      </c>
      <c r="F153" s="27" t="n">
        <f aca="false">'[2]5 ЦК 3'!R156</f>
        <v>26.2279017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292.7510586</v>
      </c>
      <c r="D154" s="26" t="n">
        <f aca="false">'[2]5 ЦК 3'!D157</f>
        <v>289.564275</v>
      </c>
      <c r="E154" s="26" t="n">
        <f aca="false">'[2]5 ЦК 3'!Q157</f>
        <v>8.2276194</v>
      </c>
      <c r="F154" s="27" t="n">
        <f aca="false">'[2]5 ЦК 3'!R157</f>
        <v>0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285.1519671</v>
      </c>
      <c r="D155" s="26" t="n">
        <f aca="false">'[2]5 ЦК 3'!D158</f>
        <v>281.9651835</v>
      </c>
      <c r="E155" s="26" t="n">
        <f aca="false">'[2]5 ЦК 3'!Q158</f>
        <v>9.4005912</v>
      </c>
      <c r="F155" s="27" t="n">
        <f aca="false">'[2]5 ЦК 3'!R158</f>
        <v>0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289.7913018</v>
      </c>
      <c r="D156" s="26" t="n">
        <f aca="false">'[2]5 ЦК 3'!D159</f>
        <v>286.6045182</v>
      </c>
      <c r="E156" s="26" t="n">
        <f aca="false">'[2]5 ЦК 3'!Q159</f>
        <v>9.6507411</v>
      </c>
      <c r="F156" s="27" t="n">
        <f aca="false">'[2]5 ЦК 3'!R159</f>
        <v>0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297.0309342</v>
      </c>
      <c r="D157" s="26" t="n">
        <f aca="false">'[2]5 ЦК 3'!D160</f>
        <v>293.8441506</v>
      </c>
      <c r="E157" s="26" t="n">
        <f aca="false">'[2]5 ЦК 3'!Q160</f>
        <v>0</v>
      </c>
      <c r="F157" s="27" t="n">
        <f aca="false">'[2]5 ЦК 3'!R160</f>
        <v>12.885873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274.6498755</v>
      </c>
      <c r="D158" s="26" t="n">
        <f aca="false">'[2]5 ЦК 3'!D161</f>
        <v>271.4630919</v>
      </c>
      <c r="E158" s="26" t="n">
        <f aca="false">'[2]5 ЦК 3'!Q161</f>
        <v>0</v>
      </c>
      <c r="F158" s="27" t="n">
        <f aca="false">'[2]5 ЦК 3'!R161</f>
        <v>56.0798238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256.1661102</v>
      </c>
      <c r="D159" s="26" t="n">
        <f aca="false">'[2]5 ЦК 3'!D162</f>
        <v>252.9793266</v>
      </c>
      <c r="E159" s="26" t="n">
        <f aca="false">'[2]5 ЦК 3'!Q162</f>
        <v>0</v>
      </c>
      <c r="F159" s="27" t="n">
        <f aca="false">'[2]5 ЦК 3'!R162</f>
        <v>39.2798406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192</v>
      </c>
      <c r="B160" s="31" t="n">
        <v>0</v>
      </c>
      <c r="C160" s="26" t="n">
        <f aca="false">'[2]3 ЦК 3'!D163</f>
        <v>200.1892893</v>
      </c>
      <c r="D160" s="26" t="n">
        <f aca="false">'[2]5 ЦК 3'!D163</f>
        <v>197.0025057</v>
      </c>
      <c r="E160" s="26" t="n">
        <f aca="false">'[2]5 ЦК 3'!Q163</f>
        <v>0</v>
      </c>
      <c r="F160" s="27" t="n">
        <f aca="false">'[2]5 ЦК 3'!R163</f>
        <v>15.0678528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94.2298358</v>
      </c>
      <c r="D161" s="26" t="n">
        <f aca="false">'[2]5 ЦК 3'!D164</f>
        <v>191.0430522</v>
      </c>
      <c r="E161" s="26" t="n">
        <f aca="false">'[2]5 ЦК 3'!Q164</f>
        <v>0</v>
      </c>
      <c r="F161" s="27" t="n">
        <f aca="false">'[2]5 ЦК 3'!R164</f>
        <v>10.6702596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88.6739855</v>
      </c>
      <c r="D162" s="26" t="n">
        <f aca="false">'[2]5 ЦК 3'!D165</f>
        <v>185.4872019</v>
      </c>
      <c r="E162" s="26" t="n">
        <f aca="false">'[2]5 ЦК 3'!Q165</f>
        <v>0</v>
      </c>
      <c r="F162" s="27" t="n">
        <f aca="false">'[2]5 ЦК 3'!R165</f>
        <v>18.0339159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74.3313572</v>
      </c>
      <c r="D163" s="26" t="n">
        <f aca="false">'[2]5 ЦК 3'!D166</f>
        <v>171.1445736</v>
      </c>
      <c r="E163" s="26" t="n">
        <f aca="false">'[2]5 ЦК 3'!Q166</f>
        <v>0</v>
      </c>
      <c r="F163" s="27" t="n">
        <f aca="false">'[2]5 ЦК 3'!R166</f>
        <v>16.2008847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63.8692055</v>
      </c>
      <c r="D164" s="26" t="n">
        <f aca="false">'[2]5 ЦК 3'!D167</f>
        <v>160.6824219</v>
      </c>
      <c r="E164" s="26" t="n">
        <f aca="false">'[2]5 ЦК 3'!Q167</f>
        <v>0</v>
      </c>
      <c r="F164" s="27" t="n">
        <f aca="false">'[2]5 ЦК 3'!R167</f>
        <v>1.5219204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88.55837</v>
      </c>
      <c r="D165" s="26" t="n">
        <f aca="false">'[2]5 ЦК 3'!D168</f>
        <v>185.3715864</v>
      </c>
      <c r="E165" s="26" t="n">
        <f aca="false">'[2]5 ЦК 3'!Q168</f>
        <v>12.2489367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188.1295416</v>
      </c>
      <c r="D166" s="26" t="n">
        <f aca="false">'[2]5 ЦК 3'!D169</f>
        <v>184.942758</v>
      </c>
      <c r="E166" s="26" t="n">
        <f aca="false">'[2]5 ЦК 3'!Q169</f>
        <v>26.7576309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245.3192742</v>
      </c>
      <c r="D167" s="26" t="n">
        <f aca="false">'[2]5 ЦК 3'!D170</f>
        <v>242.1324906</v>
      </c>
      <c r="E167" s="26" t="n">
        <f aca="false">'[2]5 ЦК 3'!Q170</f>
        <v>13.0834704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264.6796152</v>
      </c>
      <c r="D168" s="26" t="n">
        <f aca="false">'[2]5 ЦК 3'!D171</f>
        <v>261.4928316</v>
      </c>
      <c r="E168" s="26" t="n">
        <f aca="false">'[2]5 ЦК 3'!Q171</f>
        <v>17.7101925</v>
      </c>
      <c r="F168" s="27" t="n">
        <f aca="false">'[2]5 ЦК 3'!R171</f>
        <v>0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298.8933948</v>
      </c>
      <c r="D169" s="26" t="n">
        <f aca="false">'[2]5 ЦК 3'!D172</f>
        <v>295.7066112</v>
      </c>
      <c r="E169" s="26" t="n">
        <f aca="false">'[2]5 ЦК 3'!Q172</f>
        <v>26.4486222</v>
      </c>
      <c r="F169" s="27" t="n">
        <f aca="false">'[2]5 ЦК 3'!R172</f>
        <v>0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311.2768659</v>
      </c>
      <c r="D170" s="26" t="n">
        <f aca="false">'[2]5 ЦК 3'!D173</f>
        <v>308.0900823</v>
      </c>
      <c r="E170" s="26" t="n">
        <f aca="false">'[2]5 ЦК 3'!Q173</f>
        <v>17.3170998</v>
      </c>
      <c r="F170" s="27" t="n">
        <f aca="false">'[2]5 ЦК 3'!R173</f>
        <v>0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309.8852757</v>
      </c>
      <c r="D171" s="26" t="n">
        <f aca="false">'[2]5 ЦК 3'!D174</f>
        <v>306.6984921</v>
      </c>
      <c r="E171" s="26" t="n">
        <f aca="false">'[2]5 ЦК 3'!Q174</f>
        <v>2.0453433</v>
      </c>
      <c r="F171" s="27" t="n">
        <f aca="false">'[2]5 ЦК 3'!R174</f>
        <v>0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297.6027054</v>
      </c>
      <c r="D172" s="26" t="n">
        <f aca="false">'[2]5 ЦК 3'!D175</f>
        <v>294.4159218</v>
      </c>
      <c r="E172" s="26" t="n">
        <f aca="false">'[2]5 ЦК 3'!Q175</f>
        <v>0</v>
      </c>
      <c r="F172" s="27" t="n">
        <f aca="false">'[2]5 ЦК 3'!R175</f>
        <v>16.564548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302.5384362</v>
      </c>
      <c r="D173" s="26" t="n">
        <f aca="false">'[2]5 ЦК 3'!D176</f>
        <v>299.3516526</v>
      </c>
      <c r="E173" s="26" t="n">
        <f aca="false">'[2]5 ЦК 3'!Q176</f>
        <v>0</v>
      </c>
      <c r="F173" s="27" t="n">
        <f aca="false">'[2]5 ЦК 3'!R176</f>
        <v>24.4558314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299.3957967</v>
      </c>
      <c r="D174" s="26" t="n">
        <f aca="false">'[2]5 ЦК 3'!D177</f>
        <v>296.2090131</v>
      </c>
      <c r="E174" s="26" t="n">
        <f aca="false">'[2]5 ЦК 3'!Q177</f>
        <v>0</v>
      </c>
      <c r="F174" s="27" t="n">
        <f aca="false">'[2]5 ЦК 3'!R177</f>
        <v>42.4771347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302.1117099</v>
      </c>
      <c r="D175" s="26" t="n">
        <f aca="false">'[2]5 ЦК 3'!D178</f>
        <v>298.9249263</v>
      </c>
      <c r="E175" s="26" t="n">
        <f aca="false">'[2]5 ЦК 3'!Q178</f>
        <v>0</v>
      </c>
      <c r="F175" s="27" t="n">
        <f aca="false">'[2]5 ЦК 3'!R178</f>
        <v>49.1723232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293.495202</v>
      </c>
      <c r="D176" s="26" t="n">
        <f aca="false">'[2]5 ЦК 3'!D179</f>
        <v>290.3084184</v>
      </c>
      <c r="E176" s="26" t="n">
        <f aca="false">'[2]5 ЦК 3'!Q179</f>
        <v>0</v>
      </c>
      <c r="F176" s="27" t="n">
        <f aca="false">'[2]5 ЦК 3'!R179</f>
        <v>64.0993353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289.9468572</v>
      </c>
      <c r="D177" s="26" t="n">
        <f aca="false">'[2]5 ЦК 3'!D180</f>
        <v>286.7600736</v>
      </c>
      <c r="E177" s="26" t="n">
        <f aca="false">'[2]5 ЦК 3'!Q180</f>
        <v>0</v>
      </c>
      <c r="F177" s="27" t="n">
        <f aca="false">'[2]5 ЦК 3'!R180</f>
        <v>61.7996379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277.2165396</v>
      </c>
      <c r="D178" s="26" t="n">
        <f aca="false">'[2]5 ЦК 3'!D181</f>
        <v>274.029756</v>
      </c>
      <c r="E178" s="26" t="n">
        <f aca="false">'[2]5 ЦК 3'!Q181</f>
        <v>0</v>
      </c>
      <c r="F178" s="27" t="n">
        <f aca="false">'[2]5 ЦК 3'!R181</f>
        <v>73.4704971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270.5087385</v>
      </c>
      <c r="D179" s="26" t="n">
        <f aca="false">'[2]5 ЦК 3'!D182</f>
        <v>267.3219549</v>
      </c>
      <c r="E179" s="26" t="n">
        <f aca="false">'[2]5 ЦК 3'!Q182</f>
        <v>0</v>
      </c>
      <c r="F179" s="27" t="n">
        <f aca="false">'[2]5 ЦК 3'!R182</f>
        <v>64.7383737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269.4829137</v>
      </c>
      <c r="D180" s="26" t="n">
        <f aca="false">'[2]5 ЦК 3'!D183</f>
        <v>266.2961301</v>
      </c>
      <c r="E180" s="26" t="n">
        <f aca="false">'[2]5 ЦК 3'!Q183</f>
        <v>0</v>
      </c>
      <c r="F180" s="27" t="n">
        <f aca="false">'[2]5 ЦК 3'!R183</f>
        <v>47.1816345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282.059778</v>
      </c>
      <c r="D181" s="26" t="n">
        <f aca="false">'[2]5 ЦК 3'!D184</f>
        <v>278.8729944</v>
      </c>
      <c r="E181" s="26" t="n">
        <f aca="false">'[2]5 ЦК 3'!Q184</f>
        <v>0</v>
      </c>
      <c r="F181" s="27" t="n">
        <f aca="false">'[2]5 ЦК 3'!R184</f>
        <v>73.2392661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263.9922285</v>
      </c>
      <c r="D182" s="26" t="n">
        <f aca="false">'[2]5 ЦК 3'!D185</f>
        <v>260.8054449</v>
      </c>
      <c r="E182" s="26" t="n">
        <f aca="false">'[2]5 ЦК 3'!Q185</f>
        <v>0</v>
      </c>
      <c r="F182" s="27" t="n">
        <f aca="false">'[2]5 ЦК 3'!R185</f>
        <v>11.1726615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252.6640116</v>
      </c>
      <c r="D183" s="26" t="n">
        <f aca="false">'[2]5 ЦК 3'!D186</f>
        <v>249.477228</v>
      </c>
      <c r="E183" s="26" t="n">
        <f aca="false">'[2]5 ЦК 3'!Q186</f>
        <v>0</v>
      </c>
      <c r="F183" s="27" t="n">
        <f aca="false">'[2]5 ЦК 3'!R186</f>
        <v>54.0008469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193</v>
      </c>
      <c r="B184" s="31" t="n">
        <v>0</v>
      </c>
      <c r="C184" s="26" t="n">
        <f aca="false">'[2]3 ЦК 3'!D187</f>
        <v>196.1112153</v>
      </c>
      <c r="D184" s="26" t="n">
        <f aca="false">'[2]5 ЦК 3'!D187</f>
        <v>192.9244317</v>
      </c>
      <c r="E184" s="26" t="n">
        <f aca="false">'[2]5 ЦК 3'!Q187</f>
        <v>0.7231224</v>
      </c>
      <c r="F184" s="27" t="n">
        <f aca="false">'[2]5 ЦК 3'!R187</f>
        <v>0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185.61543</v>
      </c>
      <c r="D185" s="26" t="n">
        <f aca="false">'[2]5 ЦК 3'!D188</f>
        <v>182.4286464</v>
      </c>
      <c r="E185" s="26" t="n">
        <f aca="false">'[2]5 ЦК 3'!Q188</f>
        <v>0.7651644</v>
      </c>
      <c r="F185" s="27" t="n">
        <f aca="false">'[2]5 ЦК 3'!R188</f>
        <v>0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173.6712978</v>
      </c>
      <c r="D186" s="26" t="n">
        <f aca="false">'[2]5 ЦК 3'!D189</f>
        <v>170.4845142</v>
      </c>
      <c r="E186" s="26" t="n">
        <f aca="false">'[2]5 ЦК 3'!Q189</f>
        <v>4.5363318</v>
      </c>
      <c r="F186" s="27" t="n">
        <f aca="false">'[2]5 ЦК 3'!R189</f>
        <v>0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52.864712</v>
      </c>
      <c r="D187" s="26" t="n">
        <f aca="false">'[2]5 ЦК 3'!D190</f>
        <v>149.6779284</v>
      </c>
      <c r="E187" s="26" t="n">
        <f aca="false">'[2]5 ЦК 3'!Q190</f>
        <v>4.246242</v>
      </c>
      <c r="F187" s="27" t="n">
        <f aca="false">'[2]5 ЦК 3'!R190</f>
        <v>0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147.4433961</v>
      </c>
      <c r="D188" s="26" t="n">
        <f aca="false">'[2]5 ЦК 3'!D191</f>
        <v>144.2566125</v>
      </c>
      <c r="E188" s="26" t="n">
        <f aca="false">'[2]5 ЦК 3'!Q191</f>
        <v>16.0516356</v>
      </c>
      <c r="F188" s="27" t="n">
        <f aca="false">'[2]5 ЦК 3'!R191</f>
        <v>0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73.0049321</v>
      </c>
      <c r="D189" s="26" t="n">
        <f aca="false">'[2]5 ЦК 3'!D192</f>
        <v>169.8181485</v>
      </c>
      <c r="E189" s="26" t="n">
        <f aca="false">'[2]5 ЦК 3'!Q192</f>
        <v>31.0375065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83.2316486</v>
      </c>
      <c r="D190" s="26" t="n">
        <f aca="false">'[2]5 ЦК 3'!D193</f>
        <v>180.044865</v>
      </c>
      <c r="E190" s="26" t="n">
        <f aca="false">'[2]5 ЦК 3'!Q193</f>
        <v>36.6795429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225.7592337</v>
      </c>
      <c r="D191" s="26" t="n">
        <f aca="false">'[2]5 ЦК 3'!D194</f>
        <v>222.5724501</v>
      </c>
      <c r="E191" s="26" t="n">
        <f aca="false">'[2]5 ЦК 3'!Q194</f>
        <v>37.858821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271.2423714</v>
      </c>
      <c r="D192" s="26" t="n">
        <f aca="false">'[2]5 ЦК 3'!D195</f>
        <v>268.0555878</v>
      </c>
      <c r="E192" s="26" t="n">
        <f aca="false">'[2]5 ЦК 3'!Q195</f>
        <v>38.6828442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309.1243155</v>
      </c>
      <c r="D193" s="26" t="n">
        <f aca="false">'[2]5 ЦК 3'!D196</f>
        <v>305.9375319</v>
      </c>
      <c r="E193" s="26" t="n">
        <f aca="false">'[2]5 ЦК 3'!Q196</f>
        <v>6.0204144</v>
      </c>
      <c r="F193" s="27" t="n">
        <f aca="false">'[2]5 ЦК 3'!R196</f>
        <v>0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324.9951705</v>
      </c>
      <c r="D194" s="26" t="n">
        <f aca="false">'[2]5 ЦК 3'!D197</f>
        <v>321.8083869</v>
      </c>
      <c r="E194" s="26" t="n">
        <f aca="false">'[2]5 ЦК 3'!Q197</f>
        <v>0</v>
      </c>
      <c r="F194" s="27" t="n">
        <f aca="false">'[2]5 ЦК 3'!R197</f>
        <v>10.153143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325.5627375</v>
      </c>
      <c r="D195" s="26" t="n">
        <f aca="false">'[2]5 ЦК 3'!D198</f>
        <v>322.3759539</v>
      </c>
      <c r="E195" s="26" t="n">
        <f aca="false">'[2]5 ЦК 3'!Q198</f>
        <v>0</v>
      </c>
      <c r="F195" s="27" t="n">
        <f aca="false">'[2]5 ЦК 3'!R198</f>
        <v>16.312296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314.0978841</v>
      </c>
      <c r="D196" s="26" t="n">
        <f aca="false">'[2]5 ЦК 3'!D199</f>
        <v>310.9111005</v>
      </c>
      <c r="E196" s="26" t="n">
        <f aca="false">'[2]5 ЦК 3'!Q199</f>
        <v>0</v>
      </c>
      <c r="F196" s="27" t="n">
        <f aca="false">'[2]5 ЦК 3'!R199</f>
        <v>3.7480443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325.8170916</v>
      </c>
      <c r="D197" s="26" t="n">
        <f aca="false">'[2]5 ЦК 3'!D200</f>
        <v>322.630308</v>
      </c>
      <c r="E197" s="26" t="n">
        <f aca="false">'[2]5 ЦК 3'!Q200</f>
        <v>0</v>
      </c>
      <c r="F197" s="27" t="n">
        <f aca="false">'[2]5 ЦК 3'!R200</f>
        <v>11.9315196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328.4005725</v>
      </c>
      <c r="D198" s="26" t="n">
        <f aca="false">'[2]5 ЦК 3'!D201</f>
        <v>325.2137889</v>
      </c>
      <c r="E198" s="26" t="n">
        <f aca="false">'[2]5 ЦК 3'!Q201</f>
        <v>0</v>
      </c>
      <c r="F198" s="27" t="n">
        <f aca="false">'[2]5 ЦК 3'!R201</f>
        <v>17.7606429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328.3459179</v>
      </c>
      <c r="D199" s="26" t="n">
        <f aca="false">'[2]5 ЦК 3'!D202</f>
        <v>325.1591343</v>
      </c>
      <c r="E199" s="26" t="n">
        <f aca="false">'[2]5 ЦК 3'!Q202</f>
        <v>0</v>
      </c>
      <c r="F199" s="27" t="n">
        <f aca="false">'[2]5 ЦК 3'!R202</f>
        <v>24.5714469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311.594283</v>
      </c>
      <c r="D200" s="26" t="n">
        <f aca="false">'[2]5 ЦК 3'!D203</f>
        <v>308.4074994</v>
      </c>
      <c r="E200" s="26" t="n">
        <f aca="false">'[2]5 ЦК 3'!Q203</f>
        <v>0</v>
      </c>
      <c r="F200" s="27" t="n">
        <f aca="false">'[2]5 ЦК 3'!R203</f>
        <v>29.9822523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301.9477461</v>
      </c>
      <c r="D201" s="26" t="n">
        <f aca="false">'[2]5 ЦК 3'!D204</f>
        <v>298.7609625</v>
      </c>
      <c r="E201" s="26" t="n">
        <f aca="false">'[2]5 ЦК 3'!Q204</f>
        <v>0</v>
      </c>
      <c r="F201" s="27" t="n">
        <f aca="false">'[2]5 ЦК 3'!R204</f>
        <v>34.0624284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292.1813895</v>
      </c>
      <c r="D202" s="26" t="n">
        <f aca="false">'[2]5 ЦК 3'!D205</f>
        <v>288.9946059</v>
      </c>
      <c r="E202" s="26" t="n">
        <f aca="false">'[2]5 ЦК 3'!Q205</f>
        <v>0</v>
      </c>
      <c r="F202" s="27" t="n">
        <f aca="false">'[2]5 ЦК 3'!R205</f>
        <v>16.9029861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282.8480655</v>
      </c>
      <c r="D203" s="26" t="n">
        <f aca="false">'[2]5 ЦК 3'!D206</f>
        <v>279.6612819</v>
      </c>
      <c r="E203" s="26" t="n">
        <f aca="false">'[2]5 ЦК 3'!Q206</f>
        <v>0</v>
      </c>
      <c r="F203" s="27" t="n">
        <f aca="false">'[2]5 ЦК 3'!R206</f>
        <v>14.4876732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280.4663862</v>
      </c>
      <c r="D204" s="26" t="n">
        <f aca="false">'[2]5 ЦК 3'!D207</f>
        <v>277.2796026</v>
      </c>
      <c r="E204" s="26" t="n">
        <f aca="false">'[2]5 ЦК 3'!Q207</f>
        <v>0</v>
      </c>
      <c r="F204" s="27" t="n">
        <f aca="false">'[2]5 ЦК 3'!R207</f>
        <v>3.0459429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293.6864931</v>
      </c>
      <c r="D205" s="26" t="n">
        <f aca="false">'[2]5 ЦК 3'!D208</f>
        <v>290.4997095</v>
      </c>
      <c r="E205" s="26" t="n">
        <f aca="false">'[2]5 ЦК 3'!Q208</f>
        <v>0</v>
      </c>
      <c r="F205" s="27" t="n">
        <f aca="false">'[2]5 ЦК 3'!R208</f>
        <v>23.081058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270.6201498</v>
      </c>
      <c r="D206" s="26" t="n">
        <f aca="false">'[2]5 ЦК 3'!D209</f>
        <v>267.4333662</v>
      </c>
      <c r="E206" s="26" t="n">
        <f aca="false">'[2]5 ЦК 3'!Q209</f>
        <v>0</v>
      </c>
      <c r="F206" s="27" t="n">
        <f aca="false">'[2]5 ЦК 3'!R209</f>
        <v>37.7411034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249.1766277</v>
      </c>
      <c r="D207" s="26" t="n">
        <f aca="false">'[2]5 ЦК 3'!D210</f>
        <v>245.9898441</v>
      </c>
      <c r="E207" s="26" t="n">
        <f aca="false">'[2]5 ЦК 3'!Q210</f>
        <v>0</v>
      </c>
      <c r="F207" s="27" t="n">
        <f aca="false">'[2]5 ЦК 3'!R210</f>
        <v>58.0431852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194</v>
      </c>
      <c r="B208" s="31" t="n">
        <v>0</v>
      </c>
      <c r="C208" s="26" t="n">
        <f aca="false">'[2]3 ЦК 3'!D211</f>
        <v>207.0021954</v>
      </c>
      <c r="D208" s="26" t="n">
        <f aca="false">'[2]5 ЦК 3'!D211</f>
        <v>203.8154118</v>
      </c>
      <c r="E208" s="26" t="n">
        <f aca="false">'[2]5 ЦК 3'!Q211</f>
        <v>0.0021021</v>
      </c>
      <c r="F208" s="27" t="n">
        <f aca="false">'[2]5 ЦК 3'!R211</f>
        <v>19.2678486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96.1616657</v>
      </c>
      <c r="D209" s="26" t="n">
        <f aca="false">'[2]5 ЦК 3'!D212</f>
        <v>192.9748821</v>
      </c>
      <c r="E209" s="26" t="n">
        <f aca="false">'[2]5 ЦК 3'!Q212</f>
        <v>0</v>
      </c>
      <c r="F209" s="27" t="n">
        <f aca="false">'[2]5 ЦК 3'!R212</f>
        <v>14.021007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80.3559758</v>
      </c>
      <c r="D210" s="26" t="n">
        <f aca="false">'[2]5 ЦК 3'!D213</f>
        <v>177.1691922</v>
      </c>
      <c r="E210" s="26" t="n">
        <f aca="false">'[2]5 ЦК 3'!Q213</f>
        <v>0</v>
      </c>
      <c r="F210" s="27" t="n">
        <f aca="false">'[2]5 ЦК 3'!R213</f>
        <v>17.3822649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71.2559849</v>
      </c>
      <c r="D211" s="26" t="n">
        <f aca="false">'[2]5 ЦК 3'!D214</f>
        <v>168.0692013</v>
      </c>
      <c r="E211" s="26" t="n">
        <f aca="false">'[2]5 ЦК 3'!Q214</f>
        <v>0</v>
      </c>
      <c r="F211" s="27" t="n">
        <f aca="false">'[2]5 ЦК 3'!R214</f>
        <v>12.3876753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69.1412723</v>
      </c>
      <c r="D212" s="26" t="n">
        <f aca="false">'[2]5 ЦК 3'!D215</f>
        <v>165.9544887</v>
      </c>
      <c r="E212" s="26" t="n">
        <f aca="false">'[2]5 ЦК 3'!Q215</f>
        <v>0</v>
      </c>
      <c r="F212" s="27" t="n">
        <f aca="false">'[2]5 ЦК 3'!R215</f>
        <v>8.4609525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182.8553727</v>
      </c>
      <c r="D213" s="26" t="n">
        <f aca="false">'[2]5 ЦК 3'!D216</f>
        <v>179.6685891</v>
      </c>
      <c r="E213" s="26" t="n">
        <f aca="false">'[2]5 ЦК 3'!Q216</f>
        <v>21.7546329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197.2442472</v>
      </c>
      <c r="D214" s="26" t="n">
        <f aca="false">'[2]5 ЦК 3'!D217</f>
        <v>194.0574636</v>
      </c>
      <c r="E214" s="26" t="n">
        <f aca="false">'[2]5 ЦК 3'!Q217</f>
        <v>25.2483231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247.7471997</v>
      </c>
      <c r="D215" s="26" t="n">
        <f aca="false">'[2]5 ЦК 3'!D218</f>
        <v>244.5604161</v>
      </c>
      <c r="E215" s="26" t="n">
        <f aca="false">'[2]5 ЦК 3'!Q218</f>
        <v>21.4435221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295.7549595</v>
      </c>
      <c r="D216" s="26" t="n">
        <f aca="false">'[2]5 ЦК 3'!D219</f>
        <v>292.5681759</v>
      </c>
      <c r="E216" s="26" t="n">
        <f aca="false">'[2]5 ЦК 3'!Q219</f>
        <v>24.4831587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329.0753466</v>
      </c>
      <c r="D217" s="26" t="n">
        <f aca="false">'[2]5 ЦК 3'!D220</f>
        <v>325.888563</v>
      </c>
      <c r="E217" s="26" t="n">
        <f aca="false">'[2]5 ЦК 3'!Q220</f>
        <v>0</v>
      </c>
      <c r="F217" s="27" t="n">
        <f aca="false">'[2]5 ЦК 3'!R220</f>
        <v>4.603599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335.9513157</v>
      </c>
      <c r="D218" s="26" t="n">
        <f aca="false">'[2]5 ЦК 3'!D221</f>
        <v>332.7645321</v>
      </c>
      <c r="E218" s="26" t="n">
        <f aca="false">'[2]5 ЦК 3'!Q221</f>
        <v>0</v>
      </c>
      <c r="F218" s="27" t="n">
        <f aca="false">'[2]5 ЦК 3'!R221</f>
        <v>9.7264167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337.5426054</v>
      </c>
      <c r="D219" s="26" t="n">
        <f aca="false">'[2]5 ЦК 3'!D222</f>
        <v>334.3558218</v>
      </c>
      <c r="E219" s="26" t="n">
        <f aca="false">'[2]5 ЦК 3'!Q222</f>
        <v>0</v>
      </c>
      <c r="F219" s="27" t="n">
        <f aca="false">'[2]5 ЦК 3'!R222</f>
        <v>18.8116929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335.684349</v>
      </c>
      <c r="D220" s="26" t="n">
        <f aca="false">'[2]5 ЦК 3'!D223</f>
        <v>332.4975654</v>
      </c>
      <c r="E220" s="26" t="n">
        <f aca="false">'[2]5 ЦК 3'!Q223</f>
        <v>2.9765736</v>
      </c>
      <c r="F220" s="27" t="n">
        <f aca="false">'[2]5 ЦК 3'!R223</f>
        <v>0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347.7777303</v>
      </c>
      <c r="D221" s="26" t="n">
        <f aca="false">'[2]5 ЦК 3'!D224</f>
        <v>344.5909467</v>
      </c>
      <c r="E221" s="26" t="n">
        <f aca="false">'[2]5 ЦК 3'!Q224</f>
        <v>0</v>
      </c>
      <c r="F221" s="27" t="n">
        <f aca="false">'[2]5 ЦК 3'!R224</f>
        <v>5.3120067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350.2834335</v>
      </c>
      <c r="D222" s="26" t="n">
        <f aca="false">'[2]5 ЦК 3'!D225</f>
        <v>347.0966499</v>
      </c>
      <c r="E222" s="26" t="n">
        <f aca="false">'[2]5 ЦК 3'!Q225</f>
        <v>0</v>
      </c>
      <c r="F222" s="27" t="n">
        <f aca="false">'[2]5 ЦК 3'!R225</f>
        <v>8.4062979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352.5705183</v>
      </c>
      <c r="D223" s="26" t="n">
        <f aca="false">'[2]5 ЦК 3'!D226</f>
        <v>349.3837347</v>
      </c>
      <c r="E223" s="26" t="n">
        <f aca="false">'[2]5 ЦК 3'!Q226</f>
        <v>0</v>
      </c>
      <c r="F223" s="27" t="n">
        <f aca="false">'[2]5 ЦК 3'!R226</f>
        <v>15.1309158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334.9822476</v>
      </c>
      <c r="D224" s="26" t="n">
        <f aca="false">'[2]5 ЦК 3'!D227</f>
        <v>331.795464</v>
      </c>
      <c r="E224" s="26" t="n">
        <f aca="false">'[2]5 ЦК 3'!Q227</f>
        <v>0</v>
      </c>
      <c r="F224" s="27" t="n">
        <f aca="false">'[2]5 ЦК 3'!R227</f>
        <v>9.4888794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327.7783509</v>
      </c>
      <c r="D225" s="26" t="n">
        <f aca="false">'[2]5 ЦК 3'!D228</f>
        <v>324.5915673</v>
      </c>
      <c r="E225" s="26" t="n">
        <f aca="false">'[2]5 ЦК 3'!Q228</f>
        <v>0</v>
      </c>
      <c r="F225" s="27" t="n">
        <f aca="false">'[2]5 ЦК 3'!R228</f>
        <v>11.9336217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320.2675476</v>
      </c>
      <c r="D226" s="26" t="n">
        <f aca="false">'[2]5 ЦК 3'!D229</f>
        <v>317.080764</v>
      </c>
      <c r="E226" s="26" t="n">
        <f aca="false">'[2]5 ЦК 3'!Q229</f>
        <v>0</v>
      </c>
      <c r="F226" s="27" t="n">
        <f aca="false">'[2]5 ЦК 3'!R229</f>
        <v>11.1894783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312.1975857</v>
      </c>
      <c r="D227" s="26" t="n">
        <f aca="false">'[2]5 ЦК 3'!D230</f>
        <v>309.0108021</v>
      </c>
      <c r="E227" s="26" t="n">
        <f aca="false">'[2]5 ЦК 3'!Q230</f>
        <v>0</v>
      </c>
      <c r="F227" s="27" t="n">
        <f aca="false">'[2]5 ЦК 3'!R230</f>
        <v>7.2606534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306.339033</v>
      </c>
      <c r="D228" s="26" t="n">
        <f aca="false">'[2]5 ЦК 3'!D231</f>
        <v>303.1522494</v>
      </c>
      <c r="E228" s="26" t="n">
        <f aca="false">'[2]5 ЦК 3'!Q231</f>
        <v>4.7654607</v>
      </c>
      <c r="F228" s="27" t="n">
        <f aca="false">'[2]5 ЦК 3'!R231</f>
        <v>0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318.9684498</v>
      </c>
      <c r="D229" s="26" t="n">
        <f aca="false">'[2]5 ЦК 3'!D232</f>
        <v>315.7816662</v>
      </c>
      <c r="E229" s="26" t="n">
        <f aca="false">'[2]5 ЦК 3'!Q232</f>
        <v>0</v>
      </c>
      <c r="F229" s="27" t="n">
        <f aca="false">'[2]5 ЦК 3'!R232</f>
        <v>39.2441049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284.6264421</v>
      </c>
      <c r="D230" s="26" t="n">
        <f aca="false">'[2]5 ЦК 3'!D233</f>
        <v>281.4396585</v>
      </c>
      <c r="E230" s="26" t="n">
        <f aca="false">'[2]5 ЦК 3'!Q233</f>
        <v>0</v>
      </c>
      <c r="F230" s="27" t="n">
        <f aca="false">'[2]5 ЦК 3'!R233</f>
        <v>83.6740905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250.0700202</v>
      </c>
      <c r="D231" s="26" t="n">
        <f aca="false">'[2]5 ЦК 3'!D234</f>
        <v>246.8832366</v>
      </c>
      <c r="E231" s="26" t="n">
        <f aca="false">'[2]5 ЦК 3'!Q234</f>
        <v>0</v>
      </c>
      <c r="F231" s="27" t="n">
        <f aca="false">'[2]5 ЦК 3'!R234</f>
        <v>49.3341849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195</v>
      </c>
      <c r="B232" s="31" t="n">
        <v>0</v>
      </c>
      <c r="C232" s="26" t="n">
        <f aca="false">'[2]3 ЦК 3'!D235</f>
        <v>202.5310287</v>
      </c>
      <c r="D232" s="26" t="n">
        <f aca="false">'[2]5 ЦК 3'!D235</f>
        <v>199.3442451</v>
      </c>
      <c r="E232" s="26" t="n">
        <f aca="false">'[2]5 ЦК 3'!Q235</f>
        <v>0</v>
      </c>
      <c r="F232" s="27" t="n">
        <f aca="false">'[2]5 ЦК 3'!R235</f>
        <v>9.4783689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188.1337458</v>
      </c>
      <c r="D233" s="26" t="n">
        <f aca="false">'[2]5 ЦК 3'!D236</f>
        <v>184.9469622</v>
      </c>
      <c r="E233" s="26" t="n">
        <f aca="false">'[2]5 ЦК 3'!Q236</f>
        <v>0</v>
      </c>
      <c r="F233" s="27" t="n">
        <f aca="false">'[2]5 ЦК 3'!R236</f>
        <v>12.9615486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63.8145509</v>
      </c>
      <c r="D234" s="26" t="n">
        <f aca="false">'[2]5 ЦК 3'!D237</f>
        <v>160.6277673</v>
      </c>
      <c r="E234" s="26" t="n">
        <f aca="false">'[2]5 ЦК 3'!Q237</f>
        <v>0</v>
      </c>
      <c r="F234" s="27" t="n">
        <f aca="false">'[2]5 ЦК 3'!R237</f>
        <v>8.2171089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158.9292705</v>
      </c>
      <c r="D235" s="26" t="n">
        <f aca="false">'[2]5 ЦК 3'!D238</f>
        <v>155.7424869</v>
      </c>
      <c r="E235" s="26" t="n">
        <f aca="false">'[2]5 ЦК 3'!Q238</f>
        <v>0</v>
      </c>
      <c r="F235" s="27" t="n">
        <f aca="false">'[2]5 ЦК 3'!R238</f>
        <v>7.8975897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150.0436938</v>
      </c>
      <c r="D236" s="26" t="n">
        <f aca="false">'[2]5 ЦК 3'!D239</f>
        <v>146.8569102</v>
      </c>
      <c r="E236" s="26" t="n">
        <f aca="false">'[2]5 ЦК 3'!Q239</f>
        <v>0.3888885</v>
      </c>
      <c r="F236" s="27" t="n">
        <f aca="false">'[2]5 ЦК 3'!R239</f>
        <v>0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60.7559954</v>
      </c>
      <c r="D237" s="26" t="n">
        <f aca="false">'[2]5 ЦК 3'!D240</f>
        <v>157.5692118</v>
      </c>
      <c r="E237" s="26" t="n">
        <f aca="false">'[2]5 ЦК 3'!Q240</f>
        <v>38.9918529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170.2511811</v>
      </c>
      <c r="D238" s="26" t="n">
        <f aca="false">'[2]5 ЦК 3'!D241</f>
        <v>167.0643975</v>
      </c>
      <c r="E238" s="26" t="n">
        <f aca="false">'[2]5 ЦК 3'!Q241</f>
        <v>46.078032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242.0946528</v>
      </c>
      <c r="D239" s="26" t="n">
        <f aca="false">'[2]5 ЦК 3'!D242</f>
        <v>238.9078692</v>
      </c>
      <c r="E239" s="26" t="n">
        <f aca="false">'[2]5 ЦК 3'!Q242</f>
        <v>21.2143932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299.0699712</v>
      </c>
      <c r="D240" s="26" t="n">
        <f aca="false">'[2]5 ЦК 3'!D243</f>
        <v>295.8831876</v>
      </c>
      <c r="E240" s="26" t="n">
        <f aca="false">'[2]5 ЦК 3'!Q243</f>
        <v>8.4315231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330.5993691</v>
      </c>
      <c r="D241" s="26" t="n">
        <f aca="false">'[2]5 ЦК 3'!D244</f>
        <v>327.4125855</v>
      </c>
      <c r="E241" s="26" t="n">
        <f aca="false">'[2]5 ЦК 3'!Q244</f>
        <v>0</v>
      </c>
      <c r="F241" s="27" t="n">
        <f aca="false">'[2]5 ЦК 3'!R244</f>
        <v>20.8065858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341.1792384</v>
      </c>
      <c r="D242" s="26" t="n">
        <f aca="false">'[2]5 ЦК 3'!D245</f>
        <v>337.9924548</v>
      </c>
      <c r="E242" s="26" t="n">
        <f aca="false">'[2]5 ЦК 3'!Q245</f>
        <v>0</v>
      </c>
      <c r="F242" s="27" t="n">
        <f aca="false">'[2]5 ЦК 3'!R245</f>
        <v>53.8957419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343.4263833</v>
      </c>
      <c r="D243" s="26" t="n">
        <f aca="false">'[2]5 ЦК 3'!D246</f>
        <v>340.2395997</v>
      </c>
      <c r="E243" s="26" t="n">
        <f aca="false">'[2]5 ЦК 3'!Q246</f>
        <v>0</v>
      </c>
      <c r="F243" s="27" t="n">
        <f aca="false">'[2]5 ЦК 3'!R246</f>
        <v>66.4410747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336.2140782</v>
      </c>
      <c r="D244" s="26" t="n">
        <f aca="false">'[2]5 ЦК 3'!D247</f>
        <v>333.0272946</v>
      </c>
      <c r="E244" s="26" t="n">
        <f aca="false">'[2]5 ЦК 3'!Q247</f>
        <v>0</v>
      </c>
      <c r="F244" s="27" t="n">
        <f aca="false">'[2]5 ЦК 3'!R247</f>
        <v>30.3206904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340.834494</v>
      </c>
      <c r="D245" s="26" t="n">
        <f aca="false">'[2]5 ЦК 3'!D248</f>
        <v>337.6477104</v>
      </c>
      <c r="E245" s="26" t="n">
        <f aca="false">'[2]5 ЦК 3'!Q248</f>
        <v>0</v>
      </c>
      <c r="F245" s="27" t="n">
        <f aca="false">'[2]5 ЦК 3'!R248</f>
        <v>32.7780453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354.9984438</v>
      </c>
      <c r="D246" s="26" t="n">
        <f aca="false">'[2]5 ЦК 3'!D249</f>
        <v>351.8116602</v>
      </c>
      <c r="E246" s="26" t="n">
        <f aca="false">'[2]5 ЦК 3'!Q249</f>
        <v>0</v>
      </c>
      <c r="F246" s="27" t="n">
        <f aca="false">'[2]5 ЦК 3'!R249</f>
        <v>29.807778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366.1332675</v>
      </c>
      <c r="D247" s="26" t="n">
        <f aca="false">'[2]5 ЦК 3'!D250</f>
        <v>362.9464839</v>
      </c>
      <c r="E247" s="26" t="n">
        <f aca="false">'[2]5 ЦК 3'!Q250</f>
        <v>0</v>
      </c>
      <c r="F247" s="27" t="n">
        <f aca="false">'[2]5 ЦК 3'!R250</f>
        <v>39.1347957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343.1383956</v>
      </c>
      <c r="D248" s="26" t="n">
        <f aca="false">'[2]5 ЦК 3'!D251</f>
        <v>339.951612</v>
      </c>
      <c r="E248" s="26" t="n">
        <f aca="false">'[2]5 ЦК 3'!Q251</f>
        <v>0</v>
      </c>
      <c r="F248" s="27" t="n">
        <f aca="false">'[2]5 ЦК 3'!R251</f>
        <v>20.2726524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337.9041666</v>
      </c>
      <c r="D249" s="26" t="n">
        <f aca="false">'[2]5 ЦК 3'!D252</f>
        <v>334.717383</v>
      </c>
      <c r="E249" s="26" t="n">
        <f aca="false">'[2]5 ЦК 3'!Q252</f>
        <v>0</v>
      </c>
      <c r="F249" s="27" t="n">
        <f aca="false">'[2]5 ЦК 3'!R252</f>
        <v>15.9927768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328.8399114</v>
      </c>
      <c r="D250" s="26" t="n">
        <f aca="false">'[2]5 ЦК 3'!D253</f>
        <v>325.6531278</v>
      </c>
      <c r="E250" s="26" t="n">
        <f aca="false">'[2]5 ЦК 3'!Q253</f>
        <v>0</v>
      </c>
      <c r="F250" s="27" t="n">
        <f aca="false">'[2]5 ЦК 3'!R253</f>
        <v>54.1753212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328.8546261</v>
      </c>
      <c r="D251" s="26" t="n">
        <f aca="false">'[2]5 ЦК 3'!D254</f>
        <v>325.6678425</v>
      </c>
      <c r="E251" s="26" t="n">
        <f aca="false">'[2]5 ЦК 3'!Q254</f>
        <v>0</v>
      </c>
      <c r="F251" s="27" t="n">
        <f aca="false">'[2]5 ЦК 3'!R254</f>
        <v>52.3927404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320.14983</v>
      </c>
      <c r="D252" s="26" t="n">
        <f aca="false">'[2]5 ЦК 3'!D255</f>
        <v>316.9630464</v>
      </c>
      <c r="E252" s="26" t="n">
        <f aca="false">'[2]5 ЦК 3'!Q255</f>
        <v>0.0021021</v>
      </c>
      <c r="F252" s="27" t="n">
        <f aca="false">'[2]5 ЦК 3'!R255</f>
        <v>41.285244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329.81949</v>
      </c>
      <c r="D253" s="26" t="n">
        <f aca="false">'[2]5 ЦК 3'!D256</f>
        <v>326.6327064</v>
      </c>
      <c r="E253" s="26" t="n">
        <f aca="false">'[2]5 ЦК 3'!Q256</f>
        <v>0</v>
      </c>
      <c r="F253" s="27" t="n">
        <f aca="false">'[2]5 ЦК 3'!R256</f>
        <v>63.7819182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317.5768596</v>
      </c>
      <c r="D254" s="26" t="n">
        <f aca="false">'[2]5 ЦК 3'!D257</f>
        <v>314.390076</v>
      </c>
      <c r="E254" s="26" t="n">
        <f aca="false">'[2]5 ЦК 3'!Q257</f>
        <v>0</v>
      </c>
      <c r="F254" s="27" t="n">
        <f aca="false">'[2]5 ЦК 3'!R257</f>
        <v>80.8951143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253.6477944</v>
      </c>
      <c r="D255" s="26" t="n">
        <f aca="false">'[2]5 ЦК 3'!D258</f>
        <v>250.4610108</v>
      </c>
      <c r="E255" s="26" t="n">
        <f aca="false">'[2]5 ЦК 3'!Q258</f>
        <v>0</v>
      </c>
      <c r="F255" s="27" t="n">
        <f aca="false">'[2]5 ЦК 3'!R258</f>
        <v>26.444418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196</v>
      </c>
      <c r="B256" s="31" t="n">
        <v>0</v>
      </c>
      <c r="C256" s="26" t="n">
        <f aca="false">'[2]3 ЦК 3'!D259</f>
        <v>236.6228865</v>
      </c>
      <c r="D256" s="26" t="n">
        <f aca="false">'[2]5 ЦК 3'!D259</f>
        <v>233.4361029</v>
      </c>
      <c r="E256" s="26" t="n">
        <f aca="false">'[2]5 ЦК 3'!Q259</f>
        <v>0</v>
      </c>
      <c r="F256" s="27" t="n">
        <f aca="false">'[2]5 ЦК 3'!R259</f>
        <v>25.2819567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214.2481341</v>
      </c>
      <c r="D257" s="26" t="n">
        <f aca="false">'[2]5 ЦК 3'!D260</f>
        <v>211.0613505</v>
      </c>
      <c r="E257" s="26" t="n">
        <f aca="false">'[2]5 ЦК 3'!Q260</f>
        <v>0</v>
      </c>
      <c r="F257" s="27" t="n">
        <f aca="false">'[2]5 ЦК 3'!R260</f>
        <v>13.4387253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197.4943971</v>
      </c>
      <c r="D258" s="26" t="n">
        <f aca="false">'[2]5 ЦК 3'!D261</f>
        <v>194.3076135</v>
      </c>
      <c r="E258" s="26" t="n">
        <f aca="false">'[2]5 ЦК 3'!Q261</f>
        <v>0</v>
      </c>
      <c r="F258" s="27" t="n">
        <f aca="false">'[2]5 ЦК 3'!R261</f>
        <v>6.1066005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82.9709882</v>
      </c>
      <c r="D259" s="26" t="n">
        <f aca="false">'[2]5 ЦК 3'!D262</f>
        <v>179.7842046</v>
      </c>
      <c r="E259" s="26" t="n">
        <f aca="false">'[2]5 ЦК 3'!Q262</f>
        <v>0</v>
      </c>
      <c r="F259" s="27" t="n">
        <f aca="false">'[2]5 ЦК 3'!R262</f>
        <v>6.2327265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82.0061243</v>
      </c>
      <c r="D260" s="26" t="n">
        <f aca="false">'[2]5 ЦК 3'!D263</f>
        <v>178.8193407</v>
      </c>
      <c r="E260" s="26" t="n">
        <f aca="false">'[2]5 ЦК 3'!Q263</f>
        <v>9.1189098</v>
      </c>
      <c r="F260" s="27" t="n">
        <f aca="false">'[2]5 ЦК 3'!R263</f>
        <v>0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83.4860027</v>
      </c>
      <c r="D261" s="26" t="n">
        <f aca="false">'[2]5 ЦК 3'!D264</f>
        <v>180.2992191</v>
      </c>
      <c r="E261" s="26" t="n">
        <f aca="false">'[2]5 ЦК 3'!Q264</f>
        <v>24.4495251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78.2433653</v>
      </c>
      <c r="D262" s="26" t="n">
        <f aca="false">'[2]5 ЦК 3'!D265</f>
        <v>175.0565817</v>
      </c>
      <c r="E262" s="26" t="n">
        <f aca="false">'[2]5 ЦК 3'!Q265</f>
        <v>16.0957797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205.438233</v>
      </c>
      <c r="D263" s="26" t="n">
        <f aca="false">'[2]5 ЦК 3'!D266</f>
        <v>202.2514494</v>
      </c>
      <c r="E263" s="26" t="n">
        <f aca="false">'[2]5 ЦК 3'!Q266</f>
        <v>24.2224983</v>
      </c>
      <c r="F263" s="27" t="n">
        <f aca="false">'[2]5 ЦК 3'!R266</f>
        <v>0.0021021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255.3988437</v>
      </c>
      <c r="D264" s="26" t="n">
        <f aca="false">'[2]5 ЦК 3'!D267</f>
        <v>252.2120601</v>
      </c>
      <c r="E264" s="26" t="n">
        <f aca="false">'[2]5 ЦК 3'!Q267</f>
        <v>6.0225165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269.1507819</v>
      </c>
      <c r="D265" s="26" t="n">
        <f aca="false">'[2]5 ЦК 3'!D268</f>
        <v>265.9639983</v>
      </c>
      <c r="E265" s="26" t="n">
        <f aca="false">'[2]5 ЦК 3'!Q268</f>
        <v>0</v>
      </c>
      <c r="F265" s="27" t="n">
        <f aca="false">'[2]5 ЦК 3'!R268</f>
        <v>18.5783598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284.6264421</v>
      </c>
      <c r="D266" s="26" t="n">
        <f aca="false">'[2]5 ЦК 3'!D269</f>
        <v>281.4396585</v>
      </c>
      <c r="E266" s="26" t="n">
        <f aca="false">'[2]5 ЦК 3'!Q269</f>
        <v>0</v>
      </c>
      <c r="F266" s="27" t="n">
        <f aca="false">'[2]5 ЦК 3'!R269</f>
        <v>6.7120053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288.4186305</v>
      </c>
      <c r="D267" s="26" t="n">
        <f aca="false">'[2]5 ЦК 3'!D270</f>
        <v>285.2318469</v>
      </c>
      <c r="E267" s="26" t="n">
        <f aca="false">'[2]5 ЦК 3'!Q270</f>
        <v>0</v>
      </c>
      <c r="F267" s="27" t="n">
        <f aca="false">'[2]5 ЦК 3'!R270</f>
        <v>7.1534463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287.7711837</v>
      </c>
      <c r="D268" s="26" t="n">
        <f aca="false">'[2]5 ЦК 3'!D271</f>
        <v>284.5844001</v>
      </c>
      <c r="E268" s="26" t="n">
        <f aca="false">'[2]5 ЦК 3'!Q271</f>
        <v>0</v>
      </c>
      <c r="F268" s="27" t="n">
        <f aca="false">'[2]5 ЦК 3'!R271</f>
        <v>20.2474272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284.9333487</v>
      </c>
      <c r="D269" s="26" t="n">
        <f aca="false">'[2]5 ЦК 3'!D272</f>
        <v>281.7465651</v>
      </c>
      <c r="E269" s="26" t="n">
        <f aca="false">'[2]5 ЦК 3'!Q272</f>
        <v>0</v>
      </c>
      <c r="F269" s="27" t="n">
        <f aca="false">'[2]5 ЦК 3'!R272</f>
        <v>21.2858646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290.909619</v>
      </c>
      <c r="D270" s="26" t="n">
        <f aca="false">'[2]5 ЦК 3'!D273</f>
        <v>287.7228354</v>
      </c>
      <c r="E270" s="26" t="n">
        <f aca="false">'[2]5 ЦК 3'!Q273</f>
        <v>0</v>
      </c>
      <c r="F270" s="27" t="n">
        <f aca="false">'[2]5 ЦК 3'!R273</f>
        <v>41.2621209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290.9138232</v>
      </c>
      <c r="D271" s="26" t="n">
        <f aca="false">'[2]5 ЦК 3'!D274</f>
        <v>287.7270396</v>
      </c>
      <c r="E271" s="26" t="n">
        <f aca="false">'[2]5 ЦК 3'!Q274</f>
        <v>0</v>
      </c>
      <c r="F271" s="27" t="n">
        <f aca="false">'[2]5 ЦК 3'!R274</f>
        <v>39.4396002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286.1084226</v>
      </c>
      <c r="D272" s="26" t="n">
        <f aca="false">'[2]5 ЦК 3'!D275</f>
        <v>282.921639</v>
      </c>
      <c r="E272" s="26" t="n">
        <f aca="false">'[2]5 ЦК 3'!Q275</f>
        <v>0</v>
      </c>
      <c r="F272" s="27" t="n">
        <f aca="false">'[2]5 ЦК 3'!R275</f>
        <v>32.0906586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284.3973132</v>
      </c>
      <c r="D273" s="26" t="n">
        <f aca="false">'[2]5 ЦК 3'!D276</f>
        <v>281.2105296</v>
      </c>
      <c r="E273" s="26" t="n">
        <f aca="false">'[2]5 ЦК 3'!Q276</f>
        <v>0</v>
      </c>
      <c r="F273" s="27" t="n">
        <f aca="false">'[2]5 ЦК 3'!R276</f>
        <v>30.333303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281.1054246</v>
      </c>
      <c r="D274" s="26" t="n">
        <f aca="false">'[2]5 ЦК 3'!D277</f>
        <v>277.918641</v>
      </c>
      <c r="E274" s="26" t="n">
        <f aca="false">'[2]5 ЦК 3'!Q277</f>
        <v>0</v>
      </c>
      <c r="F274" s="27" t="n">
        <f aca="false">'[2]5 ЦК 3'!R277</f>
        <v>19.54953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276.5123361</v>
      </c>
      <c r="D275" s="26" t="n">
        <f aca="false">'[2]5 ЦК 3'!D278</f>
        <v>273.3255525</v>
      </c>
      <c r="E275" s="26" t="n">
        <f aca="false">'[2]5 ЦК 3'!Q278</f>
        <v>0</v>
      </c>
      <c r="F275" s="27" t="n">
        <f aca="false">'[2]5 ЦК 3'!R278</f>
        <v>14.2438296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282.6399576</v>
      </c>
      <c r="D276" s="26" t="n">
        <f aca="false">'[2]5 ЦК 3'!D279</f>
        <v>279.453174</v>
      </c>
      <c r="E276" s="26" t="n">
        <f aca="false">'[2]5 ЦК 3'!Q279</f>
        <v>0</v>
      </c>
      <c r="F276" s="27" t="n">
        <f aca="false">'[2]5 ЦК 3'!R279</f>
        <v>23.3858625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290.7183279</v>
      </c>
      <c r="D277" s="26" t="n">
        <f aca="false">'[2]5 ЦК 3'!D280</f>
        <v>287.5315443</v>
      </c>
      <c r="E277" s="26" t="n">
        <f aca="false">'[2]5 ЦК 3'!Q280</f>
        <v>0.0021021</v>
      </c>
      <c r="F277" s="27" t="n">
        <f aca="false">'[2]5 ЦК 3'!R280</f>
        <v>34.3588245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283.7141307</v>
      </c>
      <c r="D278" s="26" t="n">
        <f aca="false">'[2]5 ЦК 3'!D281</f>
        <v>280.5273471</v>
      </c>
      <c r="E278" s="26" t="n">
        <f aca="false">'[2]5 ЦК 3'!Q281</f>
        <v>0</v>
      </c>
      <c r="F278" s="27" t="n">
        <f aca="false">'[2]5 ЦК 3'!R281</f>
        <v>53.9672133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255.2201652</v>
      </c>
      <c r="D279" s="26" t="n">
        <f aca="false">'[2]5 ЦК 3'!D282</f>
        <v>252.0333816</v>
      </c>
      <c r="E279" s="26" t="n">
        <f aca="false">'[2]5 ЦК 3'!Q282</f>
        <v>0</v>
      </c>
      <c r="F279" s="27" t="n">
        <f aca="false">'[2]5 ЦК 3'!R282</f>
        <v>42.0861441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197</v>
      </c>
      <c r="B280" s="31" t="n">
        <v>0</v>
      </c>
      <c r="C280" s="26" t="n">
        <f aca="false">'[2]3 ЦК 3'!D283</f>
        <v>242.7273849</v>
      </c>
      <c r="D280" s="26" t="n">
        <f aca="false">'[2]5 ЦК 3'!D283</f>
        <v>239.5406013</v>
      </c>
      <c r="E280" s="26" t="n">
        <f aca="false">'[2]5 ЦК 3'!Q283</f>
        <v>0.0021021</v>
      </c>
      <c r="F280" s="27" t="n">
        <f aca="false">'[2]5 ЦК 3'!R283</f>
        <v>35.0293944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221.9838621</v>
      </c>
      <c r="D281" s="26" t="n">
        <f aca="false">'[2]5 ЦК 3'!D284</f>
        <v>218.7970785</v>
      </c>
      <c r="E281" s="26" t="n">
        <f aca="false">'[2]5 ЦК 3'!Q284</f>
        <v>0</v>
      </c>
      <c r="F281" s="27" t="n">
        <f aca="false">'[2]5 ЦК 3'!R284</f>
        <v>27.0624354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207.582375</v>
      </c>
      <c r="D282" s="26" t="n">
        <f aca="false">'[2]5 ЦК 3'!D285</f>
        <v>204.3955914</v>
      </c>
      <c r="E282" s="26" t="n">
        <f aca="false">'[2]5 ЦК 3'!Q285</f>
        <v>0</v>
      </c>
      <c r="F282" s="27" t="n">
        <f aca="false">'[2]5 ЦК 3'!R285</f>
        <v>50.6543037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91.1607698</v>
      </c>
      <c r="D283" s="26" t="n">
        <f aca="false">'[2]5 ЦК 3'!D286</f>
        <v>187.9739862</v>
      </c>
      <c r="E283" s="26" t="n">
        <f aca="false">'[2]5 ЦК 3'!Q286</f>
        <v>0</v>
      </c>
      <c r="F283" s="27" t="n">
        <f aca="false">'[2]5 ЦК 3'!R286</f>
        <v>34.2726384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88.7622737</v>
      </c>
      <c r="D284" s="26" t="n">
        <f aca="false">'[2]5 ЦК 3'!D287</f>
        <v>185.5754901</v>
      </c>
      <c r="E284" s="26" t="n">
        <f aca="false">'[2]5 ЦК 3'!Q287</f>
        <v>0</v>
      </c>
      <c r="F284" s="27" t="n">
        <f aca="false">'[2]5 ЦК 3'!R287</f>
        <v>41.4513099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87.1310441</v>
      </c>
      <c r="D285" s="26" t="n">
        <f aca="false">'[2]5 ЦК 3'!D288</f>
        <v>183.9442605</v>
      </c>
      <c r="E285" s="26" t="n">
        <f aca="false">'[2]5 ЦК 3'!Q288</f>
        <v>0</v>
      </c>
      <c r="F285" s="27" t="n">
        <f aca="false">'[2]5 ЦК 3'!R288</f>
        <v>32.6813487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166.3223562</v>
      </c>
      <c r="D286" s="26" t="n">
        <f aca="false">'[2]5 ЦК 3'!D289</f>
        <v>163.1355726</v>
      </c>
      <c r="E286" s="26" t="n">
        <f aca="false">'[2]5 ЦК 3'!Q289</f>
        <v>0</v>
      </c>
      <c r="F286" s="27" t="n">
        <f aca="false">'[2]5 ЦК 3'!R289</f>
        <v>12.6020895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186.2292432</v>
      </c>
      <c r="D287" s="26" t="n">
        <f aca="false">'[2]5 ЦК 3'!D290</f>
        <v>183.0424596</v>
      </c>
      <c r="E287" s="26" t="n">
        <f aca="false">'[2]5 ЦК 3'!Q290</f>
        <v>0.0105105</v>
      </c>
      <c r="F287" s="27" t="n">
        <f aca="false">'[2]5 ЦК 3'!R290</f>
        <v>2.0705685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217.8490314</v>
      </c>
      <c r="D288" s="26" t="n">
        <f aca="false">'[2]5 ЦК 3'!D291</f>
        <v>214.6622478</v>
      </c>
      <c r="E288" s="26" t="n">
        <f aca="false">'[2]5 ЦК 3'!Q291</f>
        <v>0.2039037</v>
      </c>
      <c r="F288" s="27" t="n">
        <f aca="false">'[2]5 ЦК 3'!R291</f>
        <v>1.4441427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259.125867</v>
      </c>
      <c r="D289" s="26" t="n">
        <f aca="false">'[2]5 ЦК 3'!D292</f>
        <v>255.9390834</v>
      </c>
      <c r="E289" s="26" t="n">
        <f aca="false">'[2]5 ЦК 3'!Q292</f>
        <v>0</v>
      </c>
      <c r="F289" s="27" t="n">
        <f aca="false">'[2]5 ЦК 3'!R292</f>
        <v>29.8098801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270.8997291</v>
      </c>
      <c r="D290" s="26" t="n">
        <f aca="false">'[2]5 ЦК 3'!D293</f>
        <v>267.7129455</v>
      </c>
      <c r="E290" s="26" t="n">
        <f aca="false">'[2]5 ЦК 3'!Q293</f>
        <v>0</v>
      </c>
      <c r="F290" s="27" t="n">
        <f aca="false">'[2]5 ЦК 3'!R293</f>
        <v>42.7735308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282.3372552</v>
      </c>
      <c r="D291" s="26" t="n">
        <f aca="false">'[2]5 ЦК 3'!D294</f>
        <v>279.1504716</v>
      </c>
      <c r="E291" s="26" t="n">
        <f aca="false">'[2]5 ЦК 3'!Q294</f>
        <v>0</v>
      </c>
      <c r="F291" s="27" t="n">
        <f aca="false">'[2]5 ЦК 3'!R294</f>
        <v>56.0440881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282.6210387</v>
      </c>
      <c r="D292" s="26" t="n">
        <f aca="false">'[2]5 ЦК 3'!D295</f>
        <v>279.4342551</v>
      </c>
      <c r="E292" s="26" t="n">
        <f aca="false">'[2]5 ЦК 3'!Q295</f>
        <v>0</v>
      </c>
      <c r="F292" s="27" t="n">
        <f aca="false">'[2]5 ЦК 3'!R295</f>
        <v>56.4855291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281.2315506</v>
      </c>
      <c r="D293" s="26" t="n">
        <f aca="false">'[2]5 ЦК 3'!D296</f>
        <v>278.044767</v>
      </c>
      <c r="E293" s="26" t="n">
        <f aca="false">'[2]5 ЦК 3'!Q296</f>
        <v>0</v>
      </c>
      <c r="F293" s="27" t="n">
        <f aca="false">'[2]5 ЦК 3'!R296</f>
        <v>54.5200656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284.119836</v>
      </c>
      <c r="D294" s="26" t="n">
        <f aca="false">'[2]5 ЦК 3'!D297</f>
        <v>280.9330524</v>
      </c>
      <c r="E294" s="26" t="n">
        <f aca="false">'[2]5 ЦК 3'!Q297</f>
        <v>0</v>
      </c>
      <c r="F294" s="27" t="n">
        <f aca="false">'[2]5 ЦК 3'!R297</f>
        <v>78.4798014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288.4228347</v>
      </c>
      <c r="D295" s="26" t="n">
        <f aca="false">'[2]5 ЦК 3'!D298</f>
        <v>285.2360511</v>
      </c>
      <c r="E295" s="26" t="n">
        <f aca="false">'[2]5 ЦК 3'!Q298</f>
        <v>0</v>
      </c>
      <c r="F295" s="27" t="n">
        <f aca="false">'[2]5 ЦК 3'!R298</f>
        <v>75.0575826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288.597309</v>
      </c>
      <c r="D296" s="26" t="n">
        <f aca="false">'[2]5 ЦК 3'!D299</f>
        <v>285.4105254</v>
      </c>
      <c r="E296" s="26" t="n">
        <f aca="false">'[2]5 ЦК 3'!Q299</f>
        <v>0</v>
      </c>
      <c r="F296" s="27" t="n">
        <f aca="false">'[2]5 ЦК 3'!R299</f>
        <v>90.2704803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287.5693821</v>
      </c>
      <c r="D297" s="26" t="n">
        <f aca="false">'[2]5 ЦК 3'!D300</f>
        <v>284.3825985</v>
      </c>
      <c r="E297" s="26" t="n">
        <f aca="false">'[2]5 ЦК 3'!Q300</f>
        <v>0</v>
      </c>
      <c r="F297" s="27" t="n">
        <f aca="false">'[2]5 ЦК 3'!R300</f>
        <v>88.7969082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285.9822966</v>
      </c>
      <c r="D298" s="26" t="n">
        <f aca="false">'[2]5 ЦК 3'!D301</f>
        <v>282.795513</v>
      </c>
      <c r="E298" s="26" t="n">
        <f aca="false">'[2]5 ЦК 3'!Q301</f>
        <v>0</v>
      </c>
      <c r="F298" s="27" t="n">
        <f aca="false">'[2]5 ЦК 3'!R301</f>
        <v>69.5248554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284.4246405</v>
      </c>
      <c r="D299" s="26" t="n">
        <f aca="false">'[2]5 ЦК 3'!D302</f>
        <v>281.2378569</v>
      </c>
      <c r="E299" s="26" t="n">
        <f aca="false">'[2]5 ЦК 3'!Q302</f>
        <v>0</v>
      </c>
      <c r="F299" s="27" t="n">
        <f aca="false">'[2]5 ЦК 3'!R302</f>
        <v>53.624571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86.8925059</v>
      </c>
      <c r="D300" s="26" t="n">
        <f aca="false">'[2]5 ЦК 3'!D303</f>
        <v>283.7057223</v>
      </c>
      <c r="E300" s="26" t="n">
        <f aca="false">'[2]5 ЦК 3'!Q303</f>
        <v>0</v>
      </c>
      <c r="F300" s="27" t="n">
        <f aca="false">'[2]5 ЦК 3'!R303</f>
        <v>38.8867479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307.8672597</v>
      </c>
      <c r="D301" s="26" t="n">
        <f aca="false">'[2]5 ЦК 3'!D304</f>
        <v>304.6804761</v>
      </c>
      <c r="E301" s="26" t="n">
        <f aca="false">'[2]5 ЦК 3'!Q304</f>
        <v>0</v>
      </c>
      <c r="F301" s="27" t="n">
        <f aca="false">'[2]5 ЦК 3'!R304</f>
        <v>61.3624011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285.6606753</v>
      </c>
      <c r="D302" s="26" t="n">
        <f aca="false">'[2]5 ЦК 3'!D305</f>
        <v>282.4738917</v>
      </c>
      <c r="E302" s="26" t="n">
        <f aca="false">'[2]5 ЦК 3'!Q305</f>
        <v>0</v>
      </c>
      <c r="F302" s="27" t="n">
        <f aca="false">'[2]5 ЦК 3'!R305</f>
        <v>62.0203584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260.3829228</v>
      </c>
      <c r="D303" s="26" t="n">
        <f aca="false">'[2]5 ЦК 3'!D306</f>
        <v>257.1961392</v>
      </c>
      <c r="E303" s="26" t="n">
        <f aca="false">'[2]5 ЦК 3'!Q306</f>
        <v>0</v>
      </c>
      <c r="F303" s="27" t="n">
        <f aca="false">'[2]5 ЦК 3'!R306</f>
        <v>64.870806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198</v>
      </c>
      <c r="B304" s="31" t="n">
        <v>0</v>
      </c>
      <c r="C304" s="26" t="n">
        <f aca="false">'[2]3 ЦК 3'!D307</f>
        <v>238.083846</v>
      </c>
      <c r="D304" s="26" t="n">
        <f aca="false">'[2]5 ЦК 3'!D307</f>
        <v>234.8970624</v>
      </c>
      <c r="E304" s="26" t="n">
        <f aca="false">'[2]5 ЦК 3'!Q307</f>
        <v>0</v>
      </c>
      <c r="F304" s="27" t="n">
        <f aca="false">'[2]5 ЦК 3'!R307</f>
        <v>42.2753331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208.8478392</v>
      </c>
      <c r="D305" s="26" t="n">
        <f aca="false">'[2]5 ЦК 3'!D308</f>
        <v>205.6610556</v>
      </c>
      <c r="E305" s="26" t="n">
        <f aca="false">'[2]5 ЦК 3'!Q308</f>
        <v>0</v>
      </c>
      <c r="F305" s="27" t="n">
        <f aca="false">'[2]5 ЦК 3'!R308</f>
        <v>64.9906257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200.8388382</v>
      </c>
      <c r="D306" s="26" t="n">
        <f aca="false">'[2]5 ЦК 3'!D309</f>
        <v>197.6520546</v>
      </c>
      <c r="E306" s="26" t="n">
        <f aca="false">'[2]5 ЦК 3'!Q309</f>
        <v>0</v>
      </c>
      <c r="F306" s="27" t="n">
        <f aca="false">'[2]5 ЦК 3'!R309</f>
        <v>203.8952916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90.0130232</v>
      </c>
      <c r="D307" s="26" t="n">
        <f aca="false">'[2]5 ЦК 3'!D310</f>
        <v>186.8262396</v>
      </c>
      <c r="E307" s="26" t="n">
        <f aca="false">'[2]5 ЦК 3'!Q310</f>
        <v>0</v>
      </c>
      <c r="F307" s="27" t="n">
        <f aca="false">'[2]5 ЦК 3'!R310</f>
        <v>192.615423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76.4902139</v>
      </c>
      <c r="D308" s="26" t="n">
        <f aca="false">'[2]5 ЦК 3'!D311</f>
        <v>173.3034303</v>
      </c>
      <c r="E308" s="26" t="n">
        <f aca="false">'[2]5 ЦК 3'!Q311</f>
        <v>0</v>
      </c>
      <c r="F308" s="27" t="n">
        <f aca="false">'[2]5 ЦК 3'!R311</f>
        <v>178.5754971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203.1511482</v>
      </c>
      <c r="D309" s="26" t="n">
        <f aca="false">'[2]5 ЦК 3'!D312</f>
        <v>199.9643646</v>
      </c>
      <c r="E309" s="26" t="n">
        <f aca="false">'[2]5 ЦК 3'!Q312</f>
        <v>0</v>
      </c>
      <c r="F309" s="27" t="n">
        <f aca="false">'[2]5 ЦК 3'!R312</f>
        <v>13.1612481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208.8184098</v>
      </c>
      <c r="D310" s="26" t="n">
        <f aca="false">'[2]5 ЦК 3'!D313</f>
        <v>205.6316262</v>
      </c>
      <c r="E310" s="26" t="n">
        <f aca="false">'[2]5 ЦК 3'!Q313</f>
        <v>3.9267228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241.7709294</v>
      </c>
      <c r="D311" s="26" t="n">
        <f aca="false">'[2]5 ЦК 3'!D314</f>
        <v>238.5841458</v>
      </c>
      <c r="E311" s="26" t="n">
        <f aca="false">'[2]5 ЦК 3'!Q314</f>
        <v>11.1810699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288.4985103</v>
      </c>
      <c r="D312" s="26" t="n">
        <f aca="false">'[2]5 ЦК 3'!D315</f>
        <v>285.3117267</v>
      </c>
      <c r="E312" s="26" t="n">
        <f aca="false">'[2]5 ЦК 3'!Q315</f>
        <v>0</v>
      </c>
      <c r="F312" s="27" t="n">
        <f aca="false">'[2]5 ЦК 3'!R315</f>
        <v>3.6135099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313.0279152</v>
      </c>
      <c r="D313" s="26" t="n">
        <f aca="false">'[2]5 ЦК 3'!D316</f>
        <v>309.8411316</v>
      </c>
      <c r="E313" s="26" t="n">
        <f aca="false">'[2]5 ЦК 3'!Q316</f>
        <v>0</v>
      </c>
      <c r="F313" s="27" t="n">
        <f aca="false">'[2]5 ЦК 3'!R316</f>
        <v>23.3711478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314.9912766</v>
      </c>
      <c r="D314" s="26" t="n">
        <f aca="false">'[2]5 ЦК 3'!D317</f>
        <v>311.804493</v>
      </c>
      <c r="E314" s="26" t="n">
        <f aca="false">'[2]5 ЦК 3'!Q317</f>
        <v>0</v>
      </c>
      <c r="F314" s="27" t="n">
        <f aca="false">'[2]5 ЦК 3'!R317</f>
        <v>33.5179845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311.4450339</v>
      </c>
      <c r="D315" s="26" t="n">
        <f aca="false">'[2]5 ЦК 3'!D318</f>
        <v>308.2582503</v>
      </c>
      <c r="E315" s="26" t="n">
        <f aca="false">'[2]5 ЦК 3'!Q318</f>
        <v>0</v>
      </c>
      <c r="F315" s="27" t="n">
        <f aca="false">'[2]5 ЦК 3'!R318</f>
        <v>35.5864509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307.8210135</v>
      </c>
      <c r="D316" s="26" t="n">
        <f aca="false">'[2]5 ЦК 3'!D319</f>
        <v>304.6342299</v>
      </c>
      <c r="E316" s="26" t="n">
        <f aca="false">'[2]5 ЦК 3'!Q319</f>
        <v>0</v>
      </c>
      <c r="F316" s="27" t="n">
        <f aca="false">'[2]5 ЦК 3'!R319</f>
        <v>41.1401991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311.2074966</v>
      </c>
      <c r="D317" s="26" t="n">
        <f aca="false">'[2]5 ЦК 3'!D320</f>
        <v>308.020713</v>
      </c>
      <c r="E317" s="26" t="n">
        <f aca="false">'[2]5 ЦК 3'!Q320</f>
        <v>0</v>
      </c>
      <c r="F317" s="27" t="n">
        <f aca="false">'[2]5 ЦК 3'!R320</f>
        <v>44.0284845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324.0744507</v>
      </c>
      <c r="D318" s="26" t="n">
        <f aca="false">'[2]5 ЦК 3'!D321</f>
        <v>320.8876671</v>
      </c>
      <c r="E318" s="26" t="n">
        <f aca="false">'[2]5 ЦК 3'!Q321</f>
        <v>0</v>
      </c>
      <c r="F318" s="27" t="n">
        <f aca="false">'[2]5 ЦК 3'!R321</f>
        <v>99.4377384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315.7186032</v>
      </c>
      <c r="D319" s="26" t="n">
        <f aca="false">'[2]5 ЦК 3'!D322</f>
        <v>312.5318196</v>
      </c>
      <c r="E319" s="26" t="n">
        <f aca="false">'[2]5 ЦК 3'!Q322</f>
        <v>0</v>
      </c>
      <c r="F319" s="27" t="n">
        <f aca="false">'[2]5 ЦК 3'!R322</f>
        <v>92.0026107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306.2906847</v>
      </c>
      <c r="D320" s="26" t="n">
        <f aca="false">'[2]5 ЦК 3'!D323</f>
        <v>303.1039011</v>
      </c>
      <c r="E320" s="26" t="n">
        <f aca="false">'[2]5 ЦК 3'!Q323</f>
        <v>0</v>
      </c>
      <c r="F320" s="27" t="n">
        <f aca="false">'[2]5 ЦК 3'!R323</f>
        <v>106.7488422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304.0939902</v>
      </c>
      <c r="D321" s="26" t="n">
        <f aca="false">'[2]5 ЦК 3'!D324</f>
        <v>300.9072066</v>
      </c>
      <c r="E321" s="26" t="n">
        <f aca="false">'[2]5 ЦК 3'!Q324</f>
        <v>0</v>
      </c>
      <c r="F321" s="27" t="n">
        <f aca="false">'[2]5 ЦК 3'!R324</f>
        <v>104.4176133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301.504203</v>
      </c>
      <c r="D322" s="26" t="n">
        <f aca="false">'[2]5 ЦК 3'!D325</f>
        <v>298.3174194</v>
      </c>
      <c r="E322" s="26" t="n">
        <f aca="false">'[2]5 ЦК 3'!Q325</f>
        <v>0</v>
      </c>
      <c r="F322" s="27" t="n">
        <f aca="false">'[2]5 ЦК 3'!R325</f>
        <v>100.4131128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293.1126198</v>
      </c>
      <c r="D323" s="26" t="n">
        <f aca="false">'[2]5 ЦК 3'!D326</f>
        <v>289.9258362</v>
      </c>
      <c r="E323" s="26" t="n">
        <f aca="false">'[2]5 ЦК 3'!Q326</f>
        <v>0</v>
      </c>
      <c r="F323" s="27" t="n">
        <f aca="false">'[2]5 ЦК 3'!R326</f>
        <v>89.9930031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293.3375445</v>
      </c>
      <c r="D324" s="26" t="n">
        <f aca="false">'[2]5 ЦК 3'!D327</f>
        <v>290.1507609</v>
      </c>
      <c r="E324" s="26" t="n">
        <f aca="false">'[2]5 ЦК 3'!Q327</f>
        <v>0</v>
      </c>
      <c r="F324" s="27" t="n">
        <f aca="false">'[2]5 ЦК 3'!R327</f>
        <v>87.5293419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305.330025</v>
      </c>
      <c r="D325" s="26" t="n">
        <f aca="false">'[2]5 ЦК 3'!D328</f>
        <v>302.1432414</v>
      </c>
      <c r="E325" s="26" t="n">
        <f aca="false">'[2]5 ЦК 3'!Q328</f>
        <v>0</v>
      </c>
      <c r="F325" s="27" t="n">
        <f aca="false">'[2]5 ЦК 3'!R328</f>
        <v>100.0515516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266.6429766</v>
      </c>
      <c r="D326" s="26" t="n">
        <f aca="false">'[2]5 ЦК 3'!D329</f>
        <v>263.456193</v>
      </c>
      <c r="E326" s="26" t="n">
        <f aca="false">'[2]5 ЦК 3'!Q329</f>
        <v>0</v>
      </c>
      <c r="F326" s="27" t="n">
        <f aca="false">'[2]5 ЦК 3'!R329</f>
        <v>25.3639386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246.954708</v>
      </c>
      <c r="D327" s="26" t="n">
        <f aca="false">'[2]5 ЦК 3'!D330</f>
        <v>243.7679244</v>
      </c>
      <c r="E327" s="26" t="n">
        <f aca="false">'[2]5 ЦК 3'!Q330</f>
        <v>0</v>
      </c>
      <c r="F327" s="27" t="n">
        <f aca="false">'[2]5 ЦК 3'!R330</f>
        <v>48.8927439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199</v>
      </c>
      <c r="B328" s="31" t="n">
        <v>0</v>
      </c>
      <c r="C328" s="26" t="n">
        <f aca="false">'[2]3 ЦК 3'!D331</f>
        <v>201.9214197</v>
      </c>
      <c r="D328" s="26" t="n">
        <f aca="false">'[2]5 ЦК 3'!D331</f>
        <v>198.7346361</v>
      </c>
      <c r="E328" s="26" t="n">
        <f aca="false">'[2]5 ЦК 3'!Q331</f>
        <v>0.0021021</v>
      </c>
      <c r="F328" s="27" t="n">
        <f aca="false">'[2]5 ЦК 3'!R331</f>
        <v>52.9687158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97.113917</v>
      </c>
      <c r="D329" s="26" t="n">
        <f aca="false">'[2]5 ЦК 3'!D332</f>
        <v>193.9271334</v>
      </c>
      <c r="E329" s="26" t="n">
        <f aca="false">'[2]5 ЦК 3'!Q332</f>
        <v>0</v>
      </c>
      <c r="F329" s="27" t="n">
        <f aca="false">'[2]5 ЦК 3'!R332</f>
        <v>37.8293916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87.2908037</v>
      </c>
      <c r="D330" s="26" t="n">
        <f aca="false">'[2]5 ЦК 3'!D333</f>
        <v>184.1040201</v>
      </c>
      <c r="E330" s="26" t="n">
        <f aca="false">'[2]5 ЦК 3'!Q333</f>
        <v>0</v>
      </c>
      <c r="F330" s="27" t="n">
        <f aca="false">'[2]5 ЦК 3'!R333</f>
        <v>38.2666284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84.1061222</v>
      </c>
      <c r="D331" s="26" t="n">
        <f aca="false">'[2]5 ЦК 3'!D334</f>
        <v>180.9193386</v>
      </c>
      <c r="E331" s="26" t="n">
        <f aca="false">'[2]5 ЦК 3'!Q334</f>
        <v>0</v>
      </c>
      <c r="F331" s="27" t="n">
        <f aca="false">'[2]5 ЦК 3'!R334</f>
        <v>54.6798252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74.873699</v>
      </c>
      <c r="D332" s="26" t="n">
        <f aca="false">'[2]5 ЦК 3'!D335</f>
        <v>171.6869154</v>
      </c>
      <c r="E332" s="26" t="n">
        <f aca="false">'[2]5 ЦК 3'!Q335</f>
        <v>0</v>
      </c>
      <c r="F332" s="27" t="n">
        <f aca="false">'[2]5 ЦК 3'!R335</f>
        <v>27.1528257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84.8208362</v>
      </c>
      <c r="D333" s="26" t="n">
        <f aca="false">'[2]5 ЦК 3'!D336</f>
        <v>181.6340526</v>
      </c>
      <c r="E333" s="26" t="n">
        <f aca="false">'[2]5 ЦК 3'!Q336</f>
        <v>19.570551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197.092896</v>
      </c>
      <c r="D334" s="26" t="n">
        <f aca="false">'[2]5 ЦК 3'!D337</f>
        <v>193.9061124</v>
      </c>
      <c r="E334" s="26" t="n">
        <f aca="false">'[2]5 ЦК 3'!Q337</f>
        <v>16.1273112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243.9087651</v>
      </c>
      <c r="D335" s="26" t="n">
        <f aca="false">'[2]5 ЦК 3'!D338</f>
        <v>240.7219815</v>
      </c>
      <c r="E335" s="26" t="n">
        <f aca="false">'[2]5 ЦК 3'!Q338</f>
        <v>15.4588434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277.1765997</v>
      </c>
      <c r="D336" s="26" t="n">
        <f aca="false">'[2]5 ЦК 3'!D339</f>
        <v>273.9898161</v>
      </c>
      <c r="E336" s="26" t="n">
        <f aca="false">'[2]5 ЦК 3'!Q339</f>
        <v>38.7669282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315.9918762</v>
      </c>
      <c r="D337" s="26" t="n">
        <f aca="false">'[2]5 ЦК 3'!D340</f>
        <v>312.8050926</v>
      </c>
      <c r="E337" s="26" t="n">
        <f aca="false">'[2]5 ЦК 3'!Q340</f>
        <v>6.0666606</v>
      </c>
      <c r="F337" s="27" t="n">
        <f aca="false">'[2]5 ЦК 3'!R340</f>
        <v>0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318.4576395</v>
      </c>
      <c r="D338" s="26" t="n">
        <f aca="false">'[2]5 ЦК 3'!D341</f>
        <v>315.2708559</v>
      </c>
      <c r="E338" s="26" t="n">
        <f aca="false">'[2]5 ЦК 3'!Q341</f>
        <v>0.1408407</v>
      </c>
      <c r="F338" s="27" t="n">
        <f aca="false">'[2]5 ЦК 3'!R341</f>
        <v>0.2207205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317.20689</v>
      </c>
      <c r="D339" s="26" t="n">
        <f aca="false">'[2]5 ЦК 3'!D342</f>
        <v>314.0201064</v>
      </c>
      <c r="E339" s="26" t="n">
        <f aca="false">'[2]5 ЦК 3'!Q342</f>
        <v>0</v>
      </c>
      <c r="F339" s="27" t="n">
        <f aca="false">'[2]5 ЦК 3'!R342</f>
        <v>7.0798728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314.6906763</v>
      </c>
      <c r="D340" s="26" t="n">
        <f aca="false">'[2]5 ЦК 3'!D343</f>
        <v>311.5038927</v>
      </c>
      <c r="E340" s="26" t="n">
        <f aca="false">'[2]5 ЦК 3'!Q343</f>
        <v>0</v>
      </c>
      <c r="F340" s="27" t="n">
        <f aca="false">'[2]5 ЦК 3'!R343</f>
        <v>17.9876697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316.0318161</v>
      </c>
      <c r="D341" s="26" t="n">
        <f aca="false">'[2]5 ЦК 3'!D344</f>
        <v>312.8450325</v>
      </c>
      <c r="E341" s="26" t="n">
        <f aca="false">'[2]5 ЦК 3'!Q344</f>
        <v>0</v>
      </c>
      <c r="F341" s="27" t="n">
        <f aca="false">'[2]5 ЦК 3'!R344</f>
        <v>24.3948705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318.5774592</v>
      </c>
      <c r="D342" s="26" t="n">
        <f aca="false">'[2]5 ЦК 3'!D345</f>
        <v>315.3906756</v>
      </c>
      <c r="E342" s="26" t="n">
        <f aca="false">'[2]5 ЦК 3'!Q345</f>
        <v>0</v>
      </c>
      <c r="F342" s="27" t="n">
        <f aca="false">'[2]5 ЦК 3'!R345</f>
        <v>34.5248904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320.7531327</v>
      </c>
      <c r="D343" s="26" t="n">
        <f aca="false">'[2]5 ЦК 3'!D346</f>
        <v>317.5663491</v>
      </c>
      <c r="E343" s="26" t="n">
        <f aca="false">'[2]5 ЦК 3'!Q346</f>
        <v>0</v>
      </c>
      <c r="F343" s="27" t="n">
        <f aca="false">'[2]5 ЦК 3'!R346</f>
        <v>39.0465075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315.903588</v>
      </c>
      <c r="D344" s="26" t="n">
        <f aca="false">'[2]5 ЦК 3'!D347</f>
        <v>312.7168044</v>
      </c>
      <c r="E344" s="26" t="n">
        <f aca="false">'[2]5 ЦК 3'!Q347</f>
        <v>0</v>
      </c>
      <c r="F344" s="27" t="n">
        <f aca="false">'[2]5 ЦК 3'!R347</f>
        <v>45.9266808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313.1582454</v>
      </c>
      <c r="D345" s="26" t="n">
        <f aca="false">'[2]5 ЦК 3'!D348</f>
        <v>309.9714618</v>
      </c>
      <c r="E345" s="26" t="n">
        <f aca="false">'[2]5 ЦК 3'!Q348</f>
        <v>0</v>
      </c>
      <c r="F345" s="27" t="n">
        <f aca="false">'[2]5 ЦК 3'!R348</f>
        <v>42.9206778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309.2504415</v>
      </c>
      <c r="D346" s="26" t="n">
        <f aca="false">'[2]5 ЦК 3'!D349</f>
        <v>306.0636579</v>
      </c>
      <c r="E346" s="26" t="n">
        <f aca="false">'[2]5 ЦК 3'!Q349</f>
        <v>0</v>
      </c>
      <c r="F346" s="27" t="n">
        <f aca="false">'[2]5 ЦК 3'!R349</f>
        <v>38.3402019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298.1366388</v>
      </c>
      <c r="D347" s="26" t="n">
        <f aca="false">'[2]5 ЦК 3'!D350</f>
        <v>294.9498552</v>
      </c>
      <c r="E347" s="26" t="n">
        <f aca="false">'[2]5 ЦК 3'!Q350</f>
        <v>0</v>
      </c>
      <c r="F347" s="27" t="n">
        <f aca="false">'[2]5 ЦК 3'!R350</f>
        <v>24.9792543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297.930633</v>
      </c>
      <c r="D348" s="26" t="n">
        <f aca="false">'[2]5 ЦК 3'!D351</f>
        <v>294.7438494</v>
      </c>
      <c r="E348" s="26" t="n">
        <f aca="false">'[2]5 ЦК 3'!Q351</f>
        <v>0</v>
      </c>
      <c r="F348" s="27" t="n">
        <f aca="false">'[2]5 ЦК 3'!R351</f>
        <v>37.0537167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313.6858725</v>
      </c>
      <c r="D349" s="26" t="n">
        <f aca="false">'[2]5 ЦК 3'!D352</f>
        <v>310.4990889</v>
      </c>
      <c r="E349" s="26" t="n">
        <f aca="false">'[2]5 ЦК 3'!Q352</f>
        <v>0</v>
      </c>
      <c r="F349" s="27" t="n">
        <f aca="false">'[2]5 ЦК 3'!R352</f>
        <v>58.2575994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281.2651842</v>
      </c>
      <c r="D350" s="26" t="n">
        <f aca="false">'[2]5 ЦК 3'!D353</f>
        <v>278.0784006</v>
      </c>
      <c r="E350" s="26" t="n">
        <f aca="false">'[2]5 ЦК 3'!Q353</f>
        <v>0</v>
      </c>
      <c r="F350" s="27" t="n">
        <f aca="false">'[2]5 ЦК 3'!R353</f>
        <v>42.0819399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251.5015503</v>
      </c>
      <c r="D351" s="26" t="n">
        <f aca="false">'[2]5 ЦК 3'!D354</f>
        <v>248.3147667</v>
      </c>
      <c r="E351" s="26" t="n">
        <f aca="false">'[2]5 ЦК 3'!Q354</f>
        <v>0</v>
      </c>
      <c r="F351" s="27" t="n">
        <f aca="false">'[2]5 ЦК 3'!R354</f>
        <v>11.9756637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200</v>
      </c>
      <c r="B352" s="31" t="n">
        <v>0</v>
      </c>
      <c r="C352" s="26" t="n">
        <f aca="false">'[2]3 ЦК 3'!D355</f>
        <v>206.6700636</v>
      </c>
      <c r="D352" s="26" t="n">
        <f aca="false">'[2]5 ЦК 3'!D355</f>
        <v>203.48328</v>
      </c>
      <c r="E352" s="26" t="n">
        <f aca="false">'[2]5 ЦК 3'!Q355</f>
        <v>0</v>
      </c>
      <c r="F352" s="27" t="n">
        <f aca="false">'[2]5 ЦК 3'!R355</f>
        <v>1.7069052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201.6985971</v>
      </c>
      <c r="D353" s="26" t="n">
        <f aca="false">'[2]5 ЦК 3'!D356</f>
        <v>198.5118135</v>
      </c>
      <c r="E353" s="26" t="n">
        <f aca="false">'[2]5 ЦК 3'!Q356</f>
        <v>0</v>
      </c>
      <c r="F353" s="27" t="n">
        <f aca="false">'[2]5 ЦК 3'!R356</f>
        <v>12.2825703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195.8190234</v>
      </c>
      <c r="D354" s="26" t="n">
        <f aca="false">'[2]5 ЦК 3'!D357</f>
        <v>192.6322398</v>
      </c>
      <c r="E354" s="26" t="n">
        <f aca="false">'[2]5 ЦК 3'!Q357</f>
        <v>0</v>
      </c>
      <c r="F354" s="27" t="n">
        <f aca="false">'[2]5 ЦК 3'!R357</f>
        <v>36.2591229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179.6790996</v>
      </c>
      <c r="D355" s="26" t="n">
        <f aca="false">'[2]5 ЦК 3'!D358</f>
        <v>176.492316</v>
      </c>
      <c r="E355" s="26" t="n">
        <f aca="false">'[2]5 ЦК 3'!Q358</f>
        <v>0</v>
      </c>
      <c r="F355" s="27" t="n">
        <f aca="false">'[2]5 ЦК 3'!R358</f>
        <v>32.0086767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166.1731071</v>
      </c>
      <c r="D356" s="26" t="n">
        <f aca="false">'[2]5 ЦК 3'!D359</f>
        <v>162.9863235</v>
      </c>
      <c r="E356" s="26" t="n">
        <f aca="false">'[2]5 ЦК 3'!Q359</f>
        <v>0</v>
      </c>
      <c r="F356" s="27" t="n">
        <f aca="false">'[2]5 ЦК 3'!R359</f>
        <v>20.285265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96.2478518</v>
      </c>
      <c r="D357" s="26" t="n">
        <f aca="false">'[2]5 ЦК 3'!D360</f>
        <v>193.0610682</v>
      </c>
      <c r="E357" s="26" t="n">
        <f aca="false">'[2]5 ЦК 3'!Q360</f>
        <v>6.4513449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96.8532566</v>
      </c>
      <c r="D358" s="26" t="n">
        <f aca="false">'[2]5 ЦК 3'!D361</f>
        <v>193.666473</v>
      </c>
      <c r="E358" s="26" t="n">
        <f aca="false">'[2]5 ЦК 3'!Q361</f>
        <v>27.8191914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240.9174768</v>
      </c>
      <c r="D359" s="26" t="n">
        <f aca="false">'[2]5 ЦК 3'!D362</f>
        <v>237.7306932</v>
      </c>
      <c r="E359" s="26" t="n">
        <f aca="false">'[2]5 ЦК 3'!Q362</f>
        <v>19.3098906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285.8393538</v>
      </c>
      <c r="D360" s="26" t="n">
        <f aca="false">'[2]5 ЦК 3'!D363</f>
        <v>282.6525702</v>
      </c>
      <c r="E360" s="26" t="n">
        <f aca="false">'[2]5 ЦК 3'!Q363</f>
        <v>15.2990838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315.4011861</v>
      </c>
      <c r="D361" s="26" t="n">
        <f aca="false">'[2]5 ЦК 3'!D364</f>
        <v>312.2144025</v>
      </c>
      <c r="E361" s="26" t="n">
        <f aca="false">'[2]5 ЦК 3'!Q364</f>
        <v>0</v>
      </c>
      <c r="F361" s="27" t="n">
        <f aca="false">'[2]5 ЦК 3'!R364</f>
        <v>13.9180041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317.8942767</v>
      </c>
      <c r="D362" s="26" t="n">
        <f aca="false">'[2]5 ЦК 3'!D365</f>
        <v>314.7074931</v>
      </c>
      <c r="E362" s="26" t="n">
        <f aca="false">'[2]5 ЦК 3'!Q365</f>
        <v>0</v>
      </c>
      <c r="F362" s="27" t="n">
        <f aca="false">'[2]5 ЦК 3'!R365</f>
        <v>45.3780327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319.1134947</v>
      </c>
      <c r="D363" s="26" t="n">
        <f aca="false">'[2]5 ЦК 3'!D366</f>
        <v>315.9267111</v>
      </c>
      <c r="E363" s="26" t="n">
        <f aca="false">'[2]5 ЦК 3'!Q366</f>
        <v>0</v>
      </c>
      <c r="F363" s="27" t="n">
        <f aca="false">'[2]5 ЦК 3'!R366</f>
        <v>49.3846353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316.3198038</v>
      </c>
      <c r="D364" s="26" t="n">
        <f aca="false">'[2]5 ЦК 3'!D367</f>
        <v>313.1330202</v>
      </c>
      <c r="E364" s="26" t="n">
        <f aca="false">'[2]5 ЦК 3'!Q367</f>
        <v>0</v>
      </c>
      <c r="F364" s="27" t="n">
        <f aca="false">'[2]5 ЦК 3'!R367</f>
        <v>40.2278877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318.8318133</v>
      </c>
      <c r="D365" s="26" t="n">
        <f aca="false">'[2]5 ЦК 3'!D368</f>
        <v>315.6450297</v>
      </c>
      <c r="E365" s="26" t="n">
        <f aca="false">'[2]5 ЦК 3'!Q368</f>
        <v>0</v>
      </c>
      <c r="F365" s="27" t="n">
        <f aca="false">'[2]5 ЦК 3'!R368</f>
        <v>41.2789377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320.3873673</v>
      </c>
      <c r="D366" s="26" t="n">
        <f aca="false">'[2]5 ЦК 3'!D369</f>
        <v>317.2005837</v>
      </c>
      <c r="E366" s="26" t="n">
        <f aca="false">'[2]5 ЦК 3'!Q369</f>
        <v>0</v>
      </c>
      <c r="F366" s="27" t="n">
        <f aca="false">'[2]5 ЦК 3'!R369</f>
        <v>53.099046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322.3023804</v>
      </c>
      <c r="D367" s="26" t="n">
        <f aca="false">'[2]5 ЦК 3'!D370</f>
        <v>319.1155968</v>
      </c>
      <c r="E367" s="26" t="n">
        <f aca="false">'[2]5 ЦК 3'!Q370</f>
        <v>0</v>
      </c>
      <c r="F367" s="27" t="n">
        <f aca="false">'[2]5 ЦК 3'!R370</f>
        <v>51.522471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317.1606438</v>
      </c>
      <c r="D368" s="26" t="n">
        <f aca="false">'[2]5 ЦК 3'!D371</f>
        <v>313.9738602</v>
      </c>
      <c r="E368" s="26" t="n">
        <f aca="false">'[2]5 ЦК 3'!Q371</f>
        <v>0</v>
      </c>
      <c r="F368" s="27" t="n">
        <f aca="false">'[2]5 ЦК 3'!R371</f>
        <v>64.2948306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313.8729594</v>
      </c>
      <c r="D369" s="26" t="n">
        <f aca="false">'[2]5 ЦК 3'!D372</f>
        <v>310.6861758</v>
      </c>
      <c r="E369" s="26" t="n">
        <f aca="false">'[2]5 ЦК 3'!Q372</f>
        <v>0</v>
      </c>
      <c r="F369" s="27" t="n">
        <f aca="false">'[2]5 ЦК 3'!R372</f>
        <v>58.1398818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310.4297196</v>
      </c>
      <c r="D370" s="26" t="n">
        <f aca="false">'[2]5 ЦК 3'!D373</f>
        <v>307.242936</v>
      </c>
      <c r="E370" s="26" t="n">
        <f aca="false">'[2]5 ЦК 3'!Q373</f>
        <v>0</v>
      </c>
      <c r="F370" s="27" t="n">
        <f aca="false">'[2]5 ЦК 3'!R373</f>
        <v>50.2927425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295.8180225</v>
      </c>
      <c r="D371" s="26" t="n">
        <f aca="false">'[2]5 ЦК 3'!D374</f>
        <v>292.6312389</v>
      </c>
      <c r="E371" s="26" t="n">
        <f aca="false">'[2]5 ЦК 3'!Q374</f>
        <v>0</v>
      </c>
      <c r="F371" s="27" t="n">
        <f aca="false">'[2]5 ЦК 3'!R374</f>
        <v>30.0558258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295.4774823</v>
      </c>
      <c r="D372" s="26" t="n">
        <f aca="false">'[2]5 ЦК 3'!D375</f>
        <v>292.2906987</v>
      </c>
      <c r="E372" s="26" t="n">
        <f aca="false">'[2]5 ЦК 3'!Q375</f>
        <v>0</v>
      </c>
      <c r="F372" s="27" t="n">
        <f aca="false">'[2]5 ЦК 3'!R375</f>
        <v>25.5068814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309.9798702</v>
      </c>
      <c r="D373" s="26" t="n">
        <f aca="false">'[2]5 ЦК 3'!D376</f>
        <v>306.7930866</v>
      </c>
      <c r="E373" s="26" t="n">
        <f aca="false">'[2]5 ЦК 3'!Q376</f>
        <v>0</v>
      </c>
      <c r="F373" s="27" t="n">
        <f aca="false">'[2]5 ЦК 3'!R376</f>
        <v>48.9915426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273.1300572</v>
      </c>
      <c r="D374" s="26" t="n">
        <f aca="false">'[2]5 ЦК 3'!D377</f>
        <v>269.9432736</v>
      </c>
      <c r="E374" s="26" t="n">
        <f aca="false">'[2]5 ЦК 3'!Q377</f>
        <v>0</v>
      </c>
      <c r="F374" s="27" t="n">
        <f aca="false">'[2]5 ЦК 3'!R377</f>
        <v>18.9861672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250.0384887</v>
      </c>
      <c r="D375" s="26" t="n">
        <f aca="false">'[2]5 ЦК 3'!D378</f>
        <v>246.8517051</v>
      </c>
      <c r="E375" s="26" t="n">
        <f aca="false">'[2]5 ЦК 3'!Q378</f>
        <v>0</v>
      </c>
      <c r="F375" s="27" t="n">
        <f aca="false">'[2]5 ЦК 3'!R378</f>
        <v>10.0732632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201</v>
      </c>
      <c r="B376" s="31" t="n">
        <v>0</v>
      </c>
      <c r="C376" s="26" t="n">
        <f aca="false">'[2]3 ЦК 3'!D379</f>
        <v>206.7814749</v>
      </c>
      <c r="D376" s="26" t="n">
        <f aca="false">'[2]5 ЦК 3'!D379</f>
        <v>203.5946913</v>
      </c>
      <c r="E376" s="26" t="n">
        <f aca="false">'[2]5 ЦК 3'!Q379</f>
        <v>0</v>
      </c>
      <c r="F376" s="27" t="n">
        <f aca="false">'[2]5 ЦК 3'!R379</f>
        <v>29.2843551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99.5355362</v>
      </c>
      <c r="D377" s="26" t="n">
        <f aca="false">'[2]5 ЦК 3'!D380</f>
        <v>196.3487526</v>
      </c>
      <c r="E377" s="26" t="n">
        <f aca="false">'[2]5 ЦК 3'!Q380</f>
        <v>0</v>
      </c>
      <c r="F377" s="27" t="n">
        <f aca="false">'[2]5 ЦК 3'!R380</f>
        <v>21.4140927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97.2274304</v>
      </c>
      <c r="D378" s="26" t="n">
        <f aca="false">'[2]5 ЦК 3'!D381</f>
        <v>194.0406468</v>
      </c>
      <c r="E378" s="26" t="n">
        <f aca="false">'[2]5 ЦК 3'!Q381</f>
        <v>0</v>
      </c>
      <c r="F378" s="27" t="n">
        <f aca="false">'[2]5 ЦК 3'!R381</f>
        <v>42.2143722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185.7730875</v>
      </c>
      <c r="D379" s="26" t="n">
        <f aca="false">'[2]5 ЦК 3'!D382</f>
        <v>182.5863039</v>
      </c>
      <c r="E379" s="26" t="n">
        <f aca="false">'[2]5 ЦК 3'!Q382</f>
        <v>0</v>
      </c>
      <c r="F379" s="27" t="n">
        <f aca="false">'[2]5 ЦК 3'!R382</f>
        <v>38.9582193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78.005828</v>
      </c>
      <c r="D380" s="26" t="n">
        <f aca="false">'[2]5 ЦК 3'!D383</f>
        <v>174.8190444</v>
      </c>
      <c r="E380" s="26" t="n">
        <f aca="false">'[2]5 ЦК 3'!Q383</f>
        <v>0</v>
      </c>
      <c r="F380" s="27" t="n">
        <f aca="false">'[2]5 ЦК 3'!R383</f>
        <v>10.7291184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98.9658671</v>
      </c>
      <c r="D381" s="26" t="n">
        <f aca="false">'[2]5 ЦК 3'!D384</f>
        <v>195.7790835</v>
      </c>
      <c r="E381" s="26" t="n">
        <f aca="false">'[2]5 ЦК 3'!Q384</f>
        <v>0</v>
      </c>
      <c r="F381" s="27" t="n">
        <f aca="false">'[2]5 ЦК 3'!R384</f>
        <v>1.2045033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97.6835861</v>
      </c>
      <c r="D382" s="26" t="n">
        <f aca="false">'[2]5 ЦК 3'!D385</f>
        <v>194.4968025</v>
      </c>
      <c r="E382" s="26" t="n">
        <f aca="false">'[2]5 ЦК 3'!Q385</f>
        <v>21.5570355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247.7450976</v>
      </c>
      <c r="D383" s="26" t="n">
        <f aca="false">'[2]5 ЦК 3'!D386</f>
        <v>244.558314</v>
      </c>
      <c r="E383" s="26" t="n">
        <f aca="false">'[2]5 ЦК 3'!Q386</f>
        <v>10.1636535</v>
      </c>
      <c r="F383" s="27" t="n">
        <f aca="false">'[2]5 ЦК 3'!R386</f>
        <v>0.0021021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283.7372538</v>
      </c>
      <c r="D384" s="26" t="n">
        <f aca="false">'[2]5 ЦК 3'!D387</f>
        <v>280.5504702</v>
      </c>
      <c r="E384" s="26" t="n">
        <f aca="false">'[2]5 ЦК 3'!Q387</f>
        <v>9.5876781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305.2942893</v>
      </c>
      <c r="D385" s="26" t="n">
        <f aca="false">'[2]5 ЦК 3'!D388</f>
        <v>302.1075057</v>
      </c>
      <c r="E385" s="26" t="n">
        <f aca="false">'[2]5 ЦК 3'!Q388</f>
        <v>0</v>
      </c>
      <c r="F385" s="27" t="n">
        <f aca="false">'[2]5 ЦК 3'!R388</f>
        <v>12.0597477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306.4903842</v>
      </c>
      <c r="D386" s="26" t="n">
        <f aca="false">'[2]5 ЦК 3'!D389</f>
        <v>303.3036006</v>
      </c>
      <c r="E386" s="26" t="n">
        <f aca="false">'[2]5 ЦК 3'!Q389</f>
        <v>0</v>
      </c>
      <c r="F386" s="27" t="n">
        <f aca="false">'[2]5 ЦК 3'!R389</f>
        <v>13.9411272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306.7026963</v>
      </c>
      <c r="D387" s="26" t="n">
        <f aca="false">'[2]5 ЦК 3'!D390</f>
        <v>303.5159127</v>
      </c>
      <c r="E387" s="26" t="n">
        <f aca="false">'[2]5 ЦК 3'!Q390</f>
        <v>0</v>
      </c>
      <c r="F387" s="27" t="n">
        <f aca="false">'[2]5 ЦК 3'!R390</f>
        <v>18.1747566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300.1609611</v>
      </c>
      <c r="D388" s="26" t="n">
        <f aca="false">'[2]5 ЦК 3'!D391</f>
        <v>296.9741775</v>
      </c>
      <c r="E388" s="26" t="n">
        <f aca="false">'[2]5 ЦК 3'!Q391</f>
        <v>0</v>
      </c>
      <c r="F388" s="27" t="n">
        <f aca="false">'[2]5 ЦК 3'!R391</f>
        <v>20.1444243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301.5336324</v>
      </c>
      <c r="D389" s="26" t="n">
        <f aca="false">'[2]5 ЦК 3'!D392</f>
        <v>298.3468488</v>
      </c>
      <c r="E389" s="26" t="n">
        <f aca="false">'[2]5 ЦК 3'!Q392</f>
        <v>0</v>
      </c>
      <c r="F389" s="27" t="n">
        <f aca="false">'[2]5 ЦК 3'!R392</f>
        <v>17.2077906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307.0684617</v>
      </c>
      <c r="D390" s="26" t="n">
        <f aca="false">'[2]5 ЦК 3'!D393</f>
        <v>303.8816781</v>
      </c>
      <c r="E390" s="26" t="n">
        <f aca="false">'[2]5 ЦК 3'!Q393</f>
        <v>0</v>
      </c>
      <c r="F390" s="27" t="n">
        <f aca="false">'[2]5 ЦК 3'!R393</f>
        <v>14.7210063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311.5270158</v>
      </c>
      <c r="D391" s="26" t="n">
        <f aca="false">'[2]5 ЦК 3'!D394</f>
        <v>308.3402322</v>
      </c>
      <c r="E391" s="26" t="n">
        <f aca="false">'[2]5 ЦК 3'!Q394</f>
        <v>0</v>
      </c>
      <c r="F391" s="27" t="n">
        <f aca="false">'[2]5 ЦК 3'!R394</f>
        <v>18.2966784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301.0081074</v>
      </c>
      <c r="D392" s="26" t="n">
        <f aca="false">'[2]5 ЦК 3'!D395</f>
        <v>297.8213238</v>
      </c>
      <c r="E392" s="26" t="n">
        <f aca="false">'[2]5 ЦК 3'!Q395</f>
        <v>0</v>
      </c>
      <c r="F392" s="27" t="n">
        <f aca="false">'[2]5 ЦК 3'!R395</f>
        <v>6.0897837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300.0243246</v>
      </c>
      <c r="D393" s="26" t="n">
        <f aca="false">'[2]5 ЦК 3'!D396</f>
        <v>296.837541</v>
      </c>
      <c r="E393" s="26" t="n">
        <f aca="false">'[2]5 ЦК 3'!Q396</f>
        <v>0</v>
      </c>
      <c r="F393" s="27" t="n">
        <f aca="false">'[2]5 ЦК 3'!R396</f>
        <v>5.7681624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296.4528567</v>
      </c>
      <c r="D394" s="26" t="n">
        <f aca="false">'[2]5 ЦК 3'!D397</f>
        <v>293.2660731</v>
      </c>
      <c r="E394" s="26" t="n">
        <f aca="false">'[2]5 ЦК 3'!Q397</f>
        <v>0</v>
      </c>
      <c r="F394" s="27" t="n">
        <f aca="false">'[2]5 ЦК 3'!R397</f>
        <v>28.1996715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283.3336506</v>
      </c>
      <c r="D395" s="26" t="n">
        <f aca="false">'[2]5 ЦК 3'!D398</f>
        <v>280.146867</v>
      </c>
      <c r="E395" s="26" t="n">
        <f aca="false">'[2]5 ЦК 3'!Q398</f>
        <v>0</v>
      </c>
      <c r="F395" s="27" t="n">
        <f aca="false">'[2]5 ЦК 3'!R398</f>
        <v>3.0102072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291.4120209</v>
      </c>
      <c r="D396" s="26" t="n">
        <f aca="false">'[2]5 ЦК 3'!D399</f>
        <v>288.2252373</v>
      </c>
      <c r="E396" s="26" t="n">
        <f aca="false">'[2]5 ЦК 3'!Q399</f>
        <v>0</v>
      </c>
      <c r="F396" s="27" t="n">
        <f aca="false">'[2]5 ЦК 3'!R399</f>
        <v>10.0774674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297.9138162</v>
      </c>
      <c r="D397" s="26" t="n">
        <f aca="false">'[2]5 ЦК 3'!D400</f>
        <v>294.7270326</v>
      </c>
      <c r="E397" s="26" t="n">
        <f aca="false">'[2]5 ЦК 3'!Q400</f>
        <v>0</v>
      </c>
      <c r="F397" s="27" t="n">
        <f aca="false">'[2]5 ЦК 3'!R400</f>
        <v>37.5498123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265.1399751</v>
      </c>
      <c r="D398" s="26" t="n">
        <f aca="false">'[2]5 ЦК 3'!D401</f>
        <v>261.9531915</v>
      </c>
      <c r="E398" s="26" t="n">
        <f aca="false">'[2]5 ЦК 3'!Q401</f>
        <v>0</v>
      </c>
      <c r="F398" s="27" t="n">
        <f aca="false">'[2]5 ЦК 3'!R401</f>
        <v>24.1131891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248.4787305</v>
      </c>
      <c r="D399" s="26" t="n">
        <f aca="false">'[2]5 ЦК 3'!D402</f>
        <v>245.2919469</v>
      </c>
      <c r="E399" s="26" t="n">
        <f aca="false">'[2]5 ЦК 3'!Q402</f>
        <v>0</v>
      </c>
      <c r="F399" s="27" t="n">
        <f aca="false">'[2]5 ЦК 3'!R402</f>
        <v>46.2714252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202</v>
      </c>
      <c r="B400" s="31" t="n">
        <v>0</v>
      </c>
      <c r="C400" s="26" t="n">
        <f aca="false">'[2]3 ЦК 3'!D403</f>
        <v>208.0490412</v>
      </c>
      <c r="D400" s="26" t="n">
        <f aca="false">'[2]5 ЦК 3'!D403</f>
        <v>204.8622576</v>
      </c>
      <c r="E400" s="26" t="n">
        <f aca="false">'[2]5 ЦК 3'!Q403</f>
        <v>0</v>
      </c>
      <c r="F400" s="27" t="n">
        <f aca="false">'[2]5 ЦК 3'!R403</f>
        <v>32.288256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198.0346368</v>
      </c>
      <c r="D401" s="26" t="n">
        <f aca="false">'[2]5 ЦК 3'!D404</f>
        <v>194.8478532</v>
      </c>
      <c r="E401" s="26" t="n">
        <f aca="false">'[2]5 ЦК 3'!Q404</f>
        <v>0</v>
      </c>
      <c r="F401" s="27" t="n">
        <f aca="false">'[2]5 ЦК 3'!R404</f>
        <v>22.3074852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186.9481614</v>
      </c>
      <c r="D402" s="26" t="n">
        <f aca="false">'[2]5 ЦК 3'!D405</f>
        <v>183.7613778</v>
      </c>
      <c r="E402" s="26" t="n">
        <f aca="false">'[2]5 ЦК 3'!Q405</f>
        <v>0</v>
      </c>
      <c r="F402" s="27" t="n">
        <f aca="false">'[2]5 ЦК 3'!R405</f>
        <v>34.3083741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69.9211514</v>
      </c>
      <c r="D403" s="26" t="n">
        <f aca="false">'[2]5 ЦК 3'!D406</f>
        <v>166.7343678</v>
      </c>
      <c r="E403" s="26" t="n">
        <f aca="false">'[2]5 ЦК 3'!Q406</f>
        <v>0</v>
      </c>
      <c r="F403" s="27" t="n">
        <f aca="false">'[2]5 ЦК 3'!R406</f>
        <v>28.6242957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163.4004372</v>
      </c>
      <c r="D404" s="26" t="n">
        <f aca="false">'[2]5 ЦК 3'!D407</f>
        <v>160.2136536</v>
      </c>
      <c r="E404" s="26" t="n">
        <f aca="false">'[2]5 ЦК 3'!Q407</f>
        <v>0</v>
      </c>
      <c r="F404" s="27" t="n">
        <f aca="false">'[2]5 ЦК 3'!R407</f>
        <v>22.723701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176.387211</v>
      </c>
      <c r="D405" s="26" t="n">
        <f aca="false">'[2]5 ЦК 3'!D408</f>
        <v>173.2004274</v>
      </c>
      <c r="E405" s="26" t="n">
        <f aca="false">'[2]5 ЦК 3'!Q408</f>
        <v>23.1399168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179.7757962</v>
      </c>
      <c r="D406" s="26" t="n">
        <f aca="false">'[2]5 ЦК 3'!D409</f>
        <v>176.5890126</v>
      </c>
      <c r="E406" s="26" t="n">
        <f aca="false">'[2]5 ЦК 3'!Q409</f>
        <v>31.1068758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230.8925619</v>
      </c>
      <c r="D407" s="26" t="n">
        <f aca="false">'[2]5 ЦК 3'!D410</f>
        <v>227.7057783</v>
      </c>
      <c r="E407" s="26" t="n">
        <f aca="false">'[2]5 ЦК 3'!Q410</f>
        <v>22.114092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266.2498839</v>
      </c>
      <c r="D408" s="26" t="n">
        <f aca="false">'[2]5 ЦК 3'!D411</f>
        <v>263.0631003</v>
      </c>
      <c r="E408" s="26" t="n">
        <f aca="false">'[2]5 ЦК 3'!Q411</f>
        <v>27.9915636</v>
      </c>
      <c r="F408" s="27" t="n">
        <f aca="false">'[2]5 ЦК 3'!R411</f>
        <v>0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303.417114</v>
      </c>
      <c r="D409" s="26" t="n">
        <f aca="false">'[2]5 ЦК 3'!D412</f>
        <v>300.2303304</v>
      </c>
      <c r="E409" s="26" t="n">
        <f aca="false">'[2]5 ЦК 3'!Q412</f>
        <v>0</v>
      </c>
      <c r="F409" s="27" t="n">
        <f aca="false">'[2]5 ЦК 3'!R412</f>
        <v>7.3068996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307.9345269</v>
      </c>
      <c r="D410" s="26" t="n">
        <f aca="false">'[2]5 ЦК 3'!D413</f>
        <v>304.7477433</v>
      </c>
      <c r="E410" s="26" t="n">
        <f aca="false">'[2]5 ЦК 3'!Q413</f>
        <v>0</v>
      </c>
      <c r="F410" s="27" t="n">
        <f aca="false">'[2]5 ЦК 3'!R413</f>
        <v>33.3897564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307.3753683</v>
      </c>
      <c r="D411" s="26" t="n">
        <f aca="false">'[2]5 ЦК 3'!D414</f>
        <v>304.1885847</v>
      </c>
      <c r="E411" s="26" t="n">
        <f aca="false">'[2]5 ЦК 3'!Q414</f>
        <v>0</v>
      </c>
      <c r="F411" s="27" t="n">
        <f aca="false">'[2]5 ЦК 3'!R414</f>
        <v>35.0062713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303.2720691</v>
      </c>
      <c r="D412" s="26" t="n">
        <f aca="false">'[2]5 ЦК 3'!D415</f>
        <v>300.0852855</v>
      </c>
      <c r="E412" s="26" t="n">
        <f aca="false">'[2]5 ЦК 3'!Q415</f>
        <v>0</v>
      </c>
      <c r="F412" s="27" t="n">
        <f aca="false">'[2]5 ЦК 3'!R415</f>
        <v>38.3296914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304.9978932</v>
      </c>
      <c r="D413" s="26" t="n">
        <f aca="false">'[2]5 ЦК 3'!D416</f>
        <v>301.8111096</v>
      </c>
      <c r="E413" s="26" t="n">
        <f aca="false">'[2]5 ЦК 3'!Q416</f>
        <v>0</v>
      </c>
      <c r="F413" s="27" t="n">
        <f aca="false">'[2]5 ЦК 3'!R416</f>
        <v>39.9483084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311.0792685</v>
      </c>
      <c r="D414" s="26" t="n">
        <f aca="false">'[2]5 ЦК 3'!D417</f>
        <v>307.8924849</v>
      </c>
      <c r="E414" s="26" t="n">
        <f aca="false">'[2]5 ЦК 3'!Q417</f>
        <v>0</v>
      </c>
      <c r="F414" s="27" t="n">
        <f aca="false">'[2]5 ЦК 3'!R417</f>
        <v>49.5401907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316.0360203</v>
      </c>
      <c r="D415" s="26" t="n">
        <f aca="false">'[2]5 ЦК 3'!D418</f>
        <v>312.8492367</v>
      </c>
      <c r="E415" s="26" t="n">
        <f aca="false">'[2]5 ЦК 3'!Q418</f>
        <v>0</v>
      </c>
      <c r="F415" s="27" t="n">
        <f aca="false">'[2]5 ЦК 3'!R418</f>
        <v>47.1522051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311.1150042</v>
      </c>
      <c r="D416" s="26" t="n">
        <f aca="false">'[2]5 ЦК 3'!D419</f>
        <v>307.9282206</v>
      </c>
      <c r="E416" s="26" t="n">
        <f aca="false">'[2]5 ЦК 3'!Q419</f>
        <v>0</v>
      </c>
      <c r="F416" s="27" t="n">
        <f aca="false">'[2]5 ЦК 3'!R419</f>
        <v>73.9644906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310.8858753</v>
      </c>
      <c r="D417" s="26" t="n">
        <f aca="false">'[2]5 ЦК 3'!D420</f>
        <v>307.6990917</v>
      </c>
      <c r="E417" s="26" t="n">
        <f aca="false">'[2]5 ЦК 3'!Q420</f>
        <v>0</v>
      </c>
      <c r="F417" s="27" t="n">
        <f aca="false">'[2]5 ЦК 3'!R420</f>
        <v>75.7197441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304.1150112</v>
      </c>
      <c r="D418" s="26" t="n">
        <f aca="false">'[2]5 ЦК 3'!D421</f>
        <v>300.9282276</v>
      </c>
      <c r="E418" s="26" t="n">
        <f aca="false">'[2]5 ЦК 3'!Q421</f>
        <v>0</v>
      </c>
      <c r="F418" s="27" t="n">
        <f aca="false">'[2]5 ЦК 3'!R421</f>
        <v>70.0945245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299.2612623</v>
      </c>
      <c r="D419" s="26" t="n">
        <f aca="false">'[2]5 ЦК 3'!D422</f>
        <v>296.0744787</v>
      </c>
      <c r="E419" s="26" t="n">
        <f aca="false">'[2]5 ЦК 3'!Q422</f>
        <v>0</v>
      </c>
      <c r="F419" s="27" t="n">
        <f aca="false">'[2]5 ЦК 3'!R422</f>
        <v>63.5506872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297.6909936</v>
      </c>
      <c r="D420" s="26" t="n">
        <f aca="false">'[2]5 ЦК 3'!D423</f>
        <v>294.50421</v>
      </c>
      <c r="E420" s="26" t="n">
        <f aca="false">'[2]5 ЦК 3'!Q423</f>
        <v>0</v>
      </c>
      <c r="F420" s="27" t="n">
        <f aca="false">'[2]5 ЦК 3'!R423</f>
        <v>58.0494915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307.7516442</v>
      </c>
      <c r="D421" s="26" t="n">
        <f aca="false">'[2]5 ЦК 3'!D424</f>
        <v>304.5648606</v>
      </c>
      <c r="E421" s="26" t="n">
        <f aca="false">'[2]5 ЦК 3'!Q424</f>
        <v>0</v>
      </c>
      <c r="F421" s="27" t="n">
        <f aca="false">'[2]5 ЦК 3'!R424</f>
        <v>67.4942268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293.8168233</v>
      </c>
      <c r="D422" s="26" t="n">
        <f aca="false">'[2]5 ЦК 3'!D425</f>
        <v>290.6300397</v>
      </c>
      <c r="E422" s="26" t="n">
        <f aca="false">'[2]5 ЦК 3'!Q425</f>
        <v>0</v>
      </c>
      <c r="F422" s="27" t="n">
        <f aca="false">'[2]5 ЦК 3'!R425</f>
        <v>50.3116614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255.0309762</v>
      </c>
      <c r="D423" s="26" t="n">
        <f aca="false">'[2]5 ЦК 3'!D426</f>
        <v>251.8441926</v>
      </c>
      <c r="E423" s="26" t="n">
        <f aca="false">'[2]5 ЦК 3'!Q426</f>
        <v>0</v>
      </c>
      <c r="F423" s="27" t="n">
        <f aca="false">'[2]5 ЦК 3'!R426</f>
        <v>40.8248841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203</v>
      </c>
      <c r="B424" s="31" t="n">
        <v>0</v>
      </c>
      <c r="C424" s="26" t="n">
        <f aca="false">'[2]3 ЦК 3'!D427</f>
        <v>239.6709315</v>
      </c>
      <c r="D424" s="26" t="n">
        <f aca="false">'[2]5 ЦК 3'!D427</f>
        <v>236.4841479</v>
      </c>
      <c r="E424" s="26" t="n">
        <f aca="false">'[2]5 ЦК 3'!Q427</f>
        <v>0</v>
      </c>
      <c r="F424" s="27" t="n">
        <f aca="false">'[2]5 ЦК 3'!R427</f>
        <v>32.6330004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204.8874828</v>
      </c>
      <c r="D425" s="26" t="n">
        <f aca="false">'[2]5 ЦК 3'!D428</f>
        <v>201.7006992</v>
      </c>
      <c r="E425" s="26" t="n">
        <f aca="false">'[2]5 ЦК 3'!Q428</f>
        <v>0</v>
      </c>
      <c r="F425" s="27" t="n">
        <f aca="false">'[2]5 ЦК 3'!R428</f>
        <v>26.927901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98.4529547</v>
      </c>
      <c r="D426" s="26" t="n">
        <f aca="false">'[2]5 ЦК 3'!D429</f>
        <v>195.2661711</v>
      </c>
      <c r="E426" s="26" t="n">
        <f aca="false">'[2]5 ЦК 3'!Q429</f>
        <v>0</v>
      </c>
      <c r="F426" s="27" t="n">
        <f aca="false">'[2]5 ЦК 3'!R429</f>
        <v>14.0315175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194.4968025</v>
      </c>
      <c r="D427" s="26" t="n">
        <f aca="false">'[2]5 ЦК 3'!D430</f>
        <v>191.3100189</v>
      </c>
      <c r="E427" s="26" t="n">
        <f aca="false">'[2]5 ЦК 3'!Q430</f>
        <v>0</v>
      </c>
      <c r="F427" s="27" t="n">
        <f aca="false">'[2]5 ЦК 3'!R430</f>
        <v>12.7198071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187.3202331</v>
      </c>
      <c r="D428" s="26" t="n">
        <f aca="false">'[2]5 ЦК 3'!D431</f>
        <v>184.1334495</v>
      </c>
      <c r="E428" s="26" t="n">
        <f aca="false">'[2]5 ЦК 3'!Q431</f>
        <v>0</v>
      </c>
      <c r="F428" s="27" t="n">
        <f aca="false">'[2]5 ЦК 3'!R431</f>
        <v>11.7276159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86.3763902</v>
      </c>
      <c r="D429" s="26" t="n">
        <f aca="false">'[2]5 ЦК 3'!D432</f>
        <v>183.1896066</v>
      </c>
      <c r="E429" s="26" t="n">
        <f aca="false">'[2]5 ЦК 3'!Q432</f>
        <v>0</v>
      </c>
      <c r="F429" s="27" t="n">
        <f aca="false">'[2]5 ЦК 3'!R432</f>
        <v>3.7795758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82.9226399</v>
      </c>
      <c r="D430" s="26" t="n">
        <f aca="false">'[2]5 ЦК 3'!D433</f>
        <v>179.7358563</v>
      </c>
      <c r="E430" s="26" t="n">
        <f aca="false">'[2]5 ЦК 3'!Q433</f>
        <v>24.7396149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207.9754677</v>
      </c>
      <c r="D431" s="26" t="n">
        <f aca="false">'[2]5 ЦК 3'!D434</f>
        <v>204.7886841</v>
      </c>
      <c r="E431" s="26" t="n">
        <f aca="false">'[2]5 ЦК 3'!Q434</f>
        <v>24.5777532</v>
      </c>
      <c r="F431" s="27" t="n">
        <f aca="false">'[2]5 ЦК 3'!R434</f>
        <v>0.0021021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259.8321726</v>
      </c>
      <c r="D432" s="26" t="n">
        <f aca="false">'[2]5 ЦК 3'!D435</f>
        <v>256.645389</v>
      </c>
      <c r="E432" s="26" t="n">
        <f aca="false">'[2]5 ЦК 3'!Q435</f>
        <v>12.5768643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297.5186214</v>
      </c>
      <c r="D433" s="26" t="n">
        <f aca="false">'[2]5 ЦК 3'!D436</f>
        <v>294.3318378</v>
      </c>
      <c r="E433" s="26" t="n">
        <f aca="false">'[2]5 ЦК 3'!Q436</f>
        <v>31.3864551</v>
      </c>
      <c r="F433" s="27" t="n">
        <f aca="false">'[2]5 ЦК 3'!R436</f>
        <v>0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307.6297224</v>
      </c>
      <c r="D434" s="26" t="n">
        <f aca="false">'[2]5 ЦК 3'!D437</f>
        <v>304.4429388</v>
      </c>
      <c r="E434" s="26" t="n">
        <f aca="false">'[2]5 ЦК 3'!Q437</f>
        <v>9.3059967</v>
      </c>
      <c r="F434" s="27" t="n">
        <f aca="false">'[2]5 ЦК 3'!R437</f>
        <v>0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318.7161978</v>
      </c>
      <c r="D435" s="26" t="n">
        <f aca="false">'[2]5 ЦК 3'!D438</f>
        <v>315.5294142</v>
      </c>
      <c r="E435" s="26" t="n">
        <f aca="false">'[2]5 ЦК 3'!Q438</f>
        <v>5.2657605</v>
      </c>
      <c r="F435" s="27" t="n">
        <f aca="false">'[2]5 ЦК 3'!R438</f>
        <v>0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317.8564389</v>
      </c>
      <c r="D436" s="26" t="n">
        <f aca="false">'[2]5 ЦК 3'!D439</f>
        <v>314.6696553</v>
      </c>
      <c r="E436" s="26" t="n">
        <f aca="false">'[2]5 ЦК 3'!Q439</f>
        <v>0</v>
      </c>
      <c r="F436" s="27" t="n">
        <f aca="false">'[2]5 ЦК 3'!R439</f>
        <v>14.3110968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321.095775</v>
      </c>
      <c r="D437" s="26" t="n">
        <f aca="false">'[2]5 ЦК 3'!D440</f>
        <v>317.9089914</v>
      </c>
      <c r="E437" s="26" t="n">
        <f aca="false">'[2]5 ЦК 3'!Q440</f>
        <v>0</v>
      </c>
      <c r="F437" s="27" t="n">
        <f aca="false">'[2]5 ЦК 3'!R440</f>
        <v>3.4936902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322.7333109</v>
      </c>
      <c r="D438" s="26" t="n">
        <f aca="false">'[2]5 ЦК 3'!D441</f>
        <v>319.5465273</v>
      </c>
      <c r="E438" s="26" t="n">
        <f aca="false">'[2]5 ЦК 3'!Q441</f>
        <v>0</v>
      </c>
      <c r="F438" s="27" t="n">
        <f aca="false">'[2]5 ЦК 3'!R441</f>
        <v>23.4447213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319.540221</v>
      </c>
      <c r="D439" s="26" t="n">
        <f aca="false">'[2]5 ЦК 3'!D442</f>
        <v>316.3534374</v>
      </c>
      <c r="E439" s="26" t="n">
        <f aca="false">'[2]5 ЦК 3'!Q442</f>
        <v>0</v>
      </c>
      <c r="F439" s="27" t="n">
        <f aca="false">'[2]5 ЦК 3'!R442</f>
        <v>23.5834599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316.4354193</v>
      </c>
      <c r="D440" s="26" t="n">
        <f aca="false">'[2]5 ЦК 3'!D443</f>
        <v>313.2486357</v>
      </c>
      <c r="E440" s="26" t="n">
        <f aca="false">'[2]5 ЦК 3'!Q443</f>
        <v>0</v>
      </c>
      <c r="F440" s="27" t="n">
        <f aca="false">'[2]5 ЦК 3'!R443</f>
        <v>45.3528075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312.9564438</v>
      </c>
      <c r="D441" s="26" t="n">
        <f aca="false">'[2]5 ЦК 3'!D444</f>
        <v>309.7696602</v>
      </c>
      <c r="E441" s="26" t="n">
        <f aca="false">'[2]5 ЦК 3'!Q444</f>
        <v>0</v>
      </c>
      <c r="F441" s="27" t="n">
        <f aca="false">'[2]5 ЦК 3'!R444</f>
        <v>40.9594185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311.2915806</v>
      </c>
      <c r="D442" s="26" t="n">
        <f aca="false">'[2]5 ЦК 3'!D445</f>
        <v>308.104797</v>
      </c>
      <c r="E442" s="26" t="n">
        <f aca="false">'[2]5 ЦК 3'!Q445</f>
        <v>0</v>
      </c>
      <c r="F442" s="27" t="n">
        <f aca="false">'[2]5 ЦК 3'!R445</f>
        <v>45.4600146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293.999706</v>
      </c>
      <c r="D443" s="26" t="n">
        <f aca="false">'[2]5 ЦК 3'!D446</f>
        <v>290.8129224</v>
      </c>
      <c r="E443" s="26" t="n">
        <f aca="false">'[2]5 ЦК 3'!Q446</f>
        <v>0</v>
      </c>
      <c r="F443" s="27" t="n">
        <f aca="false">'[2]5 ЦК 3'!R446</f>
        <v>26.9384115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303.1627599</v>
      </c>
      <c r="D444" s="26" t="n">
        <f aca="false">'[2]5 ЦК 3'!D447</f>
        <v>299.9759763</v>
      </c>
      <c r="E444" s="26" t="n">
        <f aca="false">'[2]5 ЦК 3'!Q447</f>
        <v>0</v>
      </c>
      <c r="F444" s="27" t="n">
        <f aca="false">'[2]5 ЦК 3'!R447</f>
        <v>6.1297236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310.5936834</v>
      </c>
      <c r="D445" s="26" t="n">
        <f aca="false">'[2]5 ЦК 3'!D448</f>
        <v>307.4068998</v>
      </c>
      <c r="E445" s="26" t="n">
        <f aca="false">'[2]5 ЦК 3'!Q448</f>
        <v>0</v>
      </c>
      <c r="F445" s="27" t="n">
        <f aca="false">'[2]5 ЦК 3'!R448</f>
        <v>44.5140696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307.0558491</v>
      </c>
      <c r="D446" s="26" t="n">
        <f aca="false">'[2]5 ЦК 3'!D449</f>
        <v>303.8690655</v>
      </c>
      <c r="E446" s="26" t="n">
        <f aca="false">'[2]5 ЦК 3'!Q449</f>
        <v>0</v>
      </c>
      <c r="F446" s="27" t="n">
        <f aca="false">'[2]5 ЦК 3'!R449</f>
        <v>67.2840168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257.5850277</v>
      </c>
      <c r="D447" s="26" t="n">
        <f aca="false">'[2]5 ЦК 3'!D450</f>
        <v>254.3982441</v>
      </c>
      <c r="E447" s="26" t="n">
        <f aca="false">'[2]5 ЦК 3'!Q450</f>
        <v>0</v>
      </c>
      <c r="F447" s="27" t="n">
        <f aca="false">'[2]5 ЦК 3'!R450</f>
        <v>18.9882693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204</v>
      </c>
      <c r="B448" s="31" t="n">
        <v>0</v>
      </c>
      <c r="C448" s="26" t="n">
        <f aca="false">'[2]3 ЦК 3'!D451</f>
        <v>228.1703424</v>
      </c>
      <c r="D448" s="26" t="n">
        <f aca="false">'[2]5 ЦК 3'!D451</f>
        <v>224.9835588</v>
      </c>
      <c r="E448" s="26" t="n">
        <f aca="false">'[2]5 ЦК 3'!Q451</f>
        <v>0</v>
      </c>
      <c r="F448" s="27" t="n">
        <f aca="false">'[2]5 ЦК 3'!R451</f>
        <v>24.531507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210.2352252</v>
      </c>
      <c r="D449" s="26" t="n">
        <f aca="false">'[2]5 ЦК 3'!D452</f>
        <v>207.0484416</v>
      </c>
      <c r="E449" s="26" t="n">
        <f aca="false">'[2]5 ЦК 3'!Q452</f>
        <v>0</v>
      </c>
      <c r="F449" s="27" t="n">
        <f aca="false">'[2]5 ЦК 3'!R452</f>
        <v>38.5399014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188.9514627</v>
      </c>
      <c r="D450" s="26" t="n">
        <f aca="false">'[2]5 ЦК 3'!D453</f>
        <v>185.7646791</v>
      </c>
      <c r="E450" s="26" t="n">
        <f aca="false">'[2]5 ЦК 3'!Q453</f>
        <v>0</v>
      </c>
      <c r="F450" s="27" t="n">
        <f aca="false">'[2]5 ЦК 3'!R453</f>
        <v>15.6375219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181.6571757</v>
      </c>
      <c r="D451" s="26" t="n">
        <f aca="false">'[2]5 ЦК 3'!D454</f>
        <v>178.4703921</v>
      </c>
      <c r="E451" s="26" t="n">
        <f aca="false">'[2]5 ЦК 3'!Q454</f>
        <v>0</v>
      </c>
      <c r="F451" s="27" t="n">
        <f aca="false">'[2]5 ЦК 3'!R454</f>
        <v>11.9504385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178.9664877</v>
      </c>
      <c r="D452" s="26" t="n">
        <f aca="false">'[2]5 ЦК 3'!D455</f>
        <v>175.7797041</v>
      </c>
      <c r="E452" s="26" t="n">
        <f aca="false">'[2]5 ЦК 3'!Q455</f>
        <v>0</v>
      </c>
      <c r="F452" s="27" t="n">
        <f aca="false">'[2]5 ЦК 3'!R455</f>
        <v>15.34533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77.9553776</v>
      </c>
      <c r="D453" s="26" t="n">
        <f aca="false">'[2]5 ЦК 3'!D456</f>
        <v>174.768594</v>
      </c>
      <c r="E453" s="26" t="n">
        <f aca="false">'[2]5 ЦК 3'!Q456</f>
        <v>0</v>
      </c>
      <c r="F453" s="27" t="n">
        <f aca="false">'[2]5 ЦК 3'!R456</f>
        <v>11.3870757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71.6112398</v>
      </c>
      <c r="D454" s="26" t="n">
        <f aca="false">'[2]5 ЦК 3'!D457</f>
        <v>168.4244562</v>
      </c>
      <c r="E454" s="26" t="n">
        <f aca="false">'[2]5 ЦК 3'!Q457</f>
        <v>1.2213201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172.225053</v>
      </c>
      <c r="D455" s="26" t="n">
        <f aca="false">'[2]5 ЦК 3'!D458</f>
        <v>169.0382694</v>
      </c>
      <c r="E455" s="26" t="n">
        <f aca="false">'[2]5 ЦК 3'!Q458</f>
        <v>1.3600587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198.2658678</v>
      </c>
      <c r="D456" s="26" t="n">
        <f aca="false">'[2]5 ЦК 3'!D459</f>
        <v>195.0790842</v>
      </c>
      <c r="E456" s="26" t="n">
        <f aca="false">'[2]5 ЦК 3'!Q459</f>
        <v>38.3275893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230.999769</v>
      </c>
      <c r="D457" s="26" t="n">
        <f aca="false">'[2]5 ЦК 3'!D460</f>
        <v>227.8129854</v>
      </c>
      <c r="E457" s="26" t="n">
        <f aca="false">'[2]5 ЦК 3'!Q460</f>
        <v>31.0921611</v>
      </c>
      <c r="F457" s="27" t="n">
        <f aca="false">'[2]5 ЦК 3'!R460</f>
        <v>0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287.4096225</v>
      </c>
      <c r="D458" s="26" t="n">
        <f aca="false">'[2]5 ЦК 3'!D461</f>
        <v>284.2228389</v>
      </c>
      <c r="E458" s="26" t="n">
        <f aca="false">'[2]5 ЦК 3'!Q461</f>
        <v>0</v>
      </c>
      <c r="F458" s="27" t="n">
        <f aca="false">'[2]5 ЦК 3'!R461</f>
        <v>23.3795562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300.7138134</v>
      </c>
      <c r="D459" s="26" t="n">
        <f aca="false">'[2]5 ЦК 3'!D462</f>
        <v>297.5270298</v>
      </c>
      <c r="E459" s="26" t="n">
        <f aca="false">'[2]5 ЦК 3'!Q462</f>
        <v>0</v>
      </c>
      <c r="F459" s="27" t="n">
        <f aca="false">'[2]5 ЦК 3'!R462</f>
        <v>37.3290918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301.3528518</v>
      </c>
      <c r="D460" s="26" t="n">
        <f aca="false">'[2]5 ЦК 3'!D463</f>
        <v>298.1660682</v>
      </c>
      <c r="E460" s="26" t="n">
        <f aca="false">'[2]5 ЦК 3'!Q463</f>
        <v>0</v>
      </c>
      <c r="F460" s="27" t="n">
        <f aca="false">'[2]5 ЦК 3'!R463</f>
        <v>49.7861364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300.2723724</v>
      </c>
      <c r="D461" s="26" t="n">
        <f aca="false">'[2]5 ЦК 3'!D464</f>
        <v>297.0855888</v>
      </c>
      <c r="E461" s="26" t="n">
        <f aca="false">'[2]5 ЦК 3'!Q464</f>
        <v>0</v>
      </c>
      <c r="F461" s="27" t="n">
        <f aca="false">'[2]5 ЦК 3'!R464</f>
        <v>48.5753268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301.8741726</v>
      </c>
      <c r="D462" s="26" t="n">
        <f aca="false">'[2]5 ЦК 3'!D465</f>
        <v>298.687389</v>
      </c>
      <c r="E462" s="26" t="n">
        <f aca="false">'[2]5 ЦК 3'!Q465</f>
        <v>0</v>
      </c>
      <c r="F462" s="27" t="n">
        <f aca="false">'[2]5 ЦК 3'!R465</f>
        <v>60.3449847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299.1897909</v>
      </c>
      <c r="D463" s="26" t="n">
        <f aca="false">'[2]5 ЦК 3'!D466</f>
        <v>296.0030073</v>
      </c>
      <c r="E463" s="26" t="n">
        <f aca="false">'[2]5 ЦК 3'!Q466</f>
        <v>0</v>
      </c>
      <c r="F463" s="27" t="n">
        <f aca="false">'[2]5 ЦК 3'!R466</f>
        <v>61.0134525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299.9465469</v>
      </c>
      <c r="D464" s="26" t="n">
        <f aca="false">'[2]5 ЦК 3'!D467</f>
        <v>296.7597633</v>
      </c>
      <c r="E464" s="26" t="n">
        <f aca="false">'[2]5 ЦК 3'!Q467</f>
        <v>0.0021021</v>
      </c>
      <c r="F464" s="27" t="n">
        <f aca="false">'[2]5 ЦК 3'!R467</f>
        <v>65.6443788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289.2006117</v>
      </c>
      <c r="D465" s="26" t="n">
        <f aca="false">'[2]5 ЦК 3'!D468</f>
        <v>286.0138281</v>
      </c>
      <c r="E465" s="26" t="n">
        <f aca="false">'[2]5 ЦК 3'!Q468</f>
        <v>0</v>
      </c>
      <c r="F465" s="27" t="n">
        <f aca="false">'[2]5 ЦК 3'!R468</f>
        <v>56.7335769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279.8378583</v>
      </c>
      <c r="D466" s="26" t="n">
        <f aca="false">'[2]5 ЦК 3'!D469</f>
        <v>276.6510747</v>
      </c>
      <c r="E466" s="26" t="n">
        <f aca="false">'[2]5 ЦК 3'!Q469</f>
        <v>0</v>
      </c>
      <c r="F466" s="27" t="n">
        <f aca="false">'[2]5 ЦК 3'!R469</f>
        <v>45.1699248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280.756476</v>
      </c>
      <c r="D467" s="26" t="n">
        <f aca="false">'[2]5 ЦК 3'!D470</f>
        <v>277.5696924</v>
      </c>
      <c r="E467" s="26" t="n">
        <f aca="false">'[2]5 ЦК 3'!Q470</f>
        <v>0.0021021</v>
      </c>
      <c r="F467" s="27" t="n">
        <f aca="false">'[2]5 ЦК 3'!R470</f>
        <v>44.0032593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294.3423483</v>
      </c>
      <c r="D468" s="26" t="n">
        <f aca="false">'[2]5 ЦК 3'!D471</f>
        <v>291.1555647</v>
      </c>
      <c r="E468" s="26" t="n">
        <f aca="false">'[2]5 ЦК 3'!Q471</f>
        <v>0</v>
      </c>
      <c r="F468" s="27" t="n">
        <f aca="false">'[2]5 ЦК 3'!R471</f>
        <v>44.459415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294.693399</v>
      </c>
      <c r="D469" s="26" t="n">
        <f aca="false">'[2]5 ЦК 3'!D472</f>
        <v>291.5066154</v>
      </c>
      <c r="E469" s="26" t="n">
        <f aca="false">'[2]5 ЦК 3'!Q472</f>
        <v>0</v>
      </c>
      <c r="F469" s="27" t="n">
        <f aca="false">'[2]5 ЦК 3'!R472</f>
        <v>49.9416918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296.6588625</v>
      </c>
      <c r="D470" s="26" t="n">
        <f aca="false">'[2]5 ЦК 3'!D473</f>
        <v>293.4720789</v>
      </c>
      <c r="E470" s="26" t="n">
        <f aca="false">'[2]5 ЦК 3'!Q473</f>
        <v>0</v>
      </c>
      <c r="F470" s="27" t="n">
        <f aca="false">'[2]5 ЦК 3'!R473</f>
        <v>42.0188769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253.176924</v>
      </c>
      <c r="D471" s="26" t="n">
        <f aca="false">'[2]5 ЦК 3'!D474</f>
        <v>249.9901404</v>
      </c>
      <c r="E471" s="26" t="n">
        <f aca="false">'[2]5 ЦК 3'!Q474</f>
        <v>0</v>
      </c>
      <c r="F471" s="27" t="n">
        <f aca="false">'[2]5 ЦК 3'!R474</f>
        <v>29.135106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205</v>
      </c>
      <c r="B472" s="31" t="n">
        <v>0</v>
      </c>
      <c r="C472" s="26" t="n">
        <f aca="false">'[2]3 ЦК 3'!D475</f>
        <v>234.1571232</v>
      </c>
      <c r="D472" s="26" t="n">
        <f aca="false">'[2]5 ЦК 3'!D475</f>
        <v>230.9703396</v>
      </c>
      <c r="E472" s="26" t="n">
        <f aca="false">'[2]5 ЦК 3'!Q475</f>
        <v>0</v>
      </c>
      <c r="F472" s="27" t="n">
        <f aca="false">'[2]5 ЦК 3'!R475</f>
        <v>30.753723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211.8517401</v>
      </c>
      <c r="D473" s="26" t="n">
        <f aca="false">'[2]5 ЦК 3'!D476</f>
        <v>208.6649565</v>
      </c>
      <c r="E473" s="26" t="n">
        <f aca="false">'[2]5 ЦК 3'!Q476</f>
        <v>0</v>
      </c>
      <c r="F473" s="27" t="n">
        <f aca="false">'[2]5 ЦК 3'!R476</f>
        <v>33.528495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204.9799752</v>
      </c>
      <c r="D474" s="26" t="n">
        <f aca="false">'[2]5 ЦК 3'!D477</f>
        <v>201.7931916</v>
      </c>
      <c r="E474" s="26" t="n">
        <f aca="false">'[2]5 ЦК 3'!Q477</f>
        <v>0</v>
      </c>
      <c r="F474" s="27" t="n">
        <f aca="false">'[2]5 ЦК 3'!R477</f>
        <v>18.7318131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203.041839</v>
      </c>
      <c r="D475" s="26" t="n">
        <f aca="false">'[2]5 ЦК 3'!D478</f>
        <v>199.8550554</v>
      </c>
      <c r="E475" s="26" t="n">
        <f aca="false">'[2]5 ЦК 3'!Q478</f>
        <v>0</v>
      </c>
      <c r="F475" s="27" t="n">
        <f aca="false">'[2]5 ЦК 3'!R478</f>
        <v>18.3387204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200.6937933</v>
      </c>
      <c r="D476" s="26" t="n">
        <f aca="false">'[2]5 ЦК 3'!D479</f>
        <v>197.5070097</v>
      </c>
      <c r="E476" s="26" t="n">
        <f aca="false">'[2]5 ЦК 3'!Q479</f>
        <v>0.0021021</v>
      </c>
      <c r="F476" s="27" t="n">
        <f aca="false">'[2]5 ЦК 3'!R479</f>
        <v>23.270247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201.3496485</v>
      </c>
      <c r="D477" s="26" t="n">
        <f aca="false">'[2]5 ЦК 3'!D480</f>
        <v>198.1628649</v>
      </c>
      <c r="E477" s="26" t="n">
        <f aca="false">'[2]5 ЦК 3'!Q480</f>
        <v>0</v>
      </c>
      <c r="F477" s="27" t="n">
        <f aca="false">'[2]5 ЦК 3'!R480</f>
        <v>9.6297201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97.7466491</v>
      </c>
      <c r="D478" s="26" t="n">
        <f aca="false">'[2]5 ЦК 3'!D481</f>
        <v>194.5598655</v>
      </c>
      <c r="E478" s="26" t="n">
        <f aca="false">'[2]5 ЦК 3'!Q481</f>
        <v>0</v>
      </c>
      <c r="F478" s="27" t="n">
        <f aca="false">'[2]5 ЦК 3'!R481</f>
        <v>6.6090024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231.5273961</v>
      </c>
      <c r="D479" s="26" t="n">
        <f aca="false">'[2]5 ЦК 3'!D482</f>
        <v>228.3406125</v>
      </c>
      <c r="E479" s="26" t="n">
        <f aca="false">'[2]5 ЦК 3'!Q482</f>
        <v>27.3104832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290.867577</v>
      </c>
      <c r="D480" s="26" t="n">
        <f aca="false">'[2]5 ЦК 3'!D483</f>
        <v>287.6807934</v>
      </c>
      <c r="E480" s="26" t="n">
        <f aca="false">'[2]5 ЦК 3'!Q483</f>
        <v>12.1249128</v>
      </c>
      <c r="F480" s="27" t="n">
        <f aca="false">'[2]5 ЦК 3'!R483</f>
        <v>0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324.7765521</v>
      </c>
      <c r="D481" s="26" t="n">
        <f aca="false">'[2]5 ЦК 3'!D484</f>
        <v>321.5897685</v>
      </c>
      <c r="E481" s="26" t="n">
        <f aca="false">'[2]5 ЦК 3'!Q484</f>
        <v>0</v>
      </c>
      <c r="F481" s="27" t="n">
        <f aca="false">'[2]5 ЦК 3'!R484</f>
        <v>30.3206904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326.9732466</v>
      </c>
      <c r="D482" s="26" t="n">
        <f aca="false">'[2]5 ЦК 3'!D485</f>
        <v>323.786463</v>
      </c>
      <c r="E482" s="26" t="n">
        <f aca="false">'[2]5 ЦК 3'!Q485</f>
        <v>0</v>
      </c>
      <c r="F482" s="27" t="n">
        <f aca="false">'[2]5 ЦК 3'!R485</f>
        <v>44.4341898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324.4549308</v>
      </c>
      <c r="D483" s="26" t="n">
        <f aca="false">'[2]5 ЦК 3'!D486</f>
        <v>321.2681472</v>
      </c>
      <c r="E483" s="26" t="n">
        <f aca="false">'[2]5 ЦК 3'!Q486</f>
        <v>0</v>
      </c>
      <c r="F483" s="27" t="n">
        <f aca="false">'[2]5 ЦК 3'!R486</f>
        <v>55.4344791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319.6095903</v>
      </c>
      <c r="D484" s="26" t="n">
        <f aca="false">'[2]5 ЦК 3'!D487</f>
        <v>316.4228067</v>
      </c>
      <c r="E484" s="26" t="n">
        <f aca="false">'[2]5 ЦК 3'!Q487</f>
        <v>0</v>
      </c>
      <c r="F484" s="27" t="n">
        <f aca="false">'[2]5 ЦК 3'!R487</f>
        <v>49.1386896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321.9954738</v>
      </c>
      <c r="D485" s="26" t="n">
        <f aca="false">'[2]5 ЦК 3'!D488</f>
        <v>318.8086902</v>
      </c>
      <c r="E485" s="26" t="n">
        <f aca="false">'[2]5 ЦК 3'!Q488</f>
        <v>0</v>
      </c>
      <c r="F485" s="27" t="n">
        <f aca="false">'[2]5 ЦК 3'!R488</f>
        <v>53.4921387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323.1957729</v>
      </c>
      <c r="D486" s="26" t="n">
        <f aca="false">'[2]5 ЦК 3'!D489</f>
        <v>320.0089893</v>
      </c>
      <c r="E486" s="26" t="n">
        <f aca="false">'[2]5 ЦК 3'!Q489</f>
        <v>0</v>
      </c>
      <c r="F486" s="27" t="n">
        <f aca="false">'[2]5 ЦК 3'!R489</f>
        <v>51.1840329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328.3942662</v>
      </c>
      <c r="D487" s="26" t="n">
        <f aca="false">'[2]5 ЦК 3'!D490</f>
        <v>325.2074826</v>
      </c>
      <c r="E487" s="26" t="n">
        <f aca="false">'[2]5 ЦК 3'!Q490</f>
        <v>0</v>
      </c>
      <c r="F487" s="27" t="n">
        <f aca="false">'[2]5 ЦК 3'!R490</f>
        <v>57.7594017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319.4246055</v>
      </c>
      <c r="D488" s="26" t="n">
        <f aca="false">'[2]5 ЦК 3'!D491</f>
        <v>316.2378219</v>
      </c>
      <c r="E488" s="26" t="n">
        <f aca="false">'[2]5 ЦК 3'!Q491</f>
        <v>0</v>
      </c>
      <c r="F488" s="27" t="n">
        <f aca="false">'[2]5 ЦК 3'!R491</f>
        <v>49.3320828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315.5146995</v>
      </c>
      <c r="D489" s="26" t="n">
        <f aca="false">'[2]5 ЦК 3'!D492</f>
        <v>312.3279159</v>
      </c>
      <c r="E489" s="26" t="n">
        <f aca="false">'[2]5 ЦК 3'!Q492</f>
        <v>0</v>
      </c>
      <c r="F489" s="27" t="n">
        <f aca="false">'[2]5 ЦК 3'!R492</f>
        <v>45.5798343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305.4372321</v>
      </c>
      <c r="D490" s="26" t="n">
        <f aca="false">'[2]5 ЦК 3'!D493</f>
        <v>302.2504485</v>
      </c>
      <c r="E490" s="26" t="n">
        <f aca="false">'[2]5 ЦК 3'!Q493</f>
        <v>0</v>
      </c>
      <c r="F490" s="27" t="n">
        <f aca="false">'[2]5 ЦК 3'!R493</f>
        <v>29.6522226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294.8952006</v>
      </c>
      <c r="D491" s="26" t="n">
        <f aca="false">'[2]5 ЦК 3'!D494</f>
        <v>291.708417</v>
      </c>
      <c r="E491" s="26" t="n">
        <f aca="false">'[2]5 ЦК 3'!Q494</f>
        <v>0</v>
      </c>
      <c r="F491" s="27" t="n">
        <f aca="false">'[2]5 ЦК 3'!R494</f>
        <v>18.1348167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301.6156143</v>
      </c>
      <c r="D492" s="26" t="n">
        <f aca="false">'[2]5 ЦК 3'!D495</f>
        <v>298.4288307</v>
      </c>
      <c r="E492" s="26" t="n">
        <f aca="false">'[2]5 ЦК 3'!Q495</f>
        <v>0</v>
      </c>
      <c r="F492" s="27" t="n">
        <f aca="false">'[2]5 ЦК 3'!R495</f>
        <v>24.1846605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305.918613</v>
      </c>
      <c r="D493" s="26" t="n">
        <f aca="false">'[2]5 ЦК 3'!D496</f>
        <v>302.7318294</v>
      </c>
      <c r="E493" s="26" t="n">
        <f aca="false">'[2]5 ЦК 3'!Q496</f>
        <v>0</v>
      </c>
      <c r="F493" s="27" t="n">
        <f aca="false">'[2]5 ЦК 3'!R496</f>
        <v>30.6612306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289.7997102</v>
      </c>
      <c r="D494" s="26" t="n">
        <f aca="false">'[2]5 ЦК 3'!D497</f>
        <v>286.6129266</v>
      </c>
      <c r="E494" s="26" t="n">
        <f aca="false">'[2]5 ЦК 3'!Q497</f>
        <v>0</v>
      </c>
      <c r="F494" s="27" t="n">
        <f aca="false">'[2]5 ЦК 3'!R497</f>
        <v>29.8372074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249.7841346</v>
      </c>
      <c r="D495" s="26" t="n">
        <f aca="false">'[2]5 ЦК 3'!D498</f>
        <v>246.597351</v>
      </c>
      <c r="E495" s="26" t="n">
        <f aca="false">'[2]5 ЦК 3'!Q498</f>
        <v>0</v>
      </c>
      <c r="F495" s="27" t="n">
        <f aca="false">'[2]5 ЦК 3'!R498</f>
        <v>20.3840637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206</v>
      </c>
      <c r="B496" s="31" t="n">
        <v>0</v>
      </c>
      <c r="C496" s="26" t="n">
        <f aca="false">'[2]3 ЦК 3'!D499</f>
        <v>219.101883</v>
      </c>
      <c r="D496" s="26" t="n">
        <f aca="false">'[2]5 ЦК 3'!D499</f>
        <v>215.9150994</v>
      </c>
      <c r="E496" s="26" t="n">
        <f aca="false">'[2]5 ЦК 3'!Q499</f>
        <v>0</v>
      </c>
      <c r="F496" s="27" t="n">
        <f aca="false">'[2]5 ЦК 3'!R499</f>
        <v>73.8909171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207.8535459</v>
      </c>
      <c r="D497" s="26" t="n">
        <f aca="false">'[2]5 ЦК 3'!D500</f>
        <v>204.6667623</v>
      </c>
      <c r="E497" s="26" t="n">
        <f aca="false">'[2]5 ЦК 3'!Q500</f>
        <v>0</v>
      </c>
      <c r="F497" s="27" t="n">
        <f aca="false">'[2]5 ЦК 3'!R500</f>
        <v>62.7245619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205.0661613</v>
      </c>
      <c r="D498" s="26" t="n">
        <f aca="false">'[2]5 ЦК 3'!D501</f>
        <v>201.8793777</v>
      </c>
      <c r="E498" s="26" t="n">
        <f aca="false">'[2]5 ЦК 3'!Q501</f>
        <v>0</v>
      </c>
      <c r="F498" s="27" t="n">
        <f aca="false">'[2]5 ЦК 3'!R501</f>
        <v>40.1311911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202.2325305</v>
      </c>
      <c r="D499" s="26" t="n">
        <f aca="false">'[2]5 ЦК 3'!D502</f>
        <v>199.0457469</v>
      </c>
      <c r="E499" s="26" t="n">
        <f aca="false">'[2]5 ЦК 3'!Q502</f>
        <v>0</v>
      </c>
      <c r="F499" s="27" t="n">
        <f aca="false">'[2]5 ЦК 3'!R502</f>
        <v>40.1417016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191.2995084</v>
      </c>
      <c r="D500" s="26" t="n">
        <f aca="false">'[2]5 ЦК 3'!D503</f>
        <v>188.1127248</v>
      </c>
      <c r="E500" s="26" t="n">
        <f aca="false">'[2]5 ЦК 3'!Q503</f>
        <v>0</v>
      </c>
      <c r="F500" s="27" t="n">
        <f aca="false">'[2]5 ЦК 3'!R503</f>
        <v>20.9432223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203.4328296</v>
      </c>
      <c r="D501" s="26" t="n">
        <f aca="false">'[2]5 ЦК 3'!D504</f>
        <v>200.246046</v>
      </c>
      <c r="E501" s="26" t="n">
        <f aca="false">'[2]5 ЦК 3'!Q504</f>
        <v>0</v>
      </c>
      <c r="F501" s="27" t="n">
        <f aca="false">'[2]5 ЦК 3'!R504</f>
        <v>9.627618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202.3754733</v>
      </c>
      <c r="D502" s="26" t="n">
        <f aca="false">'[2]5 ЦК 3'!D505</f>
        <v>199.1886897</v>
      </c>
      <c r="E502" s="26" t="n">
        <f aca="false">'[2]5 ЦК 3'!Q505</f>
        <v>3.2939907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237.3586215</v>
      </c>
      <c r="D503" s="26" t="n">
        <f aca="false">'[2]5 ЦК 3'!D506</f>
        <v>234.1718379</v>
      </c>
      <c r="E503" s="26" t="n">
        <f aca="false">'[2]5 ЦК 3'!Q506</f>
        <v>13.5753618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272.1042324</v>
      </c>
      <c r="D504" s="26" t="n">
        <f aca="false">'[2]5 ЦК 3'!D507</f>
        <v>268.9174488</v>
      </c>
      <c r="E504" s="26" t="n">
        <f aca="false">'[2]5 ЦК 3'!Q507</f>
        <v>55.1906355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308.8741656</v>
      </c>
      <c r="D505" s="26" t="n">
        <f aca="false">'[2]5 ЦК 3'!D508</f>
        <v>305.687382</v>
      </c>
      <c r="E505" s="26" t="n">
        <f aca="false">'[2]5 ЦК 3'!Q508</f>
        <v>10.8068961</v>
      </c>
      <c r="F505" s="27" t="n">
        <f aca="false">'[2]5 ЦК 3'!R508</f>
        <v>0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310.606296</v>
      </c>
      <c r="D506" s="26" t="n">
        <f aca="false">'[2]5 ЦК 3'!D509</f>
        <v>307.4195124</v>
      </c>
      <c r="E506" s="26" t="n">
        <f aca="false">'[2]5 ЦК 3'!Q509</f>
        <v>0.1576575</v>
      </c>
      <c r="F506" s="27" t="n">
        <f aca="false">'[2]5 ЦК 3'!R509</f>
        <v>2.165163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311.6867754</v>
      </c>
      <c r="D507" s="26" t="n">
        <f aca="false">'[2]5 ЦК 3'!D510</f>
        <v>308.4999918</v>
      </c>
      <c r="E507" s="26" t="n">
        <f aca="false">'[2]5 ЦК 3'!Q510</f>
        <v>0.0252252</v>
      </c>
      <c r="F507" s="27" t="n">
        <f aca="false">'[2]5 ЦК 3'!R510</f>
        <v>7.7714637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309.8264169</v>
      </c>
      <c r="D508" s="26" t="n">
        <f aca="false">'[2]5 ЦК 3'!D511</f>
        <v>306.6396333</v>
      </c>
      <c r="E508" s="26" t="n">
        <f aca="false">'[2]5 ЦК 3'!Q511</f>
        <v>3.1846815</v>
      </c>
      <c r="F508" s="27" t="n">
        <f aca="false">'[2]5 ЦК 3'!R511</f>
        <v>0.1534533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310.417107</v>
      </c>
      <c r="D509" s="26" t="n">
        <f aca="false">'[2]5 ЦК 3'!D512</f>
        <v>307.2303234</v>
      </c>
      <c r="E509" s="26" t="n">
        <f aca="false">'[2]5 ЦК 3'!Q512</f>
        <v>1.1288277</v>
      </c>
      <c r="F509" s="27" t="n">
        <f aca="false">'[2]5 ЦК 3'!R512</f>
        <v>0.5528523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317.5474302</v>
      </c>
      <c r="D510" s="26" t="n">
        <f aca="false">'[2]5 ЦК 3'!D513</f>
        <v>314.3606466</v>
      </c>
      <c r="E510" s="26" t="n">
        <f aca="false">'[2]5 ЦК 3'!Q513</f>
        <v>0</v>
      </c>
      <c r="F510" s="27" t="n">
        <f aca="false">'[2]5 ЦК 3'!R513</f>
        <v>7.7378301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319.9669473</v>
      </c>
      <c r="D511" s="26" t="n">
        <f aca="false">'[2]5 ЦК 3'!D514</f>
        <v>316.7801637</v>
      </c>
      <c r="E511" s="26" t="n">
        <f aca="false">'[2]5 ЦК 3'!Q514</f>
        <v>0</v>
      </c>
      <c r="F511" s="27" t="n">
        <f aca="false">'[2]5 ЦК 3'!R514</f>
        <v>12.2888766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310.5201099</v>
      </c>
      <c r="D512" s="26" t="n">
        <f aca="false">'[2]5 ЦК 3'!D515</f>
        <v>307.3333263</v>
      </c>
      <c r="E512" s="26" t="n">
        <f aca="false">'[2]5 ЦК 3'!Q515</f>
        <v>0</v>
      </c>
      <c r="F512" s="27" t="n">
        <f aca="false">'[2]5 ЦК 3'!R515</f>
        <v>24.1026786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307.9807731</v>
      </c>
      <c r="D513" s="26" t="n">
        <f aca="false">'[2]5 ЦК 3'!D516</f>
        <v>304.7939895</v>
      </c>
      <c r="E513" s="26" t="n">
        <f aca="false">'[2]5 ЦК 3'!Q516</f>
        <v>0</v>
      </c>
      <c r="F513" s="27" t="n">
        <f aca="false">'[2]5 ЦК 3'!R516</f>
        <v>11.9336217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301.9645629</v>
      </c>
      <c r="D514" s="26" t="n">
        <f aca="false">'[2]5 ЦК 3'!D517</f>
        <v>298.7777793</v>
      </c>
      <c r="E514" s="26" t="n">
        <f aca="false">'[2]5 ЦК 3'!Q517</f>
        <v>0</v>
      </c>
      <c r="F514" s="27" t="n">
        <f aca="false">'[2]5 ЦК 3'!R517</f>
        <v>30.9723414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297.44715</v>
      </c>
      <c r="D515" s="26" t="n">
        <f aca="false">'[2]5 ЦК 3'!D518</f>
        <v>294.2603664</v>
      </c>
      <c r="E515" s="26" t="n">
        <f aca="false">'[2]5 ЦК 3'!Q518</f>
        <v>0</v>
      </c>
      <c r="F515" s="27" t="n">
        <f aca="false">'[2]5 ЦК 3'!R518</f>
        <v>19.0744554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305.8870815</v>
      </c>
      <c r="D516" s="26" t="n">
        <f aca="false">'[2]5 ЦК 3'!D519</f>
        <v>302.7002979</v>
      </c>
      <c r="E516" s="26" t="n">
        <f aca="false">'[2]5 ЦК 3'!Q519</f>
        <v>0</v>
      </c>
      <c r="F516" s="27" t="n">
        <f aca="false">'[2]5 ЦК 3'!R519</f>
        <v>5.2258206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305.8387332</v>
      </c>
      <c r="D517" s="26" t="n">
        <f aca="false">'[2]5 ЦК 3'!D520</f>
        <v>302.6519496</v>
      </c>
      <c r="E517" s="26" t="n">
        <f aca="false">'[2]5 ЦК 3'!Q520</f>
        <v>0</v>
      </c>
      <c r="F517" s="27" t="n">
        <f aca="false">'[2]5 ЦК 3'!R520</f>
        <v>34.9495146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278.2171392</v>
      </c>
      <c r="D518" s="26" t="n">
        <f aca="false">'[2]5 ЦК 3'!D521</f>
        <v>275.0303556</v>
      </c>
      <c r="E518" s="26" t="n">
        <f aca="false">'[2]5 ЦК 3'!Q521</f>
        <v>0</v>
      </c>
      <c r="F518" s="27" t="n">
        <f aca="false">'[2]5 ЦК 3'!R521</f>
        <v>101.9791773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252.9141615</v>
      </c>
      <c r="D519" s="26" t="n">
        <f aca="false">'[2]5 ЦК 3'!D522</f>
        <v>249.7273779</v>
      </c>
      <c r="E519" s="26" t="n">
        <f aca="false">'[2]5 ЦК 3'!Q522</f>
        <v>0</v>
      </c>
      <c r="F519" s="27" t="n">
        <f aca="false">'[2]5 ЦК 3'!R522</f>
        <v>65.6254599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207</v>
      </c>
      <c r="B520" s="31" t="n">
        <v>0</v>
      </c>
      <c r="C520" s="26" t="n">
        <f aca="false">'[2]3 ЦК 3'!D523</f>
        <v>205.0262214</v>
      </c>
      <c r="D520" s="26" t="n">
        <f aca="false">'[2]5 ЦК 3'!D523</f>
        <v>201.8394378</v>
      </c>
      <c r="E520" s="26" t="n">
        <f aca="false">'[2]5 ЦК 3'!Q523</f>
        <v>0</v>
      </c>
      <c r="F520" s="27" t="n">
        <f aca="false">'[2]5 ЦК 3'!R523</f>
        <v>25.7212956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93.3910979</v>
      </c>
      <c r="D521" s="26" t="n">
        <f aca="false">'[2]5 ЦК 3'!D524</f>
        <v>190.2043143</v>
      </c>
      <c r="E521" s="26" t="n">
        <f aca="false">'[2]5 ЦК 3'!Q524</f>
        <v>0</v>
      </c>
      <c r="F521" s="27" t="n">
        <f aca="false">'[2]5 ЦК 3'!R524</f>
        <v>15.5492337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90.3914012</v>
      </c>
      <c r="D522" s="26" t="n">
        <f aca="false">'[2]5 ЦК 3'!D525</f>
        <v>187.2046176</v>
      </c>
      <c r="E522" s="26" t="n">
        <f aca="false">'[2]5 ЦК 3'!Q525</f>
        <v>0</v>
      </c>
      <c r="F522" s="27" t="n">
        <f aca="false">'[2]5 ЦК 3'!R525</f>
        <v>12.339327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188.5920036</v>
      </c>
      <c r="D523" s="26" t="n">
        <f aca="false">'[2]5 ЦК 3'!D526</f>
        <v>185.40522</v>
      </c>
      <c r="E523" s="26" t="n">
        <f aca="false">'[2]5 ЦК 3'!Q526</f>
        <v>0</v>
      </c>
      <c r="F523" s="27" t="n">
        <f aca="false">'[2]5 ЦК 3'!R526</f>
        <v>12.5810685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186.3112251</v>
      </c>
      <c r="D524" s="26" t="n">
        <f aca="false">'[2]5 ЦК 3'!D527</f>
        <v>183.1244415</v>
      </c>
      <c r="E524" s="26" t="n">
        <f aca="false">'[2]5 ЦК 3'!Q527</f>
        <v>0</v>
      </c>
      <c r="F524" s="27" t="n">
        <f aca="false">'[2]5 ЦК 3'!R527</f>
        <v>10.741731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89.1070181</v>
      </c>
      <c r="D525" s="26" t="n">
        <f aca="false">'[2]5 ЦК 3'!D528</f>
        <v>185.9202345</v>
      </c>
      <c r="E525" s="26" t="n">
        <f aca="false">'[2]5 ЦК 3'!Q528</f>
        <v>1.7909892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197.6730756</v>
      </c>
      <c r="D526" s="26" t="n">
        <f aca="false">'[2]5 ЦК 3'!D529</f>
        <v>194.486292</v>
      </c>
      <c r="E526" s="26" t="n">
        <f aca="false">'[2]5 ЦК 3'!Q529</f>
        <v>20.1297096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236.6291928</v>
      </c>
      <c r="D527" s="26" t="n">
        <f aca="false">'[2]5 ЦК 3'!D530</f>
        <v>233.4424092</v>
      </c>
      <c r="E527" s="26" t="n">
        <f aca="false">'[2]5 ЦК 3'!Q530</f>
        <v>16.5414249</v>
      </c>
      <c r="F527" s="27" t="n">
        <f aca="false">'[2]5 ЦК 3'!R530</f>
        <v>0.0021021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273.8090355</v>
      </c>
      <c r="D528" s="26" t="n">
        <f aca="false">'[2]5 ЦК 3'!D531</f>
        <v>270.6222519</v>
      </c>
      <c r="E528" s="26" t="n">
        <f aca="false">'[2]5 ЦК 3'!Q531</f>
        <v>34.0456116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315.0017871</v>
      </c>
      <c r="D529" s="26" t="n">
        <f aca="false">'[2]5 ЦК 3'!D532</f>
        <v>311.8150035</v>
      </c>
      <c r="E529" s="26" t="n">
        <f aca="false">'[2]5 ЦК 3'!Q532</f>
        <v>2.8483455</v>
      </c>
      <c r="F529" s="27" t="n">
        <f aca="false">'[2]5 ЦК 3'!R532</f>
        <v>0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316.7507343</v>
      </c>
      <c r="D530" s="26" t="n">
        <f aca="false">'[2]5 ЦК 3'!D533</f>
        <v>313.5639507</v>
      </c>
      <c r="E530" s="26" t="n">
        <f aca="false">'[2]5 ЦК 3'!Q533</f>
        <v>0</v>
      </c>
      <c r="F530" s="27" t="n">
        <f aca="false">'[2]5 ЦК 3'!R533</f>
        <v>23.4510276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315.8846691</v>
      </c>
      <c r="D531" s="26" t="n">
        <f aca="false">'[2]5 ЦК 3'!D534</f>
        <v>312.6978855</v>
      </c>
      <c r="E531" s="26" t="n">
        <f aca="false">'[2]5 ЦК 3'!Q534</f>
        <v>0</v>
      </c>
      <c r="F531" s="27" t="n">
        <f aca="false">'[2]5 ЦК 3'!R534</f>
        <v>27.1969698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311.2243134</v>
      </c>
      <c r="D532" s="26" t="n">
        <f aca="false">'[2]5 ЦК 3'!D535</f>
        <v>308.0375298</v>
      </c>
      <c r="E532" s="26" t="n">
        <f aca="false">'[2]5 ЦК 3'!Q535</f>
        <v>0</v>
      </c>
      <c r="F532" s="27" t="n">
        <f aca="false">'[2]5 ЦК 3'!R535</f>
        <v>18.0528348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314.9492346</v>
      </c>
      <c r="D533" s="26" t="n">
        <f aca="false">'[2]5 ЦК 3'!D536</f>
        <v>311.762451</v>
      </c>
      <c r="E533" s="26" t="n">
        <f aca="false">'[2]5 ЦК 3'!Q536</f>
        <v>0</v>
      </c>
      <c r="F533" s="27" t="n">
        <f aca="false">'[2]5 ЦК 3'!R536</f>
        <v>24.1909668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319.140822</v>
      </c>
      <c r="D534" s="26" t="n">
        <f aca="false">'[2]5 ЦК 3'!D537</f>
        <v>315.9540384</v>
      </c>
      <c r="E534" s="26" t="n">
        <f aca="false">'[2]5 ЦК 3'!Q537</f>
        <v>0</v>
      </c>
      <c r="F534" s="27" t="n">
        <f aca="false">'[2]5 ЦК 3'!R537</f>
        <v>29.1540249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319.6936743</v>
      </c>
      <c r="D535" s="26" t="n">
        <f aca="false">'[2]5 ЦК 3'!D538</f>
        <v>316.5068907</v>
      </c>
      <c r="E535" s="26" t="n">
        <f aca="false">'[2]5 ЦК 3'!Q538</f>
        <v>0</v>
      </c>
      <c r="F535" s="27" t="n">
        <f aca="false">'[2]5 ЦК 3'!R538</f>
        <v>30.2555253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312.540228</v>
      </c>
      <c r="D536" s="26" t="n">
        <f aca="false">'[2]5 ЦК 3'!D539</f>
        <v>309.3534444</v>
      </c>
      <c r="E536" s="26" t="n">
        <f aca="false">'[2]5 ЦК 3'!Q539</f>
        <v>0</v>
      </c>
      <c r="F536" s="27" t="n">
        <f aca="false">'[2]5 ЦК 3'!R539</f>
        <v>51.3690177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307.2765696</v>
      </c>
      <c r="D537" s="26" t="n">
        <f aca="false">'[2]5 ЦК 3'!D540</f>
        <v>304.089786</v>
      </c>
      <c r="E537" s="26" t="n">
        <f aca="false">'[2]5 ЦК 3'!Q540</f>
        <v>0</v>
      </c>
      <c r="F537" s="27" t="n">
        <f aca="false">'[2]5 ЦК 3'!R540</f>
        <v>45.8825367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303.7471437</v>
      </c>
      <c r="D538" s="26" t="n">
        <f aca="false">'[2]5 ЦК 3'!D541</f>
        <v>300.5603601</v>
      </c>
      <c r="E538" s="26" t="n">
        <f aca="false">'[2]5 ЦК 3'!Q541</f>
        <v>0</v>
      </c>
      <c r="F538" s="27" t="n">
        <f aca="false">'[2]5 ЦК 3'!R541</f>
        <v>43.6290855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303.2573544</v>
      </c>
      <c r="D539" s="26" t="n">
        <f aca="false">'[2]5 ЦК 3'!D542</f>
        <v>300.0705708</v>
      </c>
      <c r="E539" s="26" t="n">
        <f aca="false">'[2]5 ЦК 3'!Q542</f>
        <v>0</v>
      </c>
      <c r="F539" s="27" t="n">
        <f aca="false">'[2]5 ЦК 3'!R542</f>
        <v>42.2395974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310.2405306</v>
      </c>
      <c r="D540" s="26" t="n">
        <f aca="false">'[2]5 ЦК 3'!D543</f>
        <v>307.053747</v>
      </c>
      <c r="E540" s="26" t="n">
        <f aca="false">'[2]5 ЦК 3'!Q543</f>
        <v>0</v>
      </c>
      <c r="F540" s="27" t="n">
        <f aca="false">'[2]5 ЦК 3'!R543</f>
        <v>13.936923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312.2522403</v>
      </c>
      <c r="D541" s="26" t="n">
        <f aca="false">'[2]5 ЦК 3'!D544</f>
        <v>309.0654567</v>
      </c>
      <c r="E541" s="26" t="n">
        <f aca="false">'[2]5 ЦК 3'!Q544</f>
        <v>0</v>
      </c>
      <c r="F541" s="27" t="n">
        <f aca="false">'[2]5 ЦК 3'!R544</f>
        <v>23.8693455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269.5669977</v>
      </c>
      <c r="D542" s="26" t="n">
        <f aca="false">'[2]5 ЦК 3'!D545</f>
        <v>266.3802141</v>
      </c>
      <c r="E542" s="26" t="n">
        <f aca="false">'[2]5 ЦК 3'!Q545</f>
        <v>0</v>
      </c>
      <c r="F542" s="27" t="n">
        <f aca="false">'[2]5 ЦК 3'!R545</f>
        <v>46.4332869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250.4757255</v>
      </c>
      <c r="D543" s="26" t="n">
        <f aca="false">'[2]5 ЦК 3'!D546</f>
        <v>247.2889419</v>
      </c>
      <c r="E543" s="26" t="n">
        <f aca="false">'[2]5 ЦК 3'!Q546</f>
        <v>0</v>
      </c>
      <c r="F543" s="27" t="n">
        <f aca="false">'[2]5 ЦК 3'!R546</f>
        <v>47.423376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208</v>
      </c>
      <c r="B544" s="31" t="n">
        <v>0</v>
      </c>
      <c r="C544" s="26" t="n">
        <f aca="false">'[2]3 ЦК 3'!D547</f>
        <v>228.645417</v>
      </c>
      <c r="D544" s="26" t="n">
        <f aca="false">'[2]5 ЦК 3'!D547</f>
        <v>225.4586334</v>
      </c>
      <c r="E544" s="26" t="n">
        <f aca="false">'[2]5 ЦК 3'!Q547</f>
        <v>0.0021021</v>
      </c>
      <c r="F544" s="27" t="n">
        <f aca="false">'[2]5 ЦК 3'!R547</f>
        <v>27.3125853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203.7880845</v>
      </c>
      <c r="D545" s="26" t="n">
        <f aca="false">'[2]5 ЦК 3'!D548</f>
        <v>200.6013009</v>
      </c>
      <c r="E545" s="26" t="n">
        <f aca="false">'[2]5 ЦК 3'!Q548</f>
        <v>0</v>
      </c>
      <c r="F545" s="27" t="n">
        <f aca="false">'[2]5 ЦК 3'!R548</f>
        <v>17.825808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200.0547549</v>
      </c>
      <c r="D546" s="26" t="n">
        <f aca="false">'[2]5 ЦК 3'!D549</f>
        <v>196.8679713</v>
      </c>
      <c r="E546" s="26" t="n">
        <f aca="false">'[2]5 ЦК 3'!Q549</f>
        <v>0</v>
      </c>
      <c r="F546" s="27" t="n">
        <f aca="false">'[2]5 ЦК 3'!R549</f>
        <v>12.6945819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92.0373455</v>
      </c>
      <c r="D547" s="26" t="n">
        <f aca="false">'[2]5 ЦК 3'!D550</f>
        <v>188.8505619</v>
      </c>
      <c r="E547" s="26" t="n">
        <f aca="false">'[2]5 ЦК 3'!Q550</f>
        <v>0</v>
      </c>
      <c r="F547" s="27" t="n">
        <f aca="false">'[2]5 ЦК 3'!R550</f>
        <v>19.1312121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78.3400619</v>
      </c>
      <c r="D548" s="26" t="n">
        <f aca="false">'[2]5 ЦК 3'!D551</f>
        <v>175.1532783</v>
      </c>
      <c r="E548" s="26" t="n">
        <f aca="false">'[2]5 ЦК 3'!Q551</f>
        <v>0</v>
      </c>
      <c r="F548" s="27" t="n">
        <f aca="false">'[2]5 ЦК 3'!R551</f>
        <v>10.8573465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98.8985999</v>
      </c>
      <c r="D549" s="26" t="n">
        <f aca="false">'[2]5 ЦК 3'!D552</f>
        <v>195.7118163</v>
      </c>
      <c r="E549" s="26" t="n">
        <f aca="false">'[2]5 ЦК 3'!Q552</f>
        <v>6.9705636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215.1898749</v>
      </c>
      <c r="D550" s="26" t="n">
        <f aca="false">'[2]5 ЦК 3'!D553</f>
        <v>212.0030913</v>
      </c>
      <c r="E550" s="26" t="n">
        <f aca="false">'[2]5 ЦК 3'!Q553</f>
        <v>22.2549327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231.9057741</v>
      </c>
      <c r="D551" s="26" t="n">
        <f aca="false">'[2]5 ЦК 3'!D554</f>
        <v>228.7189905</v>
      </c>
      <c r="E551" s="26" t="n">
        <f aca="false">'[2]5 ЦК 3'!Q554</f>
        <v>22.450428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273.7964229</v>
      </c>
      <c r="D552" s="26" t="n">
        <f aca="false">'[2]5 ЦК 3'!D555</f>
        <v>270.6096393</v>
      </c>
      <c r="E552" s="26" t="n">
        <f aca="false">'[2]5 ЦК 3'!Q555</f>
        <v>18.2273091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295.4375424</v>
      </c>
      <c r="D553" s="26" t="n">
        <f aca="false">'[2]5 ЦК 3'!D556</f>
        <v>292.2507588</v>
      </c>
      <c r="E553" s="26" t="n">
        <f aca="false">'[2]5 ЦК 3'!Q556</f>
        <v>2.5918893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308.6912829</v>
      </c>
      <c r="D554" s="26" t="n">
        <f aca="false">'[2]5 ЦК 3'!D557</f>
        <v>305.5044993</v>
      </c>
      <c r="E554" s="26" t="n">
        <f aca="false">'[2]5 ЦК 3'!Q557</f>
        <v>0</v>
      </c>
      <c r="F554" s="27" t="n">
        <f aca="false">'[2]5 ЦК 3'!R557</f>
        <v>27.096069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308.4747666</v>
      </c>
      <c r="D555" s="26" t="n">
        <f aca="false">'[2]5 ЦК 3'!D558</f>
        <v>305.287983</v>
      </c>
      <c r="E555" s="26" t="n">
        <f aca="false">'[2]5 ЦК 3'!Q558</f>
        <v>0</v>
      </c>
      <c r="F555" s="27" t="n">
        <f aca="false">'[2]5 ЦК 3'!R558</f>
        <v>36.6227862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302.3828808</v>
      </c>
      <c r="D556" s="26" t="n">
        <f aca="false">'[2]5 ЦК 3'!D559</f>
        <v>299.1960972</v>
      </c>
      <c r="E556" s="26" t="n">
        <f aca="false">'[2]5 ЦК 3'!Q559</f>
        <v>0</v>
      </c>
      <c r="F556" s="27" t="n">
        <f aca="false">'[2]5 ЦК 3'!R559</f>
        <v>25.792767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309.6246153</v>
      </c>
      <c r="D557" s="26" t="n">
        <f aca="false">'[2]5 ЦК 3'!D560</f>
        <v>306.4378317</v>
      </c>
      <c r="E557" s="26" t="n">
        <f aca="false">'[2]5 ЦК 3'!Q560</f>
        <v>0</v>
      </c>
      <c r="F557" s="27" t="n">
        <f aca="false">'[2]5 ЦК 3'!R560</f>
        <v>24.636612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316.0192035</v>
      </c>
      <c r="D558" s="26" t="n">
        <f aca="false">'[2]5 ЦК 3'!D561</f>
        <v>312.8324199</v>
      </c>
      <c r="E558" s="26" t="n">
        <f aca="false">'[2]5 ЦК 3'!Q561</f>
        <v>0</v>
      </c>
      <c r="F558" s="27" t="n">
        <f aca="false">'[2]5 ЦК 3'!R561</f>
        <v>27.6510234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320.0258061</v>
      </c>
      <c r="D559" s="26" t="n">
        <f aca="false">'[2]5 ЦК 3'!D562</f>
        <v>316.8390225</v>
      </c>
      <c r="E559" s="26" t="n">
        <f aca="false">'[2]5 ЦК 3'!Q562</f>
        <v>0</v>
      </c>
      <c r="F559" s="27" t="n">
        <f aca="false">'[2]5 ЦК 3'!R562</f>
        <v>32.7402075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310.2005907</v>
      </c>
      <c r="D560" s="26" t="n">
        <f aca="false">'[2]5 ЦК 3'!D563</f>
        <v>307.0138071</v>
      </c>
      <c r="E560" s="26" t="n">
        <f aca="false">'[2]5 ЦК 3'!Q563</f>
        <v>0</v>
      </c>
      <c r="F560" s="27" t="n">
        <f aca="false">'[2]5 ЦК 3'!R563</f>
        <v>32.8579251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293.2513584</v>
      </c>
      <c r="D561" s="26" t="n">
        <f aca="false">'[2]5 ЦК 3'!D564</f>
        <v>290.0645748</v>
      </c>
      <c r="E561" s="26" t="n">
        <f aca="false">'[2]5 ЦК 3'!Q564</f>
        <v>0</v>
      </c>
      <c r="F561" s="27" t="n">
        <f aca="false">'[2]5 ЦК 3'!R564</f>
        <v>16.7999832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289.5096204</v>
      </c>
      <c r="D562" s="26" t="n">
        <f aca="false">'[2]5 ЦК 3'!D565</f>
        <v>286.3228368</v>
      </c>
      <c r="E562" s="26" t="n">
        <f aca="false">'[2]5 ЦК 3'!Q565</f>
        <v>0</v>
      </c>
      <c r="F562" s="27" t="n">
        <f aca="false">'[2]5 ЦК 3'!R565</f>
        <v>29.3432139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285.2045196</v>
      </c>
      <c r="D563" s="26" t="n">
        <f aca="false">'[2]5 ЦК 3'!D566</f>
        <v>282.017736</v>
      </c>
      <c r="E563" s="26" t="n">
        <f aca="false">'[2]5 ЦК 3'!Q566</f>
        <v>0</v>
      </c>
      <c r="F563" s="27" t="n">
        <f aca="false">'[2]5 ЦК 3'!R566</f>
        <v>26.4696432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292.4084163</v>
      </c>
      <c r="D564" s="26" t="n">
        <f aca="false">'[2]5 ЦК 3'!D567</f>
        <v>289.2216327</v>
      </c>
      <c r="E564" s="26" t="n">
        <f aca="false">'[2]5 ЦК 3'!Q567</f>
        <v>0</v>
      </c>
      <c r="F564" s="27" t="n">
        <f aca="false">'[2]5 ЦК 3'!R567</f>
        <v>41.8885467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293.9072136</v>
      </c>
      <c r="D565" s="26" t="n">
        <f aca="false">'[2]5 ЦК 3'!D568</f>
        <v>290.72043</v>
      </c>
      <c r="E565" s="26" t="n">
        <f aca="false">'[2]5 ЦК 3'!Q568</f>
        <v>0</v>
      </c>
      <c r="F565" s="27" t="n">
        <f aca="false">'[2]5 ЦК 3'!R568</f>
        <v>61.3518906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270.8871165</v>
      </c>
      <c r="D566" s="26" t="n">
        <f aca="false">'[2]5 ЦК 3'!D569</f>
        <v>267.7003329</v>
      </c>
      <c r="E566" s="26" t="n">
        <f aca="false">'[2]5 ЦК 3'!Q569</f>
        <v>0</v>
      </c>
      <c r="F566" s="27" t="n">
        <f aca="false">'[2]5 ЦК 3'!R569</f>
        <v>45.9708249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250.5408906</v>
      </c>
      <c r="D567" s="26" t="n">
        <f aca="false">'[2]5 ЦК 3'!D570</f>
        <v>247.354107</v>
      </c>
      <c r="E567" s="26" t="n">
        <f aca="false">'[2]5 ЦК 3'!Q570</f>
        <v>0</v>
      </c>
      <c r="F567" s="27" t="n">
        <f aca="false">'[2]5 ЦК 3'!R570</f>
        <v>44.4152709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209</v>
      </c>
      <c r="B568" s="31" t="n">
        <v>0</v>
      </c>
      <c r="C568" s="26" t="n">
        <f aca="false">'[2]3 ЦК 3'!D571</f>
        <v>222.7511286</v>
      </c>
      <c r="D568" s="26" t="n">
        <f aca="false">'[2]5 ЦК 3'!D571</f>
        <v>219.564345</v>
      </c>
      <c r="E568" s="26" t="n">
        <f aca="false">'[2]5 ЦК 3'!Q571</f>
        <v>0</v>
      </c>
      <c r="F568" s="27" t="n">
        <f aca="false">'[2]5 ЦК 3'!R571</f>
        <v>36.0026667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202.0916898</v>
      </c>
      <c r="D569" s="26" t="n">
        <f aca="false">'[2]5 ЦК 3'!D572</f>
        <v>198.9049062</v>
      </c>
      <c r="E569" s="26" t="n">
        <f aca="false">'[2]5 ЦК 3'!Q572</f>
        <v>0</v>
      </c>
      <c r="F569" s="27" t="n">
        <f aca="false">'[2]5 ЦК 3'!R572</f>
        <v>21.1387176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194.6586642</v>
      </c>
      <c r="D570" s="26" t="n">
        <f aca="false">'[2]5 ЦК 3'!D573</f>
        <v>191.4718806</v>
      </c>
      <c r="E570" s="26" t="n">
        <f aca="false">'[2]5 ЦК 3'!Q573</f>
        <v>0</v>
      </c>
      <c r="F570" s="27" t="n">
        <f aca="false">'[2]5 ЦК 3'!R573</f>
        <v>22.4609385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185.5418565</v>
      </c>
      <c r="D571" s="26" t="n">
        <f aca="false">'[2]5 ЦК 3'!D574</f>
        <v>182.3550729</v>
      </c>
      <c r="E571" s="26" t="n">
        <f aca="false">'[2]5 ЦК 3'!Q574</f>
        <v>0</v>
      </c>
      <c r="F571" s="27" t="n">
        <f aca="false">'[2]5 ЦК 3'!R574</f>
        <v>25.2483231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174.4932189</v>
      </c>
      <c r="D572" s="26" t="n">
        <f aca="false">'[2]5 ЦК 3'!D575</f>
        <v>171.3064353</v>
      </c>
      <c r="E572" s="26" t="n">
        <f aca="false">'[2]5 ЦК 3'!Q575</f>
        <v>0</v>
      </c>
      <c r="F572" s="27" t="n">
        <f aca="false">'[2]5 ЦК 3'!R575</f>
        <v>12.6041916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88.6235351</v>
      </c>
      <c r="D573" s="26" t="n">
        <f aca="false">'[2]5 ЦК 3'!D576</f>
        <v>185.4367515</v>
      </c>
      <c r="E573" s="26" t="n">
        <f aca="false">'[2]5 ЦК 3'!Q576</f>
        <v>17.0627457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211.2841731</v>
      </c>
      <c r="D574" s="26" t="n">
        <f aca="false">'[2]5 ЦК 3'!D577</f>
        <v>208.0973895</v>
      </c>
      <c r="E574" s="26" t="n">
        <f aca="false">'[2]5 ЦК 3'!Q577</f>
        <v>21.6474258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236.4252891</v>
      </c>
      <c r="D575" s="26" t="n">
        <f aca="false">'[2]5 ЦК 3'!D578</f>
        <v>233.2385055</v>
      </c>
      <c r="E575" s="26" t="n">
        <f aca="false">'[2]5 ЦК 3'!Q578</f>
        <v>18.1306125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281.8327512</v>
      </c>
      <c r="D576" s="26" t="n">
        <f aca="false">'[2]5 ЦК 3'!D579</f>
        <v>278.6459676</v>
      </c>
      <c r="E576" s="26" t="n">
        <f aca="false">'[2]5 ЦК 3'!Q579</f>
        <v>0</v>
      </c>
      <c r="F576" s="27" t="n">
        <f aca="false">'[2]5 ЦК 3'!R579</f>
        <v>3.1237206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294.6072129</v>
      </c>
      <c r="D577" s="26" t="n">
        <f aca="false">'[2]5 ЦК 3'!D580</f>
        <v>291.4204293</v>
      </c>
      <c r="E577" s="26" t="n">
        <f aca="false">'[2]5 ЦК 3'!Q580</f>
        <v>0</v>
      </c>
      <c r="F577" s="27" t="n">
        <f aca="false">'[2]5 ЦК 3'!R580</f>
        <v>8.7825738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308.3444364</v>
      </c>
      <c r="D578" s="26" t="n">
        <f aca="false">'[2]5 ЦК 3'!D581</f>
        <v>305.1576528</v>
      </c>
      <c r="E578" s="26" t="n">
        <f aca="false">'[2]5 ЦК 3'!Q581</f>
        <v>0</v>
      </c>
      <c r="F578" s="27" t="n">
        <f aca="false">'[2]5 ЦК 3'!R581</f>
        <v>28.546518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306.3852792</v>
      </c>
      <c r="D579" s="26" t="n">
        <f aca="false">'[2]5 ЦК 3'!D582</f>
        <v>303.1984956</v>
      </c>
      <c r="E579" s="26" t="n">
        <f aca="false">'[2]5 ЦК 3'!Q582</f>
        <v>0</v>
      </c>
      <c r="F579" s="27" t="n">
        <f aca="false">'[2]5 ЦК 3'!R582</f>
        <v>31.3170858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292.1330412</v>
      </c>
      <c r="D580" s="26" t="n">
        <f aca="false">'[2]5 ЦК 3'!D583</f>
        <v>288.9462576</v>
      </c>
      <c r="E580" s="26" t="n">
        <f aca="false">'[2]5 ЦК 3'!Q583</f>
        <v>0</v>
      </c>
      <c r="F580" s="27" t="n">
        <f aca="false">'[2]5 ЦК 3'!R583</f>
        <v>23.732709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305.4939888</v>
      </c>
      <c r="D581" s="26" t="n">
        <f aca="false">'[2]5 ЦК 3'!D584</f>
        <v>302.3072052</v>
      </c>
      <c r="E581" s="26" t="n">
        <f aca="false">'[2]5 ЦК 3'!Q584</f>
        <v>0</v>
      </c>
      <c r="F581" s="27" t="n">
        <f aca="false">'[2]5 ЦК 3'!R584</f>
        <v>34.8360012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312.1744626</v>
      </c>
      <c r="D582" s="26" t="n">
        <f aca="false">'[2]5 ЦК 3'!D585</f>
        <v>308.987679</v>
      </c>
      <c r="E582" s="26" t="n">
        <f aca="false">'[2]5 ЦК 3'!Q585</f>
        <v>0</v>
      </c>
      <c r="F582" s="27" t="n">
        <f aca="false">'[2]5 ЦК 3'!R585</f>
        <v>43.8687249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311.9915799</v>
      </c>
      <c r="D583" s="26" t="n">
        <f aca="false">'[2]5 ЦК 3'!D586</f>
        <v>308.8047963</v>
      </c>
      <c r="E583" s="26" t="n">
        <f aca="false">'[2]5 ЦК 3'!Q586</f>
        <v>0</v>
      </c>
      <c r="F583" s="27" t="n">
        <f aca="false">'[2]5 ЦК 3'!R586</f>
        <v>44.081037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296.9447481</v>
      </c>
      <c r="D584" s="26" t="n">
        <f aca="false">'[2]5 ЦК 3'!D587</f>
        <v>293.7579645</v>
      </c>
      <c r="E584" s="26" t="n">
        <f aca="false">'[2]5 ЦК 3'!Q587</f>
        <v>0</v>
      </c>
      <c r="F584" s="27" t="n">
        <f aca="false">'[2]5 ЦК 3'!R587</f>
        <v>27.1843572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298.3909929</v>
      </c>
      <c r="D585" s="26" t="n">
        <f aca="false">'[2]5 ЦК 3'!D588</f>
        <v>295.2042093</v>
      </c>
      <c r="E585" s="26" t="n">
        <f aca="false">'[2]5 ЦК 3'!Q588</f>
        <v>0</v>
      </c>
      <c r="F585" s="27" t="n">
        <f aca="false">'[2]5 ЦК 3'!R588</f>
        <v>25.7128872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289.9952055</v>
      </c>
      <c r="D586" s="26" t="n">
        <f aca="false">'[2]5 ЦК 3'!D589</f>
        <v>286.8084219</v>
      </c>
      <c r="E586" s="26" t="n">
        <f aca="false">'[2]5 ЦК 3'!Q589</f>
        <v>0</v>
      </c>
      <c r="F586" s="27" t="n">
        <f aca="false">'[2]5 ЦК 3'!R589</f>
        <v>30.7137831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286.9135269</v>
      </c>
      <c r="D587" s="26" t="n">
        <f aca="false">'[2]5 ЦК 3'!D590</f>
        <v>283.7267433</v>
      </c>
      <c r="E587" s="26" t="n">
        <f aca="false">'[2]5 ЦК 3'!Q590</f>
        <v>0</v>
      </c>
      <c r="F587" s="27" t="n">
        <f aca="false">'[2]5 ЦК 3'!R590</f>
        <v>30.9113805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291.624333</v>
      </c>
      <c r="D588" s="26" t="n">
        <f aca="false">'[2]5 ЦК 3'!D591</f>
        <v>288.4375494</v>
      </c>
      <c r="E588" s="26" t="n">
        <f aca="false">'[2]5 ЦК 3'!Q591</f>
        <v>0</v>
      </c>
      <c r="F588" s="27" t="n">
        <f aca="false">'[2]5 ЦК 3'!R591</f>
        <v>8.5177092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308.4537456</v>
      </c>
      <c r="D589" s="26" t="n">
        <f aca="false">'[2]5 ЦК 3'!D592</f>
        <v>305.266962</v>
      </c>
      <c r="E589" s="26" t="n">
        <f aca="false">'[2]5 ЦК 3'!Q592</f>
        <v>0</v>
      </c>
      <c r="F589" s="27" t="n">
        <f aca="false">'[2]5 ЦК 3'!R592</f>
        <v>33.5305971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289.6210317</v>
      </c>
      <c r="D590" s="26" t="n">
        <f aca="false">'[2]5 ЦК 3'!D593</f>
        <v>286.4342481</v>
      </c>
      <c r="E590" s="26" t="n">
        <f aca="false">'[2]5 ЦК 3'!Q593</f>
        <v>0</v>
      </c>
      <c r="F590" s="27" t="n">
        <f aca="false">'[2]5 ЦК 3'!R593</f>
        <v>98.1008028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259.5168576</v>
      </c>
      <c r="D591" s="26" t="n">
        <f aca="false">'[2]5 ЦК 3'!D594</f>
        <v>256.330074</v>
      </c>
      <c r="E591" s="26" t="n">
        <f aca="false">'[2]5 ЦК 3'!Q594</f>
        <v>0</v>
      </c>
      <c r="F591" s="27" t="n">
        <f aca="false">'[2]5 ЦК 3'!R594</f>
        <v>84.7734888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210</v>
      </c>
      <c r="B592" s="31" t="n">
        <v>0</v>
      </c>
      <c r="C592" s="26" t="n">
        <f aca="false">'[2]3 ЦК 3'!D595</f>
        <v>249.3910419</v>
      </c>
      <c r="D592" s="26" t="n">
        <f aca="false">'[2]5 ЦК 3'!D595</f>
        <v>246.2042583</v>
      </c>
      <c r="E592" s="26" t="n">
        <f aca="false">'[2]5 ЦК 3'!Q595</f>
        <v>0</v>
      </c>
      <c r="F592" s="27" t="n">
        <f aca="false">'[2]5 ЦК 3'!R595</f>
        <v>38.7648261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228.6075792</v>
      </c>
      <c r="D593" s="26" t="n">
        <f aca="false">'[2]5 ЦК 3'!D596</f>
        <v>225.4207956</v>
      </c>
      <c r="E593" s="26" t="n">
        <f aca="false">'[2]5 ЦК 3'!Q596</f>
        <v>0</v>
      </c>
      <c r="F593" s="27" t="n">
        <f aca="false">'[2]5 ЦК 3'!R596</f>
        <v>28.5843558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214.8451305</v>
      </c>
      <c r="D594" s="26" t="n">
        <f aca="false">'[2]5 ЦК 3'!D597</f>
        <v>211.6583469</v>
      </c>
      <c r="E594" s="26" t="n">
        <f aca="false">'[2]5 ЦК 3'!Q597</f>
        <v>0</v>
      </c>
      <c r="F594" s="27" t="n">
        <f aca="false">'[2]5 ЦК 3'!R597</f>
        <v>16.5687522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209.0075988</v>
      </c>
      <c r="D595" s="26" t="n">
        <f aca="false">'[2]5 ЦК 3'!D598</f>
        <v>205.8208152</v>
      </c>
      <c r="E595" s="26" t="n">
        <f aca="false">'[2]5 ЦК 3'!Q598</f>
        <v>0</v>
      </c>
      <c r="F595" s="27" t="n">
        <f aca="false">'[2]5 ЦК 3'!R598</f>
        <v>12.5684559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201.5009997</v>
      </c>
      <c r="D596" s="26" t="n">
        <f aca="false">'[2]5 ЦК 3'!D599</f>
        <v>198.3142161</v>
      </c>
      <c r="E596" s="26" t="n">
        <f aca="false">'[2]5 ЦК 3'!Q599</f>
        <v>0</v>
      </c>
      <c r="F596" s="27" t="n">
        <f aca="false">'[2]5 ЦК 3'!R599</f>
        <v>10.0753653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206.0100042</v>
      </c>
      <c r="D597" s="26" t="n">
        <f aca="false">'[2]5 ЦК 3'!D600</f>
        <v>202.8232206</v>
      </c>
      <c r="E597" s="26" t="n">
        <f aca="false">'[2]5 ЦК 3'!Q600</f>
        <v>0</v>
      </c>
      <c r="F597" s="27" t="n">
        <f aca="false">'[2]5 ЦК 3'!R600</f>
        <v>3.6891855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204.1580541</v>
      </c>
      <c r="D598" s="26" t="n">
        <f aca="false">'[2]5 ЦК 3'!D601</f>
        <v>200.9712705</v>
      </c>
      <c r="E598" s="26" t="n">
        <f aca="false">'[2]5 ЦК 3'!Q601</f>
        <v>7.420413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232.2063744</v>
      </c>
      <c r="D599" s="26" t="n">
        <f aca="false">'[2]5 ЦК 3'!D602</f>
        <v>229.0195908</v>
      </c>
      <c r="E599" s="26" t="n">
        <f aca="false">'[2]5 ЦК 3'!Q602</f>
        <v>0.105105</v>
      </c>
      <c r="F599" s="27" t="n">
        <f aca="false">'[2]5 ЦК 3'!R602</f>
        <v>0.2984982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50.2045546</v>
      </c>
      <c r="D600" s="26" t="n">
        <f aca="false">'[2]5 ЦК 3'!D603</f>
        <v>247.017771</v>
      </c>
      <c r="E600" s="26" t="n">
        <f aca="false">'[2]5 ЦК 3'!Q603</f>
        <v>25.5173919</v>
      </c>
      <c r="F600" s="27" t="n">
        <f aca="false">'[2]5 ЦК 3'!R603</f>
        <v>0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261.5117505</v>
      </c>
      <c r="D601" s="26" t="n">
        <f aca="false">'[2]5 ЦК 3'!D604</f>
        <v>258.3249669</v>
      </c>
      <c r="E601" s="26" t="n">
        <f aca="false">'[2]5 ЦК 3'!Q604</f>
        <v>20.4639435</v>
      </c>
      <c r="F601" s="27" t="n">
        <f aca="false">'[2]5 ЦК 3'!R604</f>
        <v>0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275.2237488</v>
      </c>
      <c r="D602" s="26" t="n">
        <f aca="false">'[2]5 ЦК 3'!D605</f>
        <v>272.0369652</v>
      </c>
      <c r="E602" s="26" t="n">
        <f aca="false">'[2]5 ЦК 3'!Q605</f>
        <v>12.7029903</v>
      </c>
      <c r="F602" s="27" t="n">
        <f aca="false">'[2]5 ЦК 3'!R605</f>
        <v>0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297.6972999</v>
      </c>
      <c r="D603" s="26" t="n">
        <f aca="false">'[2]5 ЦК 3'!D606</f>
        <v>294.5105163</v>
      </c>
      <c r="E603" s="26" t="n">
        <f aca="false">'[2]5 ЦК 3'!Q606</f>
        <v>0</v>
      </c>
      <c r="F603" s="27" t="n">
        <f aca="false">'[2]5 ЦК 3'!R606</f>
        <v>7.7336259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293.7138204</v>
      </c>
      <c r="D604" s="26" t="n">
        <f aca="false">'[2]5 ЦК 3'!D607</f>
        <v>290.5270368</v>
      </c>
      <c r="E604" s="26" t="n">
        <f aca="false">'[2]5 ЦК 3'!Q607</f>
        <v>0</v>
      </c>
      <c r="F604" s="27" t="n">
        <f aca="false">'[2]5 ЦК 3'!R607</f>
        <v>16.4699535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290.215926</v>
      </c>
      <c r="D605" s="26" t="n">
        <f aca="false">'[2]5 ЦК 3'!D608</f>
        <v>287.0291424</v>
      </c>
      <c r="E605" s="26" t="n">
        <f aca="false">'[2]5 ЦК 3'!Q608</f>
        <v>0</v>
      </c>
      <c r="F605" s="27" t="n">
        <f aca="false">'[2]5 ЦК 3'!R608</f>
        <v>13.9684545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296.0450493</v>
      </c>
      <c r="D606" s="26" t="n">
        <f aca="false">'[2]5 ЦК 3'!D609</f>
        <v>292.8582657</v>
      </c>
      <c r="E606" s="26" t="n">
        <f aca="false">'[2]5 ЦК 3'!Q609</f>
        <v>0.0084084</v>
      </c>
      <c r="F606" s="27" t="n">
        <f aca="false">'[2]5 ЦК 3'!R609</f>
        <v>3.5042007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303.7933899</v>
      </c>
      <c r="D607" s="26" t="n">
        <f aca="false">'[2]5 ЦК 3'!D610</f>
        <v>300.6066063</v>
      </c>
      <c r="E607" s="26" t="n">
        <f aca="false">'[2]5 ЦК 3'!Q610</f>
        <v>0</v>
      </c>
      <c r="F607" s="27" t="n">
        <f aca="false">'[2]5 ЦК 3'!R610</f>
        <v>8.7384297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294.92463</v>
      </c>
      <c r="D608" s="26" t="n">
        <f aca="false">'[2]5 ЦК 3'!D611</f>
        <v>291.7378464</v>
      </c>
      <c r="E608" s="26" t="n">
        <f aca="false">'[2]5 ЦК 3'!Q611</f>
        <v>0</v>
      </c>
      <c r="F608" s="27" t="n">
        <f aca="false">'[2]5 ЦК 3'!R611</f>
        <v>10.0375275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283.2642813</v>
      </c>
      <c r="D609" s="26" t="n">
        <f aca="false">'[2]5 ЦК 3'!D612</f>
        <v>280.0774977</v>
      </c>
      <c r="E609" s="26" t="n">
        <f aca="false">'[2]5 ЦК 3'!Q612</f>
        <v>0.1639638</v>
      </c>
      <c r="F609" s="27" t="n">
        <f aca="false">'[2]5 ЦК 3'!R612</f>
        <v>0.1030029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276.5964201</v>
      </c>
      <c r="D610" s="26" t="n">
        <f aca="false">'[2]5 ЦК 3'!D613</f>
        <v>273.4096365</v>
      </c>
      <c r="E610" s="26" t="n">
        <f aca="false">'[2]5 ЦК 3'!Q613</f>
        <v>0</v>
      </c>
      <c r="F610" s="27" t="n">
        <f aca="false">'[2]5 ЦК 3'!R613</f>
        <v>2.8336308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271.1036328</v>
      </c>
      <c r="D611" s="26" t="n">
        <f aca="false">'[2]5 ЦК 3'!D614</f>
        <v>267.9168492</v>
      </c>
      <c r="E611" s="26" t="n">
        <f aca="false">'[2]5 ЦК 3'!Q614</f>
        <v>2.1945924</v>
      </c>
      <c r="F611" s="27" t="n">
        <f aca="false">'[2]5 ЦК 3'!R614</f>
        <v>0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294.0921984</v>
      </c>
      <c r="D612" s="26" t="n">
        <f aca="false">'[2]5 ЦК 3'!D615</f>
        <v>290.9054148</v>
      </c>
      <c r="E612" s="26" t="n">
        <f aca="false">'[2]5 ЦК 3'!Q615</f>
        <v>0.5171166</v>
      </c>
      <c r="F612" s="27" t="n">
        <f aca="false">'[2]5 ЦК 3'!R615</f>
        <v>0.0273273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301.3633623</v>
      </c>
      <c r="D613" s="26" t="n">
        <f aca="false">'[2]5 ЦК 3'!D616</f>
        <v>298.1765787</v>
      </c>
      <c r="E613" s="26" t="n">
        <f aca="false">'[2]5 ЦК 3'!Q616</f>
        <v>0</v>
      </c>
      <c r="F613" s="27" t="n">
        <f aca="false">'[2]5 ЦК 3'!R616</f>
        <v>34.8002655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280.4138337</v>
      </c>
      <c r="D614" s="26" t="n">
        <f aca="false">'[2]5 ЦК 3'!D617</f>
        <v>277.2270501</v>
      </c>
      <c r="E614" s="26" t="n">
        <f aca="false">'[2]5 ЦК 3'!Q617</f>
        <v>1.6501485</v>
      </c>
      <c r="F614" s="27" t="n">
        <f aca="false">'[2]5 ЦК 3'!R617</f>
        <v>0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253.008756</v>
      </c>
      <c r="D615" s="26" t="n">
        <f aca="false">'[2]5 ЦК 3'!D618</f>
        <v>249.8219724</v>
      </c>
      <c r="E615" s="26" t="n">
        <f aca="false">'[2]5 ЦК 3'!Q618</f>
        <v>0</v>
      </c>
      <c r="F615" s="27" t="n">
        <f aca="false">'[2]5 ЦК 3'!R618</f>
        <v>2.7348321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211</v>
      </c>
      <c r="B616" s="31" t="n">
        <v>0</v>
      </c>
      <c r="C616" s="26" t="n">
        <f aca="false">'[2]3 ЦК 3'!D619</f>
        <v>250.6607103</v>
      </c>
      <c r="D616" s="26" t="n">
        <f aca="false">'[2]5 ЦК 3'!D619</f>
        <v>247.4739267</v>
      </c>
      <c r="E616" s="26" t="n">
        <f aca="false">'[2]5 ЦК 3'!Q619</f>
        <v>0</v>
      </c>
      <c r="F616" s="27" t="n">
        <f aca="false">'[2]5 ЦК 3'!R619</f>
        <v>29.2297005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226.0156899</v>
      </c>
      <c r="D617" s="26" t="n">
        <f aca="false">'[2]5 ЦК 3'!D620</f>
        <v>222.8289063</v>
      </c>
      <c r="E617" s="26" t="n">
        <f aca="false">'[2]5 ЦК 3'!Q620</f>
        <v>0</v>
      </c>
      <c r="F617" s="27" t="n">
        <f aca="false">'[2]5 ЦК 3'!R620</f>
        <v>38.2729347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209.2766676</v>
      </c>
      <c r="D618" s="26" t="n">
        <f aca="false">'[2]5 ЦК 3'!D621</f>
        <v>206.089884</v>
      </c>
      <c r="E618" s="26" t="n">
        <f aca="false">'[2]5 ЦК 3'!Q621</f>
        <v>0</v>
      </c>
      <c r="F618" s="27" t="n">
        <f aca="false">'[2]5 ЦК 3'!R621</f>
        <v>23.7032796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93.8535599</v>
      </c>
      <c r="D619" s="26" t="n">
        <f aca="false">'[2]5 ЦК 3'!D622</f>
        <v>190.6667763</v>
      </c>
      <c r="E619" s="26" t="n">
        <f aca="false">'[2]5 ЦК 3'!Q622</f>
        <v>0</v>
      </c>
      <c r="F619" s="27" t="n">
        <f aca="false">'[2]5 ЦК 3'!R622</f>
        <v>18.4101918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88.179992</v>
      </c>
      <c r="D620" s="26" t="n">
        <f aca="false">'[2]5 ЦК 3'!D623</f>
        <v>184.9932084</v>
      </c>
      <c r="E620" s="26" t="n">
        <f aca="false">'[2]5 ЦК 3'!Q623</f>
        <v>0</v>
      </c>
      <c r="F620" s="27" t="n">
        <f aca="false">'[2]5 ЦК 3'!R623</f>
        <v>23.8125888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82.4307485</v>
      </c>
      <c r="D621" s="26" t="n">
        <f aca="false">'[2]5 ЦК 3'!D624</f>
        <v>179.2439649</v>
      </c>
      <c r="E621" s="26" t="n">
        <f aca="false">'[2]5 ЦК 3'!Q624</f>
        <v>0</v>
      </c>
      <c r="F621" s="27" t="n">
        <f aca="false">'[2]5 ЦК 3'!R624</f>
        <v>14.8219071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91.2932021</v>
      </c>
      <c r="D622" s="26" t="n">
        <f aca="false">'[2]5 ЦК 3'!D625</f>
        <v>188.1064185</v>
      </c>
      <c r="E622" s="26" t="n">
        <f aca="false">'[2]5 ЦК 3'!Q625</f>
        <v>0</v>
      </c>
      <c r="F622" s="27" t="n">
        <f aca="false">'[2]5 ЦК 3'!R625</f>
        <v>3.6219183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195.0349401</v>
      </c>
      <c r="D623" s="26" t="n">
        <f aca="false">'[2]5 ЦК 3'!D626</f>
        <v>191.8481565</v>
      </c>
      <c r="E623" s="26" t="n">
        <f aca="false">'[2]5 ЦК 3'!Q626</f>
        <v>9.5414319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225.3156906</v>
      </c>
      <c r="D624" s="26" t="n">
        <f aca="false">'[2]5 ЦК 3'!D627</f>
        <v>222.128907</v>
      </c>
      <c r="E624" s="26" t="n">
        <f aca="false">'[2]5 ЦК 3'!Q627</f>
        <v>15.0047898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244.8210765</v>
      </c>
      <c r="D625" s="26" t="n">
        <f aca="false">'[2]5 ЦК 3'!D628</f>
        <v>241.6342929</v>
      </c>
      <c r="E625" s="26" t="n">
        <f aca="false">'[2]5 ЦК 3'!Q628</f>
        <v>0.0294294</v>
      </c>
      <c r="F625" s="27" t="n">
        <f aca="false">'[2]5 ЦК 3'!R628</f>
        <v>1.0867857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249.9144648</v>
      </c>
      <c r="D626" s="26" t="n">
        <f aca="false">'[2]5 ЦК 3'!D629</f>
        <v>246.7276812</v>
      </c>
      <c r="E626" s="26" t="n">
        <f aca="false">'[2]5 ЦК 3'!Q629</f>
        <v>14.3594451</v>
      </c>
      <c r="F626" s="27" t="n">
        <f aca="false">'[2]5 ЦК 3'!R629</f>
        <v>0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266.251986</v>
      </c>
      <c r="D627" s="26" t="n">
        <f aca="false">'[2]5 ЦК 3'!D630</f>
        <v>263.0652024</v>
      </c>
      <c r="E627" s="26" t="n">
        <f aca="false">'[2]5 ЦК 3'!Q630</f>
        <v>0.0126126</v>
      </c>
      <c r="F627" s="27" t="n">
        <f aca="false">'[2]5 ЦК 3'!R630</f>
        <v>1.6774758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268.0976298</v>
      </c>
      <c r="D628" s="26" t="n">
        <f aca="false">'[2]5 ЦК 3'!D631</f>
        <v>264.9108462</v>
      </c>
      <c r="E628" s="26" t="n">
        <f aca="false">'[2]5 ЦК 3'!Q631</f>
        <v>2.9198169</v>
      </c>
      <c r="F628" s="27" t="n">
        <f aca="false">'[2]5 ЦК 3'!R631</f>
        <v>0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267.492225</v>
      </c>
      <c r="D629" s="26" t="n">
        <f aca="false">'[2]5 ЦК 3'!D632</f>
        <v>264.3054414</v>
      </c>
      <c r="E629" s="26" t="n">
        <f aca="false">'[2]5 ЦК 3'!Q632</f>
        <v>4.6014969</v>
      </c>
      <c r="F629" s="27" t="n">
        <f aca="false">'[2]5 ЦК 3'!R632</f>
        <v>0.0021021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269.110842</v>
      </c>
      <c r="D630" s="26" t="n">
        <f aca="false">'[2]5 ЦК 3'!D633</f>
        <v>265.9240584</v>
      </c>
      <c r="E630" s="26" t="n">
        <f aca="false">'[2]5 ЦК 3'!Q633</f>
        <v>17.3465292</v>
      </c>
      <c r="F630" s="27" t="n">
        <f aca="false">'[2]5 ЦК 3'!R633</f>
        <v>0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280.8741936</v>
      </c>
      <c r="D631" s="26" t="n">
        <f aca="false">'[2]5 ЦК 3'!D634</f>
        <v>277.68741</v>
      </c>
      <c r="E631" s="26" t="n">
        <f aca="false">'[2]5 ЦК 3'!Q634</f>
        <v>2.5057032</v>
      </c>
      <c r="F631" s="27" t="n">
        <f aca="false">'[2]5 ЦК 3'!R634</f>
        <v>0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278.2276497</v>
      </c>
      <c r="D632" s="26" t="n">
        <f aca="false">'[2]5 ЦК 3'!D635</f>
        <v>275.0408661</v>
      </c>
      <c r="E632" s="26" t="n">
        <f aca="false">'[2]5 ЦК 3'!Q635</f>
        <v>4.8285237</v>
      </c>
      <c r="F632" s="27" t="n">
        <f aca="false">'[2]5 ЦК 3'!R635</f>
        <v>0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271.423152</v>
      </c>
      <c r="D633" s="26" t="n">
        <f aca="false">'[2]5 ЦК 3'!D636</f>
        <v>268.2363684</v>
      </c>
      <c r="E633" s="26" t="n">
        <f aca="false">'[2]5 ЦК 3'!Q636</f>
        <v>10.7858751</v>
      </c>
      <c r="F633" s="27" t="n">
        <f aca="false">'[2]5 ЦК 3'!R636</f>
        <v>0.0021021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274.3723983</v>
      </c>
      <c r="D634" s="26" t="n">
        <f aca="false">'[2]5 ЦК 3'!D637</f>
        <v>271.1856147</v>
      </c>
      <c r="E634" s="26" t="n">
        <f aca="false">'[2]5 ЦК 3'!Q637</f>
        <v>26.2657395</v>
      </c>
      <c r="F634" s="27" t="n">
        <f aca="false">'[2]5 ЦК 3'!R637</f>
        <v>0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271.2633924</v>
      </c>
      <c r="D635" s="26" t="n">
        <f aca="false">'[2]5 ЦК 3'!D638</f>
        <v>268.0766088</v>
      </c>
      <c r="E635" s="26" t="n">
        <f aca="false">'[2]5 ЦК 3'!Q638</f>
        <v>24.4831587</v>
      </c>
      <c r="F635" s="27" t="n">
        <f aca="false">'[2]5 ЦК 3'!R638</f>
        <v>0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285.6648795</v>
      </c>
      <c r="D636" s="26" t="n">
        <f aca="false">'[2]5 ЦК 3'!D639</f>
        <v>282.4780959</v>
      </c>
      <c r="E636" s="26" t="n">
        <f aca="false">'[2]5 ЦК 3'!Q639</f>
        <v>0</v>
      </c>
      <c r="F636" s="27" t="n">
        <f aca="false">'[2]5 ЦК 3'!R639</f>
        <v>2.9387358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311.4240129</v>
      </c>
      <c r="D637" s="26" t="n">
        <f aca="false">'[2]5 ЦК 3'!D640</f>
        <v>308.2372293</v>
      </c>
      <c r="E637" s="26" t="n">
        <f aca="false">'[2]5 ЦК 3'!Q640</f>
        <v>0</v>
      </c>
      <c r="F637" s="27" t="n">
        <f aca="false">'[2]5 ЦК 3'!R640</f>
        <v>29.9675376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288.1726848</v>
      </c>
      <c r="D638" s="26" t="n">
        <f aca="false">'[2]5 ЦК 3'!D641</f>
        <v>284.9859012</v>
      </c>
      <c r="E638" s="26" t="n">
        <f aca="false">'[2]5 ЦК 3'!Q641</f>
        <v>0</v>
      </c>
      <c r="F638" s="27" t="n">
        <f aca="false">'[2]5 ЦК 3'!R641</f>
        <v>36.4335972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251.4069558</v>
      </c>
      <c r="D639" s="26" t="n">
        <f aca="false">'[2]5 ЦК 3'!D642</f>
        <v>248.2201722</v>
      </c>
      <c r="E639" s="26" t="n">
        <f aca="false">'[2]5 ЦК 3'!Q642</f>
        <v>0</v>
      </c>
      <c r="F639" s="27" t="n">
        <f aca="false">'[2]5 ЦК 3'!R642</f>
        <v>7.5381306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212</v>
      </c>
      <c r="B640" s="31" t="n">
        <v>0</v>
      </c>
      <c r="C640" s="26" t="n">
        <f aca="false">'[2]3 ЦК 3'!D643</f>
        <v>248.9622135</v>
      </c>
      <c r="D640" s="26" t="n">
        <f aca="false">'[2]5 ЦК 3'!D643</f>
        <v>245.7754299</v>
      </c>
      <c r="E640" s="26" t="n">
        <f aca="false">'[2]5 ЦК 3'!Q643</f>
        <v>0</v>
      </c>
      <c r="F640" s="27" t="n">
        <f aca="false">'[2]5 ЦК 3'!R643</f>
        <v>61.9362744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210.2583483</v>
      </c>
      <c r="D641" s="26" t="n">
        <f aca="false">'[2]5 ЦК 3'!D644</f>
        <v>207.0715647</v>
      </c>
      <c r="E641" s="26" t="n">
        <f aca="false">'[2]5 ЦК 3'!Q644</f>
        <v>0</v>
      </c>
      <c r="F641" s="27" t="n">
        <f aca="false">'[2]5 ЦК 3'!R644</f>
        <v>59.0984394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97.7298323</v>
      </c>
      <c r="D642" s="26" t="n">
        <f aca="false">'[2]5 ЦК 3'!D645</f>
        <v>194.5430487</v>
      </c>
      <c r="E642" s="26" t="n">
        <f aca="false">'[2]5 ЦК 3'!Q645</f>
        <v>0</v>
      </c>
      <c r="F642" s="27" t="n">
        <f aca="false">'[2]5 ЦК 3'!R645</f>
        <v>53.3891358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90.9064157</v>
      </c>
      <c r="D643" s="26" t="n">
        <f aca="false">'[2]5 ЦК 3'!D646</f>
        <v>187.7196321</v>
      </c>
      <c r="E643" s="26" t="n">
        <f aca="false">'[2]5 ЦК 3'!Q646</f>
        <v>0</v>
      </c>
      <c r="F643" s="27" t="n">
        <f aca="false">'[2]5 ЦК 3'!R646</f>
        <v>52.7374848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83.492309</v>
      </c>
      <c r="D644" s="26" t="n">
        <f aca="false">'[2]5 ЦК 3'!D647</f>
        <v>180.3055254</v>
      </c>
      <c r="E644" s="26" t="n">
        <f aca="false">'[2]5 ЦК 3'!Q647</f>
        <v>0</v>
      </c>
      <c r="F644" s="27" t="n">
        <f aca="false">'[2]5 ЦК 3'!R647</f>
        <v>33.507474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91.5790877</v>
      </c>
      <c r="D645" s="26" t="n">
        <f aca="false">'[2]5 ЦК 3'!D648</f>
        <v>188.3923041</v>
      </c>
      <c r="E645" s="26" t="n">
        <f aca="false">'[2]5 ЦК 3'!Q648</f>
        <v>8.1456375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96.9940973</v>
      </c>
      <c r="D646" s="26" t="n">
        <f aca="false">'[2]5 ЦК 3'!D649</f>
        <v>193.8073137</v>
      </c>
      <c r="E646" s="26" t="n">
        <f aca="false">'[2]5 ЦК 3'!Q649</f>
        <v>24.1068828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232.7424099</v>
      </c>
      <c r="D647" s="26" t="n">
        <f aca="false">'[2]5 ЦК 3'!D650</f>
        <v>229.5556263</v>
      </c>
      <c r="E647" s="26" t="n">
        <f aca="false">'[2]5 ЦК 3'!Q650</f>
        <v>44.7179733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303.7618584</v>
      </c>
      <c r="D648" s="26" t="n">
        <f aca="false">'[2]5 ЦК 3'!D651</f>
        <v>300.5750748</v>
      </c>
      <c r="E648" s="26" t="n">
        <f aca="false">'[2]5 ЦК 3'!Q651</f>
        <v>16.9071903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314.0159022</v>
      </c>
      <c r="D649" s="26" t="n">
        <f aca="false">'[2]5 ЦК 3'!D652</f>
        <v>310.8291186</v>
      </c>
      <c r="E649" s="26" t="n">
        <f aca="false">'[2]5 ЦК 3'!Q652</f>
        <v>11.8894776</v>
      </c>
      <c r="F649" s="27" t="n">
        <f aca="false">'[2]5 ЦК 3'!R652</f>
        <v>0.0021021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317.5032861</v>
      </c>
      <c r="D650" s="26" t="n">
        <f aca="false">'[2]5 ЦК 3'!D653</f>
        <v>314.3165025</v>
      </c>
      <c r="E650" s="26" t="n">
        <f aca="false">'[2]5 ЦК 3'!Q653</f>
        <v>2.648646</v>
      </c>
      <c r="F650" s="27" t="n">
        <f aca="false">'[2]5 ЦК 3'!R653</f>
        <v>0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314.558244</v>
      </c>
      <c r="D651" s="26" t="n">
        <f aca="false">'[2]5 ЦК 3'!D654</f>
        <v>311.3714604</v>
      </c>
      <c r="E651" s="26" t="n">
        <f aca="false">'[2]5 ЦК 3'!Q654</f>
        <v>0.0273273</v>
      </c>
      <c r="F651" s="27" t="n">
        <f aca="false">'[2]5 ЦК 3'!R654</f>
        <v>0.2984982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312.2270151</v>
      </c>
      <c r="D652" s="26" t="n">
        <f aca="false">'[2]5 ЦК 3'!D655</f>
        <v>309.0402315</v>
      </c>
      <c r="E652" s="26" t="n">
        <f aca="false">'[2]5 ЦК 3'!Q655</f>
        <v>6.4240176</v>
      </c>
      <c r="F652" s="27" t="n">
        <f aca="false">'[2]5 ЦК 3'!R655</f>
        <v>0.0021021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316.8621456</v>
      </c>
      <c r="D653" s="26" t="n">
        <f aca="false">'[2]5 ЦК 3'!D656</f>
        <v>313.675362</v>
      </c>
      <c r="E653" s="26" t="n">
        <f aca="false">'[2]5 ЦК 3'!Q656</f>
        <v>4.4270226</v>
      </c>
      <c r="F653" s="27" t="n">
        <f aca="false">'[2]5 ЦК 3'!R656</f>
        <v>0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321.6570357</v>
      </c>
      <c r="D654" s="26" t="n">
        <f aca="false">'[2]5 ЦК 3'!D657</f>
        <v>318.4702521</v>
      </c>
      <c r="E654" s="26" t="n">
        <f aca="false">'[2]5 ЦК 3'!Q657</f>
        <v>10.9708599</v>
      </c>
      <c r="F654" s="27" t="n">
        <f aca="false">'[2]5 ЦК 3'!R657</f>
        <v>0.0021021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321.7116903</v>
      </c>
      <c r="D655" s="26" t="n">
        <f aca="false">'[2]5 ЦК 3'!D658</f>
        <v>318.5249067</v>
      </c>
      <c r="E655" s="26" t="n">
        <f aca="false">'[2]5 ЦК 3'!Q658</f>
        <v>9.4195101</v>
      </c>
      <c r="F655" s="27" t="n">
        <f aca="false">'[2]5 ЦК 3'!R658</f>
        <v>0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319.8408213</v>
      </c>
      <c r="D656" s="26" t="n">
        <f aca="false">'[2]5 ЦК 3'!D659</f>
        <v>316.6540377</v>
      </c>
      <c r="E656" s="26" t="n">
        <f aca="false">'[2]5 ЦК 3'!Q659</f>
        <v>8.7090003</v>
      </c>
      <c r="F656" s="27" t="n">
        <f aca="false">'[2]5 ЦК 3'!R659</f>
        <v>0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318.4113933</v>
      </c>
      <c r="D657" s="26" t="n">
        <f aca="false">'[2]5 ЦК 3'!D660</f>
        <v>315.2246097</v>
      </c>
      <c r="E657" s="26" t="n">
        <f aca="false">'[2]5 ЦК 3'!Q660</f>
        <v>10.1174073</v>
      </c>
      <c r="F657" s="27" t="n">
        <f aca="false">'[2]5 ЦК 3'!R660</f>
        <v>0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314.1020883</v>
      </c>
      <c r="D658" s="26" t="n">
        <f aca="false">'[2]5 ЦК 3'!D661</f>
        <v>310.9153047</v>
      </c>
      <c r="E658" s="26" t="n">
        <f aca="false">'[2]5 ЦК 3'!Q661</f>
        <v>30.7158852</v>
      </c>
      <c r="F658" s="27" t="n">
        <f aca="false">'[2]5 ЦК 3'!R661</f>
        <v>0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310.8291186</v>
      </c>
      <c r="D659" s="26" t="n">
        <f aca="false">'[2]5 ЦК 3'!D662</f>
        <v>307.642335</v>
      </c>
      <c r="E659" s="26" t="n">
        <f aca="false">'[2]5 ЦК 3'!Q662</f>
        <v>33.7071735</v>
      </c>
      <c r="F659" s="27" t="n">
        <f aca="false">'[2]5 ЦК 3'!R662</f>
        <v>0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311.0141034</v>
      </c>
      <c r="D660" s="26" t="n">
        <f aca="false">'[2]5 ЦК 3'!D663</f>
        <v>307.8273198</v>
      </c>
      <c r="E660" s="26" t="n">
        <f aca="false">'[2]5 ЦК 3'!Q663</f>
        <v>37.5708333</v>
      </c>
      <c r="F660" s="27" t="n">
        <f aca="false">'[2]5 ЦК 3'!R663</f>
        <v>0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316.8600435</v>
      </c>
      <c r="D661" s="26" t="n">
        <f aca="false">'[2]5 ЦК 3'!D664</f>
        <v>313.6732599</v>
      </c>
      <c r="E661" s="26" t="n">
        <f aca="false">'[2]5 ЦК 3'!Q664</f>
        <v>29.1582291</v>
      </c>
      <c r="F661" s="27" t="n">
        <f aca="false">'[2]5 ЦК 3'!R664</f>
        <v>0.0021021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306.002697</v>
      </c>
      <c r="D662" s="26" t="n">
        <f aca="false">'[2]5 ЦК 3'!D665</f>
        <v>302.8159134</v>
      </c>
      <c r="E662" s="26" t="n">
        <f aca="false">'[2]5 ЦК 3'!Q665</f>
        <v>0</v>
      </c>
      <c r="F662" s="27" t="n">
        <f aca="false">'[2]5 ЦК 3'!R665</f>
        <v>14.672658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271.7931216</v>
      </c>
      <c r="D663" s="26" t="n">
        <f aca="false">'[2]5 ЦК 3'!D666</f>
        <v>268.606338</v>
      </c>
      <c r="E663" s="26" t="n">
        <f aca="false">'[2]5 ЦК 3'!Q666</f>
        <v>0</v>
      </c>
      <c r="F663" s="27" t="n">
        <f aca="false">'[2]5 ЦК 3'!R666</f>
        <v>31.4200887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213</v>
      </c>
      <c r="B664" s="31" t="n">
        <v>0</v>
      </c>
      <c r="C664" s="26" t="n">
        <f aca="false">'[2]3 ЦК 3'!D667</f>
        <v>215.4820668</v>
      </c>
      <c r="D664" s="26" t="n">
        <f aca="false">'[2]5 ЦК 3'!D667</f>
        <v>212.2952832</v>
      </c>
      <c r="E664" s="26" t="n">
        <f aca="false">'[2]5 ЦК 3'!Q667</f>
        <v>0.0021021</v>
      </c>
      <c r="F664" s="27" t="n">
        <f aca="false">'[2]5 ЦК 3'!R667</f>
        <v>22.513491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200.140941</v>
      </c>
      <c r="D665" s="26" t="n">
        <f aca="false">'[2]5 ЦК 3'!D668</f>
        <v>196.9541574</v>
      </c>
      <c r="E665" s="26" t="n">
        <f aca="false">'[2]5 ЦК 3'!Q668</f>
        <v>0</v>
      </c>
      <c r="F665" s="27" t="n">
        <f aca="false">'[2]5 ЦК 3'!R668</f>
        <v>17.6513337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84.7094249</v>
      </c>
      <c r="D666" s="26" t="n">
        <f aca="false">'[2]5 ЦК 3'!D669</f>
        <v>181.5226413</v>
      </c>
      <c r="E666" s="26" t="n">
        <f aca="false">'[2]5 ЦК 3'!Q669</f>
        <v>0</v>
      </c>
      <c r="F666" s="27" t="n">
        <f aca="false">'[2]5 ЦК 3'!R669</f>
        <v>65.3816163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56.4908345</v>
      </c>
      <c r="D667" s="26" t="n">
        <f aca="false">'[2]5 ЦК 3'!D670</f>
        <v>153.3040509</v>
      </c>
      <c r="E667" s="26" t="n">
        <f aca="false">'[2]5 ЦК 3'!Q670</f>
        <v>0</v>
      </c>
      <c r="F667" s="27" t="n">
        <f aca="false">'[2]5 ЦК 3'!R670</f>
        <v>42.5927502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16.3764602</v>
      </c>
      <c r="D668" s="26" t="n">
        <f aca="false">'[2]5 ЦК 3'!D671</f>
        <v>113.1896766</v>
      </c>
      <c r="E668" s="26" t="n">
        <f aca="false">'[2]5 ЦК 3'!Q671</f>
        <v>9.3501408</v>
      </c>
      <c r="F668" s="27" t="n">
        <f aca="false">'[2]5 ЦК 3'!R671</f>
        <v>0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74.7307562</v>
      </c>
      <c r="D669" s="26" t="n">
        <f aca="false">'[2]5 ЦК 3'!D672</f>
        <v>171.5439726</v>
      </c>
      <c r="E669" s="26" t="n">
        <f aca="false">'[2]5 ЦК 3'!Q672</f>
        <v>11.1558447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205.1418369</v>
      </c>
      <c r="D670" s="26" t="n">
        <f aca="false">'[2]5 ЦК 3'!D673</f>
        <v>201.9550533</v>
      </c>
      <c r="E670" s="26" t="n">
        <f aca="false">'[2]5 ЦК 3'!Q673</f>
        <v>13.5417282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236.8604238</v>
      </c>
      <c r="D671" s="26" t="n">
        <f aca="false">'[2]5 ЦК 3'!D674</f>
        <v>233.6736402</v>
      </c>
      <c r="E671" s="26" t="n">
        <f aca="false">'[2]5 ЦК 3'!Q674</f>
        <v>26.1248988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283.1171343</v>
      </c>
      <c r="D672" s="26" t="n">
        <f aca="false">'[2]5 ЦК 3'!D675</f>
        <v>279.9303507</v>
      </c>
      <c r="E672" s="26" t="n">
        <f aca="false">'[2]5 ЦК 3'!Q675</f>
        <v>4.2483441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294.9330384</v>
      </c>
      <c r="D673" s="26" t="n">
        <f aca="false">'[2]5 ЦК 3'!D676</f>
        <v>291.7462548</v>
      </c>
      <c r="E673" s="26" t="n">
        <f aca="false">'[2]5 ЦК 3'!Q676</f>
        <v>6.6195129</v>
      </c>
      <c r="F673" s="27" t="n">
        <f aca="false">'[2]5 ЦК 3'!R676</f>
        <v>0.0021021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299.1330342</v>
      </c>
      <c r="D674" s="26" t="n">
        <f aca="false">'[2]5 ЦК 3'!D677</f>
        <v>295.9462506</v>
      </c>
      <c r="E674" s="26" t="n">
        <f aca="false">'[2]5 ЦК 3'!Q677</f>
        <v>0</v>
      </c>
      <c r="F674" s="27" t="n">
        <f aca="false">'[2]5 ЦК 3'!R677</f>
        <v>3.8909871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297.4933962</v>
      </c>
      <c r="D675" s="26" t="n">
        <f aca="false">'[2]5 ЦК 3'!D678</f>
        <v>294.3066126</v>
      </c>
      <c r="E675" s="26" t="n">
        <f aca="false">'[2]5 ЦК 3'!Q678</f>
        <v>0</v>
      </c>
      <c r="F675" s="27" t="n">
        <f aca="false">'[2]5 ЦК 3'!R678</f>
        <v>11.6077962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295.1012064</v>
      </c>
      <c r="D676" s="26" t="n">
        <f aca="false">'[2]5 ЦК 3'!D679</f>
        <v>291.9144228</v>
      </c>
      <c r="E676" s="26" t="n">
        <f aca="false">'[2]5 ЦК 3'!Q679</f>
        <v>0</v>
      </c>
      <c r="F676" s="27" t="n">
        <f aca="false">'[2]5 ЦК 3'!R679</f>
        <v>7.8324246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299.1099111</v>
      </c>
      <c r="D677" s="26" t="n">
        <f aca="false">'[2]5 ЦК 3'!D680</f>
        <v>295.9231275</v>
      </c>
      <c r="E677" s="26" t="n">
        <f aca="false">'[2]5 ЦК 3'!Q680</f>
        <v>0</v>
      </c>
      <c r="F677" s="27" t="n">
        <f aca="false">'[2]5 ЦК 3'!R680</f>
        <v>8.4882798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302.1600582</v>
      </c>
      <c r="D678" s="26" t="n">
        <f aca="false">'[2]5 ЦК 3'!D681</f>
        <v>298.9732746</v>
      </c>
      <c r="E678" s="26" t="n">
        <f aca="false">'[2]5 ЦК 3'!Q681</f>
        <v>0</v>
      </c>
      <c r="F678" s="27" t="n">
        <f aca="false">'[2]5 ЦК 3'!R681</f>
        <v>7.7315238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307.1441373</v>
      </c>
      <c r="D679" s="26" t="n">
        <f aca="false">'[2]5 ЦК 3'!D682</f>
        <v>303.9573537</v>
      </c>
      <c r="E679" s="26" t="n">
        <f aca="false">'[2]5 ЦК 3'!Q682</f>
        <v>0</v>
      </c>
      <c r="F679" s="27" t="n">
        <f aca="false">'[2]5 ЦК 3'!R682</f>
        <v>12.9321192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300.5456454</v>
      </c>
      <c r="D680" s="26" t="n">
        <f aca="false">'[2]5 ЦК 3'!D683</f>
        <v>297.3588618</v>
      </c>
      <c r="E680" s="26" t="n">
        <f aca="false">'[2]5 ЦК 3'!Q683</f>
        <v>17.44743</v>
      </c>
      <c r="F680" s="27" t="n">
        <f aca="false">'[2]5 ЦК 3'!R683</f>
        <v>0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297.2537568</v>
      </c>
      <c r="D681" s="26" t="n">
        <f aca="false">'[2]5 ЦК 3'!D684</f>
        <v>294.0669732</v>
      </c>
      <c r="E681" s="26" t="n">
        <f aca="false">'[2]5 ЦК 3'!Q684</f>
        <v>17.1594423</v>
      </c>
      <c r="F681" s="27" t="n">
        <f aca="false">'[2]5 ЦК 3'!R684</f>
        <v>0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294.8531586</v>
      </c>
      <c r="D682" s="26" t="n">
        <f aca="false">'[2]5 ЦК 3'!D685</f>
        <v>291.666375</v>
      </c>
      <c r="E682" s="26" t="n">
        <f aca="false">'[2]5 ЦК 3'!Q685</f>
        <v>12.2636514</v>
      </c>
      <c r="F682" s="27" t="n">
        <f aca="false">'[2]5 ЦК 3'!R685</f>
        <v>0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293.5225293</v>
      </c>
      <c r="D683" s="26" t="n">
        <f aca="false">'[2]5 ЦК 3'!D686</f>
        <v>290.3357457</v>
      </c>
      <c r="E683" s="26" t="n">
        <f aca="false">'[2]5 ЦК 3'!Q686</f>
        <v>11.5573458</v>
      </c>
      <c r="F683" s="27" t="n">
        <f aca="false">'[2]5 ЦК 3'!R686</f>
        <v>0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290.5858956</v>
      </c>
      <c r="D684" s="26" t="n">
        <f aca="false">'[2]5 ЦК 3'!D687</f>
        <v>287.399112</v>
      </c>
      <c r="E684" s="26" t="n">
        <f aca="false">'[2]5 ЦК 3'!Q687</f>
        <v>22.156134</v>
      </c>
      <c r="F684" s="27" t="n">
        <f aca="false">'[2]5 ЦК 3'!R687</f>
        <v>0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295.9210254</v>
      </c>
      <c r="D685" s="26" t="n">
        <f aca="false">'[2]5 ЦК 3'!D688</f>
        <v>292.7342418</v>
      </c>
      <c r="E685" s="26" t="n">
        <f aca="false">'[2]5 ЦК 3'!Q688</f>
        <v>0</v>
      </c>
      <c r="F685" s="27" t="n">
        <f aca="false">'[2]5 ЦК 3'!R688</f>
        <v>5.9531472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277.7000226</v>
      </c>
      <c r="D686" s="26" t="n">
        <f aca="false">'[2]5 ЦК 3'!D689</f>
        <v>274.513239</v>
      </c>
      <c r="E686" s="26" t="n">
        <f aca="false">'[2]5 ЦК 3'!Q689</f>
        <v>0</v>
      </c>
      <c r="F686" s="27" t="n">
        <f aca="false">'[2]5 ЦК 3'!R689</f>
        <v>93.3836904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246.660414</v>
      </c>
      <c r="D687" s="26" t="n">
        <f aca="false">'[2]5 ЦК 3'!D690</f>
        <v>243.4736304</v>
      </c>
      <c r="E687" s="26" t="n">
        <f aca="false">'[2]5 ЦК 3'!Q690</f>
        <v>0</v>
      </c>
      <c r="F687" s="27" t="n">
        <f aca="false">'[2]5 ЦК 3'!R690</f>
        <v>247.3604133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214</v>
      </c>
      <c r="B688" s="31" t="n">
        <v>0</v>
      </c>
      <c r="C688" s="26" t="n">
        <f aca="false">'[2]3 ЦК 3'!D691</f>
        <v>143.1361932</v>
      </c>
      <c r="D688" s="26" t="n">
        <f aca="false">'[2]5 ЦК 3'!D691</f>
        <v>139.9494096</v>
      </c>
      <c r="E688" s="26" t="n">
        <f aca="false">'[2]5 ЦК 3'!Q691</f>
        <v>0</v>
      </c>
      <c r="F688" s="27" t="n">
        <f aca="false">'[2]5 ЦК 3'!R691</f>
        <v>62.3630007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3.1867836</v>
      </c>
      <c r="D689" s="26" t="n">
        <f aca="false">'[2]5 ЦК 3'!D692</f>
        <v>0</v>
      </c>
      <c r="E689" s="26" t="n">
        <f aca="false">'[2]5 ЦК 3'!Q692</f>
        <v>0.2669667</v>
      </c>
      <c r="F689" s="27" t="n">
        <f aca="false">'[2]5 ЦК 3'!R692</f>
        <v>0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3.1867836</v>
      </c>
      <c r="D690" s="26" t="n">
        <f aca="false">'[2]5 ЦК 3'!D693</f>
        <v>0</v>
      </c>
      <c r="E690" s="26" t="n">
        <f aca="false">'[2]5 ЦК 3'!Q693</f>
        <v>0</v>
      </c>
      <c r="F690" s="27" t="n">
        <f aca="false">'[2]5 ЦК 3'!R693</f>
        <v>0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3.1867836</v>
      </c>
      <c r="D691" s="26" t="n">
        <f aca="false">'[2]5 ЦК 3'!D694</f>
        <v>0</v>
      </c>
      <c r="E691" s="26" t="n">
        <f aca="false">'[2]5 ЦК 3'!Q694</f>
        <v>0</v>
      </c>
      <c r="F691" s="27" t="n">
        <f aca="false">'[2]5 ЦК 3'!R694</f>
        <v>0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3.1867836</v>
      </c>
      <c r="D692" s="26" t="n">
        <f aca="false">'[2]5 ЦК 3'!D695</f>
        <v>0</v>
      </c>
      <c r="E692" s="26" t="n">
        <f aca="false">'[2]5 ЦК 3'!Q695</f>
        <v>0</v>
      </c>
      <c r="F692" s="27" t="n">
        <f aca="false">'[2]5 ЦК 3'!R695</f>
        <v>0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3.1867836</v>
      </c>
      <c r="D693" s="26" t="n">
        <f aca="false">'[2]5 ЦК 3'!D696</f>
        <v>0</v>
      </c>
      <c r="E693" s="26" t="n">
        <f aca="false">'[2]5 ЦК 3'!Q696</f>
        <v>97.8485508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71.008938</v>
      </c>
      <c r="D694" s="26" t="n">
        <f aca="false">'[2]5 ЦК 3'!D697</f>
        <v>67.8221544</v>
      </c>
      <c r="E694" s="26" t="n">
        <f aca="false">'[2]5 ЦК 3'!Q697</f>
        <v>126.2563302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199.5502509</v>
      </c>
      <c r="D695" s="26" t="n">
        <f aca="false">'[2]5 ЦК 3'!D698</f>
        <v>196.3634673</v>
      </c>
      <c r="E695" s="26" t="n">
        <f aca="false">'[2]5 ЦК 3'!Q698</f>
        <v>39.5930535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241.0730322</v>
      </c>
      <c r="D696" s="26" t="n">
        <f aca="false">'[2]5 ЦК 3'!D699</f>
        <v>237.8862486</v>
      </c>
      <c r="E696" s="26" t="n">
        <f aca="false">'[2]5 ЦК 3'!Q699</f>
        <v>41.138097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241.9559142</v>
      </c>
      <c r="D697" s="26" t="n">
        <f aca="false">'[2]5 ЦК 3'!D700</f>
        <v>238.7691306</v>
      </c>
      <c r="E697" s="26" t="n">
        <f aca="false">'[2]5 ЦК 3'!Q700</f>
        <v>47.92788</v>
      </c>
      <c r="F697" s="27" t="n">
        <f aca="false">'[2]5 ЦК 3'!R700</f>
        <v>0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247.5748275</v>
      </c>
      <c r="D698" s="26" t="n">
        <f aca="false">'[2]5 ЦК 3'!D701</f>
        <v>244.3880439</v>
      </c>
      <c r="E698" s="26" t="n">
        <f aca="false">'[2]5 ЦК 3'!Q701</f>
        <v>21.4498284</v>
      </c>
      <c r="F698" s="27" t="n">
        <f aca="false">'[2]5 ЦК 3'!R701</f>
        <v>0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247.0829361</v>
      </c>
      <c r="D699" s="26" t="n">
        <f aca="false">'[2]5 ЦК 3'!D702</f>
        <v>243.8961525</v>
      </c>
      <c r="E699" s="26" t="n">
        <f aca="false">'[2]5 ЦК 3'!Q702</f>
        <v>24.1804563</v>
      </c>
      <c r="F699" s="27" t="n">
        <f aca="false">'[2]5 ЦК 3'!R702</f>
        <v>0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240.9763356</v>
      </c>
      <c r="D700" s="26" t="n">
        <f aca="false">'[2]5 ЦК 3'!D703</f>
        <v>237.789552</v>
      </c>
      <c r="E700" s="26" t="n">
        <f aca="false">'[2]5 ЦК 3'!Q703</f>
        <v>40.8900492</v>
      </c>
      <c r="F700" s="27" t="n">
        <f aca="false">'[2]5 ЦК 3'!R703</f>
        <v>0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248.2496016</v>
      </c>
      <c r="D701" s="26" t="n">
        <f aca="false">'[2]5 ЦК 3'!D704</f>
        <v>245.062818</v>
      </c>
      <c r="E701" s="26" t="n">
        <f aca="false">'[2]5 ЦК 3'!Q704</f>
        <v>39.9945546</v>
      </c>
      <c r="F701" s="27" t="n">
        <f aca="false">'[2]5 ЦК 3'!R704</f>
        <v>0.0021021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270.8997291</v>
      </c>
      <c r="D702" s="26" t="n">
        <f aca="false">'[2]5 ЦК 3'!D705</f>
        <v>267.7129455</v>
      </c>
      <c r="E702" s="26" t="n">
        <f aca="false">'[2]5 ЦК 3'!Q705</f>
        <v>11.9504385</v>
      </c>
      <c r="F702" s="27" t="n">
        <f aca="false">'[2]5 ЦК 3'!R705</f>
        <v>0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275.4192441</v>
      </c>
      <c r="D703" s="26" t="n">
        <f aca="false">'[2]5 ЦК 3'!D706</f>
        <v>272.2324605</v>
      </c>
      <c r="E703" s="26" t="n">
        <f aca="false">'[2]5 ЦК 3'!Q706</f>
        <v>5.6357301</v>
      </c>
      <c r="F703" s="27" t="n">
        <f aca="false">'[2]5 ЦК 3'!R706</f>
        <v>0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256.2165606</v>
      </c>
      <c r="D704" s="26" t="n">
        <f aca="false">'[2]5 ЦК 3'!D707</f>
        <v>253.029777</v>
      </c>
      <c r="E704" s="26" t="n">
        <f aca="false">'[2]5 ЦК 3'!Q707</f>
        <v>21.0252042</v>
      </c>
      <c r="F704" s="27" t="n">
        <f aca="false">'[2]5 ЦК 3'!R707</f>
        <v>0.0021021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246.7360896</v>
      </c>
      <c r="D705" s="26" t="n">
        <f aca="false">'[2]5 ЦК 3'!D708</f>
        <v>243.549306</v>
      </c>
      <c r="E705" s="26" t="n">
        <f aca="false">'[2]5 ЦК 3'!Q708</f>
        <v>29.6459163</v>
      </c>
      <c r="F705" s="27" t="n">
        <f aca="false">'[2]5 ЦК 3'!R708</f>
        <v>0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241.846605</v>
      </c>
      <c r="D706" s="26" t="n">
        <f aca="false">'[2]5 ЦК 3'!D709</f>
        <v>238.6598214</v>
      </c>
      <c r="E706" s="26" t="n">
        <f aca="false">'[2]5 ЦК 3'!Q709</f>
        <v>30.732702</v>
      </c>
      <c r="F706" s="27" t="n">
        <f aca="false">'[2]5 ЦК 3'!R709</f>
        <v>0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232.4796474</v>
      </c>
      <c r="D707" s="26" t="n">
        <f aca="false">'[2]5 ЦК 3'!D710</f>
        <v>229.2928638</v>
      </c>
      <c r="E707" s="26" t="n">
        <f aca="false">'[2]5 ЦК 3'!Q710</f>
        <v>41.6257842</v>
      </c>
      <c r="F707" s="27" t="n">
        <f aca="false">'[2]5 ЦК 3'!R710</f>
        <v>0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236.9318952</v>
      </c>
      <c r="D708" s="26" t="n">
        <f aca="false">'[2]5 ЦК 3'!D711</f>
        <v>233.7451116</v>
      </c>
      <c r="E708" s="26" t="n">
        <f aca="false">'[2]5 ЦК 3'!Q711</f>
        <v>40.3666263</v>
      </c>
      <c r="F708" s="27" t="n">
        <f aca="false">'[2]5 ЦК 3'!R711</f>
        <v>0.0021021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255.0351804</v>
      </c>
      <c r="D709" s="26" t="n">
        <f aca="false">'[2]5 ЦК 3'!D712</f>
        <v>251.8483968</v>
      </c>
      <c r="E709" s="26" t="n">
        <f aca="false">'[2]5 ЦК 3'!Q712</f>
        <v>14.3258115</v>
      </c>
      <c r="F709" s="27" t="n">
        <f aca="false">'[2]5 ЦК 3'!R712</f>
        <v>0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232.113882</v>
      </c>
      <c r="D710" s="26" t="n">
        <f aca="false">'[2]5 ЦК 3'!D713</f>
        <v>228.9270984</v>
      </c>
      <c r="E710" s="26" t="n">
        <f aca="false">'[2]5 ЦК 3'!Q713</f>
        <v>22.2885663</v>
      </c>
      <c r="F710" s="27" t="n">
        <f aca="false">'[2]5 ЦК 3'!R713</f>
        <v>0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200.8598592</v>
      </c>
      <c r="D711" s="26" t="n">
        <f aca="false">'[2]5 ЦК 3'!D714</f>
        <v>197.6730756</v>
      </c>
      <c r="E711" s="26" t="n">
        <f aca="false">'[2]5 ЦК 3'!Q714</f>
        <v>0</v>
      </c>
      <c r="F711" s="27" t="n">
        <f aca="false">'[2]5 ЦК 3'!R714</f>
        <v>79.2197406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215</v>
      </c>
      <c r="B712" s="31" t="n">
        <v>0</v>
      </c>
      <c r="C712" s="26" t="n">
        <f aca="false">'[2]3 ЦК 3'!D715</f>
        <v>192.4619697</v>
      </c>
      <c r="D712" s="26" t="n">
        <f aca="false">'[2]5 ЦК 3'!D715</f>
        <v>189.2751861</v>
      </c>
      <c r="E712" s="26" t="n">
        <f aca="false">'[2]5 ЦК 3'!Q715</f>
        <v>0</v>
      </c>
      <c r="F712" s="27" t="n">
        <f aca="false">'[2]5 ЦК 3'!R715</f>
        <v>37.1567196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144.9545097</v>
      </c>
      <c r="D713" s="26" t="n">
        <f aca="false">'[2]5 ЦК 3'!D716</f>
        <v>141.7677261</v>
      </c>
      <c r="E713" s="26" t="n">
        <f aca="false">'[2]5 ЦК 3'!Q716</f>
        <v>0</v>
      </c>
      <c r="F713" s="27" t="n">
        <f aca="false">'[2]5 ЦК 3'!R716</f>
        <v>35.8492134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104.8716669</v>
      </c>
      <c r="D714" s="26" t="n">
        <f aca="false">'[2]5 ЦК 3'!D717</f>
        <v>101.6848833</v>
      </c>
      <c r="E714" s="26" t="n">
        <f aca="false">'[2]5 ЦК 3'!Q717</f>
        <v>0</v>
      </c>
      <c r="F714" s="27" t="n">
        <f aca="false">'[2]5 ЦК 3'!R717</f>
        <v>4.9105056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89.4884991</v>
      </c>
      <c r="D715" s="26" t="n">
        <f aca="false">'[2]5 ЦК 3'!D718</f>
        <v>86.3017155</v>
      </c>
      <c r="E715" s="26" t="n">
        <f aca="false">'[2]5 ЦК 3'!Q718</f>
        <v>12.2026905</v>
      </c>
      <c r="F715" s="27" t="n">
        <f aca="false">'[2]5 ЦК 3'!R718</f>
        <v>0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76.1990229</v>
      </c>
      <c r="D716" s="26" t="n">
        <f aca="false">'[2]5 ЦК 3'!D719</f>
        <v>73.0122393</v>
      </c>
      <c r="E716" s="26" t="n">
        <f aca="false">'[2]5 ЦК 3'!Q719</f>
        <v>24.3318075</v>
      </c>
      <c r="F716" s="27" t="n">
        <f aca="false">'[2]5 ЦК 3'!R719</f>
        <v>0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128.249121</v>
      </c>
      <c r="D717" s="26" t="n">
        <f aca="false">'[2]5 ЦК 3'!D720</f>
        <v>125.0623374</v>
      </c>
      <c r="E717" s="26" t="n">
        <f aca="false">'[2]5 ЦК 3'!Q720</f>
        <v>35.8912554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62.618456</v>
      </c>
      <c r="D718" s="26" t="n">
        <f aca="false">'[2]5 ЦК 3'!D721</f>
        <v>159.4316724</v>
      </c>
      <c r="E718" s="26" t="n">
        <f aca="false">'[2]5 ЦК 3'!Q721</f>
        <v>42.5359935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219.375156</v>
      </c>
      <c r="D719" s="26" t="n">
        <f aca="false">'[2]5 ЦК 3'!D722</f>
        <v>216.1883724</v>
      </c>
      <c r="E719" s="26" t="n">
        <f aca="false">'[2]5 ЦК 3'!Q722</f>
        <v>29.3579286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270.6117414</v>
      </c>
      <c r="D720" s="26" t="n">
        <f aca="false">'[2]5 ЦК 3'!D723</f>
        <v>267.4249578</v>
      </c>
      <c r="E720" s="26" t="n">
        <f aca="false">'[2]5 ЦК 3'!Q723</f>
        <v>10.4852748</v>
      </c>
      <c r="F720" s="27" t="n">
        <f aca="false">'[2]5 ЦК 3'!R723</f>
        <v>0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278.2171392</v>
      </c>
      <c r="D721" s="26" t="n">
        <f aca="false">'[2]5 ЦК 3'!D724</f>
        <v>275.0303556</v>
      </c>
      <c r="E721" s="26" t="n">
        <f aca="false">'[2]5 ЦК 3'!Q724</f>
        <v>7.9186107</v>
      </c>
      <c r="F721" s="27" t="n">
        <f aca="false">'[2]5 ЦК 3'!R724</f>
        <v>0.0021021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288.933645</v>
      </c>
      <c r="D722" s="26" t="n">
        <f aca="false">'[2]5 ЦК 3'!D725</f>
        <v>285.7468614</v>
      </c>
      <c r="E722" s="26" t="n">
        <f aca="false">'[2]5 ЦК 3'!Q725</f>
        <v>8.177169</v>
      </c>
      <c r="F722" s="27" t="n">
        <f aca="false">'[2]5 ЦК 3'!R725</f>
        <v>0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289.3498608</v>
      </c>
      <c r="D723" s="26" t="n">
        <f aca="false">'[2]5 ЦК 3'!D726</f>
        <v>286.1630772</v>
      </c>
      <c r="E723" s="26" t="n">
        <f aca="false">'[2]5 ЦК 3'!Q726</f>
        <v>1.1834823</v>
      </c>
      <c r="F723" s="27" t="n">
        <f aca="false">'[2]5 ЦК 3'!R726</f>
        <v>0.0042042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283.8486651</v>
      </c>
      <c r="D724" s="26" t="n">
        <f aca="false">'[2]5 ЦК 3'!D727</f>
        <v>280.6618815</v>
      </c>
      <c r="E724" s="26" t="n">
        <f aca="false">'[2]5 ЦК 3'!Q727</f>
        <v>5.2384332</v>
      </c>
      <c r="F724" s="27" t="n">
        <f aca="false">'[2]5 ЦК 3'!R727</f>
        <v>0.0021021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294.777483</v>
      </c>
      <c r="D725" s="26" t="n">
        <f aca="false">'[2]5 ЦК 3'!D728</f>
        <v>291.5906994</v>
      </c>
      <c r="E725" s="26" t="n">
        <f aca="false">'[2]5 ЦК 3'!Q728</f>
        <v>0.3489486</v>
      </c>
      <c r="F725" s="27" t="n">
        <f aca="false">'[2]5 ЦК 3'!R728</f>
        <v>1.1267256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300.9849843</v>
      </c>
      <c r="D726" s="26" t="n">
        <f aca="false">'[2]5 ЦК 3'!D729</f>
        <v>297.7982007</v>
      </c>
      <c r="E726" s="26" t="n">
        <f aca="false">'[2]5 ЦК 3'!Q729</f>
        <v>0.5528523</v>
      </c>
      <c r="F726" s="27" t="n">
        <f aca="false">'[2]5 ЦК 3'!R729</f>
        <v>0.5591586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300.3291291</v>
      </c>
      <c r="D727" s="26" t="n">
        <f aca="false">'[2]5 ЦК 3'!D730</f>
        <v>297.1423455</v>
      </c>
      <c r="E727" s="26" t="n">
        <f aca="false">'[2]5 ЦК 3'!Q730</f>
        <v>0.6054048</v>
      </c>
      <c r="F727" s="27" t="n">
        <f aca="false">'[2]5 ЦК 3'!R730</f>
        <v>0.1198197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290.9958051</v>
      </c>
      <c r="D728" s="26" t="n">
        <f aca="false">'[2]5 ЦК 3'!D731</f>
        <v>287.8090215</v>
      </c>
      <c r="E728" s="26" t="n">
        <f aca="false">'[2]5 ЦК 3'!Q731</f>
        <v>0</v>
      </c>
      <c r="F728" s="27" t="n">
        <f aca="false">'[2]5 ЦК 3'!R731</f>
        <v>3.4642608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281.5069257</v>
      </c>
      <c r="D729" s="26" t="n">
        <f aca="false">'[2]5 ЦК 3'!D732</f>
        <v>278.3201421</v>
      </c>
      <c r="E729" s="26" t="n">
        <f aca="false">'[2]5 ЦК 3'!Q732</f>
        <v>6.3630567</v>
      </c>
      <c r="F729" s="27" t="n">
        <f aca="false">'[2]5 ЦК 3'!R732</f>
        <v>0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277.7546772</v>
      </c>
      <c r="D730" s="26" t="n">
        <f aca="false">'[2]5 ЦК 3'!D733</f>
        <v>274.5678936</v>
      </c>
      <c r="E730" s="26" t="n">
        <f aca="false">'[2]5 ЦК 3'!Q733</f>
        <v>2.6423397</v>
      </c>
      <c r="F730" s="27" t="n">
        <f aca="false">'[2]5 ЦК 3'!R733</f>
        <v>0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274.2525786</v>
      </c>
      <c r="D731" s="26" t="n">
        <f aca="false">'[2]5 ЦК 3'!D734</f>
        <v>271.065795</v>
      </c>
      <c r="E731" s="26" t="n">
        <f aca="false">'[2]5 ЦК 3'!Q734</f>
        <v>8.9402313</v>
      </c>
      <c r="F731" s="27" t="n">
        <f aca="false">'[2]5 ЦК 3'!R734</f>
        <v>0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273.9120384</v>
      </c>
      <c r="D732" s="26" t="n">
        <f aca="false">'[2]5 ЦК 3'!D735</f>
        <v>270.7252548</v>
      </c>
      <c r="E732" s="26" t="n">
        <f aca="false">'[2]5 ЦК 3'!Q735</f>
        <v>11.8600482</v>
      </c>
      <c r="F732" s="27" t="n">
        <f aca="false">'[2]5 ЦК 3'!R735</f>
        <v>0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280.1657859</v>
      </c>
      <c r="D733" s="26" t="n">
        <f aca="false">'[2]5 ЦК 3'!D736</f>
        <v>276.9790023</v>
      </c>
      <c r="E733" s="26" t="n">
        <f aca="false">'[2]5 ЦК 3'!Q736</f>
        <v>0.4036032</v>
      </c>
      <c r="F733" s="27" t="n">
        <f aca="false">'[2]5 ЦК 3'!R736</f>
        <v>0.588588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264.6627984</v>
      </c>
      <c r="D734" s="26" t="n">
        <f aca="false">'[2]5 ЦК 3'!D737</f>
        <v>261.4760148</v>
      </c>
      <c r="E734" s="26" t="n">
        <f aca="false">'[2]5 ЦК 3'!Q737</f>
        <v>0</v>
      </c>
      <c r="F734" s="27" t="n">
        <f aca="false">'[2]5 ЦК 3'!R737</f>
        <v>39.2146755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233.164932</v>
      </c>
      <c r="D735" s="26" t="n">
        <f aca="false">'[2]5 ЦК 3'!D738</f>
        <v>229.9781484</v>
      </c>
      <c r="E735" s="26" t="n">
        <f aca="false">'[2]5 ЦК 3'!Q738</f>
        <v>0</v>
      </c>
      <c r="F735" s="27" t="n">
        <f aca="false">'[2]5 ЦК 3'!R738</f>
        <v>71.7383667</v>
      </c>
      <c r="G735" s="38"/>
      <c r="H735" s="38"/>
      <c r="I735" s="38"/>
      <c r="J735" s="38"/>
      <c r="K735" s="38"/>
      <c r="L735" s="38"/>
      <c r="M735" s="38"/>
    </row>
    <row r="736" customFormat="false" ht="15" hidden="false" customHeight="true" outlineLevel="0" collapsed="false">
      <c r="A736" s="24" t="n">
        <v>42216</v>
      </c>
      <c r="B736" s="31" t="n">
        <v>0</v>
      </c>
      <c r="C736" s="26" t="n">
        <f aca="false">'[2]3 ЦК 3'!D739</f>
        <v>194.402208</v>
      </c>
      <c r="D736" s="26" t="n">
        <f aca="false">'[2]5 ЦК 3'!D739</f>
        <v>191.2154244</v>
      </c>
      <c r="E736" s="26" t="n">
        <f aca="false">'[2]5 ЦК 3'!Q739</f>
        <v>0</v>
      </c>
      <c r="F736" s="27" t="n">
        <f aca="false">'[2]5 ЦК 3'!R739</f>
        <v>22.9885656</v>
      </c>
      <c r="G736" s="38"/>
      <c r="H736" s="38"/>
      <c r="I736" s="38"/>
      <c r="J736" s="38"/>
      <c r="K736" s="38"/>
      <c r="L736" s="38"/>
      <c r="M736" s="38"/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3'!D740</f>
        <v>179.3532741</v>
      </c>
      <c r="D737" s="26" t="n">
        <f aca="false">'[2]5 ЦК 3'!D740</f>
        <v>176.1664905</v>
      </c>
      <c r="E737" s="26" t="n">
        <f aca="false">'[2]5 ЦК 3'!Q740</f>
        <v>0</v>
      </c>
      <c r="F737" s="27" t="n">
        <f aca="false">'[2]5 ЦК 3'!R740</f>
        <v>39.4942548</v>
      </c>
      <c r="G737" s="38"/>
      <c r="H737" s="38"/>
      <c r="I737" s="38"/>
      <c r="J737" s="38"/>
      <c r="K737" s="38"/>
      <c r="L737" s="38"/>
      <c r="M737" s="38"/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3'!D741</f>
        <v>162.9295668</v>
      </c>
      <c r="D738" s="26" t="n">
        <f aca="false">'[2]5 ЦК 3'!D741</f>
        <v>159.7427832</v>
      </c>
      <c r="E738" s="26" t="n">
        <f aca="false">'[2]5 ЦК 3'!Q741</f>
        <v>0</v>
      </c>
      <c r="F738" s="27" t="n">
        <f aca="false">'[2]5 ЦК 3'!R741</f>
        <v>28.6432146</v>
      </c>
      <c r="G738" s="38"/>
      <c r="H738" s="38"/>
      <c r="I738" s="38"/>
      <c r="J738" s="38"/>
      <c r="K738" s="38"/>
      <c r="L738" s="38"/>
      <c r="M738" s="38"/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3'!D742</f>
        <v>159.0007419</v>
      </c>
      <c r="D739" s="26" t="n">
        <f aca="false">'[2]5 ЦК 3'!D742</f>
        <v>155.8139583</v>
      </c>
      <c r="E739" s="26" t="n">
        <f aca="false">'[2]5 ЦК 3'!Q742</f>
        <v>0</v>
      </c>
      <c r="F739" s="27" t="n">
        <f aca="false">'[2]5 ЦК 3'!R742</f>
        <v>35.4266913</v>
      </c>
      <c r="G739" s="38"/>
      <c r="H739" s="38"/>
      <c r="I739" s="38"/>
      <c r="J739" s="38"/>
      <c r="K739" s="38"/>
      <c r="L739" s="38"/>
      <c r="M739" s="38"/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3'!D743</f>
        <v>149.2112622</v>
      </c>
      <c r="D740" s="26" t="n">
        <f aca="false">'[2]5 ЦК 3'!D743</f>
        <v>146.0244786</v>
      </c>
      <c r="E740" s="26" t="n">
        <f aca="false">'[2]5 ЦК 3'!Q743</f>
        <v>0</v>
      </c>
      <c r="F740" s="27" t="n">
        <f aca="false">'[2]5 ЦК 3'!R743</f>
        <v>19.192173</v>
      </c>
      <c r="G740" s="38"/>
      <c r="H740" s="38"/>
      <c r="I740" s="38"/>
      <c r="J740" s="38"/>
      <c r="K740" s="38"/>
      <c r="L740" s="38"/>
      <c r="M740" s="38"/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3'!D744</f>
        <v>160.1758158</v>
      </c>
      <c r="D741" s="26" t="n">
        <f aca="false">'[2]5 ЦК 3'!D744</f>
        <v>156.9890322</v>
      </c>
      <c r="E741" s="26" t="n">
        <f aca="false">'[2]5 ЦК 3'!Q744</f>
        <v>6.3041979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3'!D745</f>
        <v>179.1115326</v>
      </c>
      <c r="D742" s="26" t="n">
        <f aca="false">'[2]5 ЦК 3'!D745</f>
        <v>175.924749</v>
      </c>
      <c r="E742" s="26" t="n">
        <f aca="false">'[2]5 ЦК 3'!Q745</f>
        <v>23.2513281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3'!D746</f>
        <v>219.2973783</v>
      </c>
      <c r="D743" s="26" t="n">
        <f aca="false">'[2]5 ЦК 3'!D746</f>
        <v>216.1105947</v>
      </c>
      <c r="E743" s="26" t="n">
        <f aca="false">'[2]5 ЦК 3'!Q746</f>
        <v>32.2945623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3'!D747</f>
        <v>265.7579925</v>
      </c>
      <c r="D744" s="26" t="n">
        <f aca="false">'[2]5 ЦК 3'!D747</f>
        <v>262.5712089</v>
      </c>
      <c r="E744" s="26" t="n">
        <f aca="false">'[2]5 ЦК 3'!Q747</f>
        <v>29.7405108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3'!D748</f>
        <v>283.7813979</v>
      </c>
      <c r="D745" s="26" t="n">
        <f aca="false">'[2]5 ЦК 3'!D748</f>
        <v>280.5946143</v>
      </c>
      <c r="E745" s="26" t="n">
        <f aca="false">'[2]5 ЦК 3'!Q748</f>
        <v>28.4645361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3'!D749</f>
        <v>295.1852904</v>
      </c>
      <c r="D746" s="26" t="n">
        <f aca="false">'[2]5 ЦК 3'!D749</f>
        <v>291.9985068</v>
      </c>
      <c r="E746" s="26" t="n">
        <f aca="false">'[2]5 ЦК 3'!Q749</f>
        <v>0</v>
      </c>
      <c r="F746" s="27" t="n">
        <f aca="false">'[2]5 ЦК 3'!R749</f>
        <v>17.5041867</v>
      </c>
      <c r="G746" s="38"/>
      <c r="H746" s="38"/>
      <c r="I746" s="38"/>
      <c r="J746" s="38"/>
      <c r="K746" s="38"/>
      <c r="L746" s="38"/>
      <c r="M746" s="38"/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3'!D750</f>
        <v>294.9939993</v>
      </c>
      <c r="D747" s="26" t="n">
        <f aca="false">'[2]5 ЦК 3'!D750</f>
        <v>291.8072157</v>
      </c>
      <c r="E747" s="26" t="n">
        <f aca="false">'[2]5 ЦК 3'!Q750</f>
        <v>0</v>
      </c>
      <c r="F747" s="27" t="n">
        <f aca="false">'[2]5 ЦК 3'!R750</f>
        <v>23.6170935</v>
      </c>
      <c r="G747" s="38"/>
      <c r="H747" s="38"/>
      <c r="I747" s="38"/>
      <c r="J747" s="38"/>
      <c r="K747" s="38"/>
      <c r="L747" s="38"/>
      <c r="M747" s="38"/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3'!D751</f>
        <v>292.4483562</v>
      </c>
      <c r="D748" s="26" t="n">
        <f aca="false">'[2]5 ЦК 3'!D751</f>
        <v>289.2615726</v>
      </c>
      <c r="E748" s="26" t="n">
        <f aca="false">'[2]5 ЦК 3'!Q751</f>
        <v>0</v>
      </c>
      <c r="F748" s="27" t="n">
        <f aca="false">'[2]5 ЦК 3'!R751</f>
        <v>47.9425947</v>
      </c>
      <c r="G748" s="38"/>
      <c r="H748" s="38"/>
      <c r="I748" s="38"/>
      <c r="J748" s="38"/>
      <c r="K748" s="38"/>
      <c r="L748" s="38"/>
      <c r="M748" s="38"/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3'!D752</f>
        <v>306.6459396</v>
      </c>
      <c r="D749" s="26" t="n">
        <f aca="false">'[2]5 ЦК 3'!D752</f>
        <v>303.459156</v>
      </c>
      <c r="E749" s="26" t="n">
        <f aca="false">'[2]5 ЦК 3'!Q752</f>
        <v>0</v>
      </c>
      <c r="F749" s="27" t="n">
        <f aca="false">'[2]5 ЦК 3'!R752</f>
        <v>50.4567063</v>
      </c>
      <c r="G749" s="38"/>
      <c r="H749" s="38"/>
      <c r="I749" s="38"/>
      <c r="J749" s="38"/>
      <c r="K749" s="38"/>
      <c r="L749" s="38"/>
      <c r="M749" s="38"/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3'!D753</f>
        <v>321.3963753</v>
      </c>
      <c r="D750" s="26" t="n">
        <f aca="false">'[2]5 ЦК 3'!D753</f>
        <v>318.2095917</v>
      </c>
      <c r="E750" s="26" t="n">
        <f aca="false">'[2]5 ЦК 3'!Q753</f>
        <v>0</v>
      </c>
      <c r="F750" s="27" t="n">
        <f aca="false">'[2]5 ЦК 3'!R753</f>
        <v>71.7131415</v>
      </c>
      <c r="G750" s="38"/>
      <c r="H750" s="38"/>
      <c r="I750" s="38"/>
      <c r="J750" s="38"/>
      <c r="K750" s="38"/>
      <c r="L750" s="38"/>
      <c r="M750" s="38"/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3'!D754</f>
        <v>322.7480256</v>
      </c>
      <c r="D751" s="26" t="n">
        <f aca="false">'[2]5 ЦК 3'!D754</f>
        <v>319.561242</v>
      </c>
      <c r="E751" s="26" t="n">
        <f aca="false">'[2]5 ЦК 3'!Q754</f>
        <v>0</v>
      </c>
      <c r="F751" s="27" t="n">
        <f aca="false">'[2]5 ЦК 3'!R754</f>
        <v>53.6939403</v>
      </c>
      <c r="G751" s="38"/>
      <c r="H751" s="38"/>
      <c r="I751" s="38"/>
      <c r="J751" s="38"/>
      <c r="K751" s="38"/>
      <c r="L751" s="38"/>
      <c r="M751" s="38"/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3'!D755</f>
        <v>314.768454</v>
      </c>
      <c r="D752" s="26" t="n">
        <f aca="false">'[2]5 ЦК 3'!D755</f>
        <v>311.5816704</v>
      </c>
      <c r="E752" s="26" t="n">
        <f aca="false">'[2]5 ЦК 3'!Q755</f>
        <v>0</v>
      </c>
      <c r="F752" s="27" t="n">
        <f aca="false">'[2]5 ЦК 3'!R755</f>
        <v>53.81376</v>
      </c>
      <c r="G752" s="38"/>
      <c r="H752" s="38"/>
      <c r="I752" s="38"/>
      <c r="J752" s="38"/>
      <c r="K752" s="38"/>
      <c r="L752" s="38"/>
      <c r="M752" s="38"/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3'!D756</f>
        <v>297.0456489</v>
      </c>
      <c r="D753" s="26" t="n">
        <f aca="false">'[2]5 ЦК 3'!D756</f>
        <v>293.8588653</v>
      </c>
      <c r="E753" s="26" t="n">
        <f aca="false">'[2]5 ЦК 3'!Q756</f>
        <v>0</v>
      </c>
      <c r="F753" s="27" t="n">
        <f aca="false">'[2]5 ЦК 3'!R756</f>
        <v>71.8035318</v>
      </c>
      <c r="G753" s="38"/>
      <c r="H753" s="38"/>
      <c r="I753" s="38"/>
      <c r="J753" s="38"/>
      <c r="K753" s="38"/>
      <c r="L753" s="38"/>
      <c r="M753" s="38"/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3'!D757</f>
        <v>300.1420422</v>
      </c>
      <c r="D754" s="26" t="n">
        <f aca="false">'[2]5 ЦК 3'!D757</f>
        <v>296.9552586</v>
      </c>
      <c r="E754" s="26" t="n">
        <f aca="false">'[2]5 ЦК 3'!Q757</f>
        <v>0</v>
      </c>
      <c r="F754" s="27" t="n">
        <f aca="false">'[2]5 ЦК 3'!R757</f>
        <v>86.4110247</v>
      </c>
      <c r="G754" s="38"/>
      <c r="H754" s="38"/>
      <c r="I754" s="38"/>
      <c r="J754" s="38"/>
      <c r="K754" s="38"/>
      <c r="L754" s="38"/>
      <c r="M754" s="38"/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3'!D758</f>
        <v>297.8318343</v>
      </c>
      <c r="D755" s="26" t="n">
        <f aca="false">'[2]5 ЦК 3'!D758</f>
        <v>294.6450507</v>
      </c>
      <c r="E755" s="26" t="n">
        <f aca="false">'[2]5 ЦК 3'!Q758</f>
        <v>0</v>
      </c>
      <c r="F755" s="27" t="n">
        <f aca="false">'[2]5 ЦК 3'!R758</f>
        <v>91.1701791</v>
      </c>
      <c r="G755" s="38"/>
      <c r="H755" s="38"/>
      <c r="I755" s="38"/>
      <c r="J755" s="38"/>
      <c r="K755" s="38"/>
      <c r="L755" s="38"/>
      <c r="M755" s="38"/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3'!D759</f>
        <v>299.4882891</v>
      </c>
      <c r="D756" s="26" t="n">
        <f aca="false">'[2]5 ЦК 3'!D759</f>
        <v>296.3015055</v>
      </c>
      <c r="E756" s="26" t="n">
        <f aca="false">'[2]5 ЦК 3'!Q759</f>
        <v>0</v>
      </c>
      <c r="F756" s="27" t="n">
        <f aca="false">'[2]5 ЦК 3'!R759</f>
        <v>35.4014661</v>
      </c>
      <c r="G756" s="38"/>
      <c r="H756" s="38"/>
      <c r="I756" s="38"/>
      <c r="J756" s="38"/>
      <c r="K756" s="38"/>
      <c r="L756" s="38"/>
      <c r="M756" s="38"/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3'!D760</f>
        <v>306.7153089</v>
      </c>
      <c r="D757" s="26" t="n">
        <f aca="false">'[2]5 ЦК 3'!D760</f>
        <v>303.5285253</v>
      </c>
      <c r="E757" s="26" t="n">
        <f aca="false">'[2]5 ЦК 3'!Q760</f>
        <v>0</v>
      </c>
      <c r="F757" s="27" t="n">
        <f aca="false">'[2]5 ЦК 3'!R760</f>
        <v>46.1957496</v>
      </c>
      <c r="G757" s="38"/>
      <c r="H757" s="38"/>
      <c r="I757" s="38"/>
      <c r="J757" s="38"/>
      <c r="K757" s="38"/>
      <c r="L757" s="38"/>
      <c r="M757" s="38"/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3'!D761</f>
        <v>272.9745018</v>
      </c>
      <c r="D758" s="26" t="n">
        <f aca="false">'[2]5 ЦК 3'!D761</f>
        <v>269.7877182</v>
      </c>
      <c r="E758" s="26" t="n">
        <f aca="false">'[2]5 ЦК 3'!Q761</f>
        <v>0</v>
      </c>
      <c r="F758" s="27" t="n">
        <f aca="false">'[2]5 ЦК 3'!R761</f>
        <v>71.9002284</v>
      </c>
      <c r="G758" s="38"/>
      <c r="H758" s="38"/>
      <c r="I758" s="38"/>
      <c r="J758" s="38"/>
      <c r="K758" s="38"/>
      <c r="L758" s="38"/>
      <c r="M758" s="38"/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3'!D762</f>
        <v>249.8030535</v>
      </c>
      <c r="D759" s="26" t="n">
        <f aca="false">'[2]5 ЦК 3'!D762</f>
        <v>246.6162699</v>
      </c>
      <c r="E759" s="26" t="n">
        <f aca="false">'[2]5 ЦК 3'!Q762</f>
        <v>0</v>
      </c>
      <c r="F759" s="27" t="n">
        <f aca="false">'[2]5 ЦК 3'!R762</f>
        <v>58.3942359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30" activeCellId="0" sqref="J7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ль!$G$25</f>
        <v>219.9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ль!$G$119</f>
        <v>451.7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ль!$G$132</f>
        <v>241.97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ль!$G$133</f>
        <v>115.5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Июль!$G$170</f>
        <v>44817.09088857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186</v>
      </c>
      <c r="B16" s="25" t="n">
        <v>0</v>
      </c>
      <c r="C16" s="26" t="n">
        <f aca="false">'[2]3 ЦК 4'!D19</f>
        <v>131.80070904</v>
      </c>
      <c r="D16" s="26" t="n">
        <f aca="false">'[2]5 ЦК 4'!D19</f>
        <v>129.93416436</v>
      </c>
      <c r="E16" s="26" t="n">
        <f aca="false">'[2]5 ЦК 4'!Q19</f>
        <v>0</v>
      </c>
      <c r="F16" s="27" t="n">
        <f aca="false">'[2]5 ЦК 4'!R19</f>
        <v>18.51031182</v>
      </c>
      <c r="H16" s="29" t="n">
        <f aca="false">'[2]5 ЦК 4'!$N$6</f>
        <v>-0.21054033</v>
      </c>
      <c r="I16" s="29"/>
      <c r="J16" s="29"/>
      <c r="K16" s="30" t="n">
        <f aca="false">'[2]5 ЦК 4'!$N$7</f>
        <v>32.4133609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121.89546369</v>
      </c>
      <c r="D17" s="26" t="n">
        <f aca="false">'[2]5 ЦК 4'!D20</f>
        <v>120.02891901</v>
      </c>
      <c r="E17" s="26" t="n">
        <f aca="false">'[2]5 ЦК 4'!Q20</f>
        <v>0</v>
      </c>
      <c r="F17" s="27" t="n">
        <f aca="false">'[2]5 ЦК 4'!R20</f>
        <v>12.72476205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111.98898711</v>
      </c>
      <c r="D18" s="26" t="n">
        <f aca="false">'[2]5 ЦК 4'!D21</f>
        <v>110.12244243</v>
      </c>
      <c r="E18" s="26" t="n">
        <f aca="false">'[2]5 ЦК 4'!Q21</f>
        <v>0</v>
      </c>
      <c r="F18" s="27" t="n">
        <f aca="false">'[2]5 ЦК 4'!R21</f>
        <v>13.24064742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102.60455205</v>
      </c>
      <c r="D19" s="26" t="n">
        <f aca="false">'[2]5 ЦК 4'!D22</f>
        <v>100.73800737</v>
      </c>
      <c r="E19" s="26" t="n">
        <f aca="false">'[2]5 ЦК 4'!Q22</f>
        <v>0</v>
      </c>
      <c r="F19" s="27" t="n">
        <f aca="false">'[2]5 ЦК 4'!R22</f>
        <v>10.94194101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99.17803896</v>
      </c>
      <c r="D20" s="26" t="n">
        <f aca="false">'[2]5 ЦК 4'!D23</f>
        <v>97.31149428</v>
      </c>
      <c r="E20" s="26" t="n">
        <f aca="false">'[2]5 ЦК 4'!Q23</f>
        <v>0</v>
      </c>
      <c r="F20" s="27" t="n">
        <f aca="false">'[2]5 ЦК 4'!R23</f>
        <v>2.16327111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114.84420948</v>
      </c>
      <c r="D21" s="26" t="n">
        <f aca="false">'[2]5 ЦК 4'!D24</f>
        <v>112.9776648</v>
      </c>
      <c r="E21" s="26" t="n">
        <f aca="false">'[2]5 ЦК 4'!Q24</f>
        <v>10.09977969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121.58765619</v>
      </c>
      <c r="D22" s="26" t="n">
        <f aca="false">'[2]5 ЦК 4'!D25</f>
        <v>119.72111151</v>
      </c>
      <c r="E22" s="26" t="n">
        <f aca="false">'[2]5 ЦК 4'!Q25</f>
        <v>12.10545336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144.19919514</v>
      </c>
      <c r="D23" s="26" t="n">
        <f aca="false">'[2]5 ЦК 4'!D26</f>
        <v>142.33265046</v>
      </c>
      <c r="E23" s="26" t="n">
        <f aca="false">'[2]5 ЦК 4'!Q26</f>
        <v>14.01385986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174.08484093</v>
      </c>
      <c r="D24" s="26" t="n">
        <f aca="false">'[2]5 ЦК 4'!D27</f>
        <v>172.21829625</v>
      </c>
      <c r="E24" s="26" t="n">
        <f aca="false">'[2]5 ЦК 4'!Q27</f>
        <v>0</v>
      </c>
      <c r="F24" s="27" t="n">
        <f aca="false">'[2]5 ЦК 4'!R27</f>
        <v>2.13495282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181.12501407</v>
      </c>
      <c r="D25" s="26" t="n">
        <f aca="false">'[2]5 ЦК 4'!D28</f>
        <v>179.25846939</v>
      </c>
      <c r="E25" s="26" t="n">
        <f aca="false">'[2]5 ЦК 4'!Q28</f>
        <v>0</v>
      </c>
      <c r="F25" s="27" t="n">
        <f aca="false">'[2]5 ЦК 4'!R28</f>
        <v>6.38146509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183.97654275</v>
      </c>
      <c r="D26" s="26" t="n">
        <f aca="false">'[2]5 ЦК 4'!D29</f>
        <v>182.10999807</v>
      </c>
      <c r="E26" s="26" t="n">
        <f aca="false">'[2]5 ЦК 4'!Q29</f>
        <v>0</v>
      </c>
      <c r="F26" s="27" t="n">
        <f aca="false">'[2]5 ЦК 4'!R29</f>
        <v>14.0606466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182.27498289</v>
      </c>
      <c r="D27" s="26" t="n">
        <f aca="false">'[2]5 ЦК 4'!D30</f>
        <v>180.40843821</v>
      </c>
      <c r="E27" s="26" t="n">
        <f aca="false">'[2]5 ЦК 4'!Q30</f>
        <v>0</v>
      </c>
      <c r="F27" s="27" t="n">
        <f aca="false">'[2]5 ЦК 4'!R30</f>
        <v>16.40860221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180.92801727</v>
      </c>
      <c r="D28" s="26" t="n">
        <f aca="false">'[2]5 ЦК 4'!D31</f>
        <v>179.06147259</v>
      </c>
      <c r="E28" s="26" t="n">
        <f aca="false">'[2]5 ЦК 4'!Q31</f>
        <v>0</v>
      </c>
      <c r="F28" s="27" t="n">
        <f aca="false">'[2]5 ЦК 4'!R31</f>
        <v>19.00895997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82.38579359</v>
      </c>
      <c r="D29" s="26" t="n">
        <f aca="false">'[2]5 ЦК 4'!D32</f>
        <v>180.51924891</v>
      </c>
      <c r="E29" s="26" t="n">
        <f aca="false">'[2]5 ЦК 4'!Q32</f>
        <v>0</v>
      </c>
      <c r="F29" s="27" t="n">
        <f aca="false">'[2]5 ЦК 4'!R32</f>
        <v>19.47436491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83.35107791</v>
      </c>
      <c r="D30" s="26" t="n">
        <f aca="false">'[2]5 ЦК 4'!D33</f>
        <v>181.48453323</v>
      </c>
      <c r="E30" s="26" t="n">
        <f aca="false">'[2]5 ЦК 4'!Q33</f>
        <v>0</v>
      </c>
      <c r="F30" s="27" t="n">
        <f aca="false">'[2]5 ЦК 4'!R33</f>
        <v>22.69895628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84.0811973</v>
      </c>
      <c r="D31" s="26" t="n">
        <f aca="false">'[2]5 ЦК 4'!D34</f>
        <v>182.21465262</v>
      </c>
      <c r="E31" s="26" t="n">
        <f aca="false">'[2]5 ЦК 4'!Q34</f>
        <v>0</v>
      </c>
      <c r="F31" s="27" t="n">
        <f aca="false">'[2]5 ЦК 4'!R34</f>
        <v>24.7969722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81.5818004</v>
      </c>
      <c r="D32" s="26" t="n">
        <f aca="false">'[2]5 ЦК 4'!D35</f>
        <v>179.71525572</v>
      </c>
      <c r="E32" s="26" t="n">
        <f aca="false">'[2]5 ЦК 4'!Q35</f>
        <v>0</v>
      </c>
      <c r="F32" s="27" t="n">
        <f aca="false">'[2]5 ЦК 4'!R35</f>
        <v>26.02697097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78.94943066</v>
      </c>
      <c r="D33" s="26" t="n">
        <f aca="false">'[2]5 ЦК 4'!D36</f>
        <v>177.08288598</v>
      </c>
      <c r="E33" s="26" t="n">
        <f aca="false">'[2]5 ЦК 4'!Q36</f>
        <v>0</v>
      </c>
      <c r="F33" s="27" t="n">
        <f aca="false">'[2]5 ЦК 4'!R36</f>
        <v>34.86227745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77.69973221</v>
      </c>
      <c r="D34" s="26" t="n">
        <f aca="false">'[2]5 ЦК 4'!D37</f>
        <v>175.83318753</v>
      </c>
      <c r="E34" s="26" t="n">
        <f aca="false">'[2]5 ЦК 4'!Q37</f>
        <v>0</v>
      </c>
      <c r="F34" s="27" t="n">
        <f aca="false">'[2]5 ЦК 4'!R37</f>
        <v>24.63198738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75.73222667</v>
      </c>
      <c r="D35" s="26" t="n">
        <f aca="false">'[2]5 ЦК 4'!D38</f>
        <v>173.86568199</v>
      </c>
      <c r="E35" s="26" t="n">
        <f aca="false">'[2]5 ЦК 4'!Q38</f>
        <v>0</v>
      </c>
      <c r="F35" s="27" t="n">
        <f aca="false">'[2]5 ЦК 4'!R38</f>
        <v>20.66250186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74.79156695</v>
      </c>
      <c r="D36" s="26" t="n">
        <f aca="false">'[2]5 ЦК 4'!D39</f>
        <v>172.92502227</v>
      </c>
      <c r="E36" s="26" t="n">
        <f aca="false">'[2]5 ЦК 4'!Q39</f>
        <v>0</v>
      </c>
      <c r="F36" s="27" t="n">
        <f aca="false">'[2]5 ЦК 4'!R39</f>
        <v>12.10175967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78.53573738</v>
      </c>
      <c r="D37" s="26" t="n">
        <f aca="false">'[2]5 ЦК 4'!D40</f>
        <v>176.6691927</v>
      </c>
      <c r="E37" s="26" t="n">
        <f aca="false">'[2]5 ЦК 4'!Q40</f>
        <v>0</v>
      </c>
      <c r="F37" s="27" t="n">
        <f aca="false">'[2]5 ЦК 4'!R40</f>
        <v>16.71887217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74.31261848</v>
      </c>
      <c r="D38" s="26" t="n">
        <f aca="false">'[2]5 ЦК 4'!D41</f>
        <v>172.4460738</v>
      </c>
      <c r="E38" s="26" t="n">
        <f aca="false">'[2]5 ЦК 4'!Q41</f>
        <v>0</v>
      </c>
      <c r="F38" s="27" t="n">
        <f aca="false">'[2]5 ЦК 4'!R41</f>
        <v>32.21759541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48.87417545</v>
      </c>
      <c r="D39" s="26" t="n">
        <f aca="false">'[2]5 ЦК 4'!D42</f>
        <v>147.00763077</v>
      </c>
      <c r="E39" s="26" t="n">
        <f aca="false">'[2]5 ЦК 4'!Q42</f>
        <v>0</v>
      </c>
      <c r="F39" s="27" t="n">
        <f aca="false">'[2]5 ЦК 4'!R42</f>
        <v>15.1687536</v>
      </c>
    </row>
    <row r="40" customFormat="false" ht="15.75" hidden="false" customHeight="true" outlineLevel="0" collapsed="false">
      <c r="A40" s="24" t="n">
        <v>42187</v>
      </c>
      <c r="B40" s="31" t="n">
        <v>0</v>
      </c>
      <c r="C40" s="26" t="n">
        <f aca="false">'[2]3 ЦК 4'!D43</f>
        <v>131.07182088</v>
      </c>
      <c r="D40" s="26" t="n">
        <f aca="false">'[2]5 ЦК 4'!D43</f>
        <v>129.2052762</v>
      </c>
      <c r="E40" s="26" t="n">
        <f aca="false">'[2]5 ЦК 4'!Q43</f>
        <v>0</v>
      </c>
      <c r="F40" s="27" t="n">
        <f aca="false">'[2]5 ЦК 4'!R43</f>
        <v>28.75537665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122.9013786</v>
      </c>
      <c r="D41" s="26" t="n">
        <f aca="false">'[2]5 ЦК 4'!D44</f>
        <v>121.03483392</v>
      </c>
      <c r="E41" s="26" t="n">
        <f aca="false">'[2]5 ЦК 4'!Q44</f>
        <v>0</v>
      </c>
      <c r="F41" s="27" t="n">
        <f aca="false">'[2]5 ЦК 4'!R44</f>
        <v>20.28697671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116.70459801</v>
      </c>
      <c r="D42" s="26" t="n">
        <f aca="false">'[2]5 ЦК 4'!D45</f>
        <v>114.83805333</v>
      </c>
      <c r="E42" s="26" t="n">
        <f aca="false">'[2]5 ЦК 4'!Q45</f>
        <v>0.00123123</v>
      </c>
      <c r="F42" s="27" t="n">
        <f aca="false">'[2]5 ЦК 4'!R45</f>
        <v>18.73439568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107.32385664</v>
      </c>
      <c r="D43" s="26" t="n">
        <f aca="false">'[2]5 ЦК 4'!D46</f>
        <v>105.45731196</v>
      </c>
      <c r="E43" s="26" t="n">
        <f aca="false">'[2]5 ЦК 4'!Q46</f>
        <v>0</v>
      </c>
      <c r="F43" s="27" t="n">
        <f aca="false">'[2]5 ЦК 4'!R46</f>
        <v>11.14632519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103.47380043</v>
      </c>
      <c r="D44" s="26" t="n">
        <f aca="false">'[2]5 ЦК 4'!D47</f>
        <v>101.60725575</v>
      </c>
      <c r="E44" s="26" t="n">
        <f aca="false">'[2]5 ЦК 4'!Q47</f>
        <v>0</v>
      </c>
      <c r="F44" s="27" t="n">
        <f aca="false">'[2]5 ЦК 4'!R47</f>
        <v>4.54200747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116.93237556</v>
      </c>
      <c r="D45" s="26" t="n">
        <f aca="false">'[2]5 ЦК 4'!D48</f>
        <v>115.06583088</v>
      </c>
      <c r="E45" s="26" t="n">
        <f aca="false">'[2]5 ЦК 4'!Q48</f>
        <v>7.46617872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120.70240182</v>
      </c>
      <c r="D46" s="26" t="n">
        <f aca="false">'[2]5 ЦК 4'!D49</f>
        <v>118.83585714</v>
      </c>
      <c r="E46" s="26" t="n">
        <f aca="false">'[2]5 ЦК 4'!Q49</f>
        <v>12.02665464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144.30138723</v>
      </c>
      <c r="D47" s="26" t="n">
        <f aca="false">'[2]5 ЦК 4'!D50</f>
        <v>142.43484255</v>
      </c>
      <c r="E47" s="26" t="n">
        <f aca="false">'[2]5 ЦК 4'!Q50</f>
        <v>16.89616929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79.20183281</v>
      </c>
      <c r="D48" s="26" t="n">
        <f aca="false">'[2]5 ЦК 4'!D51</f>
        <v>177.33528813</v>
      </c>
      <c r="E48" s="26" t="n">
        <f aca="false">'[2]5 ЦК 4'!Q51</f>
        <v>0</v>
      </c>
      <c r="F48" s="27" t="n">
        <f aca="false">'[2]5 ЦК 4'!R51</f>
        <v>12.78632355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89.61188246</v>
      </c>
      <c r="D49" s="26" t="n">
        <f aca="false">'[2]5 ЦК 4'!D52</f>
        <v>187.74533778</v>
      </c>
      <c r="E49" s="26" t="n">
        <f aca="false">'[2]5 ЦК 4'!Q52</f>
        <v>0</v>
      </c>
      <c r="F49" s="27" t="n">
        <f aca="false">'[2]5 ЦК 4'!R52</f>
        <v>19.69229262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92.08788599</v>
      </c>
      <c r="D50" s="26" t="n">
        <f aca="false">'[2]5 ЦК 4'!D53</f>
        <v>190.22134131</v>
      </c>
      <c r="E50" s="26" t="n">
        <f aca="false">'[2]5 ЦК 4'!Q53</f>
        <v>0</v>
      </c>
      <c r="F50" s="27" t="n">
        <f aca="false">'[2]5 ЦК 4'!R53</f>
        <v>27.94645854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91.30359248</v>
      </c>
      <c r="D51" s="26" t="n">
        <f aca="false">'[2]5 ЦК 4'!D54</f>
        <v>189.4370478</v>
      </c>
      <c r="E51" s="26" t="n">
        <f aca="false">'[2]5 ЦК 4'!Q54</f>
        <v>0</v>
      </c>
      <c r="F51" s="27" t="n">
        <f aca="false">'[2]5 ЦК 4'!R54</f>
        <v>28.0474194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87.82659896</v>
      </c>
      <c r="D52" s="26" t="n">
        <f aca="false">'[2]5 ЦК 4'!D55</f>
        <v>185.96005428</v>
      </c>
      <c r="E52" s="26" t="n">
        <f aca="false">'[2]5 ЦК 4'!Q55</f>
        <v>0</v>
      </c>
      <c r="F52" s="27" t="n">
        <f aca="false">'[2]5 ЦК 4'!R55</f>
        <v>21.01217118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89.73746792</v>
      </c>
      <c r="D53" s="26" t="n">
        <f aca="false">'[2]5 ЦК 4'!D56</f>
        <v>187.87092324</v>
      </c>
      <c r="E53" s="26" t="n">
        <f aca="false">'[2]5 ЦК 4'!Q56</f>
        <v>0</v>
      </c>
      <c r="F53" s="27" t="n">
        <f aca="false">'[2]5 ЦК 4'!R56</f>
        <v>21.546525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94.58605166</v>
      </c>
      <c r="D54" s="26" t="n">
        <f aca="false">'[2]5 ЦК 4'!D57</f>
        <v>192.71950698</v>
      </c>
      <c r="E54" s="26" t="n">
        <f aca="false">'[2]5 ЦК 4'!Q57</f>
        <v>0</v>
      </c>
      <c r="F54" s="27" t="n">
        <f aca="false">'[2]5 ЦК 4'!R57</f>
        <v>23.16805491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92.48311082</v>
      </c>
      <c r="D55" s="26" t="n">
        <f aca="false">'[2]5 ЦК 4'!D58</f>
        <v>190.61656614</v>
      </c>
      <c r="E55" s="26" t="n">
        <f aca="false">'[2]5 ЦК 4'!Q58</f>
        <v>0</v>
      </c>
      <c r="F55" s="27" t="n">
        <f aca="false">'[2]5 ЦК 4'!R58</f>
        <v>22.27910685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89.90860889</v>
      </c>
      <c r="D56" s="26" t="n">
        <f aca="false">'[2]5 ЦК 4'!D59</f>
        <v>188.04206421</v>
      </c>
      <c r="E56" s="26" t="n">
        <f aca="false">'[2]5 ЦК 4'!Q59</f>
        <v>0</v>
      </c>
      <c r="F56" s="27" t="n">
        <f aca="false">'[2]5 ЦК 4'!R59</f>
        <v>28.31952123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86.54858222</v>
      </c>
      <c r="D57" s="26" t="n">
        <f aca="false">'[2]5 ЦК 4'!D60</f>
        <v>184.68203754</v>
      </c>
      <c r="E57" s="26" t="n">
        <f aca="false">'[2]5 ЦК 4'!Q60</f>
        <v>0</v>
      </c>
      <c r="F57" s="27" t="n">
        <f aca="false">'[2]5 ЦК 4'!R60</f>
        <v>25.29192666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81.73324169</v>
      </c>
      <c r="D58" s="26" t="n">
        <f aca="false">'[2]5 ЦК 4'!D61</f>
        <v>179.86669701</v>
      </c>
      <c r="E58" s="26" t="n">
        <f aca="false">'[2]5 ЦК 4'!Q61</f>
        <v>0</v>
      </c>
      <c r="F58" s="27" t="n">
        <f aca="false">'[2]5 ЦК 4'!R61</f>
        <v>20.52337287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80.48477447</v>
      </c>
      <c r="D59" s="26" t="n">
        <f aca="false">'[2]5 ЦК 4'!D62</f>
        <v>178.61822979</v>
      </c>
      <c r="E59" s="26" t="n">
        <f aca="false">'[2]5 ЦК 4'!Q62</f>
        <v>0</v>
      </c>
      <c r="F59" s="27" t="n">
        <f aca="false">'[2]5 ЦК 4'!R62</f>
        <v>20.4630426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80.78396336</v>
      </c>
      <c r="D60" s="26" t="n">
        <f aca="false">'[2]5 ЦК 4'!D63</f>
        <v>178.91741868</v>
      </c>
      <c r="E60" s="26" t="n">
        <f aca="false">'[2]5 ЦК 4'!Q63</f>
        <v>0</v>
      </c>
      <c r="F60" s="27" t="n">
        <f aca="false">'[2]5 ЦК 4'!R63</f>
        <v>45.15289779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82.62711467</v>
      </c>
      <c r="D61" s="26" t="n">
        <f aca="false">'[2]5 ЦК 4'!D64</f>
        <v>180.76056999</v>
      </c>
      <c r="E61" s="26" t="n">
        <f aca="false">'[2]5 ЦК 4'!Q64</f>
        <v>0</v>
      </c>
      <c r="F61" s="27" t="n">
        <f aca="false">'[2]5 ЦК 4'!R64</f>
        <v>44.7699852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79.74480524</v>
      </c>
      <c r="D62" s="26" t="n">
        <f aca="false">'[2]5 ЦК 4'!D65</f>
        <v>177.87826056</v>
      </c>
      <c r="E62" s="26" t="n">
        <f aca="false">'[2]5 ЦК 4'!Q65</f>
        <v>0</v>
      </c>
      <c r="F62" s="27" t="n">
        <f aca="false">'[2]5 ЦК 4'!R65</f>
        <v>41.93076888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148.07141349</v>
      </c>
      <c r="D63" s="26" t="n">
        <f aca="false">'[2]5 ЦК 4'!D66</f>
        <v>146.20486881</v>
      </c>
      <c r="E63" s="26" t="n">
        <f aca="false">'[2]5 ЦК 4'!Q66</f>
        <v>0.00123123</v>
      </c>
      <c r="F63" s="27" t="n">
        <f aca="false">'[2]5 ЦК 4'!R66</f>
        <v>16.65731067</v>
      </c>
    </row>
    <row r="64" customFormat="false" ht="15.75" hidden="false" customHeight="true" outlineLevel="0" collapsed="false">
      <c r="A64" s="24" t="n">
        <v>42188</v>
      </c>
      <c r="B64" s="31" t="n">
        <v>0</v>
      </c>
      <c r="C64" s="26" t="n">
        <f aca="false">'[2]3 ЦК 4'!D67</f>
        <v>129.31978059</v>
      </c>
      <c r="D64" s="26" t="n">
        <f aca="false">'[2]5 ЦК 4'!D67</f>
        <v>127.45323591</v>
      </c>
      <c r="E64" s="26" t="n">
        <f aca="false">'[2]5 ЦК 4'!Q67</f>
        <v>0</v>
      </c>
      <c r="F64" s="27" t="n">
        <f aca="false">'[2]5 ЦК 4'!R67</f>
        <v>14.38322886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122.56032789</v>
      </c>
      <c r="D65" s="26" t="n">
        <f aca="false">'[2]5 ЦК 4'!D68</f>
        <v>120.69378321</v>
      </c>
      <c r="E65" s="26" t="n">
        <f aca="false">'[2]5 ЦК 4'!Q68</f>
        <v>0</v>
      </c>
      <c r="F65" s="27" t="n">
        <f aca="false">'[2]5 ЦК 4'!R68</f>
        <v>14.51743293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117.22910199</v>
      </c>
      <c r="D66" s="26" t="n">
        <f aca="false">'[2]5 ЦК 4'!D69</f>
        <v>115.36255731</v>
      </c>
      <c r="E66" s="26" t="n">
        <f aca="false">'[2]5 ЦК 4'!Q69</f>
        <v>0</v>
      </c>
      <c r="F66" s="27" t="n">
        <f aca="false">'[2]5 ЦК 4'!R69</f>
        <v>18.6654468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107.71169409</v>
      </c>
      <c r="D67" s="26" t="n">
        <f aca="false">'[2]5 ЦК 4'!D70</f>
        <v>105.84514941</v>
      </c>
      <c r="E67" s="26" t="n">
        <f aca="false">'[2]5 ЦК 4'!Q70</f>
        <v>0</v>
      </c>
      <c r="F67" s="27" t="n">
        <f aca="false">'[2]5 ЦК 4'!R70</f>
        <v>14.20100682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103.17953646</v>
      </c>
      <c r="D68" s="26" t="n">
        <f aca="false">'[2]5 ЦК 4'!D71</f>
        <v>101.31299178</v>
      </c>
      <c r="E68" s="26" t="n">
        <f aca="false">'[2]5 ЦК 4'!Q71</f>
        <v>0</v>
      </c>
      <c r="F68" s="27" t="n">
        <f aca="false">'[2]5 ЦК 4'!R71</f>
        <v>5.92467876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119.92549569</v>
      </c>
      <c r="D69" s="26" t="n">
        <f aca="false">'[2]5 ЦК 4'!D72</f>
        <v>118.05895101</v>
      </c>
      <c r="E69" s="26" t="n">
        <f aca="false">'[2]5 ЦК 4'!Q72</f>
        <v>2.70993723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121.35126003</v>
      </c>
      <c r="D70" s="26" t="n">
        <f aca="false">'[2]5 ЦК 4'!D73</f>
        <v>119.48471535</v>
      </c>
      <c r="E70" s="26" t="n">
        <f aca="false">'[2]5 ЦК 4'!Q73</f>
        <v>7.56344589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145.05613122</v>
      </c>
      <c r="D71" s="26" t="n">
        <f aca="false">'[2]5 ЦК 4'!D74</f>
        <v>143.18958654</v>
      </c>
      <c r="E71" s="26" t="n">
        <f aca="false">'[2]5 ЦК 4'!Q74</f>
        <v>9.43491549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186.9745878</v>
      </c>
      <c r="D72" s="26" t="n">
        <f aca="false">'[2]5 ЦК 4'!D75</f>
        <v>185.10804312</v>
      </c>
      <c r="E72" s="26" t="n">
        <f aca="false">'[2]5 ЦК 4'!Q75</f>
        <v>0</v>
      </c>
      <c r="F72" s="27" t="n">
        <f aca="false">'[2]5 ЦК 4'!R75</f>
        <v>11.11554444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96.48830201</v>
      </c>
      <c r="D73" s="26" t="n">
        <f aca="false">'[2]5 ЦК 4'!D76</f>
        <v>194.62175733</v>
      </c>
      <c r="E73" s="26" t="n">
        <f aca="false">'[2]5 ЦК 4'!Q76</f>
        <v>0</v>
      </c>
      <c r="F73" s="27" t="n">
        <f aca="false">'[2]5 ЦК 4'!R76</f>
        <v>16.41475836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97.10637947</v>
      </c>
      <c r="D74" s="26" t="n">
        <f aca="false">'[2]5 ЦК 4'!D77</f>
        <v>195.23983479</v>
      </c>
      <c r="E74" s="26" t="n">
        <f aca="false">'[2]5 ЦК 4'!Q77</f>
        <v>0</v>
      </c>
      <c r="F74" s="27" t="n">
        <f aca="false">'[2]5 ЦК 4'!R77</f>
        <v>24.49162716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96.90568898</v>
      </c>
      <c r="D75" s="26" t="n">
        <f aca="false">'[2]5 ЦК 4'!D78</f>
        <v>195.0391443</v>
      </c>
      <c r="E75" s="26" t="n">
        <f aca="false">'[2]5 ЦК 4'!Q78</f>
        <v>0</v>
      </c>
      <c r="F75" s="27" t="n">
        <f aca="false">'[2]5 ЦК 4'!R78</f>
        <v>25.59111555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94.22037635</v>
      </c>
      <c r="D76" s="26" t="n">
        <f aca="false">'[2]5 ЦК 4'!D79</f>
        <v>192.35383167</v>
      </c>
      <c r="E76" s="26" t="n">
        <f aca="false">'[2]5 ЦК 4'!Q79</f>
        <v>0</v>
      </c>
      <c r="F76" s="27" t="n">
        <f aca="false">'[2]5 ЦК 4'!R79</f>
        <v>16.5107943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95.45653127</v>
      </c>
      <c r="D77" s="26" t="n">
        <f aca="false">'[2]5 ЦК 4'!D80</f>
        <v>193.58998659</v>
      </c>
      <c r="E77" s="26" t="n">
        <f aca="false">'[2]5 ЦК 4'!Q80</f>
        <v>0</v>
      </c>
      <c r="F77" s="27" t="n">
        <f aca="false">'[2]5 ЦК 4'!R80</f>
        <v>17.79619842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94.68331883</v>
      </c>
      <c r="D78" s="26" t="n">
        <f aca="false">'[2]5 ЦК 4'!D81</f>
        <v>192.81677415</v>
      </c>
      <c r="E78" s="26" t="n">
        <f aca="false">'[2]5 ЦК 4'!Q81</f>
        <v>0</v>
      </c>
      <c r="F78" s="27" t="n">
        <f aca="false">'[2]5 ЦК 4'!R81</f>
        <v>27.3209937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200.74097043</v>
      </c>
      <c r="D79" s="26" t="n">
        <f aca="false">'[2]5 ЦК 4'!D82</f>
        <v>198.87442575</v>
      </c>
      <c r="E79" s="26" t="n">
        <f aca="false">'[2]5 ЦК 4'!Q82</f>
        <v>0</v>
      </c>
      <c r="F79" s="27" t="n">
        <f aca="false">'[2]5 ЦК 4'!R82</f>
        <v>32.2976253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96.86628962</v>
      </c>
      <c r="D80" s="26" t="n">
        <f aca="false">'[2]5 ЦК 4'!D83</f>
        <v>194.99974494</v>
      </c>
      <c r="E80" s="26" t="n">
        <f aca="false">'[2]5 ЦК 4'!Q83</f>
        <v>0</v>
      </c>
      <c r="F80" s="27" t="n">
        <f aca="false">'[2]5 ЦК 4'!R83</f>
        <v>30.02723724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92.37845627</v>
      </c>
      <c r="D81" s="26" t="n">
        <f aca="false">'[2]5 ЦК 4'!D84</f>
        <v>190.51191159</v>
      </c>
      <c r="E81" s="26" t="n">
        <f aca="false">'[2]5 ЦК 4'!Q84</f>
        <v>0</v>
      </c>
      <c r="F81" s="27" t="n">
        <f aca="false">'[2]5 ЦК 4'!R84</f>
        <v>25.71177609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91.6778864</v>
      </c>
      <c r="D82" s="26" t="n">
        <f aca="false">'[2]5 ЦК 4'!D85</f>
        <v>189.81134172</v>
      </c>
      <c r="E82" s="26" t="n">
        <f aca="false">'[2]5 ЦК 4'!Q85</f>
        <v>0</v>
      </c>
      <c r="F82" s="27" t="n">
        <f aca="false">'[2]5 ЦК 4'!R85</f>
        <v>32.32348119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90.17824826</v>
      </c>
      <c r="D83" s="26" t="n">
        <f aca="false">'[2]5 ЦК 4'!D86</f>
        <v>188.31170358</v>
      </c>
      <c r="E83" s="26" t="n">
        <f aca="false">'[2]5 ЦК 4'!Q86</f>
        <v>0</v>
      </c>
      <c r="F83" s="27" t="n">
        <f aca="false">'[2]5 ЦК 4'!R86</f>
        <v>30.74627556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89.23266362</v>
      </c>
      <c r="D84" s="26" t="n">
        <f aca="false">'[2]5 ЦК 4'!D87</f>
        <v>187.36611894</v>
      </c>
      <c r="E84" s="26" t="n">
        <f aca="false">'[2]5 ЦК 4'!Q87</f>
        <v>0</v>
      </c>
      <c r="F84" s="27" t="n">
        <f aca="false">'[2]5 ЦК 4'!R87</f>
        <v>38.70740874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92.11620428</v>
      </c>
      <c r="D85" s="26" t="n">
        <f aca="false">'[2]5 ЦК 4'!D88</f>
        <v>190.2496596</v>
      </c>
      <c r="E85" s="26" t="n">
        <f aca="false">'[2]5 ЦК 4'!Q88</f>
        <v>0</v>
      </c>
      <c r="F85" s="27" t="n">
        <f aca="false">'[2]5 ЦК 4'!R88</f>
        <v>44.25533112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91.77761603</v>
      </c>
      <c r="D86" s="26" t="n">
        <f aca="false">'[2]5 ЦК 4'!D89</f>
        <v>189.91107135</v>
      </c>
      <c r="E86" s="26" t="n">
        <f aca="false">'[2]5 ЦК 4'!Q89</f>
        <v>0</v>
      </c>
      <c r="F86" s="27" t="n">
        <f aca="false">'[2]5 ЦК 4'!R89</f>
        <v>54.50408964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176.35276659</v>
      </c>
      <c r="D87" s="26" t="n">
        <f aca="false">'[2]5 ЦК 4'!D90</f>
        <v>174.48622191</v>
      </c>
      <c r="E87" s="26" t="n">
        <f aca="false">'[2]5 ЦК 4'!Q90</f>
        <v>0</v>
      </c>
      <c r="F87" s="27" t="n">
        <f aca="false">'[2]5 ЦК 4'!R90</f>
        <v>41.83596417</v>
      </c>
    </row>
    <row r="88" customFormat="false" ht="15.75" hidden="false" customHeight="true" outlineLevel="0" collapsed="false">
      <c r="A88" s="24" t="n">
        <v>42189</v>
      </c>
      <c r="B88" s="31" t="n">
        <v>0</v>
      </c>
      <c r="C88" s="26" t="n">
        <f aca="false">'[2]3 ЦК 4'!D91</f>
        <v>151.92639462</v>
      </c>
      <c r="D88" s="26" t="n">
        <f aca="false">'[2]5 ЦК 4'!D91</f>
        <v>150.05984994</v>
      </c>
      <c r="E88" s="26" t="n">
        <f aca="false">'[2]5 ЦК 4'!Q91</f>
        <v>0</v>
      </c>
      <c r="F88" s="27" t="n">
        <f aca="false">'[2]5 ЦК 4'!R91</f>
        <v>23.23577256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142.15165965</v>
      </c>
      <c r="D89" s="26" t="n">
        <f aca="false">'[2]5 ЦК 4'!D92</f>
        <v>140.28511497</v>
      </c>
      <c r="E89" s="26" t="n">
        <f aca="false">'[2]5 ЦК 4'!Q92</f>
        <v>0</v>
      </c>
      <c r="F89" s="27" t="n">
        <f aca="false">'[2]5 ЦК 4'!R92</f>
        <v>11.86413228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129.52785846</v>
      </c>
      <c r="D90" s="26" t="n">
        <f aca="false">'[2]5 ЦК 4'!D93</f>
        <v>127.66131378</v>
      </c>
      <c r="E90" s="26" t="n">
        <f aca="false">'[2]5 ЦК 4'!Q93</f>
        <v>0</v>
      </c>
      <c r="F90" s="27" t="n">
        <f aca="false">'[2]5 ЦК 4'!R93</f>
        <v>10.20320301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125.96837253</v>
      </c>
      <c r="D91" s="26" t="n">
        <f aca="false">'[2]5 ЦК 4'!D94</f>
        <v>124.10182785</v>
      </c>
      <c r="E91" s="26" t="n">
        <f aca="false">'[2]5 ЦК 4'!Q94</f>
        <v>0</v>
      </c>
      <c r="F91" s="27" t="n">
        <f aca="false">'[2]5 ЦК 4'!R94</f>
        <v>11.47629483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125.53744203</v>
      </c>
      <c r="D92" s="26" t="n">
        <f aca="false">'[2]5 ЦК 4'!D95</f>
        <v>123.67089735</v>
      </c>
      <c r="E92" s="26" t="n">
        <f aca="false">'[2]5 ЦК 4'!Q95</f>
        <v>0.34720686</v>
      </c>
      <c r="F92" s="27" t="n">
        <f aca="false">'[2]5 ЦК 4'!R95</f>
        <v>8.23077255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125.87479905</v>
      </c>
      <c r="D93" s="26" t="n">
        <f aca="false">'[2]5 ЦК 4'!D96</f>
        <v>124.00825437</v>
      </c>
      <c r="E93" s="26" t="n">
        <f aca="false">'[2]5 ЦК 4'!Q96</f>
        <v>6.9564495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125.62732182</v>
      </c>
      <c r="D94" s="26" t="n">
        <f aca="false">'[2]5 ЦК 4'!D97</f>
        <v>123.76077714</v>
      </c>
      <c r="E94" s="26" t="n">
        <f aca="false">'[2]5 ЦК 4'!Q97</f>
        <v>2.80474194</v>
      </c>
      <c r="F94" s="27" t="n">
        <f aca="false">'[2]5 ЦК 4'!R97</f>
        <v>0.19576557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142.7118693</v>
      </c>
      <c r="D95" s="26" t="n">
        <f aca="false">'[2]5 ЦК 4'!D98</f>
        <v>140.84532462</v>
      </c>
      <c r="E95" s="26" t="n">
        <f aca="false">'[2]5 ЦК 4'!Q98</f>
        <v>10.24752729</v>
      </c>
      <c r="F95" s="27" t="n">
        <f aca="false">'[2]5 ЦК 4'!R98</f>
        <v>0.00123123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50.90201126</v>
      </c>
      <c r="D96" s="26" t="n">
        <f aca="false">'[2]5 ЦК 4'!D99</f>
        <v>149.03546658</v>
      </c>
      <c r="E96" s="26" t="n">
        <f aca="false">'[2]5 ЦК 4'!Q99</f>
        <v>10.02590589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76.7923157</v>
      </c>
      <c r="D97" s="26" t="n">
        <f aca="false">'[2]5 ЦК 4'!D100</f>
        <v>174.92577102</v>
      </c>
      <c r="E97" s="26" t="n">
        <f aca="false">'[2]5 ЦК 4'!Q100</f>
        <v>0</v>
      </c>
      <c r="F97" s="27" t="n">
        <f aca="false">'[2]5 ЦК 4'!R100</f>
        <v>9.65161197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88.43359535</v>
      </c>
      <c r="D98" s="26" t="n">
        <f aca="false">'[2]5 ЦК 4'!D101</f>
        <v>186.56705067</v>
      </c>
      <c r="E98" s="26" t="n">
        <f aca="false">'[2]5 ЦК 4'!Q101</f>
        <v>0</v>
      </c>
      <c r="F98" s="27" t="n">
        <f aca="false">'[2]5 ЦК 4'!R101</f>
        <v>33.54609258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86.67047399</v>
      </c>
      <c r="D99" s="26" t="n">
        <f aca="false">'[2]5 ЦК 4'!D102</f>
        <v>184.80392931</v>
      </c>
      <c r="E99" s="26" t="n">
        <f aca="false">'[2]5 ЦК 4'!Q102</f>
        <v>0</v>
      </c>
      <c r="F99" s="27" t="n">
        <f aca="false">'[2]5 ЦК 4'!R102</f>
        <v>31.78420245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85.01323841</v>
      </c>
      <c r="D100" s="26" t="n">
        <f aca="false">'[2]5 ЦК 4'!D103</f>
        <v>183.14669373</v>
      </c>
      <c r="E100" s="26" t="n">
        <f aca="false">'[2]5 ЦК 4'!Q103</f>
        <v>0</v>
      </c>
      <c r="F100" s="27" t="n">
        <f aca="false">'[2]5 ЦК 4'!R103</f>
        <v>26.963937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83.90390018</v>
      </c>
      <c r="D101" s="26" t="n">
        <f aca="false">'[2]5 ЦК 4'!D104</f>
        <v>182.0373555</v>
      </c>
      <c r="E101" s="26" t="n">
        <f aca="false">'[2]5 ЦК 4'!Q104</f>
        <v>0</v>
      </c>
      <c r="F101" s="27" t="n">
        <f aca="false">'[2]5 ЦК 4'!R104</f>
        <v>26.64627966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82.96939661</v>
      </c>
      <c r="D102" s="26" t="n">
        <f aca="false">'[2]5 ЦК 4'!D105</f>
        <v>181.10285193</v>
      </c>
      <c r="E102" s="26" t="n">
        <f aca="false">'[2]5 ЦК 4'!Q105</f>
        <v>0</v>
      </c>
      <c r="F102" s="27" t="n">
        <f aca="false">'[2]5 ЦК 4'!R105</f>
        <v>25.32147618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87.72810056</v>
      </c>
      <c r="D103" s="26" t="n">
        <f aca="false">'[2]5 ЦК 4'!D106</f>
        <v>185.86155588</v>
      </c>
      <c r="E103" s="26" t="n">
        <f aca="false">'[2]5 ЦК 4'!Q106</f>
        <v>0</v>
      </c>
      <c r="F103" s="27" t="n">
        <f aca="false">'[2]5 ЦК 4'!R106</f>
        <v>29.6972676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83.35107791</v>
      </c>
      <c r="D104" s="26" t="n">
        <f aca="false">'[2]5 ЦК 4'!D107</f>
        <v>181.48453323</v>
      </c>
      <c r="E104" s="26" t="n">
        <f aca="false">'[2]5 ЦК 4'!Q107</f>
        <v>0</v>
      </c>
      <c r="F104" s="27" t="n">
        <f aca="false">'[2]5 ЦК 4'!R107</f>
        <v>31.69924758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84.86056589</v>
      </c>
      <c r="D105" s="26" t="n">
        <f aca="false">'[2]5 ЦК 4'!D108</f>
        <v>182.99402121</v>
      </c>
      <c r="E105" s="26" t="n">
        <f aca="false">'[2]5 ЦК 4'!Q108</f>
        <v>0</v>
      </c>
      <c r="F105" s="27" t="n">
        <f aca="false">'[2]5 ЦК 4'!R108</f>
        <v>34.66404942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83.47050722</v>
      </c>
      <c r="D106" s="26" t="n">
        <f aca="false">'[2]5 ЦК 4'!D109</f>
        <v>181.60396254</v>
      </c>
      <c r="E106" s="26" t="n">
        <f aca="false">'[2]5 ЦК 4'!Q109</f>
        <v>0</v>
      </c>
      <c r="F106" s="27" t="n">
        <f aca="false">'[2]5 ЦК 4'!R109</f>
        <v>40.25998977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83.20209908</v>
      </c>
      <c r="D107" s="26" t="n">
        <f aca="false">'[2]5 ЦК 4'!D110</f>
        <v>181.3355544</v>
      </c>
      <c r="E107" s="26" t="n">
        <f aca="false">'[2]5 ЦК 4'!Q110</f>
        <v>0</v>
      </c>
      <c r="F107" s="27" t="n">
        <f aca="false">'[2]5 ЦК 4'!R110</f>
        <v>39.67392429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90.73845791</v>
      </c>
      <c r="D108" s="26" t="n">
        <f aca="false">'[2]5 ЦК 4'!D111</f>
        <v>188.87191323</v>
      </c>
      <c r="E108" s="26" t="n">
        <f aca="false">'[2]5 ЦК 4'!Q111</f>
        <v>0</v>
      </c>
      <c r="F108" s="27" t="n">
        <f aca="false">'[2]5 ЦК 4'!R111</f>
        <v>41.17971858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96.20019419</v>
      </c>
      <c r="D109" s="26" t="n">
        <f aca="false">'[2]5 ЦК 4'!D112</f>
        <v>194.33364951</v>
      </c>
      <c r="E109" s="26" t="n">
        <f aca="false">'[2]5 ЦК 4'!Q112</f>
        <v>0</v>
      </c>
      <c r="F109" s="27" t="n">
        <f aca="false">'[2]5 ЦК 4'!R112</f>
        <v>46.07755152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86.38113494</v>
      </c>
      <c r="D110" s="26" t="n">
        <f aca="false">'[2]5 ЦК 4'!D113</f>
        <v>184.51459026</v>
      </c>
      <c r="E110" s="26" t="n">
        <f aca="false">'[2]5 ЦК 4'!Q113</f>
        <v>0</v>
      </c>
      <c r="F110" s="27" t="n">
        <f aca="false">'[2]5 ЦК 4'!R113</f>
        <v>54.55949499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174.17225826</v>
      </c>
      <c r="D111" s="26" t="n">
        <f aca="false">'[2]5 ЦК 4'!D114</f>
        <v>172.30571358</v>
      </c>
      <c r="E111" s="26" t="n">
        <f aca="false">'[2]5 ЦК 4'!Q114</f>
        <v>0</v>
      </c>
      <c r="F111" s="27" t="n">
        <f aca="false">'[2]5 ЦК 4'!R114</f>
        <v>44.16668256</v>
      </c>
    </row>
    <row r="112" customFormat="false" ht="15.75" hidden="false" customHeight="true" outlineLevel="0" collapsed="false">
      <c r="A112" s="24" t="n">
        <v>42190</v>
      </c>
      <c r="B112" s="31" t="n">
        <v>0</v>
      </c>
      <c r="C112" s="26" t="n">
        <f aca="false">'[2]3 ЦК 4'!D115</f>
        <v>149.08471578</v>
      </c>
      <c r="D112" s="26" t="n">
        <f aca="false">'[2]5 ЦК 4'!D115</f>
        <v>147.2181711</v>
      </c>
      <c r="E112" s="26" t="n">
        <f aca="false">'[2]5 ЦК 4'!Q115</f>
        <v>0</v>
      </c>
      <c r="F112" s="27" t="n">
        <f aca="false">'[2]5 ЦК 4'!R115</f>
        <v>19.71691722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135.66061509</v>
      </c>
      <c r="D113" s="26" t="n">
        <f aca="false">'[2]5 ЦК 4'!D116</f>
        <v>133.79407041</v>
      </c>
      <c r="E113" s="26" t="n">
        <f aca="false">'[2]5 ЦК 4'!Q116</f>
        <v>0</v>
      </c>
      <c r="F113" s="27" t="n">
        <f aca="false">'[2]5 ЦК 4'!R116</f>
        <v>22.83192912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127.22545836</v>
      </c>
      <c r="D114" s="26" t="n">
        <f aca="false">'[2]5 ЦК 4'!D117</f>
        <v>125.35891368</v>
      </c>
      <c r="E114" s="26" t="n">
        <f aca="false">'[2]5 ЦК 4'!Q117</f>
        <v>0</v>
      </c>
      <c r="F114" s="27" t="n">
        <f aca="false">'[2]5 ЦК 4'!R117</f>
        <v>17.5265590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123.66597243</v>
      </c>
      <c r="D115" s="26" t="n">
        <f aca="false">'[2]5 ЦК 4'!D118</f>
        <v>121.79942775</v>
      </c>
      <c r="E115" s="26" t="n">
        <f aca="false">'[2]5 ЦК 4'!Q118</f>
        <v>0</v>
      </c>
      <c r="F115" s="27" t="n">
        <f aca="false">'[2]5 ЦК 4'!R118</f>
        <v>20.7092886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118.51696857</v>
      </c>
      <c r="D116" s="26" t="n">
        <f aca="false">'[2]5 ЦК 4'!D119</f>
        <v>116.65042389</v>
      </c>
      <c r="E116" s="26" t="n">
        <f aca="false">'[2]5 ЦК 4'!Q119</f>
        <v>0</v>
      </c>
      <c r="F116" s="27" t="n">
        <f aca="false">'[2]5 ЦК 4'!R119</f>
        <v>10.56764709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120.03753762</v>
      </c>
      <c r="D117" s="26" t="n">
        <f aca="false">'[2]5 ЦК 4'!D120</f>
        <v>118.17099294</v>
      </c>
      <c r="E117" s="26" t="n">
        <f aca="false">'[2]5 ЦК 4'!Q120</f>
        <v>2.36273037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116.30937318</v>
      </c>
      <c r="D118" s="26" t="n">
        <f aca="false">'[2]5 ЦК 4'!D121</f>
        <v>114.4428285</v>
      </c>
      <c r="E118" s="26" t="n">
        <f aca="false">'[2]5 ЦК 4'!Q121</f>
        <v>5.10591081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129.08954058</v>
      </c>
      <c r="D119" s="26" t="n">
        <f aca="false">'[2]5 ЦК 4'!D122</f>
        <v>127.2229959</v>
      </c>
      <c r="E119" s="26" t="n">
        <f aca="false">'[2]5 ЦК 4'!Q122</f>
        <v>6.18200583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51.69122969</v>
      </c>
      <c r="D120" s="26" t="n">
        <f aca="false">'[2]5 ЦК 4'!D123</f>
        <v>149.82468501</v>
      </c>
      <c r="E120" s="26" t="n">
        <f aca="false">'[2]5 ЦК 4'!Q123</f>
        <v>13.32313983</v>
      </c>
      <c r="F120" s="27" t="n">
        <f aca="false">'[2]5 ЦК 4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66.42043418</v>
      </c>
      <c r="D121" s="26" t="n">
        <f aca="false">'[2]5 ЦК 4'!D124</f>
        <v>164.5538895</v>
      </c>
      <c r="E121" s="26" t="n">
        <f aca="false">'[2]5 ЦК 4'!Q124</f>
        <v>5.9591532</v>
      </c>
      <c r="F121" s="27" t="n">
        <f aca="false">'[2]5 ЦК 4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72.15180983</v>
      </c>
      <c r="D122" s="26" t="n">
        <f aca="false">'[2]5 ЦК 4'!D125</f>
        <v>170.28526515</v>
      </c>
      <c r="E122" s="26" t="n">
        <f aca="false">'[2]5 ЦК 4'!Q125</f>
        <v>0</v>
      </c>
      <c r="F122" s="27" t="n">
        <f aca="false">'[2]5 ЦК 4'!R125</f>
        <v>4.89906417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73.04814527</v>
      </c>
      <c r="D123" s="26" t="n">
        <f aca="false">'[2]5 ЦК 4'!D126</f>
        <v>171.18160059</v>
      </c>
      <c r="E123" s="26" t="n">
        <f aca="false">'[2]5 ЦК 4'!Q126</f>
        <v>0</v>
      </c>
      <c r="F123" s="27" t="n">
        <f aca="false">'[2]5 ЦК 4'!R126</f>
        <v>5.49990441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72.38697476</v>
      </c>
      <c r="D124" s="26" t="n">
        <f aca="false">'[2]5 ЦК 4'!D127</f>
        <v>170.52043008</v>
      </c>
      <c r="E124" s="26" t="n">
        <f aca="false">'[2]5 ЦК 4'!Q127</f>
        <v>0</v>
      </c>
      <c r="F124" s="27" t="n">
        <f aca="false">'[2]5 ЦК 4'!R127</f>
        <v>8.47332486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73.21436132</v>
      </c>
      <c r="D125" s="26" t="n">
        <f aca="false">'[2]5 ЦК 4'!D128</f>
        <v>171.34781664</v>
      </c>
      <c r="E125" s="26" t="n">
        <f aca="false">'[2]5 ЦК 4'!Q128</f>
        <v>0</v>
      </c>
      <c r="F125" s="27" t="n">
        <f aca="false">'[2]5 ЦК 4'!R128</f>
        <v>9.99881883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74.76694235</v>
      </c>
      <c r="D126" s="26" t="n">
        <f aca="false">'[2]5 ЦК 4'!D129</f>
        <v>172.90039767</v>
      </c>
      <c r="E126" s="26" t="n">
        <f aca="false">'[2]5 ЦК 4'!Q129</f>
        <v>0</v>
      </c>
      <c r="F126" s="27" t="n">
        <f aca="false">'[2]5 ЦК 4'!R129</f>
        <v>4.1492451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80.62882838</v>
      </c>
      <c r="D127" s="26" t="n">
        <f aca="false">'[2]5 ЦК 4'!D130</f>
        <v>178.7622837</v>
      </c>
      <c r="E127" s="26" t="n">
        <f aca="false">'[2]5 ЦК 4'!Q130</f>
        <v>0</v>
      </c>
      <c r="F127" s="27" t="n">
        <f aca="false">'[2]5 ЦК 4'!R130</f>
        <v>8.74912038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78.98883002</v>
      </c>
      <c r="D128" s="26" t="n">
        <f aca="false">'[2]5 ЦК 4'!D131</f>
        <v>177.12228534</v>
      </c>
      <c r="E128" s="26" t="n">
        <f aca="false">'[2]5 ЦК 4'!Q131</f>
        <v>0</v>
      </c>
      <c r="F128" s="27" t="n">
        <f aca="false">'[2]5 ЦК 4'!R131</f>
        <v>8.95473579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79.09964072</v>
      </c>
      <c r="D129" s="26" t="n">
        <f aca="false">'[2]5 ЦК 4'!D132</f>
        <v>177.23309604</v>
      </c>
      <c r="E129" s="26" t="n">
        <f aca="false">'[2]5 ЦК 4'!Q132</f>
        <v>0</v>
      </c>
      <c r="F129" s="27" t="n">
        <f aca="false">'[2]5 ЦК 4'!R132</f>
        <v>9.50263314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76.79970308</v>
      </c>
      <c r="D130" s="26" t="n">
        <f aca="false">'[2]5 ЦК 4'!D133</f>
        <v>174.9331584</v>
      </c>
      <c r="E130" s="26" t="n">
        <f aca="false">'[2]5 ЦК 4'!Q133</f>
        <v>0</v>
      </c>
      <c r="F130" s="27" t="n">
        <f aca="false">'[2]5 ЦК 4'!R133</f>
        <v>6.22879257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74.31261848</v>
      </c>
      <c r="D131" s="26" t="n">
        <f aca="false">'[2]5 ЦК 4'!D134</f>
        <v>172.4460738</v>
      </c>
      <c r="E131" s="26" t="n">
        <f aca="false">'[2]5 ЦК 4'!Q134</f>
        <v>0</v>
      </c>
      <c r="F131" s="27" t="n">
        <f aca="false">'[2]5 ЦК 4'!R134</f>
        <v>2.98573275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79.06516628</v>
      </c>
      <c r="D132" s="26" t="n">
        <f aca="false">'[2]5 ЦК 4'!D135</f>
        <v>177.1986216</v>
      </c>
      <c r="E132" s="26" t="n">
        <f aca="false">'[2]5 ЦК 4'!Q135</f>
        <v>0</v>
      </c>
      <c r="F132" s="27" t="n">
        <f aca="false">'[2]5 ЦК 4'!R135</f>
        <v>3.35387052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79.42222298</v>
      </c>
      <c r="D133" s="26" t="n">
        <f aca="false">'[2]5 ЦК 4'!D136</f>
        <v>177.5556783</v>
      </c>
      <c r="E133" s="26" t="n">
        <f aca="false">'[2]5 ЦК 4'!Q136</f>
        <v>0</v>
      </c>
      <c r="F133" s="27" t="n">
        <f aca="false">'[2]5 ЦК 4'!R136</f>
        <v>3.76633257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74.15009612</v>
      </c>
      <c r="D134" s="26" t="n">
        <f aca="false">'[2]5 ЦК 4'!D137</f>
        <v>172.28355144</v>
      </c>
      <c r="E134" s="26" t="n">
        <f aca="false">'[2]5 ЦК 4'!Q137</f>
        <v>0</v>
      </c>
      <c r="F134" s="27" t="n">
        <f aca="false">'[2]5 ЦК 4'!R137</f>
        <v>42.38755521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157.50386652</v>
      </c>
      <c r="D135" s="26" t="n">
        <f aca="false">'[2]5 ЦК 4'!D138</f>
        <v>155.63732184</v>
      </c>
      <c r="E135" s="26" t="n">
        <f aca="false">'[2]5 ЦК 4'!Q138</f>
        <v>0</v>
      </c>
      <c r="F135" s="27" t="n">
        <f aca="false">'[2]5 ЦК 4'!R138</f>
        <v>25.38673137</v>
      </c>
    </row>
    <row r="136" customFormat="false" ht="15.75" hidden="false" customHeight="true" outlineLevel="0" collapsed="false">
      <c r="A136" s="24" t="n">
        <v>42191</v>
      </c>
      <c r="B136" s="31" t="n">
        <v>0</v>
      </c>
      <c r="C136" s="26" t="n">
        <f aca="false">'[2]3 ЦК 4'!D139</f>
        <v>148.02462675</v>
      </c>
      <c r="D136" s="26" t="n">
        <f aca="false">'[2]5 ЦК 4'!D139</f>
        <v>146.15808207</v>
      </c>
      <c r="E136" s="26" t="n">
        <f aca="false">'[2]5 ЦК 4'!Q139</f>
        <v>0</v>
      </c>
      <c r="F136" s="27" t="n">
        <f aca="false">'[2]5 ЦК 4'!R139</f>
        <v>30.59975919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126.53227587</v>
      </c>
      <c r="D137" s="26" t="n">
        <f aca="false">'[2]5 ЦК 4'!D140</f>
        <v>124.66573119</v>
      </c>
      <c r="E137" s="26" t="n">
        <f aca="false">'[2]5 ЦК 4'!Q140</f>
        <v>0</v>
      </c>
      <c r="F137" s="27" t="n">
        <f aca="false">'[2]5 ЦК 4'!R140</f>
        <v>16.41352713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120.15204201</v>
      </c>
      <c r="D138" s="26" t="n">
        <f aca="false">'[2]5 ЦК 4'!D141</f>
        <v>118.28549733</v>
      </c>
      <c r="E138" s="26" t="n">
        <f aca="false">'[2]5 ЦК 4'!Q141</f>
        <v>0</v>
      </c>
      <c r="F138" s="27" t="n">
        <f aca="false">'[2]5 ЦК 4'!R141</f>
        <v>25.30423896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107.36818092</v>
      </c>
      <c r="D139" s="26" t="n">
        <f aca="false">'[2]5 ЦК 4'!D142</f>
        <v>105.50163624</v>
      </c>
      <c r="E139" s="26" t="n">
        <f aca="false">'[2]5 ЦК 4'!Q142</f>
        <v>0</v>
      </c>
      <c r="F139" s="27" t="n">
        <f aca="false">'[2]5 ЦК 4'!R142</f>
        <v>20.79424347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102.43217985</v>
      </c>
      <c r="D140" s="26" t="n">
        <f aca="false">'[2]5 ЦК 4'!D143</f>
        <v>100.56563517</v>
      </c>
      <c r="E140" s="26" t="n">
        <f aca="false">'[2]5 ЦК 4'!Q143</f>
        <v>0</v>
      </c>
      <c r="F140" s="27" t="n">
        <f aca="false">'[2]5 ЦК 4'!R143</f>
        <v>15.18475959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117.57507762</v>
      </c>
      <c r="D141" s="26" t="n">
        <f aca="false">'[2]5 ЦК 4'!D144</f>
        <v>115.70853294</v>
      </c>
      <c r="E141" s="26" t="n">
        <f aca="false">'[2]5 ЦК 4'!Q144</f>
        <v>3.80942562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126.28110495</v>
      </c>
      <c r="D142" s="26" t="n">
        <f aca="false">'[2]5 ЦК 4'!D145</f>
        <v>124.41456027</v>
      </c>
      <c r="E142" s="26" t="n">
        <f aca="false">'[2]5 ЦК 4'!Q145</f>
        <v>5.41002462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148.38168345</v>
      </c>
      <c r="D143" s="26" t="n">
        <f aca="false">'[2]5 ЦК 4'!D146</f>
        <v>146.51513877</v>
      </c>
      <c r="E143" s="26" t="n">
        <f aca="false">'[2]5 ЦК 4'!Q146</f>
        <v>3.13471158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71.0055347</v>
      </c>
      <c r="D144" s="26" t="n">
        <f aca="false">'[2]5 ЦК 4'!D147</f>
        <v>169.13899002</v>
      </c>
      <c r="E144" s="26" t="n">
        <f aca="false">'[2]5 ЦК 4'!Q147</f>
        <v>0.0861861</v>
      </c>
      <c r="F144" s="27" t="n">
        <f aca="false">'[2]5 ЦК 4'!R147</f>
        <v>0.29918889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83.57516177</v>
      </c>
      <c r="D145" s="26" t="n">
        <f aca="false">'[2]5 ЦК 4'!D148</f>
        <v>181.70861709</v>
      </c>
      <c r="E145" s="26" t="n">
        <f aca="false">'[2]5 ЦК 4'!Q148</f>
        <v>0</v>
      </c>
      <c r="F145" s="27" t="n">
        <f aca="false">'[2]5 ЦК 4'!R148</f>
        <v>4.67744277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87.69978227</v>
      </c>
      <c r="D146" s="26" t="n">
        <f aca="false">'[2]5 ЦК 4'!D149</f>
        <v>185.83323759</v>
      </c>
      <c r="E146" s="26" t="n">
        <f aca="false">'[2]5 ЦК 4'!Q149</f>
        <v>0</v>
      </c>
      <c r="F146" s="27" t="n">
        <f aca="false">'[2]5 ЦК 4'!R149</f>
        <v>20.38547511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84.67095647</v>
      </c>
      <c r="D147" s="26" t="n">
        <f aca="false">'[2]5 ЦК 4'!D150</f>
        <v>182.80441179</v>
      </c>
      <c r="E147" s="26" t="n">
        <f aca="false">'[2]5 ЦК 4'!Q150</f>
        <v>0</v>
      </c>
      <c r="F147" s="27" t="n">
        <f aca="false">'[2]5 ЦК 4'!R150</f>
        <v>20.90505417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80.28039029</v>
      </c>
      <c r="D148" s="26" t="n">
        <f aca="false">'[2]5 ЦК 4'!D151</f>
        <v>178.41384561</v>
      </c>
      <c r="E148" s="26" t="n">
        <f aca="false">'[2]5 ЦК 4'!Q151</f>
        <v>0</v>
      </c>
      <c r="F148" s="27" t="n">
        <f aca="false">'[2]5 ЦК 4'!R151</f>
        <v>11.50953804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80.86276208</v>
      </c>
      <c r="D149" s="26" t="n">
        <f aca="false">'[2]5 ЦК 4'!D152</f>
        <v>178.9962174</v>
      </c>
      <c r="E149" s="26" t="n">
        <f aca="false">'[2]5 ЦК 4'!Q152</f>
        <v>0</v>
      </c>
      <c r="F149" s="27" t="n">
        <f aca="false">'[2]5 ЦК 4'!R152</f>
        <v>13.36253919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82.10999807</v>
      </c>
      <c r="D150" s="26" t="n">
        <f aca="false">'[2]5 ЦК 4'!D153</f>
        <v>180.24345339</v>
      </c>
      <c r="E150" s="26" t="n">
        <f aca="false">'[2]5 ЦК 4'!Q153</f>
        <v>0</v>
      </c>
      <c r="F150" s="27" t="n">
        <f aca="false">'[2]5 ЦК 4'!R153</f>
        <v>13.76392017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82.09768577</v>
      </c>
      <c r="D151" s="26" t="n">
        <f aca="false">'[2]5 ЦК 4'!D154</f>
        <v>180.23114109</v>
      </c>
      <c r="E151" s="26" t="n">
        <f aca="false">'[2]5 ЦК 4'!Q154</f>
        <v>0</v>
      </c>
      <c r="F151" s="27" t="n">
        <f aca="false">'[2]5 ЦК 4'!R154</f>
        <v>16.71517848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77.09889197</v>
      </c>
      <c r="D152" s="26" t="n">
        <f aca="false">'[2]5 ЦК 4'!D155</f>
        <v>175.23234729</v>
      </c>
      <c r="E152" s="26" t="n">
        <f aca="false">'[2]5 ЦК 4'!Q155</f>
        <v>0</v>
      </c>
      <c r="F152" s="27" t="n">
        <f aca="false">'[2]5 ЦК 4'!R155</f>
        <v>16.57851195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76.28504894</v>
      </c>
      <c r="D153" s="26" t="n">
        <f aca="false">'[2]5 ЦК 4'!D156</f>
        <v>174.41850426</v>
      </c>
      <c r="E153" s="26" t="n">
        <f aca="false">'[2]5 ЦК 4'!Q156</f>
        <v>0</v>
      </c>
      <c r="F153" s="27" t="n">
        <f aca="false">'[2]5 ЦК 4'!R156</f>
        <v>15.36205671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71.46847718</v>
      </c>
      <c r="D154" s="26" t="n">
        <f aca="false">'[2]5 ЦК 4'!D157</f>
        <v>169.6019325</v>
      </c>
      <c r="E154" s="26" t="n">
        <f aca="false">'[2]5 ЦК 4'!Q157</f>
        <v>4.81903422</v>
      </c>
      <c r="F154" s="27" t="n">
        <f aca="false">'[2]5 ЦК 4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67.01758073</v>
      </c>
      <c r="D155" s="26" t="n">
        <f aca="false">'[2]5 ЦК 4'!D158</f>
        <v>165.15103605</v>
      </c>
      <c r="E155" s="26" t="n">
        <f aca="false">'[2]5 ЦК 4'!Q158</f>
        <v>5.50606056</v>
      </c>
      <c r="F155" s="27" t="n">
        <f aca="false">'[2]5 ЦК 4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69.73490534</v>
      </c>
      <c r="D156" s="26" t="n">
        <f aca="false">'[2]5 ЦК 4'!D159</f>
        <v>167.86836066</v>
      </c>
      <c r="E156" s="26" t="n">
        <f aca="false">'[2]5 ЦК 4'!Q159</f>
        <v>5.65257693</v>
      </c>
      <c r="F156" s="27" t="n">
        <f aca="false">'[2]5 ЦК 4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73.97526146</v>
      </c>
      <c r="D157" s="26" t="n">
        <f aca="false">'[2]5 ЦК 4'!D160</f>
        <v>172.10871678</v>
      </c>
      <c r="E157" s="26" t="n">
        <f aca="false">'[2]5 ЦК 4'!Q160</f>
        <v>0</v>
      </c>
      <c r="F157" s="27" t="n">
        <f aca="false">'[2]5 ЦК 4'!R160</f>
        <v>7.5474399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60.86635565</v>
      </c>
      <c r="D158" s="26" t="n">
        <f aca="false">'[2]5 ЦК 4'!D161</f>
        <v>158.99981097</v>
      </c>
      <c r="E158" s="26" t="n">
        <f aca="false">'[2]5 ЦК 4'!Q161</f>
        <v>0</v>
      </c>
      <c r="F158" s="27" t="n">
        <f aca="false">'[2]5 ЦК 4'!R161</f>
        <v>32.84675394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50.04015026</v>
      </c>
      <c r="D159" s="26" t="n">
        <f aca="false">'[2]5 ЦК 4'!D162</f>
        <v>148.17360558</v>
      </c>
      <c r="E159" s="26" t="n">
        <f aca="false">'[2]5 ЦК 4'!Q162</f>
        <v>0</v>
      </c>
      <c r="F159" s="27" t="n">
        <f aca="false">'[2]5 ЦК 4'!R162</f>
        <v>23.00676378</v>
      </c>
    </row>
    <row r="160" customFormat="false" ht="15.75" hidden="false" customHeight="true" outlineLevel="0" collapsed="false">
      <c r="A160" s="24" t="n">
        <v>42192</v>
      </c>
      <c r="B160" s="31" t="n">
        <v>0</v>
      </c>
      <c r="C160" s="26" t="n">
        <f aca="false">'[2]3 ЦК 4'!D163</f>
        <v>117.25372659</v>
      </c>
      <c r="D160" s="26" t="n">
        <f aca="false">'[2]5 ЦК 4'!D163</f>
        <v>115.38718191</v>
      </c>
      <c r="E160" s="26" t="n">
        <f aca="false">'[2]5 ЦК 4'!Q163</f>
        <v>0</v>
      </c>
      <c r="F160" s="27" t="n">
        <f aca="false">'[2]5 ЦК 4'!R163</f>
        <v>8.8254566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113.76318954</v>
      </c>
      <c r="D161" s="26" t="n">
        <f aca="false">'[2]5 ЦК 4'!D164</f>
        <v>111.89664486</v>
      </c>
      <c r="E161" s="26" t="n">
        <f aca="false">'[2]5 ЦК 4'!Q164</f>
        <v>0</v>
      </c>
      <c r="F161" s="27" t="n">
        <f aca="false">'[2]5 ЦК 4'!R164</f>
        <v>6.2497234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110.50904865</v>
      </c>
      <c r="D162" s="26" t="n">
        <f aca="false">'[2]5 ЦК 4'!D165</f>
        <v>108.64250397</v>
      </c>
      <c r="E162" s="26" t="n">
        <f aca="false">'[2]5 ЦК 4'!Q165</f>
        <v>0</v>
      </c>
      <c r="F162" s="27" t="n">
        <f aca="false">'[2]5 ЦК 4'!R165</f>
        <v>10.56272217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102.10836636</v>
      </c>
      <c r="D163" s="26" t="n">
        <f aca="false">'[2]5 ЦК 4'!D166</f>
        <v>100.24182168</v>
      </c>
      <c r="E163" s="26" t="n">
        <f aca="false">'[2]5 ЦК 4'!Q166</f>
        <v>0</v>
      </c>
      <c r="F163" s="27" t="n">
        <f aca="false">'[2]5 ЦК 4'!R166</f>
        <v>9.48908961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95.98053465</v>
      </c>
      <c r="D164" s="26" t="n">
        <f aca="false">'[2]5 ЦК 4'!D167</f>
        <v>94.11398997</v>
      </c>
      <c r="E164" s="26" t="n">
        <f aca="false">'[2]5 ЦК 4'!Q167</f>
        <v>0</v>
      </c>
      <c r="F164" s="27" t="n">
        <f aca="false">'[2]5 ЦК 4'!R167</f>
        <v>0.89141052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110.441331</v>
      </c>
      <c r="D165" s="26" t="n">
        <f aca="false">'[2]5 ЦК 4'!D168</f>
        <v>108.57478632</v>
      </c>
      <c r="E165" s="26" t="n">
        <f aca="false">'[2]5 ЦК 4'!Q168</f>
        <v>7.17437721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110.19016008</v>
      </c>
      <c r="D166" s="26" t="n">
        <f aca="false">'[2]5 ЦК 4'!D169</f>
        <v>108.3236154</v>
      </c>
      <c r="E166" s="26" t="n">
        <f aca="false">'[2]5 ЦК 4'!Q169</f>
        <v>15.67232667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143.68700346</v>
      </c>
      <c r="D167" s="26" t="n">
        <f aca="false">'[2]5 ЦК 4'!D170</f>
        <v>141.82045878</v>
      </c>
      <c r="E167" s="26" t="n">
        <f aca="false">'[2]5 ЦК 4'!Q170</f>
        <v>7.66317552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155.02663176</v>
      </c>
      <c r="D168" s="26" t="n">
        <f aca="false">'[2]5 ЦК 4'!D171</f>
        <v>153.16008708</v>
      </c>
      <c r="E168" s="26" t="n">
        <f aca="false">'[2]5 ЦК 4'!Q171</f>
        <v>10.37311275</v>
      </c>
      <c r="F168" s="27" t="n">
        <f aca="false">'[2]5 ЦК 4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175.06613124</v>
      </c>
      <c r="D169" s="26" t="n">
        <f aca="false">'[2]5 ЦК 4'!D172</f>
        <v>173.19958656</v>
      </c>
      <c r="E169" s="26" t="n">
        <f aca="false">'[2]5 ЦК 4'!Q172</f>
        <v>15.49133586</v>
      </c>
      <c r="F169" s="27" t="n">
        <f aca="false">'[2]5 ЦК 4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82.31930717</v>
      </c>
      <c r="D170" s="26" t="n">
        <f aca="false">'[2]5 ЦК 4'!D173</f>
        <v>180.45276249</v>
      </c>
      <c r="E170" s="26" t="n">
        <f aca="false">'[2]5 ЦК 4'!Q173</f>
        <v>10.14287274</v>
      </c>
      <c r="F170" s="27" t="n">
        <f aca="false">'[2]5 ЦК 4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81.50423291</v>
      </c>
      <c r="D171" s="26" t="n">
        <f aca="false">'[2]5 ЦК 4'!D174</f>
        <v>179.63768823</v>
      </c>
      <c r="E171" s="26" t="n">
        <f aca="false">'[2]5 ЦК 4'!Q174</f>
        <v>1.19798679</v>
      </c>
      <c r="F171" s="27" t="n">
        <f aca="false">'[2]5 ЦК 4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74.31015602</v>
      </c>
      <c r="D172" s="26" t="n">
        <f aca="false">'[2]5 ЦК 4'!D175</f>
        <v>172.44361134</v>
      </c>
      <c r="E172" s="26" t="n">
        <f aca="false">'[2]5 ЦК 4'!Q175</f>
        <v>0</v>
      </c>
      <c r="F172" s="27" t="n">
        <f aca="false">'[2]5 ЦК 4'!R175</f>
        <v>9.7020924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77.20108406</v>
      </c>
      <c r="D173" s="26" t="n">
        <f aca="false">'[2]5 ЦК 4'!D176</f>
        <v>175.33453938</v>
      </c>
      <c r="E173" s="26" t="n">
        <f aca="false">'[2]5 ЦК 4'!Q176</f>
        <v>0</v>
      </c>
      <c r="F173" s="27" t="n">
        <f aca="false">'[2]5 ЦК 4'!R176</f>
        <v>14.32412982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75.36039521</v>
      </c>
      <c r="D174" s="26" t="n">
        <f aca="false">'[2]5 ЦК 4'!D177</f>
        <v>173.49385053</v>
      </c>
      <c r="E174" s="26" t="n">
        <f aca="false">'[2]5 ЦК 4'!Q177</f>
        <v>0</v>
      </c>
      <c r="F174" s="27" t="n">
        <f aca="false">'[2]5 ЦК 4'!R177</f>
        <v>24.87946461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76.95114437</v>
      </c>
      <c r="D175" s="26" t="n">
        <f aca="false">'[2]5 ЦК 4'!D178</f>
        <v>175.08459969</v>
      </c>
      <c r="E175" s="26" t="n">
        <f aca="false">'[2]5 ЦК 4'!Q178</f>
        <v>0</v>
      </c>
      <c r="F175" s="27" t="n">
        <f aca="false">'[2]5 ЦК 4'!R178</f>
        <v>28.80093216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171.9043326</v>
      </c>
      <c r="D176" s="26" t="n">
        <f aca="false">'[2]5 ЦК 4'!D179</f>
        <v>170.03778792</v>
      </c>
      <c r="E176" s="26" t="n">
        <f aca="false">'[2]5 ЦК 4'!Q179</f>
        <v>0</v>
      </c>
      <c r="F176" s="27" t="n">
        <f aca="false">'[2]5 ЦК 4'!R179</f>
        <v>37.54389639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69.82601636</v>
      </c>
      <c r="D177" s="26" t="n">
        <f aca="false">'[2]5 ЦК 4'!D180</f>
        <v>167.95947168</v>
      </c>
      <c r="E177" s="26" t="n">
        <f aca="false">'[2]5 ЦК 4'!Q180</f>
        <v>0</v>
      </c>
      <c r="F177" s="27" t="n">
        <f aca="false">'[2]5 ЦК 4'!R180</f>
        <v>36.19693077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62.36968748</v>
      </c>
      <c r="D178" s="26" t="n">
        <f aca="false">'[2]5 ЦК 4'!D181</f>
        <v>160.5031428</v>
      </c>
      <c r="E178" s="26" t="n">
        <f aca="false">'[2]5 ЦК 4'!Q181</f>
        <v>0</v>
      </c>
      <c r="F178" s="27" t="n">
        <f aca="false">'[2]5 ЦК 4'!R181</f>
        <v>43.03271973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58.44083255</v>
      </c>
      <c r="D179" s="26" t="n">
        <f aca="false">'[2]5 ЦК 4'!D182</f>
        <v>156.57428787</v>
      </c>
      <c r="E179" s="26" t="n">
        <f aca="false">'[2]5 ЦК 4'!Q182</f>
        <v>0</v>
      </c>
      <c r="F179" s="27" t="n">
        <f aca="false">'[2]5 ЦК 4'!R182</f>
        <v>37.91819031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57.83999231</v>
      </c>
      <c r="D180" s="26" t="n">
        <f aca="false">'[2]5 ЦК 4'!D183</f>
        <v>155.97344763</v>
      </c>
      <c r="E180" s="26" t="n">
        <f aca="false">'[2]5 ЦК 4'!Q183</f>
        <v>0</v>
      </c>
      <c r="F180" s="27" t="n">
        <f aca="false">'[2]5 ЦК 4'!R183</f>
        <v>27.63495735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65.2064414</v>
      </c>
      <c r="D181" s="26" t="n">
        <f aca="false">'[2]5 ЦК 4'!D184</f>
        <v>163.33989672</v>
      </c>
      <c r="E181" s="26" t="n">
        <f aca="false">'[2]5 ЦК 4'!Q184</f>
        <v>0</v>
      </c>
      <c r="F181" s="27" t="n">
        <f aca="false">'[2]5 ЦК 4'!R184</f>
        <v>42.89728443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154.62401955</v>
      </c>
      <c r="D182" s="26" t="n">
        <f aca="false">'[2]5 ЦК 4'!D185</f>
        <v>152.75747487</v>
      </c>
      <c r="E182" s="26" t="n">
        <f aca="false">'[2]5 ЦК 4'!Q185</f>
        <v>0</v>
      </c>
      <c r="F182" s="27" t="n">
        <f aca="false">'[2]5 ЦК 4'!R185</f>
        <v>6.54398745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147.98892108</v>
      </c>
      <c r="D183" s="26" t="n">
        <f aca="false">'[2]5 ЦК 4'!D186</f>
        <v>146.1223764</v>
      </c>
      <c r="E183" s="26" t="n">
        <f aca="false">'[2]5 ЦК 4'!Q186</f>
        <v>0</v>
      </c>
      <c r="F183" s="27" t="n">
        <f aca="false">'[2]5 ЦК 4'!R186</f>
        <v>31.62906747</v>
      </c>
    </row>
    <row r="184" customFormat="false" ht="15.75" hidden="false" customHeight="true" outlineLevel="0" collapsed="false">
      <c r="A184" s="24" t="n">
        <v>42193</v>
      </c>
      <c r="B184" s="31" t="n">
        <v>0</v>
      </c>
      <c r="C184" s="26" t="n">
        <f aca="false">'[2]3 ЦК 4'!D187</f>
        <v>114.86514039</v>
      </c>
      <c r="D184" s="26" t="n">
        <f aca="false">'[2]5 ЦК 4'!D187</f>
        <v>112.99859571</v>
      </c>
      <c r="E184" s="26" t="n">
        <f aca="false">'[2]5 ЦК 4'!Q187</f>
        <v>0.42354312</v>
      </c>
      <c r="F184" s="27" t="n">
        <f aca="false">'[2]5 ЦК 4'!R187</f>
        <v>0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108.717609</v>
      </c>
      <c r="D185" s="26" t="n">
        <f aca="false">'[2]5 ЦК 4'!D188</f>
        <v>106.85106432</v>
      </c>
      <c r="E185" s="26" t="n">
        <f aca="false">'[2]5 ЦК 4'!Q188</f>
        <v>0.44816772</v>
      </c>
      <c r="F185" s="27" t="n">
        <f aca="false">'[2]5 ЦК 4'!R188</f>
        <v>0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101.72176014</v>
      </c>
      <c r="D186" s="26" t="n">
        <f aca="false">'[2]5 ЦК 4'!D189</f>
        <v>99.85521546</v>
      </c>
      <c r="E186" s="26" t="n">
        <f aca="false">'[2]5 ЦК 4'!Q189</f>
        <v>2.65699434</v>
      </c>
      <c r="F186" s="27" t="n">
        <f aca="false">'[2]5 ЦК 4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89.5350456</v>
      </c>
      <c r="D187" s="26" t="n">
        <f aca="false">'[2]5 ЦК 4'!D190</f>
        <v>87.66850092</v>
      </c>
      <c r="E187" s="26" t="n">
        <f aca="false">'[2]5 ЦК 4'!Q190</f>
        <v>2.4870846</v>
      </c>
      <c r="F187" s="27" t="n">
        <f aca="false">'[2]5 ЦК 4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86.35970343</v>
      </c>
      <c r="D188" s="26" t="n">
        <f aca="false">'[2]5 ЦК 4'!D191</f>
        <v>84.49315875</v>
      </c>
      <c r="E188" s="26" t="n">
        <f aca="false">'[2]5 ЦК 4'!Q191</f>
        <v>9.40167228</v>
      </c>
      <c r="F188" s="27" t="n">
        <f aca="false">'[2]5 ЦК 4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101.33146023</v>
      </c>
      <c r="D189" s="26" t="n">
        <f aca="false">'[2]5 ЦК 4'!D192</f>
        <v>99.46491555</v>
      </c>
      <c r="E189" s="26" t="n">
        <f aca="false">'[2]5 ЦК 4'!Q192</f>
        <v>18.17911095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107.32139418</v>
      </c>
      <c r="D190" s="26" t="n">
        <f aca="false">'[2]5 ЦК 4'!D193</f>
        <v>105.4548495</v>
      </c>
      <c r="E190" s="26" t="n">
        <f aca="false">'[2]5 ЦК 4'!Q193</f>
        <v>21.48373227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132.23040831</v>
      </c>
      <c r="D191" s="26" t="n">
        <f aca="false">'[2]5 ЦК 4'!D194</f>
        <v>130.36386363</v>
      </c>
      <c r="E191" s="26" t="n">
        <f aca="false">'[2]5 ЦК 4'!Q194</f>
        <v>22.1744523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58.87053182</v>
      </c>
      <c r="D192" s="26" t="n">
        <f aca="false">'[2]5 ЦК 4'!D195</f>
        <v>157.00398714</v>
      </c>
      <c r="E192" s="26" t="n">
        <f aca="false">'[2]5 ЦК 4'!Q195</f>
        <v>22.65709446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81.05852765</v>
      </c>
      <c r="D193" s="26" t="n">
        <f aca="false">'[2]5 ЦК 4'!D196</f>
        <v>179.19198297</v>
      </c>
      <c r="E193" s="26" t="n">
        <f aca="false">'[2]5 ЦК 4'!Q196</f>
        <v>3.52624272</v>
      </c>
      <c r="F193" s="27" t="n">
        <f aca="false">'[2]5 ЦК 4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90.35431415</v>
      </c>
      <c r="D194" s="26" t="n">
        <f aca="false">'[2]5 ЦК 4'!D197</f>
        <v>188.48776947</v>
      </c>
      <c r="E194" s="26" t="n">
        <f aca="false">'[2]5 ЦК 4'!Q197</f>
        <v>0</v>
      </c>
      <c r="F194" s="27" t="n">
        <f aca="false">'[2]5 ЦК 4'!R197</f>
        <v>5.9468409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90.68674625</v>
      </c>
      <c r="D195" s="26" t="n">
        <f aca="false">'[2]5 ЦК 4'!D198</f>
        <v>188.82020157</v>
      </c>
      <c r="E195" s="26" t="n">
        <f aca="false">'[2]5 ЦК 4'!Q198</f>
        <v>0</v>
      </c>
      <c r="F195" s="27" t="n">
        <f aca="false">'[2]5 ЦК 4'!R198</f>
        <v>9.5543448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83.97161783</v>
      </c>
      <c r="D196" s="26" t="n">
        <f aca="false">'[2]5 ЦК 4'!D199</f>
        <v>182.10507315</v>
      </c>
      <c r="E196" s="26" t="n">
        <f aca="false">'[2]5 ЦК 4'!Q199</f>
        <v>0</v>
      </c>
      <c r="F196" s="27" t="n">
        <f aca="false">'[2]5 ЦК 4'!R199</f>
        <v>2.19528309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90.83572508</v>
      </c>
      <c r="D197" s="26" t="n">
        <f aca="false">'[2]5 ЦК 4'!D200</f>
        <v>188.9691804</v>
      </c>
      <c r="E197" s="26" t="n">
        <f aca="false">'[2]5 ЦК 4'!Q200</f>
        <v>0</v>
      </c>
      <c r="F197" s="27" t="n">
        <f aca="false">'[2]5 ЦК 4'!R200</f>
        <v>6.98846148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92.34890675</v>
      </c>
      <c r="D198" s="26" t="n">
        <f aca="false">'[2]5 ЦК 4'!D201</f>
        <v>190.48236207</v>
      </c>
      <c r="E198" s="26" t="n">
        <f aca="false">'[2]5 ЦК 4'!Q201</f>
        <v>0</v>
      </c>
      <c r="F198" s="27" t="n">
        <f aca="false">'[2]5 ЦК 4'!R201</f>
        <v>10.40266227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92.31689477</v>
      </c>
      <c r="D199" s="26" t="n">
        <f aca="false">'[2]5 ЦК 4'!D202</f>
        <v>190.45035009</v>
      </c>
      <c r="E199" s="26" t="n">
        <f aca="false">'[2]5 ЦК 4'!Q202</f>
        <v>0</v>
      </c>
      <c r="F199" s="27" t="n">
        <f aca="false">'[2]5 ЦК 4'!R202</f>
        <v>14.39184747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82.5052229</v>
      </c>
      <c r="D200" s="26" t="n">
        <f aca="false">'[2]5 ЦК 4'!D203</f>
        <v>180.63867822</v>
      </c>
      <c r="E200" s="26" t="n">
        <f aca="false">'[2]5 ЦК 4'!Q203</f>
        <v>0</v>
      </c>
      <c r="F200" s="27" t="n">
        <f aca="false">'[2]5 ЦК 4'!R203</f>
        <v>17.56103349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76.85510843</v>
      </c>
      <c r="D201" s="26" t="n">
        <f aca="false">'[2]5 ЦК 4'!D204</f>
        <v>174.98856375</v>
      </c>
      <c r="E201" s="26" t="n">
        <f aca="false">'[2]5 ЦК 4'!Q204</f>
        <v>0</v>
      </c>
      <c r="F201" s="27" t="n">
        <f aca="false">'[2]5 ЦК 4'!R204</f>
        <v>19.95085092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71.13481385</v>
      </c>
      <c r="D202" s="26" t="n">
        <f aca="false">'[2]5 ЦК 4'!D205</f>
        <v>169.26826917</v>
      </c>
      <c r="E202" s="26" t="n">
        <f aca="false">'[2]5 ЦК 4'!Q205</f>
        <v>0</v>
      </c>
      <c r="F202" s="27" t="n">
        <f aca="false">'[2]5 ЦК 4'!R205</f>
        <v>9.90032043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65.66815265</v>
      </c>
      <c r="D203" s="26" t="n">
        <f aca="false">'[2]5 ЦК 4'!D206</f>
        <v>163.80160797</v>
      </c>
      <c r="E203" s="26" t="n">
        <f aca="false">'[2]5 ЦК 4'!Q206</f>
        <v>0</v>
      </c>
      <c r="F203" s="27" t="n">
        <f aca="false">'[2]5 ЦК 4'!R206</f>
        <v>8.48563716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64.27316906</v>
      </c>
      <c r="D204" s="26" t="n">
        <f aca="false">'[2]5 ЦК 4'!D207</f>
        <v>162.40662438</v>
      </c>
      <c r="E204" s="26" t="n">
        <f aca="false">'[2]5 ЦК 4'!Q207</f>
        <v>0</v>
      </c>
      <c r="F204" s="27" t="n">
        <f aca="false">'[2]5 ЦК 4'!R207</f>
        <v>1.78405227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72.01637453</v>
      </c>
      <c r="D205" s="26" t="n">
        <f aca="false">'[2]5 ЦК 4'!D208</f>
        <v>170.14982985</v>
      </c>
      <c r="E205" s="26" t="n">
        <f aca="false">'[2]5 ЦК 4'!Q208</f>
        <v>0</v>
      </c>
      <c r="F205" s="27" t="n">
        <f aca="false">'[2]5 ЦК 4'!R208</f>
        <v>13.5189054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58.50608774</v>
      </c>
      <c r="D206" s="26" t="n">
        <f aca="false">'[2]5 ЦК 4'!D209</f>
        <v>156.63954306</v>
      </c>
      <c r="E206" s="26" t="n">
        <f aca="false">'[2]5 ЦК 4'!Q209</f>
        <v>0</v>
      </c>
      <c r="F206" s="27" t="n">
        <f aca="false">'[2]5 ЦК 4'!R209</f>
        <v>22.10550342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45.94631051</v>
      </c>
      <c r="D207" s="26" t="n">
        <f aca="false">'[2]5 ЦК 4'!D210</f>
        <v>144.07976583</v>
      </c>
      <c r="E207" s="26" t="n">
        <f aca="false">'[2]5 ЦК 4'!Q210</f>
        <v>0</v>
      </c>
      <c r="F207" s="27" t="n">
        <f aca="false">'[2]5 ЦК 4'!R210</f>
        <v>33.99672276</v>
      </c>
    </row>
    <row r="208" customFormat="false" ht="15.75" hidden="false" customHeight="true" outlineLevel="0" collapsed="false">
      <c r="A208" s="24" t="n">
        <v>42194</v>
      </c>
      <c r="B208" s="31" t="n">
        <v>0</v>
      </c>
      <c r="C208" s="26" t="n">
        <f aca="false">'[2]3 ЦК 4'!D211</f>
        <v>121.24414302</v>
      </c>
      <c r="D208" s="26" t="n">
        <f aca="false">'[2]5 ЦК 4'!D211</f>
        <v>119.37759834</v>
      </c>
      <c r="E208" s="26" t="n">
        <f aca="false">'[2]5 ЦК 4'!Q211</f>
        <v>0.00123123</v>
      </c>
      <c r="F208" s="27" t="n">
        <f aca="false">'[2]5 ЦК 4'!R211</f>
        <v>11.28545418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114.89468991</v>
      </c>
      <c r="D209" s="26" t="n">
        <f aca="false">'[2]5 ЦК 4'!D212</f>
        <v>113.02814523</v>
      </c>
      <c r="E209" s="26" t="n">
        <f aca="false">'[2]5 ЦК 4'!Q212</f>
        <v>0</v>
      </c>
      <c r="F209" s="27" t="n">
        <f aca="false">'[2]5 ЦК 4'!R212</f>
        <v>8.2123041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105.63707154</v>
      </c>
      <c r="D210" s="26" t="n">
        <f aca="false">'[2]5 ЦК 4'!D213</f>
        <v>103.77052686</v>
      </c>
      <c r="E210" s="26" t="n">
        <f aca="false">'[2]5 ЦК 4'!Q213</f>
        <v>0</v>
      </c>
      <c r="F210" s="27" t="n">
        <f aca="false">'[2]5 ЦК 4'!R213</f>
        <v>10.18104087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100.30707687</v>
      </c>
      <c r="D211" s="26" t="n">
        <f aca="false">'[2]5 ЦК 4'!D214</f>
        <v>98.44053219</v>
      </c>
      <c r="E211" s="26" t="n">
        <f aca="false">'[2]5 ЦК 4'!Q214</f>
        <v>0</v>
      </c>
      <c r="F211" s="27" t="n">
        <f aca="false">'[2]5 ЦК 4'!R214</f>
        <v>7.25563839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99.06845949</v>
      </c>
      <c r="D212" s="26" t="n">
        <f aca="false">'[2]5 ЦК 4'!D215</f>
        <v>97.20191481</v>
      </c>
      <c r="E212" s="26" t="n">
        <f aca="false">'[2]5 ЦК 4'!Q215</f>
        <v>0</v>
      </c>
      <c r="F212" s="27" t="n">
        <f aca="false">'[2]5 ЦК 4'!R215</f>
        <v>4.95570075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107.10100401</v>
      </c>
      <c r="D213" s="26" t="n">
        <f aca="false">'[2]5 ЦК 4'!D216</f>
        <v>105.23445933</v>
      </c>
      <c r="E213" s="26" t="n">
        <f aca="false">'[2]5 ЦК 4'!Q216</f>
        <v>12.74199927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115.52877336</v>
      </c>
      <c r="D214" s="26" t="n">
        <f aca="false">'[2]5 ЦК 4'!D217</f>
        <v>113.66222868</v>
      </c>
      <c r="E214" s="26" t="n">
        <f aca="false">'[2]5 ЦК 4'!Q217</f>
        <v>14.78830353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145.10907411</v>
      </c>
      <c r="D215" s="26" t="n">
        <f aca="false">'[2]5 ЦК 4'!D218</f>
        <v>143.24252943</v>
      </c>
      <c r="E215" s="26" t="n">
        <f aca="false">'[2]5 ЦК 4'!Q218</f>
        <v>12.55977723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73.22790485</v>
      </c>
      <c r="D216" s="26" t="n">
        <f aca="false">'[2]5 ЦК 4'!D219</f>
        <v>171.36136017</v>
      </c>
      <c r="E216" s="26" t="n">
        <f aca="false">'[2]5 ЦК 4'!Q219</f>
        <v>14.34013581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92.74413158</v>
      </c>
      <c r="D217" s="26" t="n">
        <f aca="false">'[2]5 ЦК 4'!D220</f>
        <v>190.8775869</v>
      </c>
      <c r="E217" s="26" t="n">
        <f aca="false">'[2]5 ЦК 4'!Q220</f>
        <v>0</v>
      </c>
      <c r="F217" s="27" t="n">
        <f aca="false">'[2]5 ЦК 4'!R220</f>
        <v>2.6963937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96.77148491</v>
      </c>
      <c r="D218" s="26" t="n">
        <f aca="false">'[2]5 ЦК 4'!D221</f>
        <v>194.90494023</v>
      </c>
      <c r="E218" s="26" t="n">
        <f aca="false">'[2]5 ЦК 4'!Q221</f>
        <v>0</v>
      </c>
      <c r="F218" s="27" t="n">
        <f aca="false">'[2]5 ЦК 4'!R221</f>
        <v>5.69690121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97.70352602</v>
      </c>
      <c r="D219" s="26" t="n">
        <f aca="false">'[2]5 ЦК 4'!D222</f>
        <v>195.83698134</v>
      </c>
      <c r="E219" s="26" t="n">
        <f aca="false">'[2]5 ЦК 4'!Q222</f>
        <v>0</v>
      </c>
      <c r="F219" s="27" t="n">
        <f aca="false">'[2]5 ЦК 4'!R222</f>
        <v>11.01827727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96.6151187</v>
      </c>
      <c r="D220" s="26" t="n">
        <f aca="false">'[2]5 ЦК 4'!D223</f>
        <v>194.74857402</v>
      </c>
      <c r="E220" s="26" t="n">
        <f aca="false">'[2]5 ЦК 4'!Q223</f>
        <v>1.74342168</v>
      </c>
      <c r="F220" s="27" t="n">
        <f aca="false">'[2]5 ЦК 4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203.69838489</v>
      </c>
      <c r="D221" s="26" t="n">
        <f aca="false">'[2]5 ЦК 4'!D224</f>
        <v>201.83184021</v>
      </c>
      <c r="E221" s="26" t="n">
        <f aca="false">'[2]5 ЦК 4'!Q224</f>
        <v>0</v>
      </c>
      <c r="F221" s="27" t="n">
        <f aca="false">'[2]5 ЦК 4'!R224</f>
        <v>3.11131821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205.16601105</v>
      </c>
      <c r="D222" s="26" t="n">
        <f aca="false">'[2]5 ЦК 4'!D225</f>
        <v>203.29946637</v>
      </c>
      <c r="E222" s="26" t="n">
        <f aca="false">'[2]5 ЦК 4'!Q225</f>
        <v>0</v>
      </c>
      <c r="F222" s="27" t="n">
        <f aca="false">'[2]5 ЦК 4'!R225</f>
        <v>4.92368877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206.50558929</v>
      </c>
      <c r="D223" s="26" t="n">
        <f aca="false">'[2]5 ЦК 4'!D226</f>
        <v>204.63904461</v>
      </c>
      <c r="E223" s="26" t="n">
        <f aca="false">'[2]5 ЦК 4'!Q226</f>
        <v>0</v>
      </c>
      <c r="F223" s="27" t="n">
        <f aca="false">'[2]5 ЦК 4'!R226</f>
        <v>8.86239354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96.20388788</v>
      </c>
      <c r="D224" s="26" t="n">
        <f aca="false">'[2]5 ЦК 4'!D227</f>
        <v>194.3373432</v>
      </c>
      <c r="E224" s="26" t="n">
        <f aca="false">'[2]5 ЦК 4'!Q227</f>
        <v>0</v>
      </c>
      <c r="F224" s="27" t="n">
        <f aca="false">'[2]5 ЦК 4'!R227</f>
        <v>5.55777222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91.98446267</v>
      </c>
      <c r="D225" s="26" t="n">
        <f aca="false">'[2]5 ЦК 4'!D228</f>
        <v>190.11791799</v>
      </c>
      <c r="E225" s="26" t="n">
        <f aca="false">'[2]5 ЦК 4'!Q228</f>
        <v>0</v>
      </c>
      <c r="F225" s="27" t="n">
        <f aca="false">'[2]5 ЦК 4'!R228</f>
        <v>6.98969271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87.58527788</v>
      </c>
      <c r="D226" s="26" t="n">
        <f aca="false">'[2]5 ЦК 4'!D229</f>
        <v>185.7187332</v>
      </c>
      <c r="E226" s="26" t="n">
        <f aca="false">'[2]5 ЦК 4'!Q229</f>
        <v>0</v>
      </c>
      <c r="F226" s="27" t="n">
        <f aca="false">'[2]5 ЦК 4'!R229</f>
        <v>6.55383729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82.85858591</v>
      </c>
      <c r="D227" s="26" t="n">
        <f aca="false">'[2]5 ЦК 4'!D230</f>
        <v>180.99204123</v>
      </c>
      <c r="E227" s="26" t="n">
        <f aca="false">'[2]5 ЦК 4'!Q230</f>
        <v>0</v>
      </c>
      <c r="F227" s="27" t="n">
        <f aca="false">'[2]5 ЦК 4'!R230</f>
        <v>4.25266842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79.4271479</v>
      </c>
      <c r="D228" s="26" t="n">
        <f aca="false">'[2]5 ЦК 4'!D231</f>
        <v>177.56060322</v>
      </c>
      <c r="E228" s="26" t="n">
        <f aca="false">'[2]5 ЦК 4'!Q231</f>
        <v>2.79119841</v>
      </c>
      <c r="F228" s="27" t="n">
        <f aca="false">'[2]5 ЦК 4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86.82437774</v>
      </c>
      <c r="D229" s="26" t="n">
        <f aca="false">'[2]5 ЦК 4'!D232</f>
        <v>184.95783306</v>
      </c>
      <c r="E229" s="26" t="n">
        <f aca="false">'[2]5 ЦК 4'!Q232</f>
        <v>0</v>
      </c>
      <c r="F229" s="27" t="n">
        <f aca="false">'[2]5 ЦК 4'!R232</f>
        <v>22.98583287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66.70977323</v>
      </c>
      <c r="D230" s="26" t="n">
        <f aca="false">'[2]5 ЦК 4'!D233</f>
        <v>164.84322855</v>
      </c>
      <c r="E230" s="26" t="n">
        <f aca="false">'[2]5 ЦК 4'!Q233</f>
        <v>0</v>
      </c>
      <c r="F230" s="27" t="n">
        <f aca="false">'[2]5 ЦК 4'!R233</f>
        <v>49.00911015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146.46958326</v>
      </c>
      <c r="D231" s="26" t="n">
        <f aca="false">'[2]5 ЦК 4'!D234</f>
        <v>144.60303858</v>
      </c>
      <c r="E231" s="26" t="n">
        <f aca="false">'[2]5 ЦК 4'!Q234</f>
        <v>0</v>
      </c>
      <c r="F231" s="27" t="n">
        <f aca="false">'[2]5 ЦК 4'!R234</f>
        <v>28.89573687</v>
      </c>
    </row>
    <row r="232" customFormat="false" ht="15.75" hidden="false" customHeight="true" outlineLevel="0" collapsed="false">
      <c r="A232" s="24" t="n">
        <v>42195</v>
      </c>
      <c r="B232" s="31" t="n">
        <v>0</v>
      </c>
      <c r="C232" s="26" t="n">
        <f aca="false">'[2]3 ЦК 4'!D235</f>
        <v>118.62531681</v>
      </c>
      <c r="D232" s="26" t="n">
        <f aca="false">'[2]5 ЦК 4'!D235</f>
        <v>116.75877213</v>
      </c>
      <c r="E232" s="26" t="n">
        <f aca="false">'[2]5 ЦК 4'!Q235</f>
        <v>0</v>
      </c>
      <c r="F232" s="27" t="n">
        <f aca="false">'[2]5 ЦК 4'!R235</f>
        <v>5.55161607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110.19262254</v>
      </c>
      <c r="D233" s="26" t="n">
        <f aca="false">'[2]5 ЦК 4'!D236</f>
        <v>108.32607786</v>
      </c>
      <c r="E233" s="26" t="n">
        <f aca="false">'[2]5 ЦК 4'!Q236</f>
        <v>0</v>
      </c>
      <c r="F233" s="27" t="n">
        <f aca="false">'[2]5 ЦК 4'!R236</f>
        <v>7.59176418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95.94852267</v>
      </c>
      <c r="D234" s="26" t="n">
        <f aca="false">'[2]5 ЦК 4'!D237</f>
        <v>94.08197799</v>
      </c>
      <c r="E234" s="26" t="n">
        <f aca="false">'[2]5 ЦК 4'!Q237</f>
        <v>0</v>
      </c>
      <c r="F234" s="27" t="n">
        <f aca="false">'[2]5 ЦК 4'!R237</f>
        <v>4.81287807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93.08714415</v>
      </c>
      <c r="D235" s="26" t="n">
        <f aca="false">'[2]5 ЦК 4'!D238</f>
        <v>91.22059947</v>
      </c>
      <c r="E235" s="26" t="n">
        <f aca="false">'[2]5 ЦК 4'!Q238</f>
        <v>0</v>
      </c>
      <c r="F235" s="27" t="n">
        <f aca="false">'[2]5 ЦК 4'!R238</f>
        <v>4.62573111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87.88273494</v>
      </c>
      <c r="D236" s="26" t="n">
        <f aca="false">'[2]5 ЦК 4'!D239</f>
        <v>86.01619026</v>
      </c>
      <c r="E236" s="26" t="n">
        <f aca="false">'[2]5 ЦК 4'!Q239</f>
        <v>0.22777755</v>
      </c>
      <c r="F236" s="27" t="n">
        <f aca="false">'[2]5 ЦК 4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94.15708302</v>
      </c>
      <c r="D237" s="26" t="n">
        <f aca="false">'[2]5 ЦК 4'!D240</f>
        <v>92.29053834</v>
      </c>
      <c r="E237" s="26" t="n">
        <f aca="false">'[2]5 ЦК 4'!Q240</f>
        <v>22.83808527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99.71854893</v>
      </c>
      <c r="D238" s="26" t="n">
        <f aca="false">'[2]5 ЦК 4'!D241</f>
        <v>97.85200425</v>
      </c>
      <c r="E238" s="26" t="n">
        <f aca="false">'[2]5 ЦК 4'!Q241</f>
        <v>26.9885616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141.79829664</v>
      </c>
      <c r="D239" s="26" t="n">
        <f aca="false">'[2]5 ЦК 4'!D242</f>
        <v>139.93175196</v>
      </c>
      <c r="E239" s="26" t="n">
        <f aca="false">'[2]5 ЦК 4'!Q242</f>
        <v>12.42557316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175.16955456</v>
      </c>
      <c r="D240" s="26" t="n">
        <f aca="false">'[2]5 ЦК 4'!D243</f>
        <v>173.30300988</v>
      </c>
      <c r="E240" s="26" t="n">
        <f aca="false">'[2]5 ЦК 4'!Q243</f>
        <v>4.93846353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193.63677333</v>
      </c>
      <c r="D241" s="26" t="n">
        <f aca="false">'[2]5 ЦК 4'!D244</f>
        <v>191.77022865</v>
      </c>
      <c r="E241" s="26" t="n">
        <f aca="false">'[2]5 ЦК 4'!Q244</f>
        <v>0</v>
      </c>
      <c r="F241" s="27" t="n">
        <f aca="false">'[2]5 ЦК 4'!R244</f>
        <v>12.18671454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99.83355392</v>
      </c>
      <c r="D242" s="26" t="n">
        <f aca="false">'[2]5 ЦК 4'!D245</f>
        <v>197.96700924</v>
      </c>
      <c r="E242" s="26" t="n">
        <f aca="false">'[2]5 ЦК 4'!Q245</f>
        <v>0</v>
      </c>
      <c r="F242" s="27" t="n">
        <f aca="false">'[2]5 ЦК 4'!R245</f>
        <v>31.56750597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201.14973879</v>
      </c>
      <c r="D243" s="26" t="n">
        <f aca="false">'[2]5 ЦК 4'!D246</f>
        <v>199.28319411</v>
      </c>
      <c r="E243" s="26" t="n">
        <f aca="false">'[2]5 ЦК 4'!Q246</f>
        <v>0</v>
      </c>
      <c r="F243" s="27" t="n">
        <f aca="false">'[2]5 ЦК 4'!R246</f>
        <v>38.91548661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96.92538866</v>
      </c>
      <c r="D244" s="26" t="n">
        <f aca="false">'[2]5 ЦК 4'!D247</f>
        <v>195.05884398</v>
      </c>
      <c r="E244" s="26" t="n">
        <f aca="false">'[2]5 ЦК 4'!Q247</f>
        <v>0</v>
      </c>
      <c r="F244" s="27" t="n">
        <f aca="false">'[2]5 ЦК 4'!R247</f>
        <v>17.75926152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99.6316322</v>
      </c>
      <c r="D245" s="26" t="n">
        <f aca="false">'[2]5 ЦК 4'!D248</f>
        <v>197.76508752</v>
      </c>
      <c r="E245" s="26" t="n">
        <f aca="false">'[2]5 ЦК 4'!Q248</f>
        <v>0</v>
      </c>
      <c r="F245" s="27" t="n">
        <f aca="false">'[2]5 ЦК 4'!R248</f>
        <v>19.19856939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207.92765994</v>
      </c>
      <c r="D246" s="26" t="n">
        <f aca="false">'[2]5 ЦК 4'!D249</f>
        <v>206.06111526</v>
      </c>
      <c r="E246" s="26" t="n">
        <f aca="false">'[2]5 ЦК 4'!Q249</f>
        <v>0</v>
      </c>
      <c r="F246" s="27" t="n">
        <f aca="false">'[2]5 ЦК 4'!R249</f>
        <v>17.4588414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214.44948525</v>
      </c>
      <c r="D247" s="26" t="n">
        <f aca="false">'[2]5 ЦК 4'!D250</f>
        <v>212.58294057</v>
      </c>
      <c r="E247" s="26" t="n">
        <f aca="false">'[2]5 ЦК 4'!Q250</f>
        <v>0</v>
      </c>
      <c r="F247" s="27" t="n">
        <f aca="false">'[2]5 ЦК 4'!R250</f>
        <v>22.92180891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200.98106028</v>
      </c>
      <c r="D248" s="26" t="n">
        <f aca="false">'[2]5 ЦК 4'!D251</f>
        <v>199.1145156</v>
      </c>
      <c r="E248" s="26" t="n">
        <f aca="false">'[2]5 ЦК 4'!Q251</f>
        <v>0</v>
      </c>
      <c r="F248" s="27" t="n">
        <f aca="false">'[2]5 ЦК 4'!R251</f>
        <v>11.87398212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197.91529758</v>
      </c>
      <c r="D249" s="26" t="n">
        <f aca="false">'[2]5 ЦК 4'!D252</f>
        <v>196.0487529</v>
      </c>
      <c r="E249" s="26" t="n">
        <f aca="false">'[2]5 ЦК 4'!Q252</f>
        <v>0</v>
      </c>
      <c r="F249" s="27" t="n">
        <f aca="false">'[2]5 ЦК 4'!R252</f>
        <v>9.36719784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92.60623382</v>
      </c>
      <c r="D250" s="26" t="n">
        <f aca="false">'[2]5 ЦК 4'!D253</f>
        <v>190.73968914</v>
      </c>
      <c r="E250" s="26" t="n">
        <f aca="false">'[2]5 ЦК 4'!Q253</f>
        <v>0</v>
      </c>
      <c r="F250" s="27" t="n">
        <f aca="false">'[2]5 ЦК 4'!R253</f>
        <v>31.73125956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92.61485243</v>
      </c>
      <c r="D251" s="26" t="n">
        <f aca="false">'[2]5 ЦК 4'!D254</f>
        <v>190.74830775</v>
      </c>
      <c r="E251" s="26" t="n">
        <f aca="false">'[2]5 ЦК 4'!Q254</f>
        <v>0</v>
      </c>
      <c r="F251" s="27" t="n">
        <f aca="false">'[2]5 ЦК 4'!R254</f>
        <v>30.68717652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87.516329</v>
      </c>
      <c r="D252" s="26" t="n">
        <f aca="false">'[2]5 ЦК 4'!D255</f>
        <v>185.64978432</v>
      </c>
      <c r="E252" s="26" t="n">
        <f aca="false">'[2]5 ЦК 4'!Q255</f>
        <v>0.00123123</v>
      </c>
      <c r="F252" s="27" t="n">
        <f aca="false">'[2]5 ЦК 4'!R255</f>
        <v>24.1813572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93.179987</v>
      </c>
      <c r="D253" s="26" t="n">
        <f aca="false">'[2]5 ЦК 4'!D256</f>
        <v>191.31344232</v>
      </c>
      <c r="E253" s="26" t="n">
        <f aca="false">'[2]5 ЦК 4'!Q256</f>
        <v>0</v>
      </c>
      <c r="F253" s="27" t="n">
        <f aca="false">'[2]5 ЦК 4'!R256</f>
        <v>37.35798066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86.00930348</v>
      </c>
      <c r="D254" s="26" t="n">
        <f aca="false">'[2]5 ЦК 4'!D257</f>
        <v>184.1427588</v>
      </c>
      <c r="E254" s="26" t="n">
        <f aca="false">'[2]5 ЦК 4'!Q257</f>
        <v>0</v>
      </c>
      <c r="F254" s="27" t="n">
        <f aca="false">'[2]5 ЦК 4'!R257</f>
        <v>47.38142409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148.56513672</v>
      </c>
      <c r="D255" s="26" t="n">
        <f aca="false">'[2]5 ЦК 4'!D258</f>
        <v>146.69859204</v>
      </c>
      <c r="E255" s="26" t="n">
        <f aca="false">'[2]5 ЦК 4'!Q258</f>
        <v>0</v>
      </c>
      <c r="F255" s="27" t="n">
        <f aca="false">'[2]5 ЦК 4'!R258</f>
        <v>15.4888734</v>
      </c>
    </row>
    <row r="256" customFormat="false" ht="15.75" hidden="false" customHeight="true" outlineLevel="0" collapsed="false">
      <c r="A256" s="24" t="n">
        <v>42196</v>
      </c>
      <c r="B256" s="31" t="n">
        <v>0</v>
      </c>
      <c r="C256" s="26" t="n">
        <f aca="false">'[2]3 ЦК 4'!D259</f>
        <v>138.59340495</v>
      </c>
      <c r="D256" s="26" t="n">
        <f aca="false">'[2]5 ЦК 4'!D259</f>
        <v>136.72686027</v>
      </c>
      <c r="E256" s="26" t="n">
        <f aca="false">'[2]5 ЦК 4'!Q259</f>
        <v>0</v>
      </c>
      <c r="F256" s="27" t="n">
        <f aca="false">'[2]5 ЦК 4'!R259</f>
        <v>14.80800321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125.48819283</v>
      </c>
      <c r="D257" s="26" t="n">
        <f aca="false">'[2]5 ЦК 4'!D260</f>
        <v>123.62164815</v>
      </c>
      <c r="E257" s="26" t="n">
        <f aca="false">'[2]5 ЦК 4'!Q260</f>
        <v>0</v>
      </c>
      <c r="F257" s="27" t="n">
        <f aca="false">'[2]5 ЦК 4'!R260</f>
        <v>7.87125339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115.67528973</v>
      </c>
      <c r="D258" s="26" t="n">
        <f aca="false">'[2]5 ЦК 4'!D261</f>
        <v>113.80874505</v>
      </c>
      <c r="E258" s="26" t="n">
        <f aca="false">'[2]5 ЦК 4'!Q261</f>
        <v>0</v>
      </c>
      <c r="F258" s="27" t="n">
        <f aca="false">'[2]5 ЦК 4'!R261</f>
        <v>3.57672315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107.16872166</v>
      </c>
      <c r="D259" s="26" t="n">
        <f aca="false">'[2]5 ЦК 4'!D262</f>
        <v>105.30217698</v>
      </c>
      <c r="E259" s="26" t="n">
        <f aca="false">'[2]5 ЦК 4'!Q262</f>
        <v>0</v>
      </c>
      <c r="F259" s="27" t="n">
        <f aca="false">'[2]5 ЦК 4'!R262</f>
        <v>3.65059695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106.60358709</v>
      </c>
      <c r="D260" s="26" t="n">
        <f aca="false">'[2]5 ЦК 4'!D263</f>
        <v>104.73704241</v>
      </c>
      <c r="E260" s="26" t="n">
        <f aca="false">'[2]5 ЦК 4'!Q263</f>
        <v>5.34107574</v>
      </c>
      <c r="F260" s="27" t="n">
        <f aca="false">'[2]5 ЦК 4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107.47037301</v>
      </c>
      <c r="D261" s="26" t="n">
        <f aca="false">'[2]5 ЦК 4'!D264</f>
        <v>105.60382833</v>
      </c>
      <c r="E261" s="26" t="n">
        <f aca="false">'[2]5 ЦК 4'!Q264</f>
        <v>14.32043613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104.39968539</v>
      </c>
      <c r="D262" s="26" t="n">
        <f aca="false">'[2]5 ЦК 4'!D265</f>
        <v>102.53314071</v>
      </c>
      <c r="E262" s="26" t="n">
        <f aca="false">'[2]5 ЦК 4'!Q265</f>
        <v>9.42752811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120.3281079</v>
      </c>
      <c r="D263" s="26" t="n">
        <f aca="false">'[2]5 ЦК 4'!D266</f>
        <v>118.46156322</v>
      </c>
      <c r="E263" s="26" t="n">
        <f aca="false">'[2]5 ЦК 4'!Q266</f>
        <v>14.18746329</v>
      </c>
      <c r="F263" s="27" t="n">
        <f aca="false">'[2]5 ЦК 4'!R266</f>
        <v>0.00123123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149.59075131</v>
      </c>
      <c r="D264" s="26" t="n">
        <f aca="false">'[2]5 ЦК 4'!D267</f>
        <v>147.72420663</v>
      </c>
      <c r="E264" s="26" t="n">
        <f aca="false">'[2]5 ЦК 4'!Q267</f>
        <v>3.52747395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57.64545797</v>
      </c>
      <c r="D265" s="26" t="n">
        <f aca="false">'[2]5 ЦК 4'!D268</f>
        <v>155.77891329</v>
      </c>
      <c r="E265" s="26" t="n">
        <f aca="false">'[2]5 ЦК 4'!Q268</f>
        <v>0</v>
      </c>
      <c r="F265" s="27" t="n">
        <f aca="false">'[2]5 ЦК 4'!R268</f>
        <v>10.88161074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66.70977323</v>
      </c>
      <c r="D266" s="26" t="n">
        <f aca="false">'[2]5 ЦК 4'!D269</f>
        <v>164.84322855</v>
      </c>
      <c r="E266" s="26" t="n">
        <f aca="false">'[2]5 ЦК 4'!Q269</f>
        <v>0</v>
      </c>
      <c r="F266" s="27" t="n">
        <f aca="false">'[2]5 ЦК 4'!R269</f>
        <v>3.93131739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68.93091215</v>
      </c>
      <c r="D267" s="26" t="n">
        <f aca="false">'[2]5 ЦК 4'!D270</f>
        <v>167.06436747</v>
      </c>
      <c r="E267" s="26" t="n">
        <f aca="false">'[2]5 ЦК 4'!Q270</f>
        <v>0</v>
      </c>
      <c r="F267" s="27" t="n">
        <f aca="false">'[2]5 ЦК 4'!R270</f>
        <v>4.18987569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68.55169331</v>
      </c>
      <c r="D268" s="26" t="n">
        <f aca="false">'[2]5 ЦК 4'!D271</f>
        <v>166.68514863</v>
      </c>
      <c r="E268" s="26" t="n">
        <f aca="false">'[2]5 ЦК 4'!Q271</f>
        <v>0</v>
      </c>
      <c r="F268" s="27" t="n">
        <f aca="false">'[2]5 ЦК 4'!R271</f>
        <v>11.85920736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66.88953281</v>
      </c>
      <c r="D269" s="26" t="n">
        <f aca="false">'[2]5 ЦК 4'!D272</f>
        <v>165.02298813</v>
      </c>
      <c r="E269" s="26" t="n">
        <f aca="false">'[2]5 ЦК 4'!Q272</f>
        <v>0</v>
      </c>
      <c r="F269" s="27" t="n">
        <f aca="false">'[2]5 ЦК 4'!R272</f>
        <v>12.46743498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70.3899197</v>
      </c>
      <c r="D270" s="26" t="n">
        <f aca="false">'[2]5 ЦК 4'!D273</f>
        <v>168.52337502</v>
      </c>
      <c r="E270" s="26" t="n">
        <f aca="false">'[2]5 ЦК 4'!Q273</f>
        <v>0</v>
      </c>
      <c r="F270" s="27" t="n">
        <f aca="false">'[2]5 ЦК 4'!R273</f>
        <v>24.16781367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70.39238216</v>
      </c>
      <c r="D271" s="26" t="n">
        <f aca="false">'[2]5 ЦК 4'!D274</f>
        <v>168.52583748</v>
      </c>
      <c r="E271" s="26" t="n">
        <f aca="false">'[2]5 ЦК 4'!Q274</f>
        <v>0</v>
      </c>
      <c r="F271" s="27" t="n">
        <f aca="false">'[2]5 ЦК 4'!R274</f>
        <v>23.10033726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67.57779038</v>
      </c>
      <c r="D272" s="26" t="n">
        <f aca="false">'[2]5 ЦК 4'!D275</f>
        <v>165.7112457</v>
      </c>
      <c r="E272" s="26" t="n">
        <f aca="false">'[2]5 ЦК 4'!Q275</f>
        <v>0</v>
      </c>
      <c r="F272" s="27" t="n">
        <f aca="false">'[2]5 ЦК 4'!R275</f>
        <v>18.79595718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66.57556916</v>
      </c>
      <c r="D273" s="26" t="n">
        <f aca="false">'[2]5 ЦК 4'!D276</f>
        <v>164.70902448</v>
      </c>
      <c r="E273" s="26" t="n">
        <f aca="false">'[2]5 ЦК 4'!Q276</f>
        <v>0</v>
      </c>
      <c r="F273" s="27" t="n">
        <f aca="false">'[2]5 ЦК 4'!R276</f>
        <v>17.7666489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64.64746298</v>
      </c>
      <c r="D274" s="26" t="n">
        <f aca="false">'[2]5 ЦК 4'!D277</f>
        <v>162.7809183</v>
      </c>
      <c r="E274" s="26" t="n">
        <f aca="false">'[2]5 ЦК 4'!Q277</f>
        <v>0</v>
      </c>
      <c r="F274" s="27" t="n">
        <f aca="false">'[2]5 ЦК 4'!R277</f>
        <v>11.450439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61.95722543</v>
      </c>
      <c r="D275" s="26" t="n">
        <f aca="false">'[2]5 ЦК 4'!D278</f>
        <v>160.09068075</v>
      </c>
      <c r="E275" s="26" t="n">
        <f aca="false">'[2]5 ЦК 4'!Q278</f>
        <v>0</v>
      </c>
      <c r="F275" s="27" t="n">
        <f aca="false">'[2]5 ЦК 4'!R278</f>
        <v>8.34281448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65.54626088</v>
      </c>
      <c r="D276" s="26" t="n">
        <f aca="false">'[2]5 ЦК 4'!D279</f>
        <v>163.6797162</v>
      </c>
      <c r="E276" s="26" t="n">
        <f aca="false">'[2]5 ЦК 4'!Q279</f>
        <v>0</v>
      </c>
      <c r="F276" s="27" t="n">
        <f aca="false">'[2]5 ЦК 4'!R279</f>
        <v>13.69743375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70.27787777</v>
      </c>
      <c r="D277" s="26" t="n">
        <f aca="false">'[2]5 ЦК 4'!D280</f>
        <v>168.41133309</v>
      </c>
      <c r="E277" s="26" t="n">
        <f aca="false">'[2]5 ЦК 4'!Q280</f>
        <v>0.00123123</v>
      </c>
      <c r="F277" s="27" t="n">
        <f aca="false">'[2]5 ЦК 4'!R280</f>
        <v>20.12445435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66.17541941</v>
      </c>
      <c r="D278" s="26" t="n">
        <f aca="false">'[2]5 ЦК 4'!D281</f>
        <v>164.30887473</v>
      </c>
      <c r="E278" s="26" t="n">
        <f aca="false">'[2]5 ЦК 4'!Q281</f>
        <v>0</v>
      </c>
      <c r="F278" s="27" t="n">
        <f aca="false">'[2]5 ЦК 4'!R281</f>
        <v>31.60936779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49.48609676</v>
      </c>
      <c r="D279" s="26" t="n">
        <f aca="false">'[2]5 ЦК 4'!D282</f>
        <v>147.61955208</v>
      </c>
      <c r="E279" s="26" t="n">
        <f aca="false">'[2]5 ЦК 4'!Q282</f>
        <v>0</v>
      </c>
      <c r="F279" s="27" t="n">
        <f aca="false">'[2]5 ЦК 4'!R282</f>
        <v>24.65045583</v>
      </c>
    </row>
    <row r="280" customFormat="false" ht="15.75" hidden="false" customHeight="true" outlineLevel="0" collapsed="false">
      <c r="A280" s="24" t="n">
        <v>42197</v>
      </c>
      <c r="B280" s="31" t="n">
        <v>0</v>
      </c>
      <c r="C280" s="26" t="n">
        <f aca="false">'[2]3 ЦК 4'!D283</f>
        <v>142.16889687</v>
      </c>
      <c r="D280" s="26" t="n">
        <f aca="false">'[2]5 ЦК 4'!D283</f>
        <v>140.30235219</v>
      </c>
      <c r="E280" s="26" t="n">
        <f aca="false">'[2]5 ЦК 4'!Q283</f>
        <v>0.00123123</v>
      </c>
      <c r="F280" s="27" t="n">
        <f aca="false">'[2]5 ЦК 4'!R283</f>
        <v>20.51721672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130.01911923</v>
      </c>
      <c r="D281" s="26" t="n">
        <f aca="false">'[2]5 ЦК 4'!D284</f>
        <v>128.15257455</v>
      </c>
      <c r="E281" s="26" t="n">
        <f aca="false">'[2]5 ЦК 4'!Q284</f>
        <v>0</v>
      </c>
      <c r="F281" s="27" t="n">
        <f aca="false">'[2]5 ЦК 4'!R284</f>
        <v>15.85085502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121.5839625</v>
      </c>
      <c r="D282" s="26" t="n">
        <f aca="false">'[2]5 ЦК 4'!D285</f>
        <v>119.71741782</v>
      </c>
      <c r="E282" s="26" t="n">
        <f aca="false">'[2]5 ЦК 4'!Q285</f>
        <v>0</v>
      </c>
      <c r="F282" s="27" t="n">
        <f aca="false">'[2]5 ЦК 4'!R285</f>
        <v>29.66894931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111.96559374</v>
      </c>
      <c r="D283" s="26" t="n">
        <f aca="false">'[2]5 ЦК 4'!D286</f>
        <v>110.09904906</v>
      </c>
      <c r="E283" s="26" t="n">
        <f aca="false">'[2]5 ЦК 4'!Q286</f>
        <v>0</v>
      </c>
      <c r="F283" s="27" t="n">
        <f aca="false">'[2]5 ЦК 4'!R286</f>
        <v>20.07397392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110.56076031</v>
      </c>
      <c r="D284" s="26" t="n">
        <f aca="false">'[2]5 ЦК 4'!D287</f>
        <v>108.69421563</v>
      </c>
      <c r="E284" s="26" t="n">
        <f aca="false">'[2]5 ЦК 4'!Q287</f>
        <v>0</v>
      </c>
      <c r="F284" s="27" t="n">
        <f aca="false">'[2]5 ЦК 4'!R287</f>
        <v>24.27862437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109.60532583</v>
      </c>
      <c r="D285" s="26" t="n">
        <f aca="false">'[2]5 ЦК 4'!D288</f>
        <v>107.73878115</v>
      </c>
      <c r="E285" s="26" t="n">
        <f aca="false">'[2]5 ЦК 4'!Q288</f>
        <v>0</v>
      </c>
      <c r="F285" s="27" t="n">
        <f aca="false">'[2]5 ЦК 4'!R288</f>
        <v>19.14193281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97.41738006</v>
      </c>
      <c r="D286" s="26" t="n">
        <f aca="false">'[2]5 ЦК 4'!D289</f>
        <v>95.55083538</v>
      </c>
      <c r="E286" s="26" t="n">
        <f aca="false">'[2]5 ЦК 4'!Q289</f>
        <v>0</v>
      </c>
      <c r="F286" s="27" t="n">
        <f aca="false">'[2]5 ЦК 4'!R289</f>
        <v>7.38122385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109.07712816</v>
      </c>
      <c r="D287" s="26" t="n">
        <f aca="false">'[2]5 ЦК 4'!D290</f>
        <v>107.21058348</v>
      </c>
      <c r="E287" s="26" t="n">
        <f aca="false">'[2]5 ЦК 4'!Q290</f>
        <v>0.00615615</v>
      </c>
      <c r="F287" s="27" t="n">
        <f aca="false">'[2]5 ЦК 4'!R290</f>
        <v>1.21276155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27.59728982</v>
      </c>
      <c r="D288" s="26" t="n">
        <f aca="false">'[2]5 ЦК 4'!D291</f>
        <v>125.73074514</v>
      </c>
      <c r="E288" s="26" t="n">
        <f aca="false">'[2]5 ЦК 4'!Q291</f>
        <v>0.11942931</v>
      </c>
      <c r="F288" s="27" t="n">
        <f aca="false">'[2]5 ЦК 4'!R291</f>
        <v>0.84585501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51.7737221</v>
      </c>
      <c r="D289" s="26" t="n">
        <f aca="false">'[2]5 ЦК 4'!D292</f>
        <v>149.90717742</v>
      </c>
      <c r="E289" s="26" t="n">
        <f aca="false">'[2]5 ЦК 4'!Q292</f>
        <v>0</v>
      </c>
      <c r="F289" s="27" t="n">
        <f aca="false">'[2]5 ЦК 4'!R292</f>
        <v>17.46007263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58.66984133</v>
      </c>
      <c r="D290" s="26" t="n">
        <f aca="false">'[2]5 ЦК 4'!D293</f>
        <v>156.80329665</v>
      </c>
      <c r="E290" s="26" t="n">
        <f aca="false">'[2]5 ЦК 4'!Q293</f>
        <v>0</v>
      </c>
      <c r="F290" s="27" t="n">
        <f aca="false">'[2]5 ЦК 4'!R293</f>
        <v>25.05306804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65.36896376</v>
      </c>
      <c r="D291" s="26" t="n">
        <f aca="false">'[2]5 ЦК 4'!D294</f>
        <v>163.50241908</v>
      </c>
      <c r="E291" s="26" t="n">
        <f aca="false">'[2]5 ЦК 4'!Q294</f>
        <v>0</v>
      </c>
      <c r="F291" s="27" t="n">
        <f aca="false">'[2]5 ЦК 4'!R294</f>
        <v>32.82582303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65.53517981</v>
      </c>
      <c r="D292" s="26" t="n">
        <f aca="false">'[2]5 ЦК 4'!D295</f>
        <v>163.66863513</v>
      </c>
      <c r="E292" s="26" t="n">
        <f aca="false">'[2]5 ЦК 4'!Q295</f>
        <v>0</v>
      </c>
      <c r="F292" s="27" t="n">
        <f aca="false">'[2]5 ЦК 4'!R295</f>
        <v>33.08438133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64.72133678</v>
      </c>
      <c r="D293" s="26" t="n">
        <f aca="false">'[2]5 ЦК 4'!D296</f>
        <v>162.8547921</v>
      </c>
      <c r="E293" s="26" t="n">
        <f aca="false">'[2]5 ЦК 4'!Q296</f>
        <v>0</v>
      </c>
      <c r="F293" s="27" t="n">
        <f aca="false">'[2]5 ЦК 4'!R296</f>
        <v>31.93318128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66.4130468</v>
      </c>
      <c r="D294" s="26" t="n">
        <f aca="false">'[2]5 ЦК 4'!D297</f>
        <v>164.54650212</v>
      </c>
      <c r="E294" s="26" t="n">
        <f aca="false">'[2]5 ЦК 4'!Q297</f>
        <v>0</v>
      </c>
      <c r="F294" s="27" t="n">
        <f aca="false">'[2]5 ЦК 4'!R297</f>
        <v>45.96674082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68.93337461</v>
      </c>
      <c r="D295" s="26" t="n">
        <f aca="false">'[2]5 ЦК 4'!D298</f>
        <v>167.06682993</v>
      </c>
      <c r="E295" s="26" t="n">
        <f aca="false">'[2]5 ЦК 4'!Q298</f>
        <v>0</v>
      </c>
      <c r="F295" s="27" t="n">
        <f aca="false">'[2]5 ЦК 4'!R298</f>
        <v>43.96229838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69.0355667</v>
      </c>
      <c r="D296" s="26" t="n">
        <f aca="false">'[2]5 ЦК 4'!D299</f>
        <v>167.16902202</v>
      </c>
      <c r="E296" s="26" t="n">
        <f aca="false">'[2]5 ЦК 4'!Q299</f>
        <v>0</v>
      </c>
      <c r="F296" s="27" t="n">
        <f aca="false">'[2]5 ЦК 4'!R299</f>
        <v>52.87270989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68.43349523</v>
      </c>
      <c r="D297" s="26" t="n">
        <f aca="false">'[2]5 ЦК 4'!D300</f>
        <v>166.56695055</v>
      </c>
      <c r="E297" s="26" t="n">
        <f aca="false">'[2]5 ЦК 4'!Q300</f>
        <v>0</v>
      </c>
      <c r="F297" s="27" t="n">
        <f aca="false">'[2]5 ЦК 4'!R300</f>
        <v>52.00961766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67.50391658</v>
      </c>
      <c r="D298" s="26" t="n">
        <f aca="false">'[2]5 ЦК 4'!D301</f>
        <v>165.6373719</v>
      </c>
      <c r="E298" s="26" t="n">
        <f aca="false">'[2]5 ЦК 4'!Q301</f>
        <v>0</v>
      </c>
      <c r="F298" s="27" t="n">
        <f aca="false">'[2]5 ЦК 4'!R301</f>
        <v>40.72170102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66.59157515</v>
      </c>
      <c r="D299" s="26" t="n">
        <f aca="false">'[2]5 ЦК 4'!D302</f>
        <v>164.72503047</v>
      </c>
      <c r="E299" s="26" t="n">
        <f aca="false">'[2]5 ЦК 4'!Q302</f>
        <v>0</v>
      </c>
      <c r="F299" s="27" t="n">
        <f aca="false">'[2]5 ЦК 4'!R302</f>
        <v>31.4086773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68.03703917</v>
      </c>
      <c r="D300" s="26" t="n">
        <f aca="false">'[2]5 ЦК 4'!D303</f>
        <v>166.17049449</v>
      </c>
      <c r="E300" s="26" t="n">
        <f aca="false">'[2]5 ЦК 4'!Q303</f>
        <v>0</v>
      </c>
      <c r="F300" s="27" t="n">
        <f aca="false">'[2]5 ЦК 4'!R303</f>
        <v>22.77652377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80.32225211</v>
      </c>
      <c r="D301" s="26" t="n">
        <f aca="false">'[2]5 ЦК 4'!D304</f>
        <v>178.45570743</v>
      </c>
      <c r="E301" s="26" t="n">
        <f aca="false">'[2]5 ЦК 4'!Q304</f>
        <v>0</v>
      </c>
      <c r="F301" s="27" t="n">
        <f aca="false">'[2]5 ЦК 4'!R304</f>
        <v>35.94083493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67.31553839</v>
      </c>
      <c r="D302" s="26" t="n">
        <f aca="false">'[2]5 ЦК 4'!D305</f>
        <v>165.44899371</v>
      </c>
      <c r="E302" s="26" t="n">
        <f aca="false">'[2]5 ЦК 4'!Q305</f>
        <v>0</v>
      </c>
      <c r="F302" s="27" t="n">
        <f aca="false">'[2]5 ЦК 4'!R305</f>
        <v>36.32620992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52.50999764</v>
      </c>
      <c r="D303" s="26" t="n">
        <f aca="false">'[2]5 ЦК 4'!D306</f>
        <v>150.64345296</v>
      </c>
      <c r="E303" s="26" t="n">
        <f aca="false">'[2]5 ЦК 4'!Q306</f>
        <v>0</v>
      </c>
      <c r="F303" s="27" t="n">
        <f aca="false">'[2]5 ЦК 4'!R306</f>
        <v>37.9957578</v>
      </c>
    </row>
    <row r="304" customFormat="false" ht="15.75" hidden="false" customHeight="true" outlineLevel="0" collapsed="false">
      <c r="A304" s="24" t="n">
        <v>42198</v>
      </c>
      <c r="B304" s="31" t="n">
        <v>0</v>
      </c>
      <c r="C304" s="26" t="n">
        <f aca="false">'[2]3 ЦК 4'!D307</f>
        <v>139.4491098</v>
      </c>
      <c r="D304" s="26" t="n">
        <f aca="false">'[2]5 ЦК 4'!D307</f>
        <v>137.58256512</v>
      </c>
      <c r="E304" s="26" t="n">
        <f aca="false">'[2]5 ЦК 4'!Q307</f>
        <v>0</v>
      </c>
      <c r="F304" s="27" t="n">
        <f aca="false">'[2]5 ЦК 4'!R307</f>
        <v>24.76126653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122.32516296</v>
      </c>
      <c r="D305" s="26" t="n">
        <f aca="false">'[2]5 ЦК 4'!D308</f>
        <v>120.45861828</v>
      </c>
      <c r="E305" s="26" t="n">
        <f aca="false">'[2]5 ЦК 4'!Q308</f>
        <v>0</v>
      </c>
      <c r="F305" s="27" t="n">
        <f aca="false">'[2]5 ЦК 4'!R308</f>
        <v>38.06593791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117.63417666</v>
      </c>
      <c r="D306" s="26" t="n">
        <f aca="false">'[2]5 ЦК 4'!D309</f>
        <v>115.76763198</v>
      </c>
      <c r="E306" s="26" t="n">
        <f aca="false">'[2]5 ЦК 4'!Q309</f>
        <v>0</v>
      </c>
      <c r="F306" s="27" t="n">
        <f aca="false">'[2]5 ЦК 4'!R309</f>
        <v>119.42438508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111.29334216</v>
      </c>
      <c r="D307" s="26" t="n">
        <f aca="false">'[2]5 ЦК 4'!D310</f>
        <v>109.42679748</v>
      </c>
      <c r="E307" s="26" t="n">
        <f aca="false">'[2]5 ЦК 4'!Q310</f>
        <v>0</v>
      </c>
      <c r="F307" s="27" t="n">
        <f aca="false">'[2]5 ЦК 4'!R310</f>
        <v>112.8176049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103.37283957</v>
      </c>
      <c r="D308" s="26" t="n">
        <f aca="false">'[2]5 ЦК 4'!D311</f>
        <v>101.50629489</v>
      </c>
      <c r="E308" s="26" t="n">
        <f aca="false">'[2]5 ЦК 4'!Q311</f>
        <v>0</v>
      </c>
      <c r="F308" s="27" t="n">
        <f aca="false">'[2]5 ЦК 4'!R311</f>
        <v>104.59421973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118.98852966</v>
      </c>
      <c r="D309" s="26" t="n">
        <f aca="false">'[2]5 ЦК 4'!D312</f>
        <v>117.12198498</v>
      </c>
      <c r="E309" s="26" t="n">
        <f aca="false">'[2]5 ЦК 4'!Q312</f>
        <v>0</v>
      </c>
      <c r="F309" s="27" t="n">
        <f aca="false">'[2]5 ЦК 4'!R312</f>
        <v>7.70873103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122.30792574</v>
      </c>
      <c r="D310" s="26" t="n">
        <f aca="false">'[2]5 ЦК 4'!D313</f>
        <v>120.44138106</v>
      </c>
      <c r="E310" s="26" t="n">
        <f aca="false">'[2]5 ЦК 4'!Q313</f>
        <v>2.29993764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41.60868722</v>
      </c>
      <c r="D311" s="26" t="n">
        <f aca="false">'[2]5 ЦК 4'!D314</f>
        <v>139.74214254</v>
      </c>
      <c r="E311" s="26" t="n">
        <f aca="false">'[2]5 ЦК 4'!Q314</f>
        <v>6.54891237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68.97769889</v>
      </c>
      <c r="D312" s="26" t="n">
        <f aca="false">'[2]5 ЦК 4'!D315</f>
        <v>167.11115421</v>
      </c>
      <c r="E312" s="26" t="n">
        <f aca="false">'[2]5 ЦК 4'!Q315</f>
        <v>0</v>
      </c>
      <c r="F312" s="27" t="n">
        <f aca="false">'[2]5 ЦК 4'!R315</f>
        <v>2.11648437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83.34492176</v>
      </c>
      <c r="D313" s="26" t="n">
        <f aca="false">'[2]5 ЦК 4'!D316</f>
        <v>181.47837708</v>
      </c>
      <c r="E313" s="26" t="n">
        <f aca="false">'[2]5 ЦК 4'!Q316</f>
        <v>0</v>
      </c>
      <c r="F313" s="27" t="n">
        <f aca="false">'[2]5 ЦК 4'!R316</f>
        <v>13.68881514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84.49489058</v>
      </c>
      <c r="D314" s="26" t="n">
        <f aca="false">'[2]5 ЦК 4'!D317</f>
        <v>182.6283459</v>
      </c>
      <c r="E314" s="26" t="n">
        <f aca="false">'[2]5 ЦК 4'!Q317</f>
        <v>0</v>
      </c>
      <c r="F314" s="27" t="n">
        <f aca="false">'[2]5 ЦК 4'!R317</f>
        <v>19.63196235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82.41780557</v>
      </c>
      <c r="D315" s="26" t="n">
        <f aca="false">'[2]5 ЦК 4'!D318</f>
        <v>180.55126089</v>
      </c>
      <c r="E315" s="26" t="n">
        <f aca="false">'[2]5 ЦК 4'!Q318</f>
        <v>0</v>
      </c>
      <c r="F315" s="27" t="n">
        <f aca="false">'[2]5 ЦК 4'!R318</f>
        <v>20.84349267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80.29516505</v>
      </c>
      <c r="D316" s="26" t="n">
        <f aca="false">'[2]5 ЦК 4'!D319</f>
        <v>178.42862037</v>
      </c>
      <c r="E316" s="26" t="n">
        <f aca="false">'[2]5 ЦК 4'!Q319</f>
        <v>0</v>
      </c>
      <c r="F316" s="27" t="n">
        <f aca="false">'[2]5 ЦК 4'!R319</f>
        <v>24.09640233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82.27867658</v>
      </c>
      <c r="D317" s="26" t="n">
        <f aca="false">'[2]5 ЦК 4'!D320</f>
        <v>180.4121319</v>
      </c>
      <c r="E317" s="26" t="n">
        <f aca="false">'[2]5 ЦК 4'!Q320</f>
        <v>0</v>
      </c>
      <c r="F317" s="27" t="n">
        <f aca="false">'[2]5 ЦК 4'!R320</f>
        <v>25.78811235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89.81503541</v>
      </c>
      <c r="D318" s="26" t="n">
        <f aca="false">'[2]5 ЦК 4'!D321</f>
        <v>187.94849073</v>
      </c>
      <c r="E318" s="26" t="n">
        <f aca="false">'[2]5 ЦК 4'!Q321</f>
        <v>0</v>
      </c>
      <c r="F318" s="27" t="n">
        <f aca="false">'[2]5 ЦК 4'!R321</f>
        <v>58.24210392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84.92089616</v>
      </c>
      <c r="D319" s="26" t="n">
        <f aca="false">'[2]5 ЦК 4'!D322</f>
        <v>183.05435148</v>
      </c>
      <c r="E319" s="26" t="n">
        <f aca="false">'[2]5 ЦК 4'!Q322</f>
        <v>0</v>
      </c>
      <c r="F319" s="27" t="n">
        <f aca="false">'[2]5 ЦК 4'!R322</f>
        <v>53.88724341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79.39882961</v>
      </c>
      <c r="D320" s="26" t="n">
        <f aca="false">'[2]5 ЦК 4'!D323</f>
        <v>177.53228493</v>
      </c>
      <c r="E320" s="26" t="n">
        <f aca="false">'[2]5 ЦК 4'!Q323</f>
        <v>0</v>
      </c>
      <c r="F320" s="27" t="n">
        <f aca="false">'[2]5 ЦК 4'!R323</f>
        <v>62.52432186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78.11219426</v>
      </c>
      <c r="D321" s="26" t="n">
        <f aca="false">'[2]5 ЦК 4'!D324</f>
        <v>176.24564958</v>
      </c>
      <c r="E321" s="26" t="n">
        <f aca="false">'[2]5 ЦК 4'!Q324</f>
        <v>0</v>
      </c>
      <c r="F321" s="27" t="n">
        <f aca="false">'[2]5 ЦК 4'!R324</f>
        <v>61.15888779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76.5953189</v>
      </c>
      <c r="D322" s="26" t="n">
        <f aca="false">'[2]5 ЦК 4'!D325</f>
        <v>174.72877422</v>
      </c>
      <c r="E322" s="26" t="n">
        <f aca="false">'[2]5 ЦК 4'!Q325</f>
        <v>0</v>
      </c>
      <c r="F322" s="27" t="n">
        <f aca="false">'[2]5 ЦК 4'!R325</f>
        <v>58.81339464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71.68024874</v>
      </c>
      <c r="D323" s="26" t="n">
        <f aca="false">'[2]5 ЦК 4'!D326</f>
        <v>169.81370406</v>
      </c>
      <c r="E323" s="26" t="n">
        <f aca="false">'[2]5 ЦК 4'!Q326</f>
        <v>0</v>
      </c>
      <c r="F323" s="27" t="n">
        <f aca="false">'[2]5 ЦК 4'!R326</f>
        <v>52.71018753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71.81199035</v>
      </c>
      <c r="D324" s="26" t="n">
        <f aca="false">'[2]5 ЦК 4'!D327</f>
        <v>169.94544567</v>
      </c>
      <c r="E324" s="26" t="n">
        <f aca="false">'[2]5 ЦК 4'!Q327</f>
        <v>0</v>
      </c>
      <c r="F324" s="27" t="n">
        <f aca="false">'[2]5 ЦК 4'!R327</f>
        <v>51.26718597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78.8361575</v>
      </c>
      <c r="D325" s="26" t="n">
        <f aca="false">'[2]5 ЦК 4'!D328</f>
        <v>176.96961282</v>
      </c>
      <c r="E325" s="26" t="n">
        <f aca="false">'[2]5 ЦК 4'!Q328</f>
        <v>0</v>
      </c>
      <c r="F325" s="27" t="n">
        <f aca="false">'[2]5 ЦК 4'!R328</f>
        <v>58.60162308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56.17660058</v>
      </c>
      <c r="D326" s="26" t="n">
        <f aca="false">'[2]5 ЦК 4'!D329</f>
        <v>154.3100559</v>
      </c>
      <c r="E326" s="26" t="n">
        <f aca="false">'[2]5 ЦК 4'!Q329</f>
        <v>0</v>
      </c>
      <c r="F326" s="27" t="n">
        <f aca="false">'[2]5 ЦК 4'!R329</f>
        <v>14.85602118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144.6449004</v>
      </c>
      <c r="D327" s="26" t="n">
        <f aca="false">'[2]5 ЦК 4'!D330</f>
        <v>142.77835572</v>
      </c>
      <c r="E327" s="26" t="n">
        <f aca="false">'[2]5 ЦК 4'!Q330</f>
        <v>0</v>
      </c>
      <c r="F327" s="27" t="n">
        <f aca="false">'[2]5 ЦК 4'!R330</f>
        <v>28.63717857</v>
      </c>
    </row>
    <row r="328" customFormat="false" ht="15.75" hidden="false" customHeight="true" outlineLevel="0" collapsed="false">
      <c r="A328" s="24" t="n">
        <v>42199</v>
      </c>
      <c r="B328" s="31" t="n">
        <v>0</v>
      </c>
      <c r="C328" s="26" t="n">
        <f aca="false">'[2]3 ЦК 4'!D331</f>
        <v>118.26826011</v>
      </c>
      <c r="D328" s="26" t="n">
        <f aca="false">'[2]5 ЦК 4'!D331</f>
        <v>116.40171543</v>
      </c>
      <c r="E328" s="26" t="n">
        <f aca="false">'[2]5 ЦК 4'!Q331</f>
        <v>0.00123123</v>
      </c>
      <c r="F328" s="27" t="n">
        <f aca="false">'[2]5 ЦК 4'!R331</f>
        <v>31.02453354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115.4524371</v>
      </c>
      <c r="D329" s="26" t="n">
        <f aca="false">'[2]5 ЦК 4'!D332</f>
        <v>113.58589242</v>
      </c>
      <c r="E329" s="26" t="n">
        <f aca="false">'[2]5 ЦК 4'!Q332</f>
        <v>0</v>
      </c>
      <c r="F329" s="27" t="n">
        <f aca="false">'[2]5 ЦК 4'!R332</f>
        <v>22.15721508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109.69889931</v>
      </c>
      <c r="D330" s="26" t="n">
        <f aca="false">'[2]5 ЦК 4'!D333</f>
        <v>107.83235463</v>
      </c>
      <c r="E330" s="26" t="n">
        <f aca="false">'[2]5 ЦК 4'!Q333</f>
        <v>0</v>
      </c>
      <c r="F330" s="27" t="n">
        <f aca="false">'[2]5 ЦК 4'!R333</f>
        <v>22.41331092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107.83358586</v>
      </c>
      <c r="D331" s="26" t="n">
        <f aca="false">'[2]5 ЦК 4'!D334</f>
        <v>105.96704118</v>
      </c>
      <c r="E331" s="26" t="n">
        <f aca="false">'[2]5 ЦК 4'!Q334</f>
        <v>0</v>
      </c>
      <c r="F331" s="27" t="n">
        <f aca="false">'[2]5 ЦК 4'!R334</f>
        <v>32.02675476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102.4260237</v>
      </c>
      <c r="D332" s="26" t="n">
        <f aca="false">'[2]5 ЦК 4'!D335</f>
        <v>100.55947902</v>
      </c>
      <c r="E332" s="26" t="n">
        <f aca="false">'[2]5 ЦК 4'!Q335</f>
        <v>0</v>
      </c>
      <c r="F332" s="27" t="n">
        <f aca="false">'[2]5 ЦК 4'!R335</f>
        <v>15.90379791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108.25220406</v>
      </c>
      <c r="D333" s="26" t="n">
        <f aca="false">'[2]5 ЦК 4'!D336</f>
        <v>106.38565938</v>
      </c>
      <c r="E333" s="26" t="n">
        <f aca="false">'[2]5 ЦК 4'!Q336</f>
        <v>11.4627513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115.4401248</v>
      </c>
      <c r="D334" s="26" t="n">
        <f aca="false">'[2]5 ЦК 4'!D337</f>
        <v>113.57358012</v>
      </c>
      <c r="E334" s="26" t="n">
        <f aca="false">'[2]5 ЦК 4'!Q337</f>
        <v>9.44599656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142.86084813</v>
      </c>
      <c r="D335" s="26" t="n">
        <f aca="false">'[2]5 ЦК 4'!D338</f>
        <v>140.99430345</v>
      </c>
      <c r="E335" s="26" t="n">
        <f aca="false">'[2]5 ЦК 4'!Q338</f>
        <v>9.05446542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162.34629411</v>
      </c>
      <c r="D336" s="26" t="n">
        <f aca="false">'[2]5 ЦК 4'!D339</f>
        <v>160.47974943</v>
      </c>
      <c r="E336" s="26" t="n">
        <f aca="false">'[2]5 ЦК 4'!Q339</f>
        <v>22.70634366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85.08095606</v>
      </c>
      <c r="D337" s="26" t="n">
        <f aca="false">'[2]5 ЦК 4'!D340</f>
        <v>183.21441138</v>
      </c>
      <c r="E337" s="26" t="n">
        <f aca="false">'[2]5 ЦК 4'!Q340</f>
        <v>3.55332978</v>
      </c>
      <c r="F337" s="27" t="n">
        <f aca="false">'[2]5 ЦК 4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86.52518885</v>
      </c>
      <c r="D338" s="26" t="n">
        <f aca="false">'[2]5 ЦК 4'!D341</f>
        <v>184.65864417</v>
      </c>
      <c r="E338" s="26" t="n">
        <f aca="false">'[2]5 ЦК 4'!Q341</f>
        <v>0.08249241</v>
      </c>
      <c r="F338" s="27" t="n">
        <f aca="false">'[2]5 ЦК 4'!R341</f>
        <v>0.12927915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85.792607</v>
      </c>
      <c r="D339" s="26" t="n">
        <f aca="false">'[2]5 ЦК 4'!D342</f>
        <v>183.92606232</v>
      </c>
      <c r="E339" s="26" t="n">
        <f aca="false">'[2]5 ЦК 4'!Q342</f>
        <v>0</v>
      </c>
      <c r="F339" s="27" t="n">
        <f aca="false">'[2]5 ЦК 4'!R342</f>
        <v>4.1467826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84.31882469</v>
      </c>
      <c r="D340" s="26" t="n">
        <f aca="false">'[2]5 ЦК 4'!D343</f>
        <v>182.45228001</v>
      </c>
      <c r="E340" s="26" t="n">
        <f aca="false">'[2]5 ЦК 4'!Q343</f>
        <v>0</v>
      </c>
      <c r="F340" s="27" t="n">
        <f aca="false">'[2]5 ЦК 4'!R343</f>
        <v>10.53563511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85.10434943</v>
      </c>
      <c r="D341" s="26" t="n">
        <f aca="false">'[2]5 ЦК 4'!D344</f>
        <v>183.23780475</v>
      </c>
      <c r="E341" s="26" t="n">
        <f aca="false">'[2]5 ЦК 4'!Q344</f>
        <v>0</v>
      </c>
      <c r="F341" s="27" t="n">
        <f aca="false">'[2]5 ЦК 4'!R344</f>
        <v>14.28842415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86.59536896</v>
      </c>
      <c r="D342" s="26" t="n">
        <f aca="false">'[2]5 ЦК 4'!D345</f>
        <v>184.72882428</v>
      </c>
      <c r="E342" s="26" t="n">
        <f aca="false">'[2]5 ЦК 4'!Q345</f>
        <v>0</v>
      </c>
      <c r="F342" s="27" t="n">
        <f aca="false">'[2]5 ЦК 4'!R345</f>
        <v>20.22172152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87.86969201</v>
      </c>
      <c r="D343" s="26" t="n">
        <f aca="false">'[2]5 ЦК 4'!D346</f>
        <v>186.00314733</v>
      </c>
      <c r="E343" s="26" t="n">
        <f aca="false">'[2]5 ЦК 4'!Q346</f>
        <v>0</v>
      </c>
      <c r="F343" s="27" t="n">
        <f aca="false">'[2]5 ЦК 4'!R346</f>
        <v>22.87009725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85.0292444</v>
      </c>
      <c r="D344" s="26" t="n">
        <f aca="false">'[2]5 ЦК 4'!D347</f>
        <v>183.16269972</v>
      </c>
      <c r="E344" s="26" t="n">
        <f aca="false">'[2]5 ЦК 4'!Q347</f>
        <v>0</v>
      </c>
      <c r="F344" s="27" t="n">
        <f aca="false">'[2]5 ЦК 4'!R347</f>
        <v>26.89991304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83.42125802</v>
      </c>
      <c r="D345" s="26" t="n">
        <f aca="false">'[2]5 ЦК 4'!D348</f>
        <v>181.55471334</v>
      </c>
      <c r="E345" s="26" t="n">
        <f aca="false">'[2]5 ЦК 4'!Q348</f>
        <v>0</v>
      </c>
      <c r="F345" s="27" t="n">
        <f aca="false">'[2]5 ЦК 4'!R348</f>
        <v>25.13925414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81.13240145</v>
      </c>
      <c r="D346" s="26" t="n">
        <f aca="false">'[2]5 ЦК 4'!D349</f>
        <v>179.26585677</v>
      </c>
      <c r="E346" s="26" t="n">
        <f aca="false">'[2]5 ЦК 4'!Q349</f>
        <v>0</v>
      </c>
      <c r="F346" s="27" t="n">
        <f aca="false">'[2]5 ЦК 4'!R349</f>
        <v>22.45640397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74.62288844</v>
      </c>
      <c r="D347" s="26" t="n">
        <f aca="false">'[2]5 ЦК 4'!D350</f>
        <v>172.75634376</v>
      </c>
      <c r="E347" s="26" t="n">
        <f aca="false">'[2]5 ЦК 4'!Q350</f>
        <v>0</v>
      </c>
      <c r="F347" s="27" t="n">
        <f aca="false">'[2]5 ЦК 4'!R350</f>
        <v>14.63070609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74.5022279</v>
      </c>
      <c r="D348" s="26" t="n">
        <f aca="false">'[2]5 ЦК 4'!D351</f>
        <v>172.63568322</v>
      </c>
      <c r="E348" s="26" t="n">
        <f aca="false">'[2]5 ЦК 4'!Q351</f>
        <v>0</v>
      </c>
      <c r="F348" s="27" t="n">
        <f aca="false">'[2]5 ЦК 4'!R351</f>
        <v>21.70289121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83.73029675</v>
      </c>
      <c r="D349" s="26" t="n">
        <f aca="false">'[2]5 ЦК 4'!D352</f>
        <v>181.86375207</v>
      </c>
      <c r="E349" s="26" t="n">
        <f aca="false">'[2]5 ЦК 4'!Q352</f>
        <v>0</v>
      </c>
      <c r="F349" s="27" t="n">
        <f aca="false">'[2]5 ЦК 4'!R352</f>
        <v>34.1223082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64.74103646</v>
      </c>
      <c r="D350" s="26" t="n">
        <f aca="false">'[2]5 ЦК 4'!D353</f>
        <v>162.87449178</v>
      </c>
      <c r="E350" s="26" t="n">
        <f aca="false">'[2]5 ЦК 4'!Q353</f>
        <v>0</v>
      </c>
      <c r="F350" s="27" t="n">
        <f aca="false">'[2]5 ЦК 4'!R353</f>
        <v>24.64799337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147.30805089</v>
      </c>
      <c r="D351" s="26" t="n">
        <f aca="false">'[2]5 ЦК 4'!D354</f>
        <v>145.44150621</v>
      </c>
      <c r="E351" s="26" t="n">
        <f aca="false">'[2]5 ЦК 4'!Q354</f>
        <v>0</v>
      </c>
      <c r="F351" s="27" t="n">
        <f aca="false">'[2]5 ЦК 4'!R354</f>
        <v>7.01431731</v>
      </c>
    </row>
    <row r="352" customFormat="false" ht="15.75" hidden="false" customHeight="true" outlineLevel="0" collapsed="false">
      <c r="A352" s="24" t="n">
        <v>42200</v>
      </c>
      <c r="B352" s="31" t="n">
        <v>0</v>
      </c>
      <c r="C352" s="26" t="n">
        <f aca="false">'[2]3 ЦК 4'!D355</f>
        <v>121.04960868</v>
      </c>
      <c r="D352" s="26" t="n">
        <f aca="false">'[2]5 ЦК 4'!D355</f>
        <v>119.183064</v>
      </c>
      <c r="E352" s="26" t="n">
        <f aca="false">'[2]5 ЦК 4'!Q355</f>
        <v>0</v>
      </c>
      <c r="F352" s="27" t="n">
        <f aca="false">'[2]5 ЦК 4'!R355</f>
        <v>0.99975876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118.13774973</v>
      </c>
      <c r="D353" s="26" t="n">
        <f aca="false">'[2]5 ЦК 4'!D356</f>
        <v>116.27120505</v>
      </c>
      <c r="E353" s="26" t="n">
        <f aca="false">'[2]5 ЦК 4'!Q356</f>
        <v>0</v>
      </c>
      <c r="F353" s="27" t="n">
        <f aca="false">'[2]5 ЦК 4'!R356</f>
        <v>7.19407689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114.69399942</v>
      </c>
      <c r="D354" s="26" t="n">
        <f aca="false">'[2]5 ЦК 4'!D357</f>
        <v>112.82745474</v>
      </c>
      <c r="E354" s="26" t="n">
        <f aca="false">'[2]5 ЦК 4'!Q357</f>
        <v>0</v>
      </c>
      <c r="F354" s="27" t="n">
        <f aca="false">'[2]5 ЦК 4'!R357</f>
        <v>21.23748627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105.24061548</v>
      </c>
      <c r="D355" s="26" t="n">
        <f aca="false">'[2]5 ЦК 4'!D358</f>
        <v>103.3740708</v>
      </c>
      <c r="E355" s="26" t="n">
        <f aca="false">'[2]5 ЦК 4'!Q358</f>
        <v>0</v>
      </c>
      <c r="F355" s="27" t="n">
        <f aca="false">'[2]5 ЦК 4'!R358</f>
        <v>18.74793921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97.32996273</v>
      </c>
      <c r="D356" s="26" t="n">
        <f aca="false">'[2]5 ЦК 4'!D359</f>
        <v>95.46341805</v>
      </c>
      <c r="E356" s="26" t="n">
        <f aca="false">'[2]5 ЦК 4'!Q359</f>
        <v>0</v>
      </c>
      <c r="F356" s="27" t="n">
        <f aca="false">'[2]5 ЦК 4'!R359</f>
        <v>11.8813695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114.94517034</v>
      </c>
      <c r="D357" s="26" t="n">
        <f aca="false">'[2]5 ЦК 4'!D360</f>
        <v>113.07862566</v>
      </c>
      <c r="E357" s="26" t="n">
        <f aca="false">'[2]5 ЦК 4'!Q360</f>
        <v>3.77864487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115.29976458</v>
      </c>
      <c r="D358" s="26" t="n">
        <f aca="false">'[2]5 ЦК 4'!D361</f>
        <v>113.4332199</v>
      </c>
      <c r="E358" s="26" t="n">
        <f aca="false">'[2]5 ЦК 4'!Q361</f>
        <v>16.29409782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141.10880784</v>
      </c>
      <c r="D359" s="26" t="n">
        <f aca="false">'[2]5 ЦК 4'!D362</f>
        <v>139.24226316</v>
      </c>
      <c r="E359" s="26" t="n">
        <f aca="false">'[2]5 ЦК 4'!Q362</f>
        <v>11.31007878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67.42019294</v>
      </c>
      <c r="D360" s="26" t="n">
        <f aca="false">'[2]5 ЦК 4'!D363</f>
        <v>165.55364826</v>
      </c>
      <c r="E360" s="26" t="n">
        <f aca="false">'[2]5 ЦК 4'!Q363</f>
        <v>8.96089194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184.73498043</v>
      </c>
      <c r="D361" s="26" t="n">
        <f aca="false">'[2]5 ЦК 4'!D364</f>
        <v>182.86843575</v>
      </c>
      <c r="E361" s="26" t="n">
        <f aca="false">'[2]5 ЦК 4'!Q364</f>
        <v>0</v>
      </c>
      <c r="F361" s="27" t="n">
        <f aca="false">'[2]5 ЦК 4'!R364</f>
        <v>8.15197383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186.19521921</v>
      </c>
      <c r="D362" s="26" t="n">
        <f aca="false">'[2]5 ЦК 4'!D365</f>
        <v>184.32867453</v>
      </c>
      <c r="E362" s="26" t="n">
        <f aca="false">'[2]5 ЦК 4'!Q365</f>
        <v>0</v>
      </c>
      <c r="F362" s="27" t="n">
        <f aca="false">'[2]5 ЦК 4'!R365</f>
        <v>26.57856201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186.90933261</v>
      </c>
      <c r="D363" s="26" t="n">
        <f aca="false">'[2]5 ЦК 4'!D366</f>
        <v>185.04278793</v>
      </c>
      <c r="E363" s="26" t="n">
        <f aca="false">'[2]5 ЦК 4'!Q366</f>
        <v>0</v>
      </c>
      <c r="F363" s="27" t="n">
        <f aca="false">'[2]5 ЦК 4'!R366</f>
        <v>28.92528639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85.27302794</v>
      </c>
      <c r="D364" s="26" t="n">
        <f aca="false">'[2]5 ЦК 4'!D367</f>
        <v>183.40648326</v>
      </c>
      <c r="E364" s="26" t="n">
        <f aca="false">'[2]5 ЦК 4'!Q367</f>
        <v>0</v>
      </c>
      <c r="F364" s="27" t="n">
        <f aca="false">'[2]5 ЦК 4'!R367</f>
        <v>23.56204851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86.74434779</v>
      </c>
      <c r="D365" s="26" t="n">
        <f aca="false">'[2]5 ЦК 4'!D368</f>
        <v>184.87780311</v>
      </c>
      <c r="E365" s="26" t="n">
        <f aca="false">'[2]5 ЦК 4'!Q368</f>
        <v>0</v>
      </c>
      <c r="F365" s="27" t="n">
        <f aca="false">'[2]5 ЦК 4'!R368</f>
        <v>24.17766351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87.65545799</v>
      </c>
      <c r="D366" s="26" t="n">
        <f aca="false">'[2]5 ЦК 4'!D369</f>
        <v>185.78891331</v>
      </c>
      <c r="E366" s="26" t="n">
        <f aca="false">'[2]5 ЦК 4'!Q369</f>
        <v>0</v>
      </c>
      <c r="F366" s="27" t="n">
        <f aca="false">'[2]5 ЦК 4'!R369</f>
        <v>31.1008698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88.77710852</v>
      </c>
      <c r="D367" s="26" t="n">
        <f aca="false">'[2]5 ЦК 4'!D370</f>
        <v>186.91056384</v>
      </c>
      <c r="E367" s="26" t="n">
        <f aca="false">'[2]5 ЦК 4'!Q370</f>
        <v>0</v>
      </c>
      <c r="F367" s="27" t="n">
        <f aca="false">'[2]5 ЦК 4'!R370</f>
        <v>30.1774473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85.76551994</v>
      </c>
      <c r="D368" s="26" t="n">
        <f aca="false">'[2]5 ЦК 4'!D371</f>
        <v>183.89897526</v>
      </c>
      <c r="E368" s="26" t="n">
        <f aca="false">'[2]5 ЦК 4'!Q371</f>
        <v>0</v>
      </c>
      <c r="F368" s="27" t="n">
        <f aca="false">'[2]5 ЦК 4'!R371</f>
        <v>37.65840078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83.83987622</v>
      </c>
      <c r="D369" s="26" t="n">
        <f aca="false">'[2]5 ЦК 4'!D372</f>
        <v>181.97333154</v>
      </c>
      <c r="E369" s="26" t="n">
        <f aca="false">'[2]5 ЦК 4'!Q372</f>
        <v>0</v>
      </c>
      <c r="F369" s="27" t="n">
        <f aca="false">'[2]5 ЦК 4'!R372</f>
        <v>34.05335934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81.82312148</v>
      </c>
      <c r="D370" s="26" t="n">
        <f aca="false">'[2]5 ЦК 4'!D373</f>
        <v>179.9565768</v>
      </c>
      <c r="E370" s="26" t="n">
        <f aca="false">'[2]5 ЦК 4'!Q373</f>
        <v>0</v>
      </c>
      <c r="F370" s="27" t="n">
        <f aca="false">'[2]5 ЦК 4'!R373</f>
        <v>29.45717775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73.26484175</v>
      </c>
      <c r="D371" s="26" t="n">
        <f aca="false">'[2]5 ЦК 4'!D374</f>
        <v>171.39829707</v>
      </c>
      <c r="E371" s="26" t="n">
        <f aca="false">'[2]5 ЦК 4'!Q374</f>
        <v>0</v>
      </c>
      <c r="F371" s="27" t="n">
        <f aca="false">'[2]5 ЦК 4'!R374</f>
        <v>17.60412654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173.06538249</v>
      </c>
      <c r="D372" s="26" t="n">
        <f aca="false">'[2]5 ЦК 4'!D375</f>
        <v>171.19883781</v>
      </c>
      <c r="E372" s="26" t="n">
        <f aca="false">'[2]5 ЦК 4'!Q375</f>
        <v>0</v>
      </c>
      <c r="F372" s="27" t="n">
        <f aca="false">'[2]5 ЦК 4'!R375</f>
        <v>14.93974482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81.55963826</v>
      </c>
      <c r="D373" s="26" t="n">
        <f aca="false">'[2]5 ЦК 4'!D376</f>
        <v>179.69309358</v>
      </c>
      <c r="E373" s="26" t="n">
        <f aca="false">'[2]5 ЦК 4'!Q376</f>
        <v>0</v>
      </c>
      <c r="F373" s="27" t="n">
        <f aca="false">'[2]5 ЦК 4'!R376</f>
        <v>28.69504638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59.97617636</v>
      </c>
      <c r="D374" s="26" t="n">
        <f aca="false">'[2]5 ЦК 4'!D377</f>
        <v>158.10963168</v>
      </c>
      <c r="E374" s="26" t="n">
        <f aca="false">'[2]5 ЦК 4'!Q377</f>
        <v>0</v>
      </c>
      <c r="F374" s="27" t="n">
        <f aca="false">'[2]5 ЦК 4'!R377</f>
        <v>11.1204693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146.45111481</v>
      </c>
      <c r="D375" s="26" t="n">
        <f aca="false">'[2]5 ЦК 4'!D378</f>
        <v>144.58457013</v>
      </c>
      <c r="E375" s="26" t="n">
        <f aca="false">'[2]5 ЦК 4'!Q378</f>
        <v>0</v>
      </c>
      <c r="F375" s="27" t="n">
        <f aca="false">'[2]5 ЦК 4'!R378</f>
        <v>5.90005416</v>
      </c>
    </row>
    <row r="376" customFormat="false" ht="15.75" hidden="false" customHeight="true" outlineLevel="0" collapsed="false">
      <c r="A376" s="24" t="n">
        <v>42201</v>
      </c>
      <c r="B376" s="31" t="n">
        <v>0</v>
      </c>
      <c r="C376" s="26" t="n">
        <f aca="false">'[2]3 ЦК 4'!D379</f>
        <v>121.11486387</v>
      </c>
      <c r="D376" s="26" t="n">
        <f aca="false">'[2]5 ЦК 4'!D379</f>
        <v>119.24831919</v>
      </c>
      <c r="E376" s="26" t="n">
        <f aca="false">'[2]5 ЦК 4'!Q379</f>
        <v>0</v>
      </c>
      <c r="F376" s="27" t="n">
        <f aca="false">'[2]5 ЦК 4'!R379</f>
        <v>17.15226513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116.87081406</v>
      </c>
      <c r="D377" s="26" t="n">
        <f aca="false">'[2]5 ЦК 4'!D380</f>
        <v>115.00426938</v>
      </c>
      <c r="E377" s="26" t="n">
        <f aca="false">'[2]5 ЦК 4'!Q380</f>
        <v>0</v>
      </c>
      <c r="F377" s="27" t="n">
        <f aca="false">'[2]5 ЦК 4'!R380</f>
        <v>12.54254001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115.51892352</v>
      </c>
      <c r="D378" s="26" t="n">
        <f aca="false">'[2]5 ЦК 4'!D381</f>
        <v>113.65237884</v>
      </c>
      <c r="E378" s="26" t="n">
        <f aca="false">'[2]5 ЦК 4'!Q381</f>
        <v>0</v>
      </c>
      <c r="F378" s="27" t="n">
        <f aca="false">'[2]5 ЦК 4'!R381</f>
        <v>24.72556086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108.80995125</v>
      </c>
      <c r="D379" s="26" t="n">
        <f aca="false">'[2]5 ЦК 4'!D382</f>
        <v>106.94340657</v>
      </c>
      <c r="E379" s="26" t="n">
        <f aca="false">'[2]5 ЦК 4'!Q382</f>
        <v>0</v>
      </c>
      <c r="F379" s="27" t="n">
        <f aca="false">'[2]5 ЦК 4'!R382</f>
        <v>22.81838559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104.2605564</v>
      </c>
      <c r="D380" s="26" t="n">
        <f aca="false">'[2]5 ЦК 4'!D383</f>
        <v>102.39401172</v>
      </c>
      <c r="E380" s="26" t="n">
        <f aca="false">'[2]5 ЦК 4'!Q383</f>
        <v>0</v>
      </c>
      <c r="F380" s="27" t="n">
        <f aca="false">'[2]5 ЦК 4'!R383</f>
        <v>6.28419792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116.53715073</v>
      </c>
      <c r="D381" s="26" t="n">
        <f aca="false">'[2]5 ЦК 4'!D384</f>
        <v>114.67060605</v>
      </c>
      <c r="E381" s="26" t="n">
        <f aca="false">'[2]5 ЦК 4'!Q384</f>
        <v>0</v>
      </c>
      <c r="F381" s="27" t="n">
        <f aca="false">'[2]5 ЦК 4'!R384</f>
        <v>0.70549479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115.78610043</v>
      </c>
      <c r="D382" s="26" t="n">
        <f aca="false">'[2]5 ЦК 4'!D385</f>
        <v>113.91955575</v>
      </c>
      <c r="E382" s="26" t="n">
        <f aca="false">'[2]5 ЦК 4'!Q385</f>
        <v>12.62626365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145.10784288</v>
      </c>
      <c r="D383" s="26" t="n">
        <f aca="false">'[2]5 ЦК 4'!D386</f>
        <v>143.2412982</v>
      </c>
      <c r="E383" s="26" t="n">
        <f aca="false">'[2]5 ЦК 4'!Q386</f>
        <v>5.95299705</v>
      </c>
      <c r="F383" s="27" t="n">
        <f aca="false">'[2]5 ЦК 4'!R386</f>
        <v>0.00123123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66.18896294</v>
      </c>
      <c r="D384" s="26" t="n">
        <f aca="false">'[2]5 ЦК 4'!D387</f>
        <v>164.32241826</v>
      </c>
      <c r="E384" s="26" t="n">
        <f aca="false">'[2]5 ЦК 4'!Q387</f>
        <v>5.61564003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78.81522659</v>
      </c>
      <c r="D385" s="26" t="n">
        <f aca="false">'[2]5 ЦК 4'!D388</f>
        <v>176.94868191</v>
      </c>
      <c r="E385" s="26" t="n">
        <f aca="false">'[2]5 ЦК 4'!Q388</f>
        <v>0</v>
      </c>
      <c r="F385" s="27" t="n">
        <f aca="false">'[2]5 ЦК 4'!R388</f>
        <v>7.06356651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79.51579646</v>
      </c>
      <c r="D386" s="26" t="n">
        <f aca="false">'[2]5 ЦК 4'!D389</f>
        <v>177.64925178</v>
      </c>
      <c r="E386" s="26" t="n">
        <f aca="false">'[2]5 ЦК 4'!Q389</f>
        <v>0</v>
      </c>
      <c r="F386" s="27" t="n">
        <f aca="false">'[2]5 ЦК 4'!R389</f>
        <v>8.16551736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79.64015069</v>
      </c>
      <c r="D387" s="26" t="n">
        <f aca="false">'[2]5 ЦК 4'!D390</f>
        <v>177.77360601</v>
      </c>
      <c r="E387" s="26" t="n">
        <f aca="false">'[2]5 ЦК 4'!Q390</f>
        <v>0</v>
      </c>
      <c r="F387" s="27" t="n">
        <f aca="false">'[2]5 ЦК 4'!R390</f>
        <v>10.64521458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75.80856293</v>
      </c>
      <c r="D388" s="26" t="n">
        <f aca="false">'[2]5 ЦК 4'!D391</f>
        <v>173.94201825</v>
      </c>
      <c r="E388" s="26" t="n">
        <f aca="false">'[2]5 ЦК 4'!Q391</f>
        <v>0</v>
      </c>
      <c r="F388" s="27" t="n">
        <f aca="false">'[2]5 ЦК 4'!R391</f>
        <v>11.79887709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76.61255612</v>
      </c>
      <c r="D389" s="26" t="n">
        <f aca="false">'[2]5 ЦК 4'!D392</f>
        <v>174.74601144</v>
      </c>
      <c r="E389" s="26" t="n">
        <f aca="false">'[2]5 ЦК 4'!Q392</f>
        <v>0</v>
      </c>
      <c r="F389" s="27" t="n">
        <f aca="false">'[2]5 ЦК 4'!R392</f>
        <v>10.07884878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79.85438471</v>
      </c>
      <c r="D390" s="26" t="n">
        <f aca="false">'[2]5 ЦК 4'!D393</f>
        <v>177.98784003</v>
      </c>
      <c r="E390" s="26" t="n">
        <f aca="false">'[2]5 ЦК 4'!Q393</f>
        <v>0</v>
      </c>
      <c r="F390" s="27" t="n">
        <f aca="false">'[2]5 ЦК 4'!R393</f>
        <v>8.62230369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82.46582354</v>
      </c>
      <c r="D391" s="26" t="n">
        <f aca="false">'[2]5 ЦК 4'!D394</f>
        <v>180.59927886</v>
      </c>
      <c r="E391" s="26" t="n">
        <f aca="false">'[2]5 ЦК 4'!Q394</f>
        <v>0</v>
      </c>
      <c r="F391" s="27" t="n">
        <f aca="false">'[2]5 ЦК 4'!R394</f>
        <v>10.71662592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76.30474862</v>
      </c>
      <c r="D392" s="26" t="n">
        <f aca="false">'[2]5 ЦК 4'!D395</f>
        <v>174.43820394</v>
      </c>
      <c r="E392" s="26" t="n">
        <f aca="false">'[2]5 ЦК 4'!Q395</f>
        <v>0</v>
      </c>
      <c r="F392" s="27" t="n">
        <f aca="false">'[2]5 ЦК 4'!R395</f>
        <v>3.56687331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75.72853298</v>
      </c>
      <c r="D393" s="26" t="n">
        <f aca="false">'[2]5 ЦК 4'!D396</f>
        <v>173.8619883</v>
      </c>
      <c r="E393" s="26" t="n">
        <f aca="false">'[2]5 ЦК 4'!Q396</f>
        <v>0</v>
      </c>
      <c r="F393" s="27" t="n">
        <f aca="false">'[2]5 ЦК 4'!R396</f>
        <v>3.37849512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73.63667321</v>
      </c>
      <c r="D394" s="26" t="n">
        <f aca="false">'[2]5 ЦК 4'!D397</f>
        <v>171.77012853</v>
      </c>
      <c r="E394" s="26" t="n">
        <f aca="false">'[2]5 ЦК 4'!Q397</f>
        <v>0</v>
      </c>
      <c r="F394" s="27" t="n">
        <f aca="false">'[2]5 ЦК 4'!R397</f>
        <v>16.51695045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65.95256678</v>
      </c>
      <c r="D395" s="26" t="n">
        <f aca="false">'[2]5 ЦК 4'!D398</f>
        <v>164.0860221</v>
      </c>
      <c r="E395" s="26" t="n">
        <f aca="false">'[2]5 ЦК 4'!Q398</f>
        <v>0</v>
      </c>
      <c r="F395" s="27" t="n">
        <f aca="false">'[2]5 ЦК 4'!R398</f>
        <v>1.76312136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70.68418367</v>
      </c>
      <c r="D396" s="26" t="n">
        <f aca="false">'[2]5 ЦК 4'!D399</f>
        <v>168.81763899</v>
      </c>
      <c r="E396" s="26" t="n">
        <f aca="false">'[2]5 ЦК 4'!Q399</f>
        <v>0</v>
      </c>
      <c r="F396" s="27" t="n">
        <f aca="false">'[2]5 ЦК 4'!R399</f>
        <v>5.90251662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74.49237806</v>
      </c>
      <c r="D397" s="26" t="n">
        <f aca="false">'[2]5 ЦК 4'!D400</f>
        <v>172.62583338</v>
      </c>
      <c r="E397" s="26" t="n">
        <f aca="false">'[2]5 ЦК 4'!Q400</f>
        <v>0</v>
      </c>
      <c r="F397" s="27" t="n">
        <f aca="false">'[2]5 ЦК 4'!R400</f>
        <v>21.99346149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55.29627113</v>
      </c>
      <c r="D398" s="26" t="n">
        <f aca="false">'[2]5 ЦК 4'!D401</f>
        <v>153.42972645</v>
      </c>
      <c r="E398" s="26" t="n">
        <f aca="false">'[2]5 ЦК 4'!Q401</f>
        <v>0</v>
      </c>
      <c r="F398" s="27" t="n">
        <f aca="false">'[2]5 ЦК 4'!R401</f>
        <v>14.12343933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45.53754215</v>
      </c>
      <c r="D399" s="26" t="n">
        <f aca="false">'[2]5 ЦК 4'!D402</f>
        <v>143.67099747</v>
      </c>
      <c r="E399" s="26" t="n">
        <f aca="false">'[2]5 ЦК 4'!Q402</f>
        <v>0</v>
      </c>
      <c r="F399" s="27" t="n">
        <f aca="false">'[2]5 ЦК 4'!R402</f>
        <v>27.10183476</v>
      </c>
    </row>
    <row r="400" customFormat="false" ht="15.75" hidden="false" customHeight="true" outlineLevel="0" collapsed="false">
      <c r="A400" s="24" t="n">
        <v>42202</v>
      </c>
      <c r="B400" s="31" t="n">
        <v>0</v>
      </c>
      <c r="C400" s="26" t="n">
        <f aca="false">'[2]3 ЦК 4'!D403</f>
        <v>121.85729556</v>
      </c>
      <c r="D400" s="26" t="n">
        <f aca="false">'[2]5 ЦК 4'!D403</f>
        <v>119.99075088</v>
      </c>
      <c r="E400" s="26" t="n">
        <f aca="false">'[2]5 ЦК 4'!Q403</f>
        <v>0</v>
      </c>
      <c r="F400" s="27" t="n">
        <f aca="false">'[2]5 ЦК 4'!R403</f>
        <v>18.9116928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115.99171584</v>
      </c>
      <c r="D401" s="26" t="n">
        <f aca="false">'[2]5 ЦК 4'!D404</f>
        <v>114.12517116</v>
      </c>
      <c r="E401" s="26" t="n">
        <f aca="false">'[2]5 ЦК 4'!Q404</f>
        <v>0</v>
      </c>
      <c r="F401" s="27" t="n">
        <f aca="false">'[2]5 ЦК 4'!R404</f>
        <v>13.0658127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109.49820882</v>
      </c>
      <c r="D402" s="26" t="n">
        <f aca="false">'[2]5 ЦК 4'!D405</f>
        <v>107.63166414</v>
      </c>
      <c r="E402" s="26" t="n">
        <f aca="false">'[2]5 ЦК 4'!Q405</f>
        <v>0</v>
      </c>
      <c r="F402" s="27" t="n">
        <f aca="false">'[2]5 ЦК 4'!R405</f>
        <v>20.09490483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99.52524582</v>
      </c>
      <c r="D403" s="26" t="n">
        <f aca="false">'[2]5 ЦК 4'!D406</f>
        <v>97.65870114</v>
      </c>
      <c r="E403" s="26" t="n">
        <f aca="false">'[2]5 ЦК 4'!Q406</f>
        <v>0</v>
      </c>
      <c r="F403" s="27" t="n">
        <f aca="false">'[2]5 ЦК 4'!R406</f>
        <v>16.76565891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95.70597036</v>
      </c>
      <c r="D404" s="26" t="n">
        <f aca="false">'[2]5 ЦК 4'!D407</f>
        <v>93.83942568</v>
      </c>
      <c r="E404" s="26" t="n">
        <f aca="false">'[2]5 ЦК 4'!Q407</f>
        <v>0</v>
      </c>
      <c r="F404" s="27" t="n">
        <f aca="false">'[2]5 ЦК 4'!R407</f>
        <v>13.3095963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103.3125093</v>
      </c>
      <c r="D405" s="26" t="n">
        <f aca="false">'[2]5 ЦК 4'!D408</f>
        <v>101.44596462</v>
      </c>
      <c r="E405" s="26" t="n">
        <f aca="false">'[2]5 ЦК 4'!Q408</f>
        <v>13.55337984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105.29725206</v>
      </c>
      <c r="D406" s="26" t="n">
        <f aca="false">'[2]5 ЦК 4'!D409</f>
        <v>103.43070738</v>
      </c>
      <c r="E406" s="26" t="n">
        <f aca="false">'[2]5 ЦК 4'!Q409</f>
        <v>18.21974154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135.23707197</v>
      </c>
      <c r="D407" s="26" t="n">
        <f aca="false">'[2]5 ЦК 4'!D410</f>
        <v>133.37052729</v>
      </c>
      <c r="E407" s="26" t="n">
        <f aca="false">'[2]5 ЦК 4'!Q410</f>
        <v>12.9525396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155.94636057</v>
      </c>
      <c r="D408" s="26" t="n">
        <f aca="false">'[2]5 ЦК 4'!D411</f>
        <v>154.07981589</v>
      </c>
      <c r="E408" s="26" t="n">
        <f aca="false">'[2]5 ЦК 4'!Q411</f>
        <v>16.39505868</v>
      </c>
      <c r="F408" s="27" t="n">
        <f aca="false">'[2]5 ЦК 4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77.7157382</v>
      </c>
      <c r="D409" s="26" t="n">
        <f aca="false">'[2]5 ЦК 4'!D412</f>
        <v>175.84919352</v>
      </c>
      <c r="E409" s="26" t="n">
        <f aca="false">'[2]5 ЦК 4'!Q412</f>
        <v>0</v>
      </c>
      <c r="F409" s="27" t="n">
        <f aca="false">'[2]5 ЦК 4'!R412</f>
        <v>4.27975548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80.36165147</v>
      </c>
      <c r="D410" s="26" t="n">
        <f aca="false">'[2]5 ЦК 4'!D413</f>
        <v>178.49510679</v>
      </c>
      <c r="E410" s="26" t="n">
        <f aca="false">'[2]5 ЦК 4'!Q413</f>
        <v>0</v>
      </c>
      <c r="F410" s="27" t="n">
        <f aca="false">'[2]5 ЦК 4'!R413</f>
        <v>19.55685732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80.03414429</v>
      </c>
      <c r="D411" s="26" t="n">
        <f aca="false">'[2]5 ЦК 4'!D414</f>
        <v>178.16759961</v>
      </c>
      <c r="E411" s="26" t="n">
        <f aca="false">'[2]5 ЦК 4'!Q414</f>
        <v>0</v>
      </c>
      <c r="F411" s="27" t="n">
        <f aca="false">'[2]5 ЦК 4'!R414</f>
        <v>20.50367319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77.63078333</v>
      </c>
      <c r="D412" s="26" t="n">
        <f aca="false">'[2]5 ЦК 4'!D415</f>
        <v>175.76423865</v>
      </c>
      <c r="E412" s="26" t="n">
        <f aca="false">'[2]5 ЦК 4'!Q415</f>
        <v>0</v>
      </c>
      <c r="F412" s="27" t="n">
        <f aca="false">'[2]5 ЦК 4'!R415</f>
        <v>22.45024782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78.64162316</v>
      </c>
      <c r="D413" s="26" t="n">
        <f aca="false">'[2]5 ЦК 4'!D416</f>
        <v>176.77507848</v>
      </c>
      <c r="E413" s="26" t="n">
        <f aca="false">'[2]5 ЦК 4'!Q416</f>
        <v>0</v>
      </c>
      <c r="F413" s="27" t="n">
        <f aca="false">'[2]5 ЦК 4'!R416</f>
        <v>23.39829492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82.20357155</v>
      </c>
      <c r="D414" s="26" t="n">
        <f aca="false">'[2]5 ЦК 4'!D417</f>
        <v>180.33702687</v>
      </c>
      <c r="E414" s="26" t="n">
        <f aca="false">'[2]5 ЦК 4'!Q417</f>
        <v>0</v>
      </c>
      <c r="F414" s="27" t="n">
        <f aca="false">'[2]5 ЦК 4'!R417</f>
        <v>29.01639741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185.10681189</v>
      </c>
      <c r="D415" s="26" t="n">
        <f aca="false">'[2]5 ЦК 4'!D418</f>
        <v>183.24026721</v>
      </c>
      <c r="E415" s="26" t="n">
        <f aca="false">'[2]5 ЦК 4'!Q418</f>
        <v>0</v>
      </c>
      <c r="F415" s="27" t="n">
        <f aca="false">'[2]5 ЦК 4'!R418</f>
        <v>27.61772013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182.22450246</v>
      </c>
      <c r="D416" s="26" t="n">
        <f aca="false">'[2]5 ЦК 4'!D419</f>
        <v>180.35795778</v>
      </c>
      <c r="E416" s="26" t="n">
        <f aca="false">'[2]5 ЦК 4'!Q419</f>
        <v>0</v>
      </c>
      <c r="F416" s="27" t="n">
        <f aca="false">'[2]5 ЦК 4'!R419</f>
        <v>43.3220587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182.09029839</v>
      </c>
      <c r="D417" s="26" t="n">
        <f aca="false">'[2]5 ЦК 4'!D420</f>
        <v>180.22375371</v>
      </c>
      <c r="E417" s="26" t="n">
        <f aca="false">'[2]5 ЦК 4'!Q420</f>
        <v>0</v>
      </c>
      <c r="F417" s="27" t="n">
        <f aca="false">'[2]5 ЦК 4'!R420</f>
        <v>44.35013583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78.12450656</v>
      </c>
      <c r="D418" s="26" t="n">
        <f aca="false">'[2]5 ЦК 4'!D421</f>
        <v>176.25796188</v>
      </c>
      <c r="E418" s="26" t="n">
        <f aca="false">'[2]5 ЦК 4'!Q421</f>
        <v>0</v>
      </c>
      <c r="F418" s="27" t="n">
        <f aca="false">'[2]5 ЦК 4'!R421</f>
        <v>41.05536435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75.28159649</v>
      </c>
      <c r="D419" s="26" t="n">
        <f aca="false">'[2]5 ЦК 4'!D422</f>
        <v>173.41505181</v>
      </c>
      <c r="E419" s="26" t="n">
        <f aca="false">'[2]5 ЦК 4'!Q422</f>
        <v>0</v>
      </c>
      <c r="F419" s="27" t="n">
        <f aca="false">'[2]5 ЦК 4'!R422</f>
        <v>37.22254536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74.36186768</v>
      </c>
      <c r="D420" s="26" t="n">
        <f aca="false">'[2]5 ЦК 4'!D423</f>
        <v>172.495323</v>
      </c>
      <c r="E420" s="26" t="n">
        <f aca="false">'[2]5 ЦК 4'!Q423</f>
        <v>0</v>
      </c>
      <c r="F420" s="27" t="n">
        <f aca="false">'[2]5 ЦК 4'!R423</f>
        <v>34.00041645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80.25453446</v>
      </c>
      <c r="D421" s="26" t="n">
        <f aca="false">'[2]5 ЦК 4'!D424</f>
        <v>178.38798978</v>
      </c>
      <c r="E421" s="26" t="n">
        <f aca="false">'[2]5 ЦК 4'!Q424</f>
        <v>0</v>
      </c>
      <c r="F421" s="27" t="n">
        <f aca="false">'[2]5 ЦК 4'!R424</f>
        <v>39.5323328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72.09271079</v>
      </c>
      <c r="D422" s="26" t="n">
        <f aca="false">'[2]5 ЦК 4'!D425</f>
        <v>170.22616611</v>
      </c>
      <c r="E422" s="26" t="n">
        <f aca="false">'[2]5 ЦК 4'!Q425</f>
        <v>0</v>
      </c>
      <c r="F422" s="27" t="n">
        <f aca="false">'[2]5 ЦК 4'!R425</f>
        <v>29.46825882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149.37528606</v>
      </c>
      <c r="D423" s="26" t="n">
        <f aca="false">'[2]5 ЦК 4'!D426</f>
        <v>147.50874138</v>
      </c>
      <c r="E423" s="26" t="n">
        <f aca="false">'[2]5 ЦК 4'!Q426</f>
        <v>0</v>
      </c>
      <c r="F423" s="27" t="n">
        <f aca="false">'[2]5 ЦК 4'!R426</f>
        <v>23.91171783</v>
      </c>
    </row>
    <row r="424" customFormat="false" ht="15.75" hidden="false" customHeight="true" outlineLevel="0" collapsed="false">
      <c r="A424" s="24" t="n">
        <v>42203</v>
      </c>
      <c r="B424" s="31" t="n">
        <v>0</v>
      </c>
      <c r="C424" s="26" t="n">
        <f aca="false">'[2]3 ЦК 4'!D427</f>
        <v>140.37868845</v>
      </c>
      <c r="D424" s="26" t="n">
        <f aca="false">'[2]5 ЦК 4'!D427</f>
        <v>138.51214377</v>
      </c>
      <c r="E424" s="26" t="n">
        <f aca="false">'[2]5 ЦК 4'!Q427</f>
        <v>0</v>
      </c>
      <c r="F424" s="27" t="n">
        <f aca="false">'[2]5 ЦК 4'!R427</f>
        <v>19.1136145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120.00552564</v>
      </c>
      <c r="D425" s="26" t="n">
        <f aca="false">'[2]5 ЦК 4'!D428</f>
        <v>118.13898096</v>
      </c>
      <c r="E425" s="26" t="n">
        <f aca="false">'[2]5 ЦК 4'!Q428</f>
        <v>0</v>
      </c>
      <c r="F425" s="27" t="n">
        <f aca="false">'[2]5 ЦК 4'!R428</f>
        <v>15.7720563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116.23673061</v>
      </c>
      <c r="D426" s="26" t="n">
        <f aca="false">'[2]5 ЦК 4'!D429</f>
        <v>114.37018593</v>
      </c>
      <c r="E426" s="26" t="n">
        <f aca="false">'[2]5 ЦК 4'!Q429</f>
        <v>0</v>
      </c>
      <c r="F426" s="27" t="n">
        <f aca="false">'[2]5 ЦК 4'!R429</f>
        <v>8.21846025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113.91955575</v>
      </c>
      <c r="D427" s="26" t="n">
        <f aca="false">'[2]5 ЦК 4'!D430</f>
        <v>112.05301107</v>
      </c>
      <c r="E427" s="26" t="n">
        <f aca="false">'[2]5 ЦК 4'!Q430</f>
        <v>0</v>
      </c>
      <c r="F427" s="27" t="n">
        <f aca="false">'[2]5 ЦК 4'!R430</f>
        <v>7.45017273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109.71613653</v>
      </c>
      <c r="D428" s="26" t="n">
        <f aca="false">'[2]5 ЦК 4'!D431</f>
        <v>107.84959185</v>
      </c>
      <c r="E428" s="26" t="n">
        <f aca="false">'[2]5 ЦК 4'!Q431</f>
        <v>0</v>
      </c>
      <c r="F428" s="27" t="n">
        <f aca="false">'[2]5 ЦК 4'!R431</f>
        <v>6.86903217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109.16331426</v>
      </c>
      <c r="D429" s="26" t="n">
        <f aca="false">'[2]5 ЦК 4'!D432</f>
        <v>107.29676958</v>
      </c>
      <c r="E429" s="26" t="n">
        <f aca="false">'[2]5 ЦК 4'!Q432</f>
        <v>0</v>
      </c>
      <c r="F429" s="27" t="n">
        <f aca="false">'[2]5 ЦК 4'!R432</f>
        <v>2.21375154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107.14040337</v>
      </c>
      <c r="D430" s="26" t="n">
        <f aca="false">'[2]5 ЦК 4'!D433</f>
        <v>105.27385869</v>
      </c>
      <c r="E430" s="26" t="n">
        <f aca="false">'[2]5 ЦК 4'!Q433</f>
        <v>14.49034587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121.81420251</v>
      </c>
      <c r="D431" s="26" t="n">
        <f aca="false">'[2]5 ЦК 4'!D434</f>
        <v>119.94765783</v>
      </c>
      <c r="E431" s="26" t="n">
        <f aca="false">'[2]5 ЦК 4'!Q434</f>
        <v>14.39554116</v>
      </c>
      <c r="F431" s="27" t="n">
        <f aca="false">'[2]5 ЦК 4'!R434</f>
        <v>0.00123123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152.18741538</v>
      </c>
      <c r="D432" s="26" t="n">
        <f aca="false">'[2]5 ЦК 4'!D435</f>
        <v>150.3208707</v>
      </c>
      <c r="E432" s="26" t="n">
        <f aca="false">'[2]5 ЦК 4'!Q435</f>
        <v>7.36644909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74.26090682</v>
      </c>
      <c r="D433" s="26" t="n">
        <f aca="false">'[2]5 ЦК 4'!D436</f>
        <v>172.39436214</v>
      </c>
      <c r="E433" s="26" t="n">
        <f aca="false">'[2]5 ЦК 4'!Q436</f>
        <v>18.38349513</v>
      </c>
      <c r="F433" s="27" t="n">
        <f aca="false">'[2]5 ЦК 4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80.18312312</v>
      </c>
      <c r="D434" s="26" t="n">
        <f aca="false">'[2]5 ЦК 4'!D437</f>
        <v>178.31657844</v>
      </c>
      <c r="E434" s="26" t="n">
        <f aca="false">'[2]5 ЦК 4'!Q437</f>
        <v>5.45065521</v>
      </c>
      <c r="F434" s="27" t="n">
        <f aca="false">'[2]5 ЦК 4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86.67663014</v>
      </c>
      <c r="D435" s="26" t="n">
        <f aca="false">'[2]5 ЦК 4'!D438</f>
        <v>184.81008546</v>
      </c>
      <c r="E435" s="26" t="n">
        <f aca="false">'[2]5 ЦК 4'!Q438</f>
        <v>3.08423115</v>
      </c>
      <c r="F435" s="27" t="n">
        <f aca="false">'[2]5 ЦК 4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86.17305707</v>
      </c>
      <c r="D436" s="26" t="n">
        <f aca="false">'[2]5 ЦК 4'!D439</f>
        <v>184.30651239</v>
      </c>
      <c r="E436" s="26" t="n">
        <f aca="false">'[2]5 ЦК 4'!Q439</f>
        <v>0</v>
      </c>
      <c r="F436" s="27" t="n">
        <f aca="false">'[2]5 ЦК 4'!R439</f>
        <v>8.38221384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88.0703825</v>
      </c>
      <c r="D437" s="26" t="n">
        <f aca="false">'[2]5 ЦК 4'!D440</f>
        <v>186.20383782</v>
      </c>
      <c r="E437" s="26" t="n">
        <f aca="false">'[2]5 ЦК 4'!Q440</f>
        <v>0</v>
      </c>
      <c r="F437" s="27" t="n">
        <f aca="false">'[2]5 ЦК 4'!R440</f>
        <v>2.04630426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89.02951067</v>
      </c>
      <c r="D438" s="26" t="n">
        <f aca="false">'[2]5 ЦК 4'!D441</f>
        <v>187.16296599</v>
      </c>
      <c r="E438" s="26" t="n">
        <f aca="false">'[2]5 ЦК 4'!Q441</f>
        <v>0</v>
      </c>
      <c r="F438" s="27" t="n">
        <f aca="false">'[2]5 ЦК 4'!R441</f>
        <v>13.73190819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87.1592723</v>
      </c>
      <c r="D439" s="26" t="n">
        <f aca="false">'[2]5 ЦК 4'!D442</f>
        <v>185.29272762</v>
      </c>
      <c r="E439" s="26" t="n">
        <f aca="false">'[2]5 ЦК 4'!Q442</f>
        <v>0</v>
      </c>
      <c r="F439" s="27" t="n">
        <f aca="false">'[2]5 ЦК 4'!R442</f>
        <v>13.81316937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85.34074559</v>
      </c>
      <c r="D440" s="26" t="n">
        <f aca="false">'[2]5 ЦК 4'!D443</f>
        <v>183.47420091</v>
      </c>
      <c r="E440" s="26" t="n">
        <f aca="false">'[2]5 ЦК 4'!Q443</f>
        <v>0</v>
      </c>
      <c r="F440" s="27" t="n">
        <f aca="false">'[2]5 ЦК 4'!R443</f>
        <v>26.56378725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83.30305994</v>
      </c>
      <c r="D441" s="26" t="n">
        <f aca="false">'[2]5 ЦК 4'!D444</f>
        <v>181.43651526</v>
      </c>
      <c r="E441" s="26" t="n">
        <f aca="false">'[2]5 ЦК 4'!Q444</f>
        <v>0</v>
      </c>
      <c r="F441" s="27" t="n">
        <f aca="false">'[2]5 ЦК 4'!R444</f>
        <v>23.99051655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82.32792578</v>
      </c>
      <c r="D442" s="26" t="n">
        <f aca="false">'[2]5 ЦК 4'!D445</f>
        <v>180.4613811</v>
      </c>
      <c r="E442" s="26" t="n">
        <f aca="false">'[2]5 ЦК 4'!Q445</f>
        <v>0</v>
      </c>
      <c r="F442" s="27" t="n">
        <f aca="false">'[2]5 ЦК 4'!R445</f>
        <v>26.62657998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72.1998278</v>
      </c>
      <c r="D443" s="26" t="n">
        <f aca="false">'[2]5 ЦК 4'!D446</f>
        <v>170.33328312</v>
      </c>
      <c r="E443" s="26" t="n">
        <f aca="false">'[2]5 ЦК 4'!Q446</f>
        <v>0</v>
      </c>
      <c r="F443" s="27" t="n">
        <f aca="false">'[2]5 ЦК 4'!R446</f>
        <v>15.77821245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77.56675937</v>
      </c>
      <c r="D444" s="26" t="n">
        <f aca="false">'[2]5 ЦК 4'!D447</f>
        <v>175.70021469</v>
      </c>
      <c r="E444" s="26" t="n">
        <f aca="false">'[2]5 ЦК 4'!Q447</f>
        <v>0</v>
      </c>
      <c r="F444" s="27" t="n">
        <f aca="false">'[2]5 ЦК 4'!R447</f>
        <v>3.59026668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81.91915742</v>
      </c>
      <c r="D445" s="26" t="n">
        <f aca="false">'[2]5 ЦК 4'!D448</f>
        <v>180.05261274</v>
      </c>
      <c r="E445" s="26" t="n">
        <f aca="false">'[2]5 ЦК 4'!Q448</f>
        <v>0</v>
      </c>
      <c r="F445" s="27" t="n">
        <f aca="false">'[2]5 ЦК 4'!R448</f>
        <v>26.07252648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79.84699733</v>
      </c>
      <c r="D446" s="26" t="n">
        <f aca="false">'[2]5 ЦК 4'!D449</f>
        <v>177.98045265</v>
      </c>
      <c r="E446" s="26" t="n">
        <f aca="false">'[2]5 ЦК 4'!Q449</f>
        <v>0</v>
      </c>
      <c r="F446" s="27" t="n">
        <f aca="false">'[2]5 ЦК 4'!R449</f>
        <v>39.4092098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50.87123051</v>
      </c>
      <c r="D447" s="26" t="n">
        <f aca="false">'[2]5 ЦК 4'!D450</f>
        <v>149.00468583</v>
      </c>
      <c r="E447" s="26" t="n">
        <f aca="false">'[2]5 ЦК 4'!Q450</f>
        <v>0</v>
      </c>
      <c r="F447" s="27" t="n">
        <f aca="false">'[2]5 ЦК 4'!R450</f>
        <v>11.12170059</v>
      </c>
    </row>
    <row r="448" customFormat="false" ht="15.75" hidden="false" customHeight="true" outlineLevel="0" collapsed="false">
      <c r="A448" s="24" t="n">
        <v>42204</v>
      </c>
      <c r="B448" s="31" t="n">
        <v>0</v>
      </c>
      <c r="C448" s="26" t="n">
        <f aca="false">'[2]3 ЦК 4'!D451</f>
        <v>133.64262912</v>
      </c>
      <c r="D448" s="26" t="n">
        <f aca="false">'[2]5 ЦК 4'!D451</f>
        <v>131.77608444</v>
      </c>
      <c r="E448" s="26" t="n">
        <f aca="false">'[2]5 ЦК 4'!Q451</f>
        <v>0</v>
      </c>
      <c r="F448" s="27" t="n">
        <f aca="false">'[2]5 ЦК 4'!R451</f>
        <v>14.3684541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123.13777476</v>
      </c>
      <c r="D449" s="26" t="n">
        <f aca="false">'[2]5 ЦК 4'!D452</f>
        <v>121.27123008</v>
      </c>
      <c r="E449" s="26" t="n">
        <f aca="false">'[2]5 ЦК 4'!Q452</f>
        <v>0</v>
      </c>
      <c r="F449" s="27" t="n">
        <f aca="false">'[2]5 ЦК 4'!R452</f>
        <v>22.57337082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110.67157101</v>
      </c>
      <c r="D450" s="26" t="n">
        <f aca="false">'[2]5 ЦК 4'!D453</f>
        <v>108.80502633</v>
      </c>
      <c r="E450" s="26" t="n">
        <f aca="false">'[2]5 ЦК 4'!Q453</f>
        <v>0</v>
      </c>
      <c r="F450" s="27" t="n">
        <f aca="false">'[2]5 ЦК 4'!R453</f>
        <v>9.15911997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106.39920291</v>
      </c>
      <c r="D451" s="26" t="n">
        <f aca="false">'[2]5 ЦК 4'!D454</f>
        <v>104.53265823</v>
      </c>
      <c r="E451" s="26" t="n">
        <f aca="false">'[2]5 ЦК 4'!Q454</f>
        <v>0</v>
      </c>
      <c r="F451" s="27" t="n">
        <f aca="false">'[2]5 ЦК 4'!R454</f>
        <v>6.99954255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104.82322851</v>
      </c>
      <c r="D452" s="26" t="n">
        <f aca="false">'[2]5 ЦК 4'!D455</f>
        <v>102.95668383</v>
      </c>
      <c r="E452" s="26" t="n">
        <f aca="false">'[2]5 ЦК 4'!Q455</f>
        <v>0</v>
      </c>
      <c r="F452" s="27" t="n">
        <f aca="false">'[2]5 ЦК 4'!R455</f>
        <v>8.987979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104.23100688</v>
      </c>
      <c r="D453" s="26" t="n">
        <f aca="false">'[2]5 ЦК 4'!D456</f>
        <v>102.3644622</v>
      </c>
      <c r="E453" s="26" t="n">
        <f aca="false">'[2]5 ЦК 4'!Q456</f>
        <v>0</v>
      </c>
      <c r="F453" s="27" t="n">
        <f aca="false">'[2]5 ЦК 4'!R456</f>
        <v>6.66957291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100.51515474</v>
      </c>
      <c r="D454" s="26" t="n">
        <f aca="false">'[2]5 ЦК 4'!D457</f>
        <v>98.64861006</v>
      </c>
      <c r="E454" s="26" t="n">
        <f aca="false">'[2]5 ЦК 4'!Q457</f>
        <v>0.71534463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00.8746739</v>
      </c>
      <c r="D455" s="26" t="n">
        <f aca="false">'[2]5 ЦК 4'!D458</f>
        <v>99.00812922</v>
      </c>
      <c r="E455" s="26" t="n">
        <f aca="false">'[2]5 ЦК 4'!Q458</f>
        <v>0.79660581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16.12715114</v>
      </c>
      <c r="D456" s="26" t="n">
        <f aca="false">'[2]5 ЦК 4'!D459</f>
        <v>114.26060646</v>
      </c>
      <c r="E456" s="26" t="n">
        <f aca="false">'[2]5 ЦК 4'!Q459</f>
        <v>22.44901659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35.2998647</v>
      </c>
      <c r="D457" s="26" t="n">
        <f aca="false">'[2]5 ЦК 4'!D460</f>
        <v>133.43332002</v>
      </c>
      <c r="E457" s="26" t="n">
        <f aca="false">'[2]5 ЦК 4'!Q460</f>
        <v>18.21112293</v>
      </c>
      <c r="F457" s="27" t="n">
        <f aca="false">'[2]5 ЦК 4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68.33992175</v>
      </c>
      <c r="D458" s="26" t="n">
        <f aca="false">'[2]5 ЦК 4'!D461</f>
        <v>166.47337707</v>
      </c>
      <c r="E458" s="26" t="n">
        <f aca="false">'[2]5 ЦК 4'!Q461</f>
        <v>0</v>
      </c>
      <c r="F458" s="27" t="n">
        <f aca="false">'[2]5 ЦК 4'!R461</f>
        <v>13.69374006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76.13237642</v>
      </c>
      <c r="D459" s="26" t="n">
        <f aca="false">'[2]5 ЦК 4'!D462</f>
        <v>174.26583174</v>
      </c>
      <c r="E459" s="26" t="n">
        <f aca="false">'[2]5 ЦК 4'!Q462</f>
        <v>0</v>
      </c>
      <c r="F459" s="27" t="n">
        <f aca="false">'[2]5 ЦК 4'!R462</f>
        <v>21.8641823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76.50667034</v>
      </c>
      <c r="D460" s="26" t="n">
        <f aca="false">'[2]5 ЦК 4'!D463</f>
        <v>174.64012566</v>
      </c>
      <c r="E460" s="26" t="n">
        <f aca="false">'[2]5 ЦК 4'!Q463</f>
        <v>0</v>
      </c>
      <c r="F460" s="27" t="n">
        <f aca="false">'[2]5 ЦК 4'!R463</f>
        <v>29.16045132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75.87381812</v>
      </c>
      <c r="D461" s="26" t="n">
        <f aca="false">'[2]5 ЦК 4'!D464</f>
        <v>174.00727344</v>
      </c>
      <c r="E461" s="26" t="n">
        <f aca="false">'[2]5 ЦК 4'!Q464</f>
        <v>0</v>
      </c>
      <c r="F461" s="27" t="n">
        <f aca="false">'[2]5 ЦК 4'!R464</f>
        <v>28.45126284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76.81201538</v>
      </c>
      <c r="D462" s="26" t="n">
        <f aca="false">'[2]5 ЦК 4'!D465</f>
        <v>174.9454707</v>
      </c>
      <c r="E462" s="26" t="n">
        <f aca="false">'[2]5 ЦК 4'!Q465</f>
        <v>0</v>
      </c>
      <c r="F462" s="27" t="n">
        <f aca="false">'[2]5 ЦК 4'!R465</f>
        <v>35.34491961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75.23973467</v>
      </c>
      <c r="D463" s="26" t="n">
        <f aca="false">'[2]5 ЦК 4'!D466</f>
        <v>173.37318999</v>
      </c>
      <c r="E463" s="26" t="n">
        <f aca="false">'[2]5 ЦК 4'!Q466</f>
        <v>0</v>
      </c>
      <c r="F463" s="27" t="n">
        <f aca="false">'[2]5 ЦК 4'!R466</f>
        <v>35.73645075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75.68297747</v>
      </c>
      <c r="D464" s="26" t="n">
        <f aca="false">'[2]5 ЦК 4'!D467</f>
        <v>173.81643279</v>
      </c>
      <c r="E464" s="26" t="n">
        <f aca="false">'[2]5 ЦК 4'!Q467</f>
        <v>0.00123123</v>
      </c>
      <c r="F464" s="27" t="n">
        <f aca="false">'[2]5 ЦК 4'!R467</f>
        <v>38.44885044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69.38892971</v>
      </c>
      <c r="D465" s="26" t="n">
        <f aca="false">'[2]5 ЦК 4'!D468</f>
        <v>167.52238503</v>
      </c>
      <c r="E465" s="26" t="n">
        <f aca="false">'[2]5 ЦК 4'!Q468</f>
        <v>0</v>
      </c>
      <c r="F465" s="27" t="n">
        <f aca="false">'[2]5 ЦК 4'!R468</f>
        <v>33.22966647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63.90503129</v>
      </c>
      <c r="D466" s="26" t="n">
        <f aca="false">'[2]5 ЦК 4'!D469</f>
        <v>162.03848661</v>
      </c>
      <c r="E466" s="26" t="n">
        <f aca="false">'[2]5 ЦК 4'!Q469</f>
        <v>0</v>
      </c>
      <c r="F466" s="27" t="n">
        <f aca="false">'[2]5 ЦК 4'!R469</f>
        <v>26.45667024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64.4430788</v>
      </c>
      <c r="D467" s="26" t="n">
        <f aca="false">'[2]5 ЦК 4'!D470</f>
        <v>162.57653412</v>
      </c>
      <c r="E467" s="26" t="n">
        <f aca="false">'[2]5 ЦК 4'!Q470</f>
        <v>0.00123123</v>
      </c>
      <c r="F467" s="27" t="n">
        <f aca="false">'[2]5 ЦК 4'!R470</f>
        <v>25.77333759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72.40051829</v>
      </c>
      <c r="D468" s="26" t="n">
        <f aca="false">'[2]5 ЦК 4'!D471</f>
        <v>170.53397361</v>
      </c>
      <c r="E468" s="26" t="n">
        <f aca="false">'[2]5 ЦК 4'!Q471</f>
        <v>0</v>
      </c>
      <c r="F468" s="27" t="n">
        <f aca="false">'[2]5 ЦК 4'!R471</f>
        <v>26.0405145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72.6061337</v>
      </c>
      <c r="D469" s="26" t="n">
        <f aca="false">'[2]5 ЦК 4'!D472</f>
        <v>170.73958902</v>
      </c>
      <c r="E469" s="26" t="n">
        <f aca="false">'[2]5 ЦК 4'!Q472</f>
        <v>0</v>
      </c>
      <c r="F469" s="27" t="n">
        <f aca="false">'[2]5 ЦК 4'!R472</f>
        <v>29.25156234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73.75733375</v>
      </c>
      <c r="D470" s="26" t="n">
        <f aca="false">'[2]5 ЦК 4'!D473</f>
        <v>171.89078907</v>
      </c>
      <c r="E470" s="26" t="n">
        <f aca="false">'[2]5 ЦК 4'!Q473</f>
        <v>0</v>
      </c>
      <c r="F470" s="27" t="n">
        <f aca="false">'[2]5 ЦК 4'!R473</f>
        <v>24.61105647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148.2893412</v>
      </c>
      <c r="D471" s="26" t="n">
        <f aca="false">'[2]5 ЦК 4'!D474</f>
        <v>146.42279652</v>
      </c>
      <c r="E471" s="26" t="n">
        <f aca="false">'[2]5 ЦК 4'!Q474</f>
        <v>0</v>
      </c>
      <c r="F471" s="27" t="n">
        <f aca="false">'[2]5 ЦК 4'!R474</f>
        <v>17.0648478</v>
      </c>
    </row>
    <row r="472" customFormat="false" ht="15.75" hidden="false" customHeight="true" outlineLevel="0" collapsed="false">
      <c r="A472" s="24" t="n">
        <v>42205</v>
      </c>
      <c r="B472" s="31" t="n">
        <v>0</v>
      </c>
      <c r="C472" s="26" t="n">
        <f aca="false">'[2]3 ЦК 4'!D475</f>
        <v>137.14917216</v>
      </c>
      <c r="D472" s="26" t="n">
        <f aca="false">'[2]5 ЦК 4'!D475</f>
        <v>135.28262748</v>
      </c>
      <c r="E472" s="26" t="n">
        <f aca="false">'[2]5 ЦК 4'!Q475</f>
        <v>0</v>
      </c>
      <c r="F472" s="27" t="n">
        <f aca="false">'[2]5 ЦК 4'!R475</f>
        <v>18.0128949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124.08459063</v>
      </c>
      <c r="D473" s="26" t="n">
        <f aca="false">'[2]5 ЦК 4'!D476</f>
        <v>122.21804595</v>
      </c>
      <c r="E473" s="26" t="n">
        <f aca="false">'[2]5 ЦК 4'!Q476</f>
        <v>0</v>
      </c>
      <c r="F473" s="27" t="n">
        <f aca="false">'[2]5 ЦК 4'!R476</f>
        <v>19.6381185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120.05969976</v>
      </c>
      <c r="D474" s="26" t="n">
        <f aca="false">'[2]5 ЦК 4'!D477</f>
        <v>118.19315508</v>
      </c>
      <c r="E474" s="26" t="n">
        <f aca="false">'[2]5 ЦК 4'!Q477</f>
        <v>0</v>
      </c>
      <c r="F474" s="27" t="n">
        <f aca="false">'[2]5 ЦК 4'!R477</f>
        <v>10.97149053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118.9245057</v>
      </c>
      <c r="D475" s="26" t="n">
        <f aca="false">'[2]5 ЦК 4'!D478</f>
        <v>117.05796102</v>
      </c>
      <c r="E475" s="26" t="n">
        <f aca="false">'[2]5 ЦК 4'!Q478</f>
        <v>0</v>
      </c>
      <c r="F475" s="27" t="n">
        <f aca="false">'[2]5 ЦК 4'!R478</f>
        <v>10.74125052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117.54922179</v>
      </c>
      <c r="D476" s="26" t="n">
        <f aca="false">'[2]5 ЦК 4'!D479</f>
        <v>115.68267711</v>
      </c>
      <c r="E476" s="26" t="n">
        <f aca="false">'[2]5 ЦК 4'!Q479</f>
        <v>0.00123123</v>
      </c>
      <c r="F476" s="27" t="n">
        <f aca="false">'[2]5 ЦК 4'!R479</f>
        <v>13.6297161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117.93336555</v>
      </c>
      <c r="D477" s="26" t="n">
        <f aca="false">'[2]5 ЦК 4'!D480</f>
        <v>116.06682087</v>
      </c>
      <c r="E477" s="26" t="n">
        <f aca="false">'[2]5 ЦК 4'!Q480</f>
        <v>0</v>
      </c>
      <c r="F477" s="27" t="n">
        <f aca="false">'[2]5 ЦК 4'!R480</f>
        <v>5.64026463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115.82303733</v>
      </c>
      <c r="D478" s="26" t="n">
        <f aca="false">'[2]5 ЦК 4'!D481</f>
        <v>113.95649265</v>
      </c>
      <c r="E478" s="26" t="n">
        <f aca="false">'[2]5 ЦК 4'!Q481</f>
        <v>0</v>
      </c>
      <c r="F478" s="27" t="n">
        <f aca="false">'[2]5 ЦК 4'!R481</f>
        <v>3.87098712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135.60890343</v>
      </c>
      <c r="D479" s="26" t="n">
        <f aca="false">'[2]5 ЦК 4'!D482</f>
        <v>133.74235875</v>
      </c>
      <c r="E479" s="26" t="n">
        <f aca="false">'[2]5 ЦК 4'!Q482</f>
        <v>15.99614016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70.3652951</v>
      </c>
      <c r="D480" s="26" t="n">
        <f aca="false">'[2]5 ЦК 4'!D483</f>
        <v>168.49875042</v>
      </c>
      <c r="E480" s="26" t="n">
        <f aca="false">'[2]5 ЦК 4'!Q483</f>
        <v>7.10173464</v>
      </c>
      <c r="F480" s="27" t="n">
        <f aca="false">'[2]5 ЦК 4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90.22626623</v>
      </c>
      <c r="D481" s="26" t="n">
        <f aca="false">'[2]5 ЦК 4'!D484</f>
        <v>188.35972155</v>
      </c>
      <c r="E481" s="26" t="n">
        <f aca="false">'[2]5 ЦК 4'!Q484</f>
        <v>0</v>
      </c>
      <c r="F481" s="27" t="n">
        <f aca="false">'[2]5 ЦК 4'!R484</f>
        <v>17.75926152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91.51290158</v>
      </c>
      <c r="D482" s="26" t="n">
        <f aca="false">'[2]5 ЦК 4'!D485</f>
        <v>189.6463569</v>
      </c>
      <c r="E482" s="26" t="n">
        <f aca="false">'[2]5 ЦК 4'!Q485</f>
        <v>0</v>
      </c>
      <c r="F482" s="27" t="n">
        <f aca="false">'[2]5 ЦК 4'!R485</f>
        <v>26.02573974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90.03788804</v>
      </c>
      <c r="D483" s="26" t="n">
        <f aca="false">'[2]5 ЦК 4'!D486</f>
        <v>188.17134336</v>
      </c>
      <c r="E483" s="26" t="n">
        <f aca="false">'[2]5 ЦК 4'!Q486</f>
        <v>0</v>
      </c>
      <c r="F483" s="27" t="n">
        <f aca="false">'[2]5 ЦК 4'!R486</f>
        <v>32.46876633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87.19990289</v>
      </c>
      <c r="D484" s="26" t="n">
        <f aca="false">'[2]5 ЦК 4'!D487</f>
        <v>185.33335821</v>
      </c>
      <c r="E484" s="26" t="n">
        <f aca="false">'[2]5 ЦК 4'!Q487</f>
        <v>0</v>
      </c>
      <c r="F484" s="27" t="n">
        <f aca="false">'[2]5 ЦК 4'!R487</f>
        <v>28.78123248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88.59734894</v>
      </c>
      <c r="D485" s="26" t="n">
        <f aca="false">'[2]5 ЦК 4'!D488</f>
        <v>186.73080426</v>
      </c>
      <c r="E485" s="26" t="n">
        <f aca="false">'[2]5 ЦК 4'!Q488</f>
        <v>0</v>
      </c>
      <c r="F485" s="27" t="n">
        <f aca="false">'[2]5 ЦК 4'!R488</f>
        <v>31.33110981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89.30038127</v>
      </c>
      <c r="D486" s="26" t="n">
        <f aca="false">'[2]5 ЦК 4'!D489</f>
        <v>187.43383659</v>
      </c>
      <c r="E486" s="26" t="n">
        <f aca="false">'[2]5 ЦК 4'!Q489</f>
        <v>0</v>
      </c>
      <c r="F486" s="27" t="n">
        <f aca="false">'[2]5 ЦК 4'!R489</f>
        <v>29.97921927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92.34521306</v>
      </c>
      <c r="D487" s="26" t="n">
        <f aca="false">'[2]5 ЦК 4'!D490</f>
        <v>190.47866838</v>
      </c>
      <c r="E487" s="26" t="n">
        <f aca="false">'[2]5 ЦК 4'!Q490</f>
        <v>0</v>
      </c>
      <c r="F487" s="27" t="n">
        <f aca="false">'[2]5 ЦК 4'!R490</f>
        <v>33.83050671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87.09155465</v>
      </c>
      <c r="D488" s="26" t="n">
        <f aca="false">'[2]5 ЦК 4'!D491</f>
        <v>185.22500997</v>
      </c>
      <c r="E488" s="26" t="n">
        <f aca="false">'[2]5 ЦК 4'!Q491</f>
        <v>0</v>
      </c>
      <c r="F488" s="27" t="n">
        <f aca="false">'[2]5 ЦК 4'!R491</f>
        <v>28.89450564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84.80146685</v>
      </c>
      <c r="D489" s="26" t="n">
        <f aca="false">'[2]5 ЦК 4'!D492</f>
        <v>182.93492217</v>
      </c>
      <c r="E489" s="26" t="n">
        <f aca="false">'[2]5 ЦК 4'!Q492</f>
        <v>0</v>
      </c>
      <c r="F489" s="27" t="n">
        <f aca="false">'[2]5 ЦК 4'!R492</f>
        <v>26.69676009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78.89895023</v>
      </c>
      <c r="D490" s="26" t="n">
        <f aca="false">'[2]5 ЦК 4'!D493</f>
        <v>177.03240555</v>
      </c>
      <c r="E490" s="26" t="n">
        <f aca="false">'[2]5 ЦК 4'!Q493</f>
        <v>0</v>
      </c>
      <c r="F490" s="27" t="n">
        <f aca="false">'[2]5 ЦК 4'!R493</f>
        <v>17.36773038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72.72433178</v>
      </c>
      <c r="D491" s="26" t="n">
        <f aca="false">'[2]5 ЦК 4'!D494</f>
        <v>170.8577871</v>
      </c>
      <c r="E491" s="26" t="n">
        <f aca="false">'[2]5 ЦК 4'!Q494</f>
        <v>0</v>
      </c>
      <c r="F491" s="27" t="n">
        <f aca="false">'[2]5 ЦК 4'!R494</f>
        <v>10.62182121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76.66057409</v>
      </c>
      <c r="D492" s="26" t="n">
        <f aca="false">'[2]5 ЦК 4'!D495</f>
        <v>174.79402941</v>
      </c>
      <c r="E492" s="26" t="n">
        <f aca="false">'[2]5 ЦК 4'!Q495</f>
        <v>0</v>
      </c>
      <c r="F492" s="27" t="n">
        <f aca="false">'[2]5 ЦК 4'!R495</f>
        <v>14.16530115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179.1809019</v>
      </c>
      <c r="D493" s="26" t="n">
        <f aca="false">'[2]5 ЦК 4'!D496</f>
        <v>177.31435722</v>
      </c>
      <c r="E493" s="26" t="n">
        <f aca="false">'[2]5 ЦК 4'!Q496</f>
        <v>0</v>
      </c>
      <c r="F493" s="27" t="n">
        <f aca="false">'[2]5 ЦК 4'!R496</f>
        <v>17.95872078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69.73983026</v>
      </c>
      <c r="D494" s="26" t="n">
        <f aca="false">'[2]5 ЦК 4'!D497</f>
        <v>167.87328558</v>
      </c>
      <c r="E494" s="26" t="n">
        <f aca="false">'[2]5 ЦК 4'!Q497</f>
        <v>0</v>
      </c>
      <c r="F494" s="27" t="n">
        <f aca="false">'[2]5 ЦК 4'!R497</f>
        <v>17.4760786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146.30213598</v>
      </c>
      <c r="D495" s="26" t="n">
        <f aca="false">'[2]5 ЦК 4'!D498</f>
        <v>144.4355913</v>
      </c>
      <c r="E495" s="26" t="n">
        <f aca="false">'[2]5 ЦК 4'!Q498</f>
        <v>0</v>
      </c>
      <c r="F495" s="27" t="n">
        <f aca="false">'[2]5 ЦК 4'!R498</f>
        <v>11.93923731</v>
      </c>
    </row>
    <row r="496" customFormat="false" ht="15.75" hidden="false" customHeight="true" outlineLevel="0" collapsed="false">
      <c r="A496" s="24" t="n">
        <v>42206</v>
      </c>
      <c r="B496" s="31" t="n">
        <v>0</v>
      </c>
      <c r="C496" s="26" t="n">
        <f aca="false">'[2]3 ЦК 4'!D499</f>
        <v>128.3311029</v>
      </c>
      <c r="D496" s="26" t="n">
        <f aca="false">'[2]5 ЦК 4'!D499</f>
        <v>126.46455822</v>
      </c>
      <c r="E496" s="26" t="n">
        <f aca="false">'[2]5 ЦК 4'!Q499</f>
        <v>0</v>
      </c>
      <c r="F496" s="27" t="n">
        <f aca="false">'[2]5 ЦК 4'!R499</f>
        <v>43.27896573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121.74279117</v>
      </c>
      <c r="D497" s="26" t="n">
        <f aca="false">'[2]5 ЦК 4'!D500</f>
        <v>119.87624649</v>
      </c>
      <c r="E497" s="26" t="n">
        <f aca="false">'[2]5 ЦК 4'!Q500</f>
        <v>0</v>
      </c>
      <c r="F497" s="27" t="n">
        <f aca="false">'[2]5 ЦК 4'!R500</f>
        <v>36.73867197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120.11018019</v>
      </c>
      <c r="D498" s="26" t="n">
        <f aca="false">'[2]5 ЦК 4'!D501</f>
        <v>118.24363551</v>
      </c>
      <c r="E498" s="26" t="n">
        <f aca="false">'[2]5 ЦК 4'!Q501</f>
        <v>0</v>
      </c>
      <c r="F498" s="27" t="n">
        <f aca="false">'[2]5 ЦК 4'!R501</f>
        <v>23.50541193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118.45048215</v>
      </c>
      <c r="D499" s="26" t="n">
        <f aca="false">'[2]5 ЦК 4'!D502</f>
        <v>116.58393747</v>
      </c>
      <c r="E499" s="26" t="n">
        <f aca="false">'[2]5 ЦК 4'!Q502</f>
        <v>0</v>
      </c>
      <c r="F499" s="27" t="n">
        <f aca="false">'[2]5 ЦК 4'!R502</f>
        <v>23.51156808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112.04685492</v>
      </c>
      <c r="D500" s="26" t="n">
        <f aca="false">'[2]5 ЦК 4'!D503</f>
        <v>110.18031024</v>
      </c>
      <c r="E500" s="26" t="n">
        <f aca="false">'[2]5 ЦК 4'!Q503</f>
        <v>0</v>
      </c>
      <c r="F500" s="27" t="n">
        <f aca="false">'[2]5 ЦК 4'!R503</f>
        <v>12.26674449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119.15351448</v>
      </c>
      <c r="D501" s="26" t="n">
        <f aca="false">'[2]5 ЦК 4'!D504</f>
        <v>117.2869698</v>
      </c>
      <c r="E501" s="26" t="n">
        <f aca="false">'[2]5 ЦК 4'!Q504</f>
        <v>0</v>
      </c>
      <c r="F501" s="27" t="n">
        <f aca="false">'[2]5 ЦК 4'!R504</f>
        <v>5.6390334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118.53420579</v>
      </c>
      <c r="D502" s="26" t="n">
        <f aca="false">'[2]5 ЦК 4'!D505</f>
        <v>116.66766111</v>
      </c>
      <c r="E502" s="26" t="n">
        <f aca="false">'[2]5 ЦК 4'!Q505</f>
        <v>1.92933741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139.02433545</v>
      </c>
      <c r="D503" s="26" t="n">
        <f aca="false">'[2]5 ЦК 4'!D506</f>
        <v>137.15779077</v>
      </c>
      <c r="E503" s="26" t="n">
        <f aca="false">'[2]5 ЦК 4'!Q506</f>
        <v>7.95128334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59.37533612</v>
      </c>
      <c r="D504" s="26" t="n">
        <f aca="false">'[2]5 ЦК 4'!D507</f>
        <v>157.50879144</v>
      </c>
      <c r="E504" s="26" t="n">
        <f aca="false">'[2]5 ЦК 4'!Q507</f>
        <v>32.32594365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80.91201128</v>
      </c>
      <c r="D505" s="26" t="n">
        <f aca="false">'[2]5 ЦК 4'!D508</f>
        <v>179.0454666</v>
      </c>
      <c r="E505" s="26" t="n">
        <f aca="false">'[2]5 ЦК 4'!Q508</f>
        <v>6.32975343</v>
      </c>
      <c r="F505" s="27" t="n">
        <f aca="false">'[2]5 ЦК 4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81.9265448</v>
      </c>
      <c r="D506" s="26" t="n">
        <f aca="false">'[2]5 ЦК 4'!D509</f>
        <v>180.06000012</v>
      </c>
      <c r="E506" s="26" t="n">
        <f aca="false">'[2]5 ЦК 4'!Q509</f>
        <v>0.09234225</v>
      </c>
      <c r="F506" s="27" t="n">
        <f aca="false">'[2]5 ЦК 4'!R509</f>
        <v>1.2681669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82.55939702</v>
      </c>
      <c r="D507" s="26" t="n">
        <f aca="false">'[2]5 ЦК 4'!D510</f>
        <v>180.69285234</v>
      </c>
      <c r="E507" s="26" t="n">
        <f aca="false">'[2]5 ЦК 4'!Q510</f>
        <v>0.01477476</v>
      </c>
      <c r="F507" s="27" t="n">
        <f aca="false">'[2]5 ЦК 4'!R510</f>
        <v>4.55185731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81.46975847</v>
      </c>
      <c r="D508" s="26" t="n">
        <f aca="false">'[2]5 ЦК 4'!D511</f>
        <v>179.60321379</v>
      </c>
      <c r="E508" s="26" t="n">
        <f aca="false">'[2]5 ЦК 4'!Q511</f>
        <v>1.86531345</v>
      </c>
      <c r="F508" s="27" t="n">
        <f aca="false">'[2]5 ЦК 4'!R511</f>
        <v>0.08987979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81.8157341</v>
      </c>
      <c r="D509" s="26" t="n">
        <f aca="false">'[2]5 ЦК 4'!D512</f>
        <v>179.94918942</v>
      </c>
      <c r="E509" s="26" t="n">
        <f aca="false">'[2]5 ЦК 4'!Q512</f>
        <v>0.66117051</v>
      </c>
      <c r="F509" s="27" t="n">
        <f aca="false">'[2]5 ЦК 4'!R512</f>
        <v>0.32381349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85.99206626</v>
      </c>
      <c r="D510" s="26" t="n">
        <f aca="false">'[2]5 ЦК 4'!D513</f>
        <v>184.12552158</v>
      </c>
      <c r="E510" s="26" t="n">
        <f aca="false">'[2]5 ЦК 4'!Q513</f>
        <v>0</v>
      </c>
      <c r="F510" s="27" t="n">
        <f aca="false">'[2]5 ЦК 4'!R513</f>
        <v>4.53215763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87.40921199</v>
      </c>
      <c r="D511" s="26" t="n">
        <f aca="false">'[2]5 ЦК 4'!D514</f>
        <v>185.54266731</v>
      </c>
      <c r="E511" s="26" t="n">
        <f aca="false">'[2]5 ЦК 4'!Q514</f>
        <v>0</v>
      </c>
      <c r="F511" s="27" t="n">
        <f aca="false">'[2]5 ЦК 4'!R514</f>
        <v>7.19777058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81.87606437</v>
      </c>
      <c r="D512" s="26" t="n">
        <f aca="false">'[2]5 ЦК 4'!D515</f>
        <v>180.00951969</v>
      </c>
      <c r="E512" s="26" t="n">
        <f aca="false">'[2]5 ЦК 4'!Q515</f>
        <v>0</v>
      </c>
      <c r="F512" s="27" t="n">
        <f aca="false">'[2]5 ЦК 4'!R515</f>
        <v>14.11728318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80.38873853</v>
      </c>
      <c r="D513" s="26" t="n">
        <f aca="false">'[2]5 ЦК 4'!D516</f>
        <v>178.52219385</v>
      </c>
      <c r="E513" s="26" t="n">
        <f aca="false">'[2]5 ЦК 4'!Q516</f>
        <v>0</v>
      </c>
      <c r="F513" s="27" t="n">
        <f aca="false">'[2]5 ЦК 4'!R516</f>
        <v>6.98969271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76.86495827</v>
      </c>
      <c r="D514" s="26" t="n">
        <f aca="false">'[2]5 ЦК 4'!D517</f>
        <v>174.99841359</v>
      </c>
      <c r="E514" s="26" t="n">
        <f aca="false">'[2]5 ЦК 4'!Q517</f>
        <v>0</v>
      </c>
      <c r="F514" s="27" t="n">
        <f aca="false">'[2]5 ЦК 4'!R517</f>
        <v>18.14094282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74.219045</v>
      </c>
      <c r="D515" s="26" t="n">
        <f aca="false">'[2]5 ЦК 4'!D518</f>
        <v>172.35250032</v>
      </c>
      <c r="E515" s="26" t="n">
        <f aca="false">'[2]5 ЦК 4'!Q518</f>
        <v>0</v>
      </c>
      <c r="F515" s="27" t="n">
        <f aca="false">'[2]5 ЦК 4'!R518</f>
        <v>11.17218102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79.16243345</v>
      </c>
      <c r="D516" s="26" t="n">
        <f aca="false">'[2]5 ЦК 4'!D519</f>
        <v>177.29588877</v>
      </c>
      <c r="E516" s="26" t="n">
        <f aca="false">'[2]5 ЦК 4'!Q519</f>
        <v>0</v>
      </c>
      <c r="F516" s="27" t="n">
        <f aca="false">'[2]5 ЦК 4'!R519</f>
        <v>3.0608377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79.13411516</v>
      </c>
      <c r="D517" s="26" t="n">
        <f aca="false">'[2]5 ЦК 4'!D520</f>
        <v>177.26757048</v>
      </c>
      <c r="E517" s="26" t="n">
        <f aca="false">'[2]5 ЦК 4'!Q520</f>
        <v>0</v>
      </c>
      <c r="F517" s="27" t="n">
        <f aca="false">'[2]5 ЦК 4'!R520</f>
        <v>20.47042998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62.95575296</v>
      </c>
      <c r="D518" s="26" t="n">
        <f aca="false">'[2]5 ЦК 4'!D521</f>
        <v>161.08920828</v>
      </c>
      <c r="E518" s="26" t="n">
        <f aca="false">'[2]5 ЦК 4'!Q521</f>
        <v>0</v>
      </c>
      <c r="F518" s="27" t="n">
        <f aca="false">'[2]5 ЦК 4'!R521</f>
        <v>59.73066099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48.13543745</v>
      </c>
      <c r="D519" s="26" t="n">
        <f aca="false">'[2]5 ЦК 4'!D522</f>
        <v>146.26889277</v>
      </c>
      <c r="E519" s="26" t="n">
        <f aca="false">'[2]5 ЦК 4'!Q522</f>
        <v>0</v>
      </c>
      <c r="F519" s="27" t="n">
        <f aca="false">'[2]5 ЦК 4'!R522</f>
        <v>38.43776937</v>
      </c>
    </row>
    <row r="520" customFormat="false" ht="15.75" hidden="false" customHeight="true" outlineLevel="0" collapsed="false">
      <c r="A520" s="24" t="n">
        <v>42207</v>
      </c>
      <c r="B520" s="31" t="n">
        <v>0</v>
      </c>
      <c r="C520" s="26" t="n">
        <f aca="false">'[2]3 ЦК 4'!D523</f>
        <v>120.08678682</v>
      </c>
      <c r="D520" s="26" t="n">
        <f aca="false">'[2]5 ЦК 4'!D523</f>
        <v>118.22024214</v>
      </c>
      <c r="E520" s="26" t="n">
        <f aca="false">'[2]5 ЦК 4'!Q523</f>
        <v>0</v>
      </c>
      <c r="F520" s="27" t="n">
        <f aca="false">'[2]5 ЦК 4'!R523</f>
        <v>15.06533028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113.27192877</v>
      </c>
      <c r="D521" s="26" t="n">
        <f aca="false">'[2]5 ЦК 4'!D524</f>
        <v>111.40538409</v>
      </c>
      <c r="E521" s="26" t="n">
        <f aca="false">'[2]5 ЦК 4'!Q524</f>
        <v>0</v>
      </c>
      <c r="F521" s="27" t="n">
        <f aca="false">'[2]5 ЦК 4'!R524</f>
        <v>9.10740831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111.51496356</v>
      </c>
      <c r="D522" s="26" t="n">
        <f aca="false">'[2]5 ЦК 4'!D525</f>
        <v>109.64841888</v>
      </c>
      <c r="E522" s="26" t="n">
        <f aca="false">'[2]5 ЦК 4'!Q525</f>
        <v>0</v>
      </c>
      <c r="F522" s="27" t="n">
        <f aca="false">'[2]5 ЦК 4'!R525</f>
        <v>7.2273201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110.46103068</v>
      </c>
      <c r="D523" s="26" t="n">
        <f aca="false">'[2]5 ЦК 4'!D526</f>
        <v>108.594486</v>
      </c>
      <c r="E523" s="26" t="n">
        <f aca="false">'[2]5 ЦК 4'!Q526</f>
        <v>0</v>
      </c>
      <c r="F523" s="27" t="n">
        <f aca="false">'[2]5 ЦК 4'!R526</f>
        <v>7.36891155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109.12514613</v>
      </c>
      <c r="D524" s="26" t="n">
        <f aca="false">'[2]5 ЦК 4'!D527</f>
        <v>107.25860145</v>
      </c>
      <c r="E524" s="26" t="n">
        <f aca="false">'[2]5 ЦК 4'!Q527</f>
        <v>0</v>
      </c>
      <c r="F524" s="27" t="n">
        <f aca="false">'[2]5 ЦК 4'!R527</f>
        <v>6.2915853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110.76268203</v>
      </c>
      <c r="D525" s="26" t="n">
        <f aca="false">'[2]5 ЦК 4'!D528</f>
        <v>108.89613735</v>
      </c>
      <c r="E525" s="26" t="n">
        <f aca="false">'[2]5 ЦК 4'!Q528</f>
        <v>1.04900796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115.77994428</v>
      </c>
      <c r="D526" s="26" t="n">
        <f aca="false">'[2]5 ЦК 4'!D529</f>
        <v>113.9133996</v>
      </c>
      <c r="E526" s="26" t="n">
        <f aca="false">'[2]5 ЦК 4'!Q529</f>
        <v>11.79025848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138.59709864</v>
      </c>
      <c r="D527" s="26" t="n">
        <f aca="false">'[2]5 ЦК 4'!D530</f>
        <v>136.73055396</v>
      </c>
      <c r="E527" s="26" t="n">
        <f aca="false">'[2]5 ЦК 4'!Q530</f>
        <v>9.68854887</v>
      </c>
      <c r="F527" s="27" t="n">
        <f aca="false">'[2]5 ЦК 4'!R530</f>
        <v>0.00123123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60.37386365</v>
      </c>
      <c r="D528" s="26" t="n">
        <f aca="false">'[2]5 ЦК 4'!D531</f>
        <v>158.50731897</v>
      </c>
      <c r="E528" s="26" t="n">
        <f aca="false">'[2]5 ЦК 4'!Q531</f>
        <v>19.94100108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84.50104673</v>
      </c>
      <c r="D529" s="26" t="n">
        <f aca="false">'[2]5 ЦК 4'!D532</f>
        <v>182.63450205</v>
      </c>
      <c r="E529" s="26" t="n">
        <f aca="false">'[2]5 ЦК 4'!Q532</f>
        <v>1.66831665</v>
      </c>
      <c r="F529" s="27" t="n">
        <f aca="false">'[2]5 ЦК 4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85.52543009</v>
      </c>
      <c r="D530" s="26" t="n">
        <f aca="false">'[2]5 ЦК 4'!D533</f>
        <v>183.65888541</v>
      </c>
      <c r="E530" s="26" t="n">
        <f aca="false">'[2]5 ЦК 4'!Q533</f>
        <v>0</v>
      </c>
      <c r="F530" s="27" t="n">
        <f aca="false">'[2]5 ЦК 4'!R533</f>
        <v>13.73560188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85.01816333</v>
      </c>
      <c r="D531" s="26" t="n">
        <f aca="false">'[2]5 ЦК 4'!D534</f>
        <v>183.15161865</v>
      </c>
      <c r="E531" s="26" t="n">
        <f aca="false">'[2]5 ЦК 4'!Q534</f>
        <v>0</v>
      </c>
      <c r="F531" s="27" t="n">
        <f aca="false">'[2]5 ЦК 4'!R534</f>
        <v>15.92965374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82.28852642</v>
      </c>
      <c r="D532" s="26" t="n">
        <f aca="false">'[2]5 ЦК 4'!D535</f>
        <v>180.42198174</v>
      </c>
      <c r="E532" s="26" t="n">
        <f aca="false">'[2]5 ЦК 4'!Q535</f>
        <v>0</v>
      </c>
      <c r="F532" s="27" t="n">
        <f aca="false">'[2]5 ЦК 4'!R535</f>
        <v>10.57380324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84.47026598</v>
      </c>
      <c r="D533" s="26" t="n">
        <f aca="false">'[2]5 ЦК 4'!D536</f>
        <v>182.6037213</v>
      </c>
      <c r="E533" s="26" t="n">
        <f aca="false">'[2]5 ЦК 4'!Q536</f>
        <v>0</v>
      </c>
      <c r="F533" s="27" t="n">
        <f aca="false">'[2]5 ЦК 4'!R536</f>
        <v>14.16899484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86.9253386</v>
      </c>
      <c r="D534" s="26" t="n">
        <f aca="false">'[2]5 ЦК 4'!D537</f>
        <v>185.05879392</v>
      </c>
      <c r="E534" s="26" t="n">
        <f aca="false">'[2]5 ЦК 4'!Q537</f>
        <v>0</v>
      </c>
      <c r="F534" s="27" t="n">
        <f aca="false">'[2]5 ЦК 4'!R537</f>
        <v>17.07592887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87.24915209</v>
      </c>
      <c r="D535" s="26" t="n">
        <f aca="false">'[2]5 ЦК 4'!D538</f>
        <v>185.38260741</v>
      </c>
      <c r="E535" s="26" t="n">
        <f aca="false">'[2]5 ЦК 4'!Q538</f>
        <v>0</v>
      </c>
      <c r="F535" s="27" t="n">
        <f aca="false">'[2]5 ЦК 4'!R538</f>
        <v>17.72109339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83.0592764</v>
      </c>
      <c r="D536" s="26" t="n">
        <f aca="false">'[2]5 ЦК 4'!D539</f>
        <v>181.19273172</v>
      </c>
      <c r="E536" s="26" t="n">
        <f aca="false">'[2]5 ЦК 4'!Q539</f>
        <v>0</v>
      </c>
      <c r="F536" s="27" t="n">
        <f aca="false">'[2]5 ЦК 4'!R539</f>
        <v>30.08756751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79.97627648</v>
      </c>
      <c r="D537" s="26" t="n">
        <f aca="false">'[2]5 ЦК 4'!D540</f>
        <v>178.1097318</v>
      </c>
      <c r="E537" s="26" t="n">
        <f aca="false">'[2]5 ЦК 4'!Q540</f>
        <v>0</v>
      </c>
      <c r="F537" s="27" t="n">
        <f aca="false">'[2]5 ЦК 4'!R540</f>
        <v>26.87405721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77.90904131</v>
      </c>
      <c r="D538" s="26" t="n">
        <f aca="false">'[2]5 ЦК 4'!D541</f>
        <v>176.04249663</v>
      </c>
      <c r="E538" s="26" t="n">
        <f aca="false">'[2]5 ЦК 4'!Q541</f>
        <v>0</v>
      </c>
      <c r="F538" s="27" t="n">
        <f aca="false">'[2]5 ЦК 4'!R541</f>
        <v>25.55417865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77.62216472</v>
      </c>
      <c r="D539" s="26" t="n">
        <f aca="false">'[2]5 ЦК 4'!D542</f>
        <v>175.75562004</v>
      </c>
      <c r="E539" s="26" t="n">
        <f aca="false">'[2]5 ЦК 4'!Q542</f>
        <v>0</v>
      </c>
      <c r="F539" s="27" t="n">
        <f aca="false">'[2]5 ЦК 4'!R542</f>
        <v>24.74033562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81.71231078</v>
      </c>
      <c r="D540" s="26" t="n">
        <f aca="false">'[2]5 ЦК 4'!D543</f>
        <v>179.8457661</v>
      </c>
      <c r="E540" s="26" t="n">
        <f aca="false">'[2]5 ЦК 4'!Q543</f>
        <v>0</v>
      </c>
      <c r="F540" s="27" t="n">
        <f aca="false">'[2]5 ЦК 4'!R543</f>
        <v>8.1630549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82.89059789</v>
      </c>
      <c r="D541" s="26" t="n">
        <f aca="false">'[2]5 ЦК 4'!D544</f>
        <v>181.02405321</v>
      </c>
      <c r="E541" s="26" t="n">
        <f aca="false">'[2]5 ЦК 4'!Q544</f>
        <v>0</v>
      </c>
      <c r="F541" s="27" t="n">
        <f aca="false">'[2]5 ЦК 4'!R544</f>
        <v>13.98061665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57.88924151</v>
      </c>
      <c r="D542" s="26" t="n">
        <f aca="false">'[2]5 ЦК 4'!D545</f>
        <v>156.02269683</v>
      </c>
      <c r="E542" s="26" t="n">
        <f aca="false">'[2]5 ЦК 4'!Q545</f>
        <v>0</v>
      </c>
      <c r="F542" s="27" t="n">
        <f aca="false">'[2]5 ЦК 4'!R545</f>
        <v>27.19663947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46.70721065</v>
      </c>
      <c r="D543" s="26" t="n">
        <f aca="false">'[2]5 ЦК 4'!D546</f>
        <v>144.84066597</v>
      </c>
      <c r="E543" s="26" t="n">
        <f aca="false">'[2]5 ЦК 4'!Q546</f>
        <v>0</v>
      </c>
      <c r="F543" s="27" t="n">
        <f aca="false">'[2]5 ЦК 4'!R546</f>
        <v>27.7765488</v>
      </c>
    </row>
    <row r="544" customFormat="false" ht="15.75" hidden="false" customHeight="true" outlineLevel="0" collapsed="false">
      <c r="A544" s="24" t="n">
        <v>42208</v>
      </c>
      <c r="B544" s="31" t="n">
        <v>0</v>
      </c>
      <c r="C544" s="26" t="n">
        <f aca="false">'[2]3 ЦК 4'!D547</f>
        <v>133.9208871</v>
      </c>
      <c r="D544" s="26" t="n">
        <f aca="false">'[2]5 ЦК 4'!D547</f>
        <v>132.05434242</v>
      </c>
      <c r="E544" s="26" t="n">
        <f aca="false">'[2]5 ЦК 4'!Q547</f>
        <v>0.00123123</v>
      </c>
      <c r="F544" s="27" t="n">
        <f aca="false">'[2]5 ЦК 4'!R547</f>
        <v>15.99737139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119.36159235</v>
      </c>
      <c r="D545" s="26" t="n">
        <f aca="false">'[2]5 ЦК 4'!D548</f>
        <v>117.49504767</v>
      </c>
      <c r="E545" s="26" t="n">
        <f aca="false">'[2]5 ЦК 4'!Q548</f>
        <v>0</v>
      </c>
      <c r="F545" s="27" t="n">
        <f aca="false">'[2]5 ЦК 4'!R548</f>
        <v>10.4408304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117.17492787</v>
      </c>
      <c r="D546" s="26" t="n">
        <f aca="false">'[2]5 ЦК 4'!D549</f>
        <v>115.30838319</v>
      </c>
      <c r="E546" s="26" t="n">
        <f aca="false">'[2]5 ЦК 4'!Q549</f>
        <v>0</v>
      </c>
      <c r="F546" s="27" t="n">
        <f aca="false">'[2]5 ЦК 4'!R549</f>
        <v>7.43539797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112.47901665</v>
      </c>
      <c r="D547" s="26" t="n">
        <f aca="false">'[2]5 ЦК 4'!D550</f>
        <v>110.61247197</v>
      </c>
      <c r="E547" s="26" t="n">
        <f aca="false">'[2]5 ЦК 4'!Q550</f>
        <v>0</v>
      </c>
      <c r="F547" s="27" t="n">
        <f aca="false">'[2]5 ЦК 4'!R550</f>
        <v>11.20542423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104.45632197</v>
      </c>
      <c r="D548" s="26" t="n">
        <f aca="false">'[2]5 ЦК 4'!D551</f>
        <v>102.58977729</v>
      </c>
      <c r="E548" s="26" t="n">
        <f aca="false">'[2]5 ЦК 4'!Q551</f>
        <v>0</v>
      </c>
      <c r="F548" s="27" t="n">
        <f aca="false">'[2]5 ЦК 4'!R551</f>
        <v>6.35930295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116.49775137</v>
      </c>
      <c r="D549" s="26" t="n">
        <f aca="false">'[2]5 ЦК 4'!D552</f>
        <v>114.63120669</v>
      </c>
      <c r="E549" s="26" t="n">
        <f aca="false">'[2]5 ЦК 4'!Q552</f>
        <v>4.08275868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126.03978387</v>
      </c>
      <c r="D550" s="26" t="n">
        <f aca="false">'[2]5 ЦК 4'!D553</f>
        <v>124.17323919</v>
      </c>
      <c r="E550" s="26" t="n">
        <f aca="false">'[2]5 ЦК 4'!Q553</f>
        <v>13.03503201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135.83052483</v>
      </c>
      <c r="D551" s="26" t="n">
        <f aca="false">'[2]5 ЦК 4'!D554</f>
        <v>133.96398015</v>
      </c>
      <c r="E551" s="26" t="n">
        <f aca="false">'[2]5 ЦК 4'!Q554</f>
        <v>13.1495364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60.36647627</v>
      </c>
      <c r="D552" s="26" t="n">
        <f aca="false">'[2]5 ЦК 4'!D555</f>
        <v>158.49993159</v>
      </c>
      <c r="E552" s="26" t="n">
        <f aca="false">'[2]5 ЦК 4'!Q555</f>
        <v>10.67599533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73.04198912</v>
      </c>
      <c r="D553" s="26" t="n">
        <f aca="false">'[2]5 ЦК 4'!D556</f>
        <v>171.17544444</v>
      </c>
      <c r="E553" s="26" t="n">
        <f aca="false">'[2]5 ЦК 4'!Q556</f>
        <v>1.51810659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80.80489427</v>
      </c>
      <c r="D554" s="26" t="n">
        <f aca="false">'[2]5 ЦК 4'!D557</f>
        <v>178.93834959</v>
      </c>
      <c r="E554" s="26" t="n">
        <f aca="false">'[2]5 ЦК 4'!Q557</f>
        <v>0</v>
      </c>
      <c r="F554" s="27" t="n">
        <f aca="false">'[2]5 ЦК 4'!R557</f>
        <v>15.8705547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80.67807758</v>
      </c>
      <c r="D555" s="26" t="n">
        <f aca="false">'[2]5 ЦК 4'!D558</f>
        <v>178.8115329</v>
      </c>
      <c r="E555" s="26" t="n">
        <f aca="false">'[2]5 ЦК 4'!Q558</f>
        <v>0</v>
      </c>
      <c r="F555" s="27" t="n">
        <f aca="false">'[2]5 ЦК 4'!R558</f>
        <v>21.4504890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77.10997304</v>
      </c>
      <c r="D556" s="26" t="n">
        <f aca="false">'[2]5 ЦК 4'!D559</f>
        <v>175.24342836</v>
      </c>
      <c r="E556" s="26" t="n">
        <f aca="false">'[2]5 ЦК 4'!Q559</f>
        <v>0</v>
      </c>
      <c r="F556" s="27" t="n">
        <f aca="false">'[2]5 ЦК 4'!R559</f>
        <v>15.1071921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81.35156039</v>
      </c>
      <c r="D557" s="26" t="n">
        <f aca="false">'[2]5 ЦК 4'!D560</f>
        <v>179.48501571</v>
      </c>
      <c r="E557" s="26" t="n">
        <f aca="false">'[2]5 ЦК 4'!Q560</f>
        <v>0</v>
      </c>
      <c r="F557" s="27" t="n">
        <f aca="false">'[2]5 ЦК 4'!R560</f>
        <v>14.4300156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85.09696205</v>
      </c>
      <c r="D558" s="26" t="n">
        <f aca="false">'[2]5 ЦК 4'!D561</f>
        <v>183.23041737</v>
      </c>
      <c r="E558" s="26" t="n">
        <f aca="false">'[2]5 ЦК 4'!Q561</f>
        <v>0</v>
      </c>
      <c r="F558" s="27" t="n">
        <f aca="false">'[2]5 ЦК 4'!R561</f>
        <v>16.19559942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87.44368643</v>
      </c>
      <c r="D559" s="26" t="n">
        <f aca="false">'[2]5 ЦК 4'!D562</f>
        <v>185.57714175</v>
      </c>
      <c r="E559" s="26" t="n">
        <f aca="false">'[2]5 ЦК 4'!Q562</f>
        <v>0</v>
      </c>
      <c r="F559" s="27" t="n">
        <f aca="false">'[2]5 ЦК 4'!R562</f>
        <v>19.17640725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81.68891741</v>
      </c>
      <c r="D560" s="26" t="n">
        <f aca="false">'[2]5 ЦК 4'!D563</f>
        <v>179.82237273</v>
      </c>
      <c r="E560" s="26" t="n">
        <f aca="false">'[2]5 ЦК 4'!Q563</f>
        <v>0</v>
      </c>
      <c r="F560" s="27" t="n">
        <f aca="false">'[2]5 ЦК 4'!R563</f>
        <v>19.24535613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71.76150992</v>
      </c>
      <c r="D561" s="26" t="n">
        <f aca="false">'[2]5 ЦК 4'!D564</f>
        <v>169.89496524</v>
      </c>
      <c r="E561" s="26" t="n">
        <f aca="false">'[2]5 ЦК 4'!Q564</f>
        <v>0</v>
      </c>
      <c r="F561" s="27" t="n">
        <f aca="false">'[2]5 ЦК 4'!R564</f>
        <v>9.83999016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69.56992052</v>
      </c>
      <c r="D562" s="26" t="n">
        <f aca="false">'[2]5 ЦК 4'!D565</f>
        <v>167.70337584</v>
      </c>
      <c r="E562" s="26" t="n">
        <f aca="false">'[2]5 ЦК 4'!Q565</f>
        <v>0</v>
      </c>
      <c r="F562" s="27" t="n">
        <f aca="false">'[2]5 ЦК 4'!R565</f>
        <v>17.18673957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67.04836148</v>
      </c>
      <c r="D563" s="26" t="n">
        <f aca="false">'[2]5 ЦК 4'!D566</f>
        <v>165.1818168</v>
      </c>
      <c r="E563" s="26" t="n">
        <f aca="false">'[2]5 ЦК 4'!Q566</f>
        <v>0</v>
      </c>
      <c r="F563" s="27" t="n">
        <f aca="false">'[2]5 ЦК 4'!R566</f>
        <v>15.50364816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71.26778669</v>
      </c>
      <c r="D564" s="26" t="n">
        <f aca="false">'[2]5 ЦК 4'!D567</f>
        <v>169.40124201</v>
      </c>
      <c r="E564" s="26" t="n">
        <f aca="false">'[2]5 ЦК 4'!Q567</f>
        <v>0</v>
      </c>
      <c r="F564" s="27" t="n">
        <f aca="false">'[2]5 ЦК 4'!R567</f>
        <v>24.53472021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72.14565368</v>
      </c>
      <c r="D565" s="26" t="n">
        <f aca="false">'[2]5 ЦК 4'!D568</f>
        <v>170.279109</v>
      </c>
      <c r="E565" s="26" t="n">
        <f aca="false">'[2]5 ЦК 4'!Q568</f>
        <v>0</v>
      </c>
      <c r="F565" s="27" t="n">
        <f aca="false">'[2]5 ЦК 4'!R568</f>
        <v>35.9346787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58.66245395</v>
      </c>
      <c r="D566" s="26" t="n">
        <f aca="false">'[2]5 ЦК 4'!D569</f>
        <v>156.79590927</v>
      </c>
      <c r="E566" s="26" t="n">
        <f aca="false">'[2]5 ЦК 4'!Q569</f>
        <v>0</v>
      </c>
      <c r="F566" s="27" t="n">
        <f aca="false">'[2]5 ЦК 4'!R569</f>
        <v>26.92576887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146.74537878</v>
      </c>
      <c r="D567" s="26" t="n">
        <f aca="false">'[2]5 ЦК 4'!D570</f>
        <v>144.8788341</v>
      </c>
      <c r="E567" s="26" t="n">
        <f aca="false">'[2]5 ЦК 4'!Q570</f>
        <v>0</v>
      </c>
      <c r="F567" s="27" t="n">
        <f aca="false">'[2]5 ЦК 4'!R570</f>
        <v>26.01465867</v>
      </c>
    </row>
    <row r="568" customFormat="false" ht="15.75" hidden="false" customHeight="true" outlineLevel="0" collapsed="false">
      <c r="A568" s="24" t="n">
        <v>42209</v>
      </c>
      <c r="B568" s="31" t="n">
        <v>0</v>
      </c>
      <c r="C568" s="26" t="n">
        <f aca="false">'[2]3 ЦК 4'!D571</f>
        <v>130.46851818</v>
      </c>
      <c r="D568" s="26" t="n">
        <f aca="false">'[2]5 ЦК 4'!D571</f>
        <v>128.6019735</v>
      </c>
      <c r="E568" s="26" t="n">
        <f aca="false">'[2]5 ЦК 4'!Q571</f>
        <v>0</v>
      </c>
      <c r="F568" s="27" t="n">
        <f aca="false">'[2]5 ЦК 4'!R571</f>
        <v>21.08727621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118.36798974</v>
      </c>
      <c r="D569" s="26" t="n">
        <f aca="false">'[2]5 ЦК 4'!D572</f>
        <v>116.50144506</v>
      </c>
      <c r="E569" s="26" t="n">
        <f aca="false">'[2]5 ЦК 4'!Q572</f>
        <v>0</v>
      </c>
      <c r="F569" s="27" t="n">
        <f aca="false">'[2]5 ЦК 4'!R572</f>
        <v>12.3812488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114.01436046</v>
      </c>
      <c r="D570" s="26" t="n">
        <f aca="false">'[2]5 ЦК 4'!D573</f>
        <v>112.14781578</v>
      </c>
      <c r="E570" s="26" t="n">
        <f aca="false">'[2]5 ЦК 4'!Q573</f>
        <v>0</v>
      </c>
      <c r="F570" s="27" t="n">
        <f aca="false">'[2]5 ЦК 4'!R573</f>
        <v>13.15569255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108.67451595</v>
      </c>
      <c r="D571" s="26" t="n">
        <f aca="false">'[2]5 ЦК 4'!D574</f>
        <v>106.80797127</v>
      </c>
      <c r="E571" s="26" t="n">
        <f aca="false">'[2]5 ЦК 4'!Q574</f>
        <v>0</v>
      </c>
      <c r="F571" s="27" t="n">
        <f aca="false">'[2]5 ЦК 4'!R574</f>
        <v>14.78830353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102.20317107</v>
      </c>
      <c r="D572" s="26" t="n">
        <f aca="false">'[2]5 ЦК 4'!D575</f>
        <v>100.33662639</v>
      </c>
      <c r="E572" s="26" t="n">
        <f aca="false">'[2]5 ЦК 4'!Q575</f>
        <v>0</v>
      </c>
      <c r="F572" s="27" t="n">
        <f aca="false">'[2]5 ЦК 4'!R575</f>
        <v>7.38245508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110.47949913</v>
      </c>
      <c r="D573" s="26" t="n">
        <f aca="false">'[2]5 ЦК 4'!D576</f>
        <v>108.61295445</v>
      </c>
      <c r="E573" s="26" t="n">
        <f aca="false">'[2]5 ЦК 4'!Q576</f>
        <v>9.99389391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123.75215853</v>
      </c>
      <c r="D574" s="26" t="n">
        <f aca="false">'[2]5 ЦК 4'!D577</f>
        <v>121.88561385</v>
      </c>
      <c r="E574" s="26" t="n">
        <f aca="false">'[2]5 ЦК 4'!Q577</f>
        <v>12.67920654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138.47766933</v>
      </c>
      <c r="D575" s="26" t="n">
        <f aca="false">'[2]5 ЦК 4'!D578</f>
        <v>136.61112465</v>
      </c>
      <c r="E575" s="26" t="n">
        <f aca="false">'[2]5 ЦК 4'!Q578</f>
        <v>10.61935875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165.07346856</v>
      </c>
      <c r="D576" s="26" t="n">
        <f aca="false">'[2]5 ЦК 4'!D579</f>
        <v>163.20692388</v>
      </c>
      <c r="E576" s="26" t="n">
        <f aca="false">'[2]5 ЦК 4'!Q579</f>
        <v>0</v>
      </c>
      <c r="F576" s="27" t="n">
        <f aca="false">'[2]5 ЦК 4'!R579</f>
        <v>1.82960778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72.55565327</v>
      </c>
      <c r="D577" s="26" t="n">
        <f aca="false">'[2]5 ЦК 4'!D580</f>
        <v>170.68910859</v>
      </c>
      <c r="E577" s="26" t="n">
        <f aca="false">'[2]5 ЦК 4'!Q580</f>
        <v>0</v>
      </c>
      <c r="F577" s="27" t="n">
        <f aca="false">'[2]5 ЦК 4'!R580</f>
        <v>5.14407894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80.60174132</v>
      </c>
      <c r="D578" s="26" t="n">
        <f aca="false">'[2]5 ЦК 4'!D581</f>
        <v>178.73519664</v>
      </c>
      <c r="E578" s="26" t="n">
        <f aca="false">'[2]5 ЦК 4'!Q581</f>
        <v>0</v>
      </c>
      <c r="F578" s="27" t="n">
        <f aca="false">'[2]5 ЦК 4'!R581</f>
        <v>16.7201034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79.45423496</v>
      </c>
      <c r="D579" s="26" t="n">
        <f aca="false">'[2]5 ЦК 4'!D582</f>
        <v>177.58769028</v>
      </c>
      <c r="E579" s="26" t="n">
        <f aca="false">'[2]5 ЦК 4'!Q582</f>
        <v>0</v>
      </c>
      <c r="F579" s="27" t="n">
        <f aca="false">'[2]5 ЦК 4'!R582</f>
        <v>18.34286454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71.10649556</v>
      </c>
      <c r="D580" s="26" t="n">
        <f aca="false">'[2]5 ЦК 4'!D583</f>
        <v>169.23995088</v>
      </c>
      <c r="E580" s="26" t="n">
        <f aca="false">'[2]5 ЦК 4'!Q583</f>
        <v>0</v>
      </c>
      <c r="F580" s="27" t="n">
        <f aca="false">'[2]5 ЦК 4'!R583</f>
        <v>13.9005867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78.93219344</v>
      </c>
      <c r="D581" s="26" t="n">
        <f aca="false">'[2]5 ЦК 4'!D584</f>
        <v>177.06564876</v>
      </c>
      <c r="E581" s="26" t="n">
        <f aca="false">'[2]5 ЦК 4'!Q584</f>
        <v>0</v>
      </c>
      <c r="F581" s="27" t="n">
        <f aca="false">'[2]5 ЦК 4'!R584</f>
        <v>20.40394356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82.84504238</v>
      </c>
      <c r="D582" s="26" t="n">
        <f aca="false">'[2]5 ЦК 4'!D585</f>
        <v>180.9784977</v>
      </c>
      <c r="E582" s="26" t="n">
        <f aca="false">'[2]5 ЦК 4'!Q585</f>
        <v>0</v>
      </c>
      <c r="F582" s="27" t="n">
        <f aca="false">'[2]5 ЦК 4'!R585</f>
        <v>25.69453887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82.73792537</v>
      </c>
      <c r="D583" s="26" t="n">
        <f aca="false">'[2]5 ЦК 4'!D586</f>
        <v>180.87138069</v>
      </c>
      <c r="E583" s="26" t="n">
        <f aca="false">'[2]5 ЦК 4'!Q586</f>
        <v>0</v>
      </c>
      <c r="F583" s="27" t="n">
        <f aca="false">'[2]5 ЦК 4'!R586</f>
        <v>25.8188931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73.92478103</v>
      </c>
      <c r="D584" s="26" t="n">
        <f aca="false">'[2]5 ЦК 4'!D587</f>
        <v>172.05823635</v>
      </c>
      <c r="E584" s="26" t="n">
        <f aca="false">'[2]5 ЦК 4'!Q587</f>
        <v>0</v>
      </c>
      <c r="F584" s="27" t="n">
        <f aca="false">'[2]5 ЦК 4'!R587</f>
        <v>15.92226636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74.77186727</v>
      </c>
      <c r="D585" s="26" t="n">
        <f aca="false">'[2]5 ЦК 4'!D588</f>
        <v>172.90532259</v>
      </c>
      <c r="E585" s="26" t="n">
        <f aca="false">'[2]5 ЦК 4'!Q588</f>
        <v>0</v>
      </c>
      <c r="F585" s="27" t="n">
        <f aca="false">'[2]5 ЦК 4'!R588</f>
        <v>15.06040536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69.85433465</v>
      </c>
      <c r="D586" s="26" t="n">
        <f aca="false">'[2]5 ЦК 4'!D589</f>
        <v>167.98778997</v>
      </c>
      <c r="E586" s="26" t="n">
        <f aca="false">'[2]5 ЦК 4'!Q589</f>
        <v>0</v>
      </c>
      <c r="F586" s="27" t="n">
        <f aca="false">'[2]5 ЦК 4'!R589</f>
        <v>17.98950153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68.04935147</v>
      </c>
      <c r="D587" s="26" t="n">
        <f aca="false">'[2]5 ЦК 4'!D590</f>
        <v>166.18280679</v>
      </c>
      <c r="E587" s="26" t="n">
        <f aca="false">'[2]5 ЦК 4'!Q590</f>
        <v>0</v>
      </c>
      <c r="F587" s="27" t="n">
        <f aca="false">'[2]5 ЦК 4'!R590</f>
        <v>18.10523715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70.8085379</v>
      </c>
      <c r="D588" s="26" t="n">
        <f aca="false">'[2]5 ЦК 4'!D591</f>
        <v>168.94199322</v>
      </c>
      <c r="E588" s="26" t="n">
        <f aca="false">'[2]5 ЦК 4'!Q591</f>
        <v>0</v>
      </c>
      <c r="F588" s="27" t="n">
        <f aca="false">'[2]5 ЦК 4'!R591</f>
        <v>4.98894396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80.66576528</v>
      </c>
      <c r="D589" s="26" t="n">
        <f aca="false">'[2]5 ЦК 4'!D592</f>
        <v>178.7992206</v>
      </c>
      <c r="E589" s="26" t="n">
        <f aca="false">'[2]5 ЦК 4'!Q592</f>
        <v>0</v>
      </c>
      <c r="F589" s="27" t="n">
        <f aca="false">'[2]5 ЦК 4'!R592</f>
        <v>19.63934973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69.63517571</v>
      </c>
      <c r="D590" s="26" t="n">
        <f aca="false">'[2]5 ЦК 4'!D593</f>
        <v>167.76863103</v>
      </c>
      <c r="E590" s="26" t="n">
        <f aca="false">'[2]5 ЦК 4'!Q593</f>
        <v>0</v>
      </c>
      <c r="F590" s="27" t="n">
        <f aca="false">'[2]5 ЦК 4'!R593</f>
        <v>57.45904164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52.00273088</v>
      </c>
      <c r="D591" s="26" t="n">
        <f aca="false">'[2]5 ЦК 4'!D594</f>
        <v>150.1361862</v>
      </c>
      <c r="E591" s="26" t="n">
        <f aca="false">'[2]5 ЦК 4'!Q594</f>
        <v>0</v>
      </c>
      <c r="F591" s="27" t="n">
        <f aca="false">'[2]5 ЦК 4'!R594</f>
        <v>49.65304344</v>
      </c>
    </row>
    <row r="592" customFormat="false" ht="15.75" hidden="false" customHeight="true" outlineLevel="0" collapsed="false">
      <c r="A592" s="24" t="n">
        <v>42210</v>
      </c>
      <c r="B592" s="31" t="n">
        <v>0</v>
      </c>
      <c r="C592" s="26" t="n">
        <f aca="false">'[2]3 ЦК 4'!D595</f>
        <v>146.07189597</v>
      </c>
      <c r="D592" s="26" t="n">
        <f aca="false">'[2]5 ЦК 4'!D595</f>
        <v>144.20535129</v>
      </c>
      <c r="E592" s="26" t="n">
        <f aca="false">'[2]5 ЦК 4'!Q595</f>
        <v>0</v>
      </c>
      <c r="F592" s="27" t="n">
        <f aca="false">'[2]5 ЦК 4'!R595</f>
        <v>22.70511243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133.89872496</v>
      </c>
      <c r="D593" s="26" t="n">
        <f aca="false">'[2]5 ЦК 4'!D596</f>
        <v>132.03218028</v>
      </c>
      <c r="E593" s="26" t="n">
        <f aca="false">'[2]5 ЦК 4'!Q596</f>
        <v>0</v>
      </c>
      <c r="F593" s="27" t="n">
        <f aca="false">'[2]5 ЦК 4'!R596</f>
        <v>16.74226554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125.83786215</v>
      </c>
      <c r="D594" s="26" t="n">
        <f aca="false">'[2]5 ЦК 4'!D597</f>
        <v>123.97131747</v>
      </c>
      <c r="E594" s="26" t="n">
        <f aca="false">'[2]5 ЦК 4'!Q597</f>
        <v>0</v>
      </c>
      <c r="F594" s="27" t="n">
        <f aca="false">'[2]5 ЦК 4'!R597</f>
        <v>9.70455486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122.41873644</v>
      </c>
      <c r="D595" s="26" t="n">
        <f aca="false">'[2]5 ЦК 4'!D598</f>
        <v>120.55219176</v>
      </c>
      <c r="E595" s="26" t="n">
        <f aca="false">'[2]5 ЦК 4'!Q598</f>
        <v>0</v>
      </c>
      <c r="F595" s="27" t="n">
        <f aca="false">'[2]5 ЦК 4'!R598</f>
        <v>7.36152417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118.02201411</v>
      </c>
      <c r="D596" s="26" t="n">
        <f aca="false">'[2]5 ЦК 4'!D599</f>
        <v>116.15546943</v>
      </c>
      <c r="E596" s="26" t="n">
        <f aca="false">'[2]5 ЦК 4'!Q599</f>
        <v>0</v>
      </c>
      <c r="F596" s="27" t="n">
        <f aca="false">'[2]5 ЦК 4'!R599</f>
        <v>5.90128539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120.66300246</v>
      </c>
      <c r="D597" s="26" t="n">
        <f aca="false">'[2]5 ЦК 4'!D600</f>
        <v>118.79645778</v>
      </c>
      <c r="E597" s="26" t="n">
        <f aca="false">'[2]5 ЦК 4'!Q600</f>
        <v>0</v>
      </c>
      <c r="F597" s="27" t="n">
        <f aca="false">'[2]5 ЦК 4'!R600</f>
        <v>2.16080865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119.57828883</v>
      </c>
      <c r="D598" s="26" t="n">
        <f aca="false">'[2]5 ЦК 4'!D601</f>
        <v>117.71174415</v>
      </c>
      <c r="E598" s="26" t="n">
        <f aca="false">'[2]5 ЦК 4'!Q601</f>
        <v>4.3462419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136.00659072</v>
      </c>
      <c r="D599" s="26" t="n">
        <f aca="false">'[2]5 ЦК 4'!D602</f>
        <v>134.14004604</v>
      </c>
      <c r="E599" s="26" t="n">
        <f aca="false">'[2]5 ЦК 4'!Q602</f>
        <v>0.0615615</v>
      </c>
      <c r="F599" s="27" t="n">
        <f aca="false">'[2]5 ЦК 4'!R602</f>
        <v>0.17483466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46.54838198</v>
      </c>
      <c r="D600" s="26" t="n">
        <f aca="false">'[2]5 ЦК 4'!D603</f>
        <v>144.6818373</v>
      </c>
      <c r="E600" s="26" t="n">
        <f aca="false">'[2]5 ЦК 4'!Q603</f>
        <v>14.94590097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53.17116815</v>
      </c>
      <c r="D601" s="26" t="n">
        <f aca="false">'[2]5 ЦК 4'!D604</f>
        <v>151.30462347</v>
      </c>
      <c r="E601" s="26" t="n">
        <f aca="false">'[2]5 ЦК 4'!Q604</f>
        <v>11.98602405</v>
      </c>
      <c r="F601" s="27" t="n">
        <f aca="false">'[2]5 ЦК 4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61.20248144</v>
      </c>
      <c r="D602" s="26" t="n">
        <f aca="false">'[2]5 ЦК 4'!D605</f>
        <v>159.33593676</v>
      </c>
      <c r="E602" s="26" t="n">
        <f aca="false">'[2]5 ЦК 4'!Q605</f>
        <v>7.44032289</v>
      </c>
      <c r="F602" s="27" t="n">
        <f aca="false">'[2]5 ЦК 4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74.36556137</v>
      </c>
      <c r="D603" s="26" t="n">
        <f aca="false">'[2]5 ЦК 4'!D606</f>
        <v>172.49901669</v>
      </c>
      <c r="E603" s="26" t="n">
        <f aca="false">'[2]5 ЦК 4'!Q606</f>
        <v>0</v>
      </c>
      <c r="F603" s="27" t="n">
        <f aca="false">'[2]5 ЦК 4'!R606</f>
        <v>4.52969517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72.03238052</v>
      </c>
      <c r="D604" s="26" t="n">
        <f aca="false">'[2]5 ЦК 4'!D607</f>
        <v>170.16583584</v>
      </c>
      <c r="E604" s="26" t="n">
        <f aca="false">'[2]5 ЦК 4'!Q607</f>
        <v>0</v>
      </c>
      <c r="F604" s="27" t="n">
        <f aca="false">'[2]5 ЦК 4'!R607</f>
        <v>9.64668705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69.9836138</v>
      </c>
      <c r="D605" s="26" t="n">
        <f aca="false">'[2]5 ЦК 4'!D608</f>
        <v>168.11706912</v>
      </c>
      <c r="E605" s="26" t="n">
        <f aca="false">'[2]5 ЦК 4'!Q608</f>
        <v>0</v>
      </c>
      <c r="F605" s="27" t="n">
        <f aca="false">'[2]5 ЦК 4'!R608</f>
        <v>8.18152335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73.39781459</v>
      </c>
      <c r="D606" s="26" t="n">
        <f aca="false">'[2]5 ЦК 4'!D609</f>
        <v>171.53126991</v>
      </c>
      <c r="E606" s="26" t="n">
        <f aca="false">'[2]5 ЦК 4'!Q609</f>
        <v>0.00492492</v>
      </c>
      <c r="F606" s="27" t="n">
        <f aca="false">'[2]5 ЦК 4'!R609</f>
        <v>2.05246041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77.93612837</v>
      </c>
      <c r="D607" s="26" t="n">
        <f aca="false">'[2]5 ЦК 4'!D610</f>
        <v>176.06958369</v>
      </c>
      <c r="E607" s="26" t="n">
        <f aca="false">'[2]5 ЦК 4'!Q610</f>
        <v>0</v>
      </c>
      <c r="F607" s="27" t="n">
        <f aca="false">'[2]5 ЦК 4'!R610</f>
        <v>5.11822311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72.741569</v>
      </c>
      <c r="D608" s="26" t="n">
        <f aca="false">'[2]5 ЦК 4'!D611</f>
        <v>170.87502432</v>
      </c>
      <c r="E608" s="26" t="n">
        <f aca="false">'[2]5 ЦК 4'!Q611</f>
        <v>0</v>
      </c>
      <c r="F608" s="27" t="n">
        <f aca="false">'[2]5 ЦК 4'!R611</f>
        <v>5.87912325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65.91193619</v>
      </c>
      <c r="D609" s="26" t="n">
        <f aca="false">'[2]5 ЦК 4'!D612</f>
        <v>164.04539151</v>
      </c>
      <c r="E609" s="26" t="n">
        <f aca="false">'[2]5 ЦК 4'!Q612</f>
        <v>0.09603594</v>
      </c>
      <c r="F609" s="27" t="n">
        <f aca="false">'[2]5 ЦК 4'!R612</f>
        <v>0.06033027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62.00647463</v>
      </c>
      <c r="D610" s="26" t="n">
        <f aca="false">'[2]5 ЦК 4'!D613</f>
        <v>160.13992995</v>
      </c>
      <c r="E610" s="26" t="n">
        <f aca="false">'[2]5 ЦК 4'!Q613</f>
        <v>0</v>
      </c>
      <c r="F610" s="27" t="n">
        <f aca="false">'[2]5 ЦК 4'!R613</f>
        <v>1.6596980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58.78927064</v>
      </c>
      <c r="D611" s="26" t="n">
        <f aca="false">'[2]5 ЦК 4'!D614</f>
        <v>156.92272596</v>
      </c>
      <c r="E611" s="26" t="n">
        <f aca="false">'[2]5 ЦК 4'!Q614</f>
        <v>1.28540412</v>
      </c>
      <c r="F611" s="27" t="n">
        <f aca="false">'[2]5 ЦК 4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72.25400192</v>
      </c>
      <c r="D612" s="26" t="n">
        <f aca="false">'[2]5 ЦК 4'!D615</f>
        <v>170.38745724</v>
      </c>
      <c r="E612" s="26" t="n">
        <f aca="false">'[2]5 ЦК 4'!Q615</f>
        <v>0.30288258</v>
      </c>
      <c r="F612" s="27" t="n">
        <f aca="false">'[2]5 ЦК 4'!R615</f>
        <v>0.01600599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76.51282649</v>
      </c>
      <c r="D613" s="26" t="n">
        <f aca="false">'[2]5 ЦК 4'!D616</f>
        <v>174.64628181</v>
      </c>
      <c r="E613" s="26" t="n">
        <f aca="false">'[2]5 ЦК 4'!Q616</f>
        <v>0</v>
      </c>
      <c r="F613" s="27" t="n">
        <f aca="false">'[2]5 ЦК 4'!R616</f>
        <v>20.38301265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64.24238831</v>
      </c>
      <c r="D614" s="26" t="n">
        <f aca="false">'[2]5 ЦК 4'!D617</f>
        <v>162.37584363</v>
      </c>
      <c r="E614" s="26" t="n">
        <f aca="false">'[2]5 ЦК 4'!Q617</f>
        <v>0.96651555</v>
      </c>
      <c r="F614" s="27" t="n">
        <f aca="false">'[2]5 ЦК 4'!R617</f>
        <v>0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48.1908428</v>
      </c>
      <c r="D615" s="26" t="n">
        <f aca="false">'[2]5 ЦК 4'!D618</f>
        <v>146.32429812</v>
      </c>
      <c r="E615" s="26" t="n">
        <f aca="false">'[2]5 ЦК 4'!Q618</f>
        <v>0</v>
      </c>
      <c r="F615" s="27" t="n">
        <f aca="false">'[2]5 ЦК 4'!R618</f>
        <v>1.60183023</v>
      </c>
    </row>
    <row r="616" customFormat="false" ht="15.75" hidden="false" customHeight="true" outlineLevel="0" collapsed="false">
      <c r="A616" s="24" t="n">
        <v>42211</v>
      </c>
      <c r="B616" s="31" t="n">
        <v>0</v>
      </c>
      <c r="C616" s="26" t="n">
        <f aca="false">'[2]3 ЦК 4'!D619</f>
        <v>146.81555889</v>
      </c>
      <c r="D616" s="26" t="n">
        <f aca="false">'[2]5 ЦК 4'!D619</f>
        <v>144.94901421</v>
      </c>
      <c r="E616" s="26" t="n">
        <f aca="false">'[2]5 ЦК 4'!Q619</f>
        <v>0</v>
      </c>
      <c r="F616" s="27" t="n">
        <f aca="false">'[2]5 ЦК 4'!R619</f>
        <v>17.12025315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132.38061837</v>
      </c>
      <c r="D617" s="26" t="n">
        <f aca="false">'[2]5 ЦК 4'!D620</f>
        <v>130.51407369</v>
      </c>
      <c r="E617" s="26" t="n">
        <f aca="false">'[2]5 ЦК 4'!Q620</f>
        <v>0</v>
      </c>
      <c r="F617" s="27" t="n">
        <f aca="false">'[2]5 ЦК 4'!R620</f>
        <v>22.41700461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122.57633388</v>
      </c>
      <c r="D618" s="26" t="n">
        <f aca="false">'[2]5 ЦК 4'!D621</f>
        <v>120.7097892</v>
      </c>
      <c r="E618" s="26" t="n">
        <f aca="false">'[2]5 ЦК 4'!Q621</f>
        <v>0</v>
      </c>
      <c r="F618" s="27" t="n">
        <f aca="false">'[2]5 ЦК 4'!R621</f>
        <v>13.88334948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113.54279937</v>
      </c>
      <c r="D619" s="26" t="n">
        <f aca="false">'[2]5 ЦК 4'!D622</f>
        <v>111.67625469</v>
      </c>
      <c r="E619" s="26" t="n">
        <f aca="false">'[2]5 ЦК 4'!Q622</f>
        <v>0</v>
      </c>
      <c r="F619" s="27" t="n">
        <f aca="false">'[2]5 ЦК 4'!R622</f>
        <v>10.78311234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110.2197096</v>
      </c>
      <c r="D620" s="26" t="n">
        <f aca="false">'[2]5 ЦК 4'!D623</f>
        <v>108.35316492</v>
      </c>
      <c r="E620" s="26" t="n">
        <f aca="false">'[2]5 ЦК 4'!Q623</f>
        <v>0</v>
      </c>
      <c r="F620" s="27" t="n">
        <f aca="false">'[2]5 ЦК 4'!R623</f>
        <v>13.94737344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106.85229555</v>
      </c>
      <c r="D621" s="26" t="n">
        <f aca="false">'[2]5 ЦК 4'!D624</f>
        <v>104.98575087</v>
      </c>
      <c r="E621" s="26" t="n">
        <f aca="false">'[2]5 ЦК 4'!Q624</f>
        <v>0</v>
      </c>
      <c r="F621" s="27" t="n">
        <f aca="false">'[2]5 ЦК 4'!R624</f>
        <v>8.68140273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112.04316123</v>
      </c>
      <c r="D622" s="26" t="n">
        <f aca="false">'[2]5 ЦК 4'!D625</f>
        <v>110.17661655</v>
      </c>
      <c r="E622" s="26" t="n">
        <f aca="false">'[2]5 ЦК 4'!Q625</f>
        <v>0</v>
      </c>
      <c r="F622" s="27" t="n">
        <f aca="false">'[2]5 ЦК 4'!R625</f>
        <v>2.12140929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14.23475063</v>
      </c>
      <c r="D623" s="26" t="n">
        <f aca="false">'[2]5 ЦК 4'!D626</f>
        <v>112.36820595</v>
      </c>
      <c r="E623" s="26" t="n">
        <f aca="false">'[2]5 ЦК 4'!Q626</f>
        <v>5.58855297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31.97061878</v>
      </c>
      <c r="D624" s="26" t="n">
        <f aca="false">'[2]5 ЦК 4'!D627</f>
        <v>130.1040741</v>
      </c>
      <c r="E624" s="26" t="n">
        <f aca="false">'[2]5 ЦК 4'!Q627</f>
        <v>8.78851974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43.39520195</v>
      </c>
      <c r="D625" s="26" t="n">
        <f aca="false">'[2]5 ЦК 4'!D628</f>
        <v>141.52865727</v>
      </c>
      <c r="E625" s="26" t="n">
        <f aca="false">'[2]5 ЦК 4'!Q628</f>
        <v>0.01723722</v>
      </c>
      <c r="F625" s="27" t="n">
        <f aca="false">'[2]5 ЦК 4'!R628</f>
        <v>0.63654591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46.37847224</v>
      </c>
      <c r="D626" s="26" t="n">
        <f aca="false">'[2]5 ЦК 4'!D629</f>
        <v>144.51192756</v>
      </c>
      <c r="E626" s="26" t="n">
        <f aca="false">'[2]5 ЦК 4'!Q629</f>
        <v>8.41053213</v>
      </c>
      <c r="F626" s="27" t="n">
        <f aca="false">'[2]5 ЦК 4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55.9475918</v>
      </c>
      <c r="D627" s="26" t="n">
        <f aca="false">'[2]5 ЦК 4'!D630</f>
        <v>154.08104712</v>
      </c>
      <c r="E627" s="26" t="n">
        <f aca="false">'[2]5 ЦК 4'!Q630</f>
        <v>0.00738738</v>
      </c>
      <c r="F627" s="27" t="n">
        <f aca="false">'[2]5 ЦК 4'!R630</f>
        <v>0.98252154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57.02861174</v>
      </c>
      <c r="D628" s="26" t="n">
        <f aca="false">'[2]5 ЦК 4'!D631</f>
        <v>155.16206706</v>
      </c>
      <c r="E628" s="26" t="n">
        <f aca="false">'[2]5 ЦК 4'!Q631</f>
        <v>1.71017847</v>
      </c>
      <c r="F628" s="27" t="n">
        <f aca="false">'[2]5 ЦК 4'!R631</f>
        <v>0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56.6740175</v>
      </c>
      <c r="D629" s="26" t="n">
        <f aca="false">'[2]5 ЦК 4'!D632</f>
        <v>154.80747282</v>
      </c>
      <c r="E629" s="26" t="n">
        <f aca="false">'[2]5 ЦК 4'!Q632</f>
        <v>2.69516247</v>
      </c>
      <c r="F629" s="27" t="n">
        <f aca="false">'[2]5 ЦК 4'!R632</f>
        <v>0.00123123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57.6220646</v>
      </c>
      <c r="D630" s="26" t="n">
        <f aca="false">'[2]5 ЦК 4'!D633</f>
        <v>155.75551992</v>
      </c>
      <c r="E630" s="26" t="n">
        <f aca="false">'[2]5 ЦК 4'!Q633</f>
        <v>10.16010996</v>
      </c>
      <c r="F630" s="27" t="n">
        <f aca="false">'[2]5 ЦК 4'!R633</f>
        <v>0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64.51202768</v>
      </c>
      <c r="D631" s="26" t="n">
        <f aca="false">'[2]5 ЦК 4'!D634</f>
        <v>162.645483</v>
      </c>
      <c r="E631" s="26" t="n">
        <f aca="false">'[2]5 ЦК 4'!Q634</f>
        <v>1.46762616</v>
      </c>
      <c r="F631" s="27" t="n">
        <f aca="false">'[2]5 ЦК 4'!R634</f>
        <v>0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62.96190911</v>
      </c>
      <c r="D632" s="26" t="n">
        <f aca="false">'[2]5 ЦК 4'!D635</f>
        <v>161.09536443</v>
      </c>
      <c r="E632" s="26" t="n">
        <f aca="false">'[2]5 ЦК 4'!Q635</f>
        <v>2.82813531</v>
      </c>
      <c r="F632" s="27" t="n">
        <f aca="false">'[2]5 ЦК 4'!R635</f>
        <v>0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58.9764176</v>
      </c>
      <c r="D633" s="26" t="n">
        <f aca="false">'[2]5 ЦК 4'!D636</f>
        <v>157.10987292</v>
      </c>
      <c r="E633" s="26" t="n">
        <f aca="false">'[2]5 ЦК 4'!Q636</f>
        <v>6.31744113</v>
      </c>
      <c r="F633" s="27" t="n">
        <f aca="false">'[2]5 ЦК 4'!R636</f>
        <v>0.00123123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60.70383329</v>
      </c>
      <c r="D634" s="26" t="n">
        <f aca="false">'[2]5 ЦК 4'!D637</f>
        <v>158.83728861</v>
      </c>
      <c r="E634" s="26" t="n">
        <f aca="false">'[2]5 ЦК 4'!Q637</f>
        <v>15.38421885</v>
      </c>
      <c r="F634" s="27" t="n">
        <f aca="false">'[2]5 ЦК 4'!R637</f>
        <v>0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58.88284412</v>
      </c>
      <c r="D635" s="26" t="n">
        <f aca="false">'[2]5 ЦК 4'!D638</f>
        <v>157.01629944</v>
      </c>
      <c r="E635" s="26" t="n">
        <f aca="false">'[2]5 ЦК 4'!Q638</f>
        <v>14.34013581</v>
      </c>
      <c r="F635" s="27" t="n">
        <f aca="false">'[2]5 ЦК 4'!R638</f>
        <v>0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67.31800085</v>
      </c>
      <c r="D636" s="26" t="n">
        <f aca="false">'[2]5 ЦК 4'!D639</f>
        <v>165.45145617</v>
      </c>
      <c r="E636" s="26" t="n">
        <f aca="false">'[2]5 ЦК 4'!Q639</f>
        <v>0</v>
      </c>
      <c r="F636" s="27" t="n">
        <f aca="false">'[2]5 ЦК 4'!R639</f>
        <v>1.72125954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82.40549327</v>
      </c>
      <c r="D637" s="26" t="n">
        <f aca="false">'[2]5 ЦК 4'!D640</f>
        <v>180.53894859</v>
      </c>
      <c r="E637" s="26" t="n">
        <f aca="false">'[2]5 ЦК 4'!Q640</f>
        <v>0</v>
      </c>
      <c r="F637" s="27" t="n">
        <f aca="false">'[2]5 ЦК 4'!R640</f>
        <v>17.5524148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68.78685824</v>
      </c>
      <c r="D638" s="26" t="n">
        <f aca="false">'[2]5 ЦК 4'!D641</f>
        <v>166.92031356</v>
      </c>
      <c r="E638" s="26" t="n">
        <f aca="false">'[2]5 ЦК 4'!Q641</f>
        <v>0</v>
      </c>
      <c r="F638" s="27" t="n">
        <f aca="false">'[2]5 ЦК 4'!R641</f>
        <v>21.33967836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47.25264554</v>
      </c>
      <c r="D639" s="26" t="n">
        <f aca="false">'[2]5 ЦК 4'!D642</f>
        <v>145.38610086</v>
      </c>
      <c r="E639" s="26" t="n">
        <f aca="false">'[2]5 ЦК 4'!Q642</f>
        <v>0</v>
      </c>
      <c r="F639" s="27" t="n">
        <f aca="false">'[2]5 ЦК 4'!R642</f>
        <v>4.41519078</v>
      </c>
    </row>
    <row r="640" customFormat="false" ht="15.75" hidden="false" customHeight="true" outlineLevel="0" collapsed="false">
      <c r="A640" s="24" t="n">
        <v>42212</v>
      </c>
      <c r="B640" s="31" t="n">
        <v>0</v>
      </c>
      <c r="C640" s="26" t="n">
        <f aca="false">'[2]3 ЦК 4'!D643</f>
        <v>145.82072505</v>
      </c>
      <c r="D640" s="26" t="n">
        <f aca="false">'[2]5 ЦК 4'!D643</f>
        <v>143.95418037</v>
      </c>
      <c r="E640" s="26" t="n">
        <f aca="false">'[2]5 ЦК 4'!Q643</f>
        <v>0</v>
      </c>
      <c r="F640" s="27" t="n">
        <f aca="false">'[2]5 ЦК 4'!R643</f>
        <v>36.27696072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123.15131829</v>
      </c>
      <c r="D641" s="26" t="n">
        <f aca="false">'[2]5 ЦК 4'!D644</f>
        <v>121.28477361</v>
      </c>
      <c r="E641" s="26" t="n">
        <f aca="false">'[2]5 ЦК 4'!Q644</f>
        <v>0</v>
      </c>
      <c r="F641" s="27" t="n">
        <f aca="false">'[2]5 ЦК 4'!R644</f>
        <v>34.61480022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115.81318749</v>
      </c>
      <c r="D642" s="26" t="n">
        <f aca="false">'[2]5 ЦК 4'!D645</f>
        <v>113.94664281</v>
      </c>
      <c r="E642" s="26" t="n">
        <f aca="false">'[2]5 ЦК 4'!Q645</f>
        <v>0</v>
      </c>
      <c r="F642" s="27" t="n">
        <f aca="false">'[2]5 ЦК 4'!R645</f>
        <v>31.2707795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111.81661491</v>
      </c>
      <c r="D643" s="26" t="n">
        <f aca="false">'[2]5 ЦК 4'!D646</f>
        <v>109.95007023</v>
      </c>
      <c r="E643" s="26" t="n">
        <f aca="false">'[2]5 ЦК 4'!Q646</f>
        <v>0</v>
      </c>
      <c r="F643" s="27" t="n">
        <f aca="false">'[2]5 ЦК 4'!R646</f>
        <v>30.88909824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107.4740667</v>
      </c>
      <c r="D644" s="26" t="n">
        <f aca="false">'[2]5 ЦК 4'!D647</f>
        <v>105.60752202</v>
      </c>
      <c r="E644" s="26" t="n">
        <f aca="false">'[2]5 ЦК 4'!Q647</f>
        <v>0</v>
      </c>
      <c r="F644" s="27" t="n">
        <f aca="false">'[2]5 ЦК 4'!R647</f>
        <v>19.6258062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112.21060851</v>
      </c>
      <c r="D645" s="26" t="n">
        <f aca="false">'[2]5 ЦК 4'!D648</f>
        <v>110.34406383</v>
      </c>
      <c r="E645" s="26" t="n">
        <f aca="false">'[2]5 ЦК 4'!Q648</f>
        <v>4.77101625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115.38225699</v>
      </c>
      <c r="D646" s="26" t="n">
        <f aca="false">'[2]5 ЦК 4'!D649</f>
        <v>113.51571231</v>
      </c>
      <c r="E646" s="26" t="n">
        <f aca="false">'[2]5 ЦК 4'!Q649</f>
        <v>14.11974564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36.32055437</v>
      </c>
      <c r="D647" s="26" t="n">
        <f aca="false">'[2]5 ЦК 4'!D650</f>
        <v>134.45400969</v>
      </c>
      <c r="E647" s="26" t="n">
        <f aca="false">'[2]5 ЦК 4'!Q650</f>
        <v>26.19195579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77.91765992</v>
      </c>
      <c r="D648" s="26" t="n">
        <f aca="false">'[2]5 ЦК 4'!D651</f>
        <v>176.05111524</v>
      </c>
      <c r="E648" s="26" t="n">
        <f aca="false">'[2]5 ЦК 4'!Q651</f>
        <v>9.90278289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83.92359986</v>
      </c>
      <c r="D649" s="26" t="n">
        <f aca="false">'[2]5 ЦК 4'!D652</f>
        <v>182.05705518</v>
      </c>
      <c r="E649" s="26" t="n">
        <f aca="false">'[2]5 ЦК 4'!Q652</f>
        <v>6.96383688</v>
      </c>
      <c r="F649" s="27" t="n">
        <f aca="false">'[2]5 ЦК 4'!R652</f>
        <v>0.00123123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85.96621043</v>
      </c>
      <c r="D650" s="26" t="n">
        <f aca="false">'[2]5 ЦК 4'!D653</f>
        <v>184.09966575</v>
      </c>
      <c r="E650" s="26" t="n">
        <f aca="false">'[2]5 ЦК 4'!Q653</f>
        <v>1.5513498</v>
      </c>
      <c r="F650" s="27" t="n">
        <f aca="false">'[2]5 ЦК 4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84.2412572</v>
      </c>
      <c r="D651" s="26" t="n">
        <f aca="false">'[2]5 ЦК 4'!D654</f>
        <v>182.37471252</v>
      </c>
      <c r="E651" s="26" t="n">
        <f aca="false">'[2]5 ЦК 4'!Q654</f>
        <v>0.01600599</v>
      </c>
      <c r="F651" s="27" t="n">
        <f aca="false">'[2]5 ЦК 4'!R654</f>
        <v>0.17483466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82.87582313</v>
      </c>
      <c r="D652" s="26" t="n">
        <f aca="false">'[2]5 ЦК 4'!D655</f>
        <v>181.00927845</v>
      </c>
      <c r="E652" s="26" t="n">
        <f aca="false">'[2]5 ЦК 4'!Q655</f>
        <v>3.76263888</v>
      </c>
      <c r="F652" s="27" t="n">
        <f aca="false">'[2]5 ЦК 4'!R655</f>
        <v>0.00123123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85.59068528</v>
      </c>
      <c r="D653" s="26" t="n">
        <f aca="false">'[2]5 ЦК 4'!D656</f>
        <v>183.7241406</v>
      </c>
      <c r="E653" s="26" t="n">
        <f aca="false">'[2]5 ЦК 4'!Q656</f>
        <v>2.59297038</v>
      </c>
      <c r="F653" s="27" t="n">
        <f aca="false">'[2]5 ЦК 4'!R656</f>
        <v>0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88.39912091</v>
      </c>
      <c r="D654" s="26" t="n">
        <f aca="false">'[2]5 ЦК 4'!D657</f>
        <v>186.53257623</v>
      </c>
      <c r="E654" s="26" t="n">
        <f aca="false">'[2]5 ЦК 4'!Q657</f>
        <v>6.42578937</v>
      </c>
      <c r="F654" s="27" t="n">
        <f aca="false">'[2]5 ЦК 4'!R657</f>
        <v>0.00123123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88.43113289</v>
      </c>
      <c r="D655" s="26" t="n">
        <f aca="false">'[2]5 ЦК 4'!D658</f>
        <v>186.56458821</v>
      </c>
      <c r="E655" s="26" t="n">
        <f aca="false">'[2]5 ЦК 4'!Q658</f>
        <v>5.51714163</v>
      </c>
      <c r="F655" s="27" t="n">
        <f aca="false">'[2]5 ЦК 4'!R658</f>
        <v>0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87.33533819</v>
      </c>
      <c r="D656" s="26" t="n">
        <f aca="false">'[2]5 ЦК 4'!D659</f>
        <v>185.46879351</v>
      </c>
      <c r="E656" s="26" t="n">
        <f aca="false">'[2]5 ЦК 4'!Q659</f>
        <v>5.10098589</v>
      </c>
      <c r="F656" s="27" t="n">
        <f aca="false">'[2]5 ЦК 4'!R659</f>
        <v>0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86.49810179</v>
      </c>
      <c r="D657" s="26" t="n">
        <f aca="false">'[2]5 ЦК 4'!D660</f>
        <v>184.63155711</v>
      </c>
      <c r="E657" s="26" t="n">
        <f aca="false">'[2]5 ЦК 4'!Q660</f>
        <v>5.92590999</v>
      </c>
      <c r="F657" s="27" t="n">
        <f aca="false">'[2]5 ЦК 4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83.97408029</v>
      </c>
      <c r="D658" s="26" t="n">
        <f aca="false">'[2]5 ЦК 4'!D661</f>
        <v>182.10753561</v>
      </c>
      <c r="E658" s="26" t="n">
        <f aca="false">'[2]5 ЦК 4'!Q661</f>
        <v>17.99073276</v>
      </c>
      <c r="F658" s="27" t="n">
        <f aca="false">'[2]5 ЦК 4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82.05705518</v>
      </c>
      <c r="D659" s="26" t="n">
        <f aca="false">'[2]5 ЦК 4'!D662</f>
        <v>180.1905105</v>
      </c>
      <c r="E659" s="26" t="n">
        <f aca="false">'[2]5 ЦК 4'!Q662</f>
        <v>19.74277305</v>
      </c>
      <c r="F659" s="27" t="n">
        <f aca="false">'[2]5 ЦК 4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82.16540342</v>
      </c>
      <c r="D660" s="26" t="n">
        <f aca="false">'[2]5 ЦК 4'!D663</f>
        <v>180.29885874</v>
      </c>
      <c r="E660" s="26" t="n">
        <f aca="false">'[2]5 ЦК 4'!Q663</f>
        <v>22.00577379</v>
      </c>
      <c r="F660" s="27" t="n">
        <f aca="false">'[2]5 ЦК 4'!R663</f>
        <v>0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85.58945405</v>
      </c>
      <c r="D661" s="26" t="n">
        <f aca="false">'[2]5 ЦК 4'!D664</f>
        <v>183.72290937</v>
      </c>
      <c r="E661" s="26" t="n">
        <f aca="false">'[2]5 ЦК 4'!Q664</f>
        <v>17.07839133</v>
      </c>
      <c r="F661" s="27" t="n">
        <f aca="false">'[2]5 ЦК 4'!R664</f>
        <v>0.00123123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79.2301511</v>
      </c>
      <c r="D662" s="26" t="n">
        <f aca="false">'[2]5 ЦК 4'!D665</f>
        <v>177.36360642</v>
      </c>
      <c r="E662" s="26" t="n">
        <f aca="false">'[2]5 ЦК 4'!Q665</f>
        <v>0</v>
      </c>
      <c r="F662" s="27" t="n">
        <f aca="false">'[2]5 ЦК 4'!R665</f>
        <v>8.593985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159.19311408</v>
      </c>
      <c r="D663" s="26" t="n">
        <f aca="false">'[2]5 ЦК 4'!D666</f>
        <v>157.3265694</v>
      </c>
      <c r="E663" s="26" t="n">
        <f aca="false">'[2]5 ЦК 4'!Q666</f>
        <v>0</v>
      </c>
      <c r="F663" s="27" t="n">
        <f aca="false">'[2]5 ЦК 4'!R666</f>
        <v>18.40319481</v>
      </c>
    </row>
    <row r="664" customFormat="false" ht="15.75" hidden="false" customHeight="true" outlineLevel="0" collapsed="false">
      <c r="A664" s="24" t="n">
        <v>42213</v>
      </c>
      <c r="B664" s="31" t="n">
        <v>0</v>
      </c>
      <c r="C664" s="26" t="n">
        <f aca="false">'[2]3 ЦК 4'!D667</f>
        <v>126.21092484</v>
      </c>
      <c r="D664" s="26" t="n">
        <f aca="false">'[2]5 ЦК 4'!D667</f>
        <v>124.34438016</v>
      </c>
      <c r="E664" s="26" t="n">
        <f aca="false">'[2]5 ЦК 4'!Q667</f>
        <v>0.00123123</v>
      </c>
      <c r="F664" s="27" t="n">
        <f aca="false">'[2]5 ЦК 4'!R667</f>
        <v>13.1864733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117.2254083</v>
      </c>
      <c r="D665" s="26" t="n">
        <f aca="false">'[2]5 ЦК 4'!D668</f>
        <v>115.35886362</v>
      </c>
      <c r="E665" s="26" t="n">
        <f aca="false">'[2]5 ЦК 4'!Q668</f>
        <v>0</v>
      </c>
      <c r="F665" s="27" t="n">
        <f aca="false">'[2]5 ЦК 4'!R668</f>
        <v>10.33863831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108.18694887</v>
      </c>
      <c r="D666" s="26" t="n">
        <f aca="false">'[2]5 ЦК 4'!D669</f>
        <v>106.32040419</v>
      </c>
      <c r="E666" s="26" t="n">
        <f aca="false">'[2]5 ЦК 4'!Q669</f>
        <v>0</v>
      </c>
      <c r="F666" s="27" t="n">
        <f aca="false">'[2]5 ЦК 4'!R669</f>
        <v>38.29494669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91.65891735</v>
      </c>
      <c r="D667" s="26" t="n">
        <f aca="false">'[2]5 ЦК 4'!D670</f>
        <v>89.79237267</v>
      </c>
      <c r="E667" s="26" t="n">
        <f aca="false">'[2]5 ЦК 4'!Q670</f>
        <v>0</v>
      </c>
      <c r="F667" s="27" t="n">
        <f aca="false">'[2]5 ЦК 4'!R670</f>
        <v>24.94718226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68.16335526</v>
      </c>
      <c r="D668" s="26" t="n">
        <f aca="false">'[2]5 ЦК 4'!D671</f>
        <v>66.29681058</v>
      </c>
      <c r="E668" s="26" t="n">
        <f aca="false">'[2]5 ЦК 4'!Q671</f>
        <v>5.47651104</v>
      </c>
      <c r="F668" s="27" t="n">
        <f aca="false">'[2]5 ЦК 4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102.34230006</v>
      </c>
      <c r="D669" s="26" t="n">
        <f aca="false">'[2]5 ЦК 4'!D672</f>
        <v>100.47575538</v>
      </c>
      <c r="E669" s="26" t="n">
        <f aca="false">'[2]5 ЦК 4'!Q672</f>
        <v>6.53413761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120.15450447</v>
      </c>
      <c r="D670" s="26" t="n">
        <f aca="false">'[2]5 ЦК 4'!D673</f>
        <v>118.28795979</v>
      </c>
      <c r="E670" s="26" t="n">
        <f aca="false">'[2]5 ЦК 4'!Q673</f>
        <v>7.93158366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138.73253394</v>
      </c>
      <c r="D671" s="26" t="n">
        <f aca="false">'[2]5 ЦК 4'!D674</f>
        <v>136.86598926</v>
      </c>
      <c r="E671" s="26" t="n">
        <f aca="false">'[2]5 ЦК 4'!Q674</f>
        <v>15.30172644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65.82575009</v>
      </c>
      <c r="D672" s="26" t="n">
        <f aca="false">'[2]5 ЦК 4'!D675</f>
        <v>163.95920541</v>
      </c>
      <c r="E672" s="26" t="n">
        <f aca="false">'[2]5 ЦК 4'!Q675</f>
        <v>2.48831583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72.74649392</v>
      </c>
      <c r="D673" s="26" t="n">
        <f aca="false">'[2]5 ЦК 4'!D676</f>
        <v>170.87994924</v>
      </c>
      <c r="E673" s="26" t="n">
        <f aca="false">'[2]5 ЦК 4'!Q676</f>
        <v>3.87714327</v>
      </c>
      <c r="F673" s="27" t="n">
        <f aca="false">'[2]5 ЦК 4'!R676</f>
        <v>0.00123123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75.20649146</v>
      </c>
      <c r="D674" s="26" t="n">
        <f aca="false">'[2]5 ЦК 4'!D677</f>
        <v>173.33994678</v>
      </c>
      <c r="E674" s="26" t="n">
        <f aca="false">'[2]5 ЦК 4'!Q677</f>
        <v>0</v>
      </c>
      <c r="F674" s="27" t="n">
        <f aca="false">'[2]5 ЦК 4'!R677</f>
        <v>2.27900673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74.24613206</v>
      </c>
      <c r="D675" s="26" t="n">
        <f aca="false">'[2]5 ЦК 4'!D678</f>
        <v>172.37958738</v>
      </c>
      <c r="E675" s="26" t="n">
        <f aca="false">'[2]5 ЦК 4'!Q678</f>
        <v>0</v>
      </c>
      <c r="F675" s="27" t="n">
        <f aca="false">'[2]5 ЦК 4'!R678</f>
        <v>6.79885206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72.84499232</v>
      </c>
      <c r="D676" s="26" t="n">
        <f aca="false">'[2]5 ЦК 4'!D679</f>
        <v>170.97844764</v>
      </c>
      <c r="E676" s="26" t="n">
        <f aca="false">'[2]5 ЦК 4'!Q679</f>
        <v>0</v>
      </c>
      <c r="F676" s="27" t="n">
        <f aca="false">'[2]5 ЦК 4'!R679</f>
        <v>4.5875629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75.19294793</v>
      </c>
      <c r="D677" s="26" t="n">
        <f aca="false">'[2]5 ЦК 4'!D680</f>
        <v>173.32640325</v>
      </c>
      <c r="E677" s="26" t="n">
        <f aca="false">'[2]5 ЦК 4'!Q680</f>
        <v>0</v>
      </c>
      <c r="F677" s="27" t="n">
        <f aca="false">'[2]5 ЦК 4'!R680</f>
        <v>4.97170674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76.97946266</v>
      </c>
      <c r="D678" s="26" t="n">
        <f aca="false">'[2]5 ЦК 4'!D681</f>
        <v>175.11291798</v>
      </c>
      <c r="E678" s="26" t="n">
        <f aca="false">'[2]5 ЦК 4'!Q681</f>
        <v>0</v>
      </c>
      <c r="F678" s="27" t="n">
        <f aca="false">'[2]5 ЦК 4'!R681</f>
        <v>4.52846394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79.89870899</v>
      </c>
      <c r="D679" s="26" t="n">
        <f aca="false">'[2]5 ЦК 4'!D682</f>
        <v>178.03216431</v>
      </c>
      <c r="E679" s="26" t="n">
        <f aca="false">'[2]5 ЦК 4'!Q682</f>
        <v>0</v>
      </c>
      <c r="F679" s="27" t="n">
        <f aca="false">'[2]5 ЦК 4'!R682</f>
        <v>7.57452696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76.03387802</v>
      </c>
      <c r="D680" s="26" t="n">
        <f aca="false">'[2]5 ЦК 4'!D683</f>
        <v>174.16733334</v>
      </c>
      <c r="E680" s="26" t="n">
        <f aca="false">'[2]5 ЦК 4'!Q683</f>
        <v>10.219209</v>
      </c>
      <c r="F680" s="27" t="n">
        <f aca="false">'[2]5 ЦК 4'!R683</f>
        <v>0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74.10577184</v>
      </c>
      <c r="D681" s="26" t="n">
        <f aca="false">'[2]5 ЦК 4'!D684</f>
        <v>172.23922716</v>
      </c>
      <c r="E681" s="26" t="n">
        <f aca="false">'[2]5 ЦК 4'!Q684</f>
        <v>10.05053049</v>
      </c>
      <c r="F681" s="27" t="n">
        <f aca="false">'[2]5 ЦК 4'!R684</f>
        <v>0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72.69970718</v>
      </c>
      <c r="D682" s="26" t="n">
        <f aca="false">'[2]5 ЦК 4'!D685</f>
        <v>170.8331625</v>
      </c>
      <c r="E682" s="26" t="n">
        <f aca="false">'[2]5 ЦК 4'!Q685</f>
        <v>7.18299582</v>
      </c>
      <c r="F682" s="27" t="n">
        <f aca="false">'[2]5 ЦК 4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71.92033859</v>
      </c>
      <c r="D683" s="26" t="n">
        <f aca="false">'[2]5 ЦК 4'!D686</f>
        <v>170.05379391</v>
      </c>
      <c r="E683" s="26" t="n">
        <f aca="false">'[2]5 ЦК 4'!Q686</f>
        <v>6.76930254</v>
      </c>
      <c r="F683" s="27" t="n">
        <f aca="false">'[2]5 ЦК 4'!R686</f>
        <v>0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70.20031028</v>
      </c>
      <c r="D684" s="26" t="n">
        <f aca="false">'[2]5 ЦК 4'!D687</f>
        <v>168.3337656</v>
      </c>
      <c r="E684" s="26" t="n">
        <f aca="false">'[2]5 ЦК 4'!Q687</f>
        <v>12.9771642</v>
      </c>
      <c r="F684" s="27" t="n">
        <f aca="false">'[2]5 ЦК 4'!R687</f>
        <v>0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73.32517202</v>
      </c>
      <c r="D685" s="26" t="n">
        <f aca="false">'[2]5 ЦК 4'!D688</f>
        <v>171.45862734</v>
      </c>
      <c r="E685" s="26" t="n">
        <f aca="false">'[2]5 ЦК 4'!Q688</f>
        <v>0</v>
      </c>
      <c r="F685" s="27" t="n">
        <f aca="false">'[2]5 ЦК 4'!R688</f>
        <v>3.48684336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62.65287038</v>
      </c>
      <c r="D686" s="26" t="n">
        <f aca="false">'[2]5 ЦК 4'!D689</f>
        <v>160.7863257</v>
      </c>
      <c r="E686" s="26" t="n">
        <f aca="false">'[2]5 ЦК 4'!Q689</f>
        <v>0</v>
      </c>
      <c r="F686" s="27" t="n">
        <f aca="false">'[2]5 ЦК 4'!R689</f>
        <v>54.69616152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144.4725282</v>
      </c>
      <c r="D687" s="26" t="n">
        <f aca="false">'[2]5 ЦК 4'!D690</f>
        <v>142.60598352</v>
      </c>
      <c r="E687" s="26" t="n">
        <f aca="false">'[2]5 ЦК 4'!Q690</f>
        <v>0</v>
      </c>
      <c r="F687" s="27" t="n">
        <f aca="false">'[2]5 ЦК 4'!R690</f>
        <v>144.88252779</v>
      </c>
    </row>
    <row r="688" customFormat="false" ht="15.75" hidden="false" customHeight="true" outlineLevel="0" collapsed="false">
      <c r="A688" s="24" t="n">
        <v>42214</v>
      </c>
      <c r="B688" s="31" t="n">
        <v>0</v>
      </c>
      <c r="C688" s="26" t="n">
        <f aca="false">'[2]3 ЦК 4'!D691</f>
        <v>83.83691316</v>
      </c>
      <c r="D688" s="26" t="n">
        <f aca="false">'[2]5 ЦК 4'!D691</f>
        <v>81.97036848</v>
      </c>
      <c r="E688" s="26" t="n">
        <f aca="false">'[2]5 ЦК 4'!Q691</f>
        <v>0</v>
      </c>
      <c r="F688" s="27" t="n">
        <f aca="false">'[2]5 ЦК 4'!R691</f>
        <v>36.52690041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1.86654468</v>
      </c>
      <c r="D689" s="26" t="n">
        <f aca="false">'[2]5 ЦК 4'!D692</f>
        <v>0</v>
      </c>
      <c r="E689" s="26" t="n">
        <f aca="false">'[2]5 ЦК 4'!Q692</f>
        <v>0.15636621</v>
      </c>
      <c r="F689" s="27" t="n">
        <f aca="false">'[2]5 ЦК 4'!R692</f>
        <v>0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1.86654468</v>
      </c>
      <c r="D690" s="26" t="n">
        <f aca="false">'[2]5 ЦК 4'!D693</f>
        <v>0</v>
      </c>
      <c r="E690" s="26" t="n">
        <f aca="false">'[2]5 ЦК 4'!Q693</f>
        <v>0</v>
      </c>
      <c r="F690" s="27" t="n">
        <f aca="false">'[2]5 ЦК 4'!R693</f>
        <v>0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1.86654468</v>
      </c>
      <c r="D691" s="26" t="n">
        <f aca="false">'[2]5 ЦК 4'!D694</f>
        <v>0</v>
      </c>
      <c r="E691" s="26" t="n">
        <f aca="false">'[2]5 ЦК 4'!Q694</f>
        <v>0</v>
      </c>
      <c r="F691" s="27" t="n">
        <f aca="false">'[2]5 ЦК 4'!R694</f>
        <v>0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1.86654468</v>
      </c>
      <c r="D692" s="26" t="n">
        <f aca="false">'[2]5 ЦК 4'!D695</f>
        <v>0</v>
      </c>
      <c r="E692" s="26" t="n">
        <f aca="false">'[2]5 ЦК 4'!Q695</f>
        <v>0</v>
      </c>
      <c r="F692" s="27" t="n">
        <f aca="false">'[2]5 ЦК 4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1.86654468</v>
      </c>
      <c r="D693" s="26" t="n">
        <f aca="false">'[2]5 ЦК 4'!D696</f>
        <v>0</v>
      </c>
      <c r="E693" s="26" t="n">
        <f aca="false">'[2]5 ЦК 4'!Q696</f>
        <v>57.31129404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41.5909494</v>
      </c>
      <c r="D694" s="26" t="n">
        <f aca="false">'[2]5 ЦК 4'!D697</f>
        <v>39.72440472</v>
      </c>
      <c r="E694" s="26" t="n">
        <f aca="false">'[2]5 ЦК 4'!Q697</f>
        <v>73.95013626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116.87943267</v>
      </c>
      <c r="D695" s="26" t="n">
        <f aca="false">'[2]5 ЦК 4'!D698</f>
        <v>115.01288799</v>
      </c>
      <c r="E695" s="26" t="n">
        <f aca="false">'[2]5 ЦК 4'!Q698</f>
        <v>23.19021705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141.19991886</v>
      </c>
      <c r="D696" s="26" t="n">
        <f aca="false">'[2]5 ЦК 4'!D699</f>
        <v>139.33337418</v>
      </c>
      <c r="E696" s="26" t="n">
        <f aca="false">'[2]5 ЦК 4'!Q699</f>
        <v>24.0951711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41.71703546</v>
      </c>
      <c r="D697" s="26" t="n">
        <f aca="false">'[2]5 ЦК 4'!D700</f>
        <v>139.85049078</v>
      </c>
      <c r="E697" s="26" t="n">
        <f aca="false">'[2]5 ЦК 4'!Q700</f>
        <v>28.072044</v>
      </c>
      <c r="F697" s="27" t="n">
        <f aca="false">'[2]5 ЦК 4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45.00811325</v>
      </c>
      <c r="D698" s="26" t="n">
        <f aca="false">'[2]5 ЦК 4'!D701</f>
        <v>143.14156857</v>
      </c>
      <c r="E698" s="26" t="n">
        <f aca="false">'[2]5 ЦК 4'!Q701</f>
        <v>12.56347092</v>
      </c>
      <c r="F698" s="27" t="n">
        <f aca="false">'[2]5 ЦК 4'!R701</f>
        <v>0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44.72000543</v>
      </c>
      <c r="D699" s="26" t="n">
        <f aca="false">'[2]5 ЦК 4'!D702</f>
        <v>142.85346075</v>
      </c>
      <c r="E699" s="26" t="n">
        <f aca="false">'[2]5 ЦК 4'!Q702</f>
        <v>14.16283869</v>
      </c>
      <c r="F699" s="27" t="n">
        <f aca="false">'[2]5 ЦК 4'!R702</f>
        <v>0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41.14328228</v>
      </c>
      <c r="D700" s="26" t="n">
        <f aca="false">'[2]5 ЦК 4'!D703</f>
        <v>139.2767376</v>
      </c>
      <c r="E700" s="26" t="n">
        <f aca="false">'[2]5 ЦК 4'!Q703</f>
        <v>23.94988596</v>
      </c>
      <c r="F700" s="27" t="n">
        <f aca="false">'[2]5 ЦК 4'!R703</f>
        <v>0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45.40333808</v>
      </c>
      <c r="D701" s="26" t="n">
        <f aca="false">'[2]5 ЦК 4'!D704</f>
        <v>143.5367934</v>
      </c>
      <c r="E701" s="26" t="n">
        <f aca="false">'[2]5 ЦК 4'!Q704</f>
        <v>23.42538198</v>
      </c>
      <c r="F701" s="27" t="n">
        <f aca="false">'[2]5 ЦК 4'!R704</f>
        <v>0.00123123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58.66984133</v>
      </c>
      <c r="D702" s="26" t="n">
        <f aca="false">'[2]5 ЦК 4'!D705</f>
        <v>156.80329665</v>
      </c>
      <c r="E702" s="26" t="n">
        <f aca="false">'[2]5 ЦК 4'!Q705</f>
        <v>6.99954255</v>
      </c>
      <c r="F702" s="27" t="n">
        <f aca="false">'[2]5 ЦК 4'!R705</f>
        <v>0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61.31698583</v>
      </c>
      <c r="D703" s="26" t="n">
        <f aca="false">'[2]5 ЦК 4'!D706</f>
        <v>159.45044115</v>
      </c>
      <c r="E703" s="26" t="n">
        <f aca="false">'[2]5 ЦК 4'!Q706</f>
        <v>3.30092763</v>
      </c>
      <c r="F703" s="27" t="n">
        <f aca="false">'[2]5 ЦК 4'!R706</f>
        <v>0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50.06969978</v>
      </c>
      <c r="D704" s="26" t="n">
        <f aca="false">'[2]5 ЦК 4'!D707</f>
        <v>148.2031551</v>
      </c>
      <c r="E704" s="26" t="n">
        <f aca="false">'[2]5 ЦК 4'!Q707</f>
        <v>12.31476246</v>
      </c>
      <c r="F704" s="27" t="n">
        <f aca="false">'[2]5 ЦК 4'!R707</f>
        <v>0.00123123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144.51685248</v>
      </c>
      <c r="D705" s="26" t="n">
        <f aca="false">'[2]5 ЦК 4'!D708</f>
        <v>142.6503078</v>
      </c>
      <c r="E705" s="26" t="n">
        <f aca="false">'[2]5 ЦК 4'!Q708</f>
        <v>17.36403669</v>
      </c>
      <c r="F705" s="27" t="n">
        <f aca="false">'[2]5 ЦК 4'!R708</f>
        <v>0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141.6530115</v>
      </c>
      <c r="D706" s="26" t="n">
        <f aca="false">'[2]5 ЦК 4'!D709</f>
        <v>139.78646682</v>
      </c>
      <c r="E706" s="26" t="n">
        <f aca="false">'[2]5 ЦК 4'!Q709</f>
        <v>18.0005826</v>
      </c>
      <c r="F706" s="27" t="n">
        <f aca="false">'[2]5 ЦК 4'!R709</f>
        <v>0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36.16665062</v>
      </c>
      <c r="D707" s="26" t="n">
        <f aca="false">'[2]5 ЦК 4'!D710</f>
        <v>134.30010594</v>
      </c>
      <c r="E707" s="26" t="n">
        <f aca="false">'[2]5 ЦК 4'!Q710</f>
        <v>24.38081646</v>
      </c>
      <c r="F707" s="27" t="n">
        <f aca="false">'[2]5 ЦК 4'!R710</f>
        <v>0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38.77439576</v>
      </c>
      <c r="D708" s="26" t="n">
        <f aca="false">'[2]5 ЦК 4'!D711</f>
        <v>136.90785108</v>
      </c>
      <c r="E708" s="26" t="n">
        <f aca="false">'[2]5 ЦК 4'!Q711</f>
        <v>23.64330969</v>
      </c>
      <c r="F708" s="27" t="n">
        <f aca="false">'[2]5 ЦК 4'!R711</f>
        <v>0.00123123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49.37774852</v>
      </c>
      <c r="D709" s="26" t="n">
        <f aca="false">'[2]5 ЦК 4'!D712</f>
        <v>147.51120384</v>
      </c>
      <c r="E709" s="26" t="n">
        <f aca="false">'[2]5 ЦК 4'!Q712</f>
        <v>8.39083245</v>
      </c>
      <c r="F709" s="27" t="n">
        <f aca="false">'[2]5 ЦК 4'!R712</f>
        <v>0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135.9524166</v>
      </c>
      <c r="D710" s="26" t="n">
        <f aca="false">'[2]5 ЦК 4'!D713</f>
        <v>134.08587192</v>
      </c>
      <c r="E710" s="26" t="n">
        <f aca="false">'[2]5 ЦК 4'!Q713</f>
        <v>13.05473169</v>
      </c>
      <c r="F710" s="27" t="n">
        <f aca="false">'[2]5 ЦК 4'!R713</f>
        <v>0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117.64648896</v>
      </c>
      <c r="D711" s="26" t="n">
        <f aca="false">'[2]5 ЦК 4'!D714</f>
        <v>115.77994428</v>
      </c>
      <c r="E711" s="26" t="n">
        <f aca="false">'[2]5 ЦК 4'!Q714</f>
        <v>0</v>
      </c>
      <c r="F711" s="27" t="n">
        <f aca="false">'[2]5 ЦК 4'!R714</f>
        <v>46.40013378</v>
      </c>
    </row>
    <row r="712" customFormat="false" ht="15.75" hidden="false" customHeight="true" outlineLevel="0" collapsed="false">
      <c r="A712" s="24" t="n">
        <v>42215</v>
      </c>
      <c r="B712" s="31" t="n">
        <v>0</v>
      </c>
      <c r="C712" s="26" t="n">
        <f aca="false">'[2]3 ЦК 4'!D715</f>
        <v>112.72772511</v>
      </c>
      <c r="D712" s="26" t="n">
        <f aca="false">'[2]5 ЦК 4'!D715</f>
        <v>110.86118043</v>
      </c>
      <c r="E712" s="26" t="n">
        <f aca="false">'[2]5 ЦК 4'!Q715</f>
        <v>0</v>
      </c>
      <c r="F712" s="27" t="n">
        <f aca="false">'[2]5 ЦК 4'!R715</f>
        <v>21.76322148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84.90192711</v>
      </c>
      <c r="D713" s="26" t="n">
        <f aca="false">'[2]5 ЦК 4'!D716</f>
        <v>83.03538243</v>
      </c>
      <c r="E713" s="26" t="n">
        <f aca="false">'[2]5 ЦК 4'!Q716</f>
        <v>0</v>
      </c>
      <c r="F713" s="27" t="n">
        <f aca="false">'[2]5 ЦК 4'!R716</f>
        <v>20.99739642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61.42483347</v>
      </c>
      <c r="D714" s="26" t="n">
        <f aca="false">'[2]5 ЦК 4'!D717</f>
        <v>59.55828879</v>
      </c>
      <c r="E714" s="26" t="n">
        <f aca="false">'[2]5 ЦК 4'!Q717</f>
        <v>0</v>
      </c>
      <c r="F714" s="27" t="n">
        <f aca="false">'[2]5 ЦК 4'!R717</f>
        <v>2.87615328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52.41469233</v>
      </c>
      <c r="D715" s="26" t="n">
        <f aca="false">'[2]5 ЦК 4'!D718</f>
        <v>50.54814765</v>
      </c>
      <c r="E715" s="26" t="n">
        <f aca="false">'[2]5 ЦК 4'!Q718</f>
        <v>7.14729015</v>
      </c>
      <c r="F715" s="27" t="n">
        <f aca="false">'[2]5 ЦК 4'!R718</f>
        <v>0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44.63085627</v>
      </c>
      <c r="D716" s="26" t="n">
        <f aca="false">'[2]5 ЦК 4'!D719</f>
        <v>42.76431159</v>
      </c>
      <c r="E716" s="26" t="n">
        <f aca="false">'[2]5 ЦК 4'!Q719</f>
        <v>14.25148725</v>
      </c>
      <c r="F716" s="27" t="n">
        <f aca="false">'[2]5 ЦК 4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75.1173423</v>
      </c>
      <c r="D717" s="26" t="n">
        <f aca="false">'[2]5 ЦК 4'!D720</f>
        <v>73.25079762</v>
      </c>
      <c r="E717" s="26" t="n">
        <f aca="false">'[2]5 ЦК 4'!Q720</f>
        <v>21.02202102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95.2479528</v>
      </c>
      <c r="D718" s="26" t="n">
        <f aca="false">'[2]5 ЦК 4'!D721</f>
        <v>93.38140812</v>
      </c>
      <c r="E718" s="26" t="n">
        <f aca="false">'[2]5 ЦК 4'!Q721</f>
        <v>24.91393905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128.4911628</v>
      </c>
      <c r="D719" s="26" t="n">
        <f aca="false">'[2]5 ЦК 4'!D722</f>
        <v>126.62461812</v>
      </c>
      <c r="E719" s="26" t="n">
        <f aca="false">'[2]5 ЦК 4'!Q722</f>
        <v>17.19535818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158.50116282</v>
      </c>
      <c r="D720" s="26" t="n">
        <f aca="false">'[2]5 ЦК 4'!D723</f>
        <v>156.63461814</v>
      </c>
      <c r="E720" s="26" t="n">
        <f aca="false">'[2]5 ЦК 4'!Q723</f>
        <v>6.14137524</v>
      </c>
      <c r="F720" s="27" t="n">
        <f aca="false">'[2]5 ЦК 4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162.95575296</v>
      </c>
      <c r="D721" s="26" t="n">
        <f aca="false">'[2]5 ЦК 4'!D724</f>
        <v>161.08920828</v>
      </c>
      <c r="E721" s="26" t="n">
        <f aca="false">'[2]5 ЦК 4'!Q724</f>
        <v>4.63804341</v>
      </c>
      <c r="F721" s="27" t="n">
        <f aca="false">'[2]5 ЦК 4'!R724</f>
        <v>0.00123123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169.2325635</v>
      </c>
      <c r="D722" s="26" t="n">
        <f aca="false">'[2]5 ЦК 4'!D725</f>
        <v>167.36601882</v>
      </c>
      <c r="E722" s="26" t="n">
        <f aca="false">'[2]5 ЦК 4'!Q725</f>
        <v>4.7894847</v>
      </c>
      <c r="F722" s="27" t="n">
        <f aca="false">'[2]5 ЦК 4'!R725</f>
        <v>0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169.47634704</v>
      </c>
      <c r="D723" s="26" t="n">
        <f aca="false">'[2]5 ЦК 4'!D726</f>
        <v>167.60980236</v>
      </c>
      <c r="E723" s="26" t="n">
        <f aca="false">'[2]5 ЦК 4'!Q726</f>
        <v>0.69318249</v>
      </c>
      <c r="F723" s="27" t="n">
        <f aca="false">'[2]5 ЦК 4'!R726</f>
        <v>0.00246246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166.25421813</v>
      </c>
      <c r="D724" s="26" t="n">
        <f aca="false">'[2]5 ЦК 4'!D727</f>
        <v>164.38767345</v>
      </c>
      <c r="E724" s="26" t="n">
        <f aca="false">'[2]5 ЦК 4'!Q727</f>
        <v>3.06822516</v>
      </c>
      <c r="F724" s="27" t="n">
        <f aca="false">'[2]5 ЦК 4'!R727</f>
        <v>0.00123123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172.6553829</v>
      </c>
      <c r="D725" s="26" t="n">
        <f aca="false">'[2]5 ЦК 4'!D728</f>
        <v>170.78883822</v>
      </c>
      <c r="E725" s="26" t="n">
        <f aca="false">'[2]5 ЦК 4'!Q728</f>
        <v>0.20438418</v>
      </c>
      <c r="F725" s="27" t="n">
        <f aca="false">'[2]5 ЦК 4'!R728</f>
        <v>0.65993928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176.29120509</v>
      </c>
      <c r="D726" s="26" t="n">
        <f aca="false">'[2]5 ЦК 4'!D729</f>
        <v>174.42466041</v>
      </c>
      <c r="E726" s="26" t="n">
        <f aca="false">'[2]5 ЦК 4'!Q729</f>
        <v>0.32381349</v>
      </c>
      <c r="F726" s="27" t="n">
        <f aca="false">'[2]5 ЦК 4'!R729</f>
        <v>0.32750718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175.90706133</v>
      </c>
      <c r="D727" s="26" t="n">
        <f aca="false">'[2]5 ЦК 4'!D730</f>
        <v>174.04051665</v>
      </c>
      <c r="E727" s="26" t="n">
        <f aca="false">'[2]5 ЦК 4'!Q730</f>
        <v>0.35459424</v>
      </c>
      <c r="F727" s="27" t="n">
        <f aca="false">'[2]5 ЦК 4'!R730</f>
        <v>0.07018011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170.44040013</v>
      </c>
      <c r="D728" s="26" t="n">
        <f aca="false">'[2]5 ЦК 4'!D731</f>
        <v>168.57385545</v>
      </c>
      <c r="E728" s="26" t="n">
        <f aca="false">'[2]5 ЦК 4'!Q731</f>
        <v>0</v>
      </c>
      <c r="F728" s="27" t="n">
        <f aca="false">'[2]5 ЦК 4'!R731</f>
        <v>2.02906704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164.88262791</v>
      </c>
      <c r="D729" s="26" t="n">
        <f aca="false">'[2]5 ЦК 4'!D732</f>
        <v>163.01608323</v>
      </c>
      <c r="E729" s="26" t="n">
        <f aca="false">'[2]5 ЦК 4'!Q732</f>
        <v>3.72693321</v>
      </c>
      <c r="F729" s="27" t="n">
        <f aca="false">'[2]5 ЦК 4'!R732</f>
        <v>0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162.68488236</v>
      </c>
      <c r="D730" s="26" t="n">
        <f aca="false">'[2]5 ЦК 4'!D733</f>
        <v>160.81833768</v>
      </c>
      <c r="E730" s="26" t="n">
        <f aca="false">'[2]5 ЦК 4'!Q733</f>
        <v>1.54765611</v>
      </c>
      <c r="F730" s="27" t="n">
        <f aca="false">'[2]5 ЦК 4'!R733</f>
        <v>0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160.63365318</v>
      </c>
      <c r="D731" s="26" t="n">
        <f aca="false">'[2]5 ЦК 4'!D734</f>
        <v>158.7671085</v>
      </c>
      <c r="E731" s="26" t="n">
        <f aca="false">'[2]5 ЦК 4'!Q734</f>
        <v>5.23642119</v>
      </c>
      <c r="F731" s="27" t="n">
        <f aca="false">'[2]5 ЦК 4'!R734</f>
        <v>0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160.43419392</v>
      </c>
      <c r="D732" s="26" t="n">
        <f aca="false">'[2]5 ЦК 4'!D735</f>
        <v>158.56764924</v>
      </c>
      <c r="E732" s="26" t="n">
        <f aca="false">'[2]5 ЦК 4'!Q735</f>
        <v>6.94659966</v>
      </c>
      <c r="F732" s="27" t="n">
        <f aca="false">'[2]5 ЦК 4'!R735</f>
        <v>0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164.09710317</v>
      </c>
      <c r="D733" s="26" t="n">
        <f aca="false">'[2]5 ЦК 4'!D736</f>
        <v>162.23055849</v>
      </c>
      <c r="E733" s="26" t="n">
        <f aca="false">'[2]5 ЦК 4'!Q736</f>
        <v>0.23639616</v>
      </c>
      <c r="F733" s="27" t="n">
        <f aca="false">'[2]5 ЦК 4'!R736</f>
        <v>0.3447444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155.01678192</v>
      </c>
      <c r="D734" s="26" t="n">
        <f aca="false">'[2]5 ЦК 4'!D737</f>
        <v>153.15023724</v>
      </c>
      <c r="E734" s="26" t="n">
        <f aca="false">'[2]5 ЦК 4'!Q737</f>
        <v>0</v>
      </c>
      <c r="F734" s="27" t="n">
        <f aca="false">'[2]5 ЦК 4'!R737</f>
        <v>22.96859565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136.5680316</v>
      </c>
      <c r="D735" s="26" t="n">
        <f aca="false">'[2]5 ЦК 4'!D738</f>
        <v>134.70148692</v>
      </c>
      <c r="E735" s="26" t="n">
        <f aca="false">'[2]5 ЦК 4'!Q738</f>
        <v>0</v>
      </c>
      <c r="F735" s="27" t="n">
        <f aca="false">'[2]5 ЦК 4'!R738</f>
        <v>42.01818621</v>
      </c>
    </row>
    <row r="736" customFormat="false" ht="15.75" hidden="false" customHeight="true" outlineLevel="0" collapsed="false">
      <c r="A736" s="24" t="n">
        <v>42216</v>
      </c>
      <c r="B736" s="31" t="n">
        <v>0</v>
      </c>
      <c r="C736" s="26" t="n">
        <f aca="false">'[2]3 ЦК 4'!D739</f>
        <v>113.8641504</v>
      </c>
      <c r="D736" s="26" t="n">
        <f aca="false">'[2]5 ЦК 4'!D739</f>
        <v>111.99760572</v>
      </c>
      <c r="E736" s="26" t="n">
        <f aca="false">'[2]5 ЦК 4'!Q739</f>
        <v>0</v>
      </c>
      <c r="F736" s="27" t="n">
        <f aca="false">'[2]5 ЦК 4'!R739</f>
        <v>13.46473128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4'!D740</f>
        <v>105.04977483</v>
      </c>
      <c r="D737" s="26" t="n">
        <f aca="false">'[2]5 ЦК 4'!D740</f>
        <v>103.18323015</v>
      </c>
      <c r="E737" s="26" t="n">
        <f aca="false">'[2]5 ЦК 4'!Q740</f>
        <v>0</v>
      </c>
      <c r="F737" s="27" t="n">
        <f aca="false">'[2]5 ЦК 4'!R740</f>
        <v>23.13234924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4'!D741</f>
        <v>95.43017484</v>
      </c>
      <c r="D738" s="26" t="n">
        <f aca="false">'[2]5 ЦК 4'!D741</f>
        <v>93.56363016</v>
      </c>
      <c r="E738" s="26" t="n">
        <f aca="false">'[2]5 ЦК 4'!Q741</f>
        <v>0</v>
      </c>
      <c r="F738" s="27" t="n">
        <f aca="false">'[2]5 ЦК 4'!R741</f>
        <v>16.77673998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4'!D742</f>
        <v>93.12900597</v>
      </c>
      <c r="D739" s="26" t="n">
        <f aca="false">'[2]5 ЦК 4'!D742</f>
        <v>91.26246129</v>
      </c>
      <c r="E739" s="26" t="n">
        <f aca="false">'[2]5 ЦК 4'!Q742</f>
        <v>0</v>
      </c>
      <c r="F739" s="27" t="n">
        <f aca="false">'[2]5 ЦК 4'!R742</f>
        <v>20.74991919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4'!D743</f>
        <v>87.39516786</v>
      </c>
      <c r="D740" s="26" t="n">
        <f aca="false">'[2]5 ЦК 4'!D743</f>
        <v>85.52862318</v>
      </c>
      <c r="E740" s="26" t="n">
        <f aca="false">'[2]5 ЦК 4'!Q743</f>
        <v>0</v>
      </c>
      <c r="F740" s="27" t="n">
        <f aca="false">'[2]5 ЦК 4'!R743</f>
        <v>11.2411299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4'!D744</f>
        <v>93.81726354</v>
      </c>
      <c r="D741" s="26" t="n">
        <f aca="false">'[2]5 ЦК 4'!D744</f>
        <v>91.95071886</v>
      </c>
      <c r="E741" s="26" t="n">
        <f aca="false">'[2]5 ЦК 4'!Q744</f>
        <v>3.69245877</v>
      </c>
      <c r="F741" s="27" t="n">
        <f aca="false">'[2]5 ЦК 4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4'!D745</f>
        <v>104.90818338</v>
      </c>
      <c r="D742" s="26" t="n">
        <f aca="false">'[2]5 ЦК 4'!D745</f>
        <v>103.0416387</v>
      </c>
      <c r="E742" s="26" t="n">
        <f aca="false">'[2]5 ЦК 4'!Q745</f>
        <v>13.61863503</v>
      </c>
      <c r="F742" s="27" t="n">
        <f aca="false">'[2]5 ЦК 4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4'!D746</f>
        <v>128.44560729</v>
      </c>
      <c r="D743" s="26" t="n">
        <f aca="false">'[2]5 ЦК 4'!D746</f>
        <v>126.57906261</v>
      </c>
      <c r="E743" s="26" t="n">
        <f aca="false">'[2]5 ЦК 4'!Q746</f>
        <v>18.91538649</v>
      </c>
      <c r="F743" s="27" t="n">
        <f aca="false">'[2]5 ЦК 4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4'!D747</f>
        <v>155.65825275</v>
      </c>
      <c r="D744" s="26" t="n">
        <f aca="false">'[2]5 ЦК 4'!D747</f>
        <v>153.79170807</v>
      </c>
      <c r="E744" s="26" t="n">
        <f aca="false">'[2]5 ЦК 4'!Q747</f>
        <v>17.41944204</v>
      </c>
      <c r="F744" s="27" t="n">
        <f aca="false">'[2]5 ЦК 4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4'!D748</f>
        <v>166.21481877</v>
      </c>
      <c r="D745" s="26" t="n">
        <f aca="false">'[2]5 ЦК 4'!D748</f>
        <v>164.34827409</v>
      </c>
      <c r="E745" s="26" t="n">
        <f aca="false">'[2]5 ЦК 4'!Q748</f>
        <v>16.67208543</v>
      </c>
      <c r="F745" s="27" t="n">
        <f aca="false">'[2]5 ЦК 4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4'!D749</f>
        <v>172.89424152</v>
      </c>
      <c r="D746" s="26" t="n">
        <f aca="false">'[2]5 ЦК 4'!D749</f>
        <v>171.02769684</v>
      </c>
      <c r="E746" s="26" t="n">
        <f aca="false">'[2]5 ЦК 4'!Q749</f>
        <v>0</v>
      </c>
      <c r="F746" s="27" t="n">
        <f aca="false">'[2]5 ЦК 4'!R749</f>
        <v>10.25245221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4'!D750</f>
        <v>172.78219959</v>
      </c>
      <c r="D747" s="26" t="n">
        <f aca="false">'[2]5 ЦК 4'!D750</f>
        <v>170.91565491</v>
      </c>
      <c r="E747" s="26" t="n">
        <f aca="false">'[2]5 ЦК 4'!Q750</f>
        <v>0</v>
      </c>
      <c r="F747" s="27" t="n">
        <f aca="false">'[2]5 ЦК 4'!R750</f>
        <v>13.83286905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4'!D751</f>
        <v>171.29118006</v>
      </c>
      <c r="D748" s="26" t="n">
        <f aca="false">'[2]5 ЦК 4'!D751</f>
        <v>169.42463538</v>
      </c>
      <c r="E748" s="26" t="n">
        <f aca="false">'[2]5 ЦК 4'!Q751</f>
        <v>0</v>
      </c>
      <c r="F748" s="27" t="n">
        <f aca="false">'[2]5 ЦК 4'!R751</f>
        <v>28.08066261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4'!D752</f>
        <v>179.60690748</v>
      </c>
      <c r="D749" s="26" t="n">
        <f aca="false">'[2]5 ЦК 4'!D752</f>
        <v>177.7403628</v>
      </c>
      <c r="E749" s="26" t="n">
        <f aca="false">'[2]5 ЦК 4'!Q752</f>
        <v>0</v>
      </c>
      <c r="F749" s="27" t="n">
        <f aca="false">'[2]5 ЦК 4'!R752</f>
        <v>29.55321369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4'!D753</f>
        <v>188.24644839</v>
      </c>
      <c r="D750" s="26" t="n">
        <f aca="false">'[2]5 ЦК 4'!D753</f>
        <v>186.37990371</v>
      </c>
      <c r="E750" s="26" t="n">
        <f aca="false">'[2]5 ЦК 4'!Q753</f>
        <v>0</v>
      </c>
      <c r="F750" s="27" t="n">
        <f aca="false">'[2]5 ЦК 4'!R753</f>
        <v>42.00341145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4'!D754</f>
        <v>189.03812928</v>
      </c>
      <c r="D751" s="26" t="n">
        <f aca="false">'[2]5 ЦК 4'!D754</f>
        <v>187.1715846</v>
      </c>
      <c r="E751" s="26" t="n">
        <f aca="false">'[2]5 ЦК 4'!Q754</f>
        <v>0</v>
      </c>
      <c r="F751" s="27" t="n">
        <f aca="false">'[2]5 ЦК 4'!R754</f>
        <v>31.44930789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4'!D755</f>
        <v>184.3643802</v>
      </c>
      <c r="D752" s="26" t="n">
        <f aca="false">'[2]5 ЦК 4'!D755</f>
        <v>182.49783552</v>
      </c>
      <c r="E752" s="26" t="n">
        <f aca="false">'[2]5 ЦК 4'!Q755</f>
        <v>0</v>
      </c>
      <c r="F752" s="27" t="n">
        <f aca="false">'[2]5 ЦК 4'!R755</f>
        <v>31.519488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4'!D756</f>
        <v>173.98388007</v>
      </c>
      <c r="D753" s="26" t="n">
        <f aca="false">'[2]5 ЦК 4'!D756</f>
        <v>172.11733539</v>
      </c>
      <c r="E753" s="26" t="n">
        <f aca="false">'[2]5 ЦК 4'!Q756</f>
        <v>0</v>
      </c>
      <c r="F753" s="27" t="n">
        <f aca="false">'[2]5 ЦК 4'!R756</f>
        <v>42.05635434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4'!D757</f>
        <v>175.79748186</v>
      </c>
      <c r="D754" s="26" t="n">
        <f aca="false">'[2]5 ЦК 4'!D757</f>
        <v>173.93093718</v>
      </c>
      <c r="E754" s="26" t="n">
        <f aca="false">'[2]5 ЦК 4'!Q757</f>
        <v>0</v>
      </c>
      <c r="F754" s="27" t="n">
        <f aca="false">'[2]5 ЦК 4'!R757</f>
        <v>50.61217161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4'!D758</f>
        <v>174.44436009</v>
      </c>
      <c r="D755" s="26" t="n">
        <f aca="false">'[2]5 ЦК 4'!D758</f>
        <v>172.57781541</v>
      </c>
      <c r="E755" s="26" t="n">
        <f aca="false">'[2]5 ЦК 4'!Q758</f>
        <v>0</v>
      </c>
      <c r="F755" s="27" t="n">
        <f aca="false">'[2]5 ЦК 4'!R758</f>
        <v>53.39967633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4'!D759</f>
        <v>175.41456933</v>
      </c>
      <c r="D756" s="26" t="n">
        <f aca="false">'[2]5 ЦК 4'!D759</f>
        <v>173.54802465</v>
      </c>
      <c r="E756" s="26" t="n">
        <f aca="false">'[2]5 ЦК 4'!Q759</f>
        <v>0</v>
      </c>
      <c r="F756" s="27" t="n">
        <f aca="false">'[2]5 ЦК 4'!R759</f>
        <v>20.73514443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4'!D760</f>
        <v>179.64753807</v>
      </c>
      <c r="D757" s="26" t="n">
        <f aca="false">'[2]5 ЦК 4'!D760</f>
        <v>177.78099339</v>
      </c>
      <c r="E757" s="26" t="n">
        <f aca="false">'[2]5 ЦК 4'!Q760</f>
        <v>0</v>
      </c>
      <c r="F757" s="27" t="n">
        <f aca="false">'[2]5 ЦК 4'!R760</f>
        <v>27.05751048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4'!D761</f>
        <v>159.88506534</v>
      </c>
      <c r="D758" s="26" t="n">
        <f aca="false">'[2]5 ЦК 4'!D761</f>
        <v>158.01852066</v>
      </c>
      <c r="E758" s="26" t="n">
        <f aca="false">'[2]5 ЦК 4'!Q761</f>
        <v>0</v>
      </c>
      <c r="F758" s="27" t="n">
        <f aca="false">'[2]5 ЦК 4'!R761</f>
        <v>42.11299092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4'!D762</f>
        <v>146.31321705</v>
      </c>
      <c r="D759" s="26" t="n">
        <f aca="false">'[2]5 ЦК 4'!D762</f>
        <v>144.44667237</v>
      </c>
      <c r="E759" s="26" t="n">
        <f aca="false">'[2]5 ЦК 4'!Q762</f>
        <v>0</v>
      </c>
      <c r="F759" s="27" t="n">
        <f aca="false">'[2]5 ЦК 4'!R762</f>
        <v>34.20233817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5-08-13T06:38:54Z</dcterms:modified>
  <cp:revision>0</cp:revision>
  <dc:subject/>
  <dc:title/>
</cp:coreProperties>
</file>