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Объем покупки электрической энергии (мощности) на розничном рынке в 2011 г.</t>
  </si>
  <si>
    <t xml:space="preserve">Поставщик</t>
  </si>
  <si>
    <t xml:space="preserve">ООО "Русэнергосбыт"</t>
  </si>
  <si>
    <t xml:space="preserve">ОАО "Нижегородская сбытовая компания"</t>
  </si>
  <si>
    <t xml:space="preserve">ООО "Ромодановсахар"</t>
  </si>
  <si>
    <t xml:space="preserve">ООО "Электросбытовая компания Ватт-Электросбыт"</t>
  </si>
  <si>
    <t xml:space="preserve">ИТОГО</t>
  </si>
  <si>
    <t xml:space="preserve">объем, МВтч</t>
  </si>
  <si>
    <t xml:space="preserve">цена, руб/Мвтч</t>
  </si>
  <si>
    <t xml:space="preserve">средняя цена, руб/М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#,##0.0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2" style="1" width="15.7"/>
    <col collapsed="false" customWidth="true" hidden="false" outlineLevel="0" max="5" min="5" style="1" width="17.99"/>
    <col collapsed="false" customWidth="true" hidden="false" outlineLevel="0" max="9" min="6" style="1" width="15.7"/>
    <col collapsed="false" customWidth="true" hidden="false" outlineLevel="0" max="11" min="10" style="2" width="15.7"/>
    <col collapsed="false" customWidth="false" hidden="false" outlineLevel="0" max="12" min="12" style="1" width="9.14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s="6" customFormat="true" ht="26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5" t="s">
        <v>6</v>
      </c>
      <c r="K3" s="5"/>
    </row>
    <row r="4" s="6" customFormat="true" ht="25.5" hidden="false" customHeight="fals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8" t="s">
        <v>7</v>
      </c>
      <c r="K4" s="8" t="s">
        <v>9</v>
      </c>
    </row>
    <row r="5" customFormat="false" ht="12.75" hidden="false" customHeight="false" outlineLevel="0" collapsed="false">
      <c r="A5" s="9" t="s">
        <v>10</v>
      </c>
      <c r="B5" s="9" t="n">
        <v>1088.874</v>
      </c>
      <c r="C5" s="9" t="n">
        <v>2997.97600089634</v>
      </c>
      <c r="D5" s="9" t="n">
        <v>14.036</v>
      </c>
      <c r="E5" s="9" t="n">
        <v>1364.40652607581</v>
      </c>
      <c r="F5" s="9" t="n">
        <v>0</v>
      </c>
      <c r="G5" s="9"/>
      <c r="H5" s="9" t="n">
        <v>0</v>
      </c>
      <c r="I5" s="9"/>
      <c r="J5" s="10" t="n">
        <f aca="false">B5+D5+F5+H5</f>
        <v>1102.91</v>
      </c>
      <c r="K5" s="11" t="n">
        <f aca="false">(B5*C5+D5*E5+F5*G5+H5*I5)/J5</f>
        <v>2977.18665167602</v>
      </c>
    </row>
    <row r="6" customFormat="false" ht="12.75" hidden="false" customHeight="false" outlineLevel="0" collapsed="false">
      <c r="A6" s="9" t="s">
        <v>11</v>
      </c>
      <c r="B6" s="9" t="n">
        <v>1025.186</v>
      </c>
      <c r="C6" s="9" t="n">
        <v>3022.67134939416</v>
      </c>
      <c r="D6" s="9" t="n">
        <v>14.848</v>
      </c>
      <c r="E6" s="9" t="n">
        <v>1364.40665409483</v>
      </c>
      <c r="F6" s="9" t="n">
        <v>0</v>
      </c>
      <c r="G6" s="9"/>
      <c r="H6" s="9" t="n">
        <v>0</v>
      </c>
      <c r="I6" s="9"/>
      <c r="J6" s="10" t="n">
        <f aca="false">B6+D6+F6+H6</f>
        <v>1040.034</v>
      </c>
      <c r="K6" s="11" t="n">
        <f aca="false">(B6*C6+D6*E6+F6*G6+H6*I6)/J6</f>
        <v>2998.99720586058</v>
      </c>
    </row>
    <row r="7" customFormat="false" ht="12.75" hidden="false" customHeight="false" outlineLevel="0" collapsed="false">
      <c r="A7" s="9" t="s">
        <v>12</v>
      </c>
      <c r="B7" s="9" t="n">
        <v>1073.296</v>
      </c>
      <c r="C7" s="9" t="n">
        <v>3025.71469566643</v>
      </c>
      <c r="D7" s="9" t="n">
        <v>14.714</v>
      </c>
      <c r="E7" s="9" t="n">
        <v>1364.4066875085</v>
      </c>
      <c r="F7" s="9" t="n">
        <v>0</v>
      </c>
      <c r="G7" s="9"/>
      <c r="H7" s="9" t="n">
        <v>0</v>
      </c>
      <c r="I7" s="9"/>
      <c r="J7" s="10" t="n">
        <f aca="false">B7+D7+F7+H7</f>
        <v>1088.01</v>
      </c>
      <c r="K7" s="11" t="n">
        <f aca="false">(B7*C7+D7*E7+F7*G7+H7*I7)/J7</f>
        <v>3003.24754368066</v>
      </c>
    </row>
    <row r="8" customFormat="false" ht="12.75" hidden="false" customHeight="false" outlineLevel="0" collapsed="false">
      <c r="A8" s="9" t="s">
        <v>13</v>
      </c>
      <c r="B8" s="9" t="n">
        <v>909.148</v>
      </c>
      <c r="C8" s="9" t="n">
        <v>3034.51</v>
      </c>
      <c r="D8" s="9" t="n">
        <v>12.657</v>
      </c>
      <c r="E8" s="9" t="n">
        <v>1364.40704748361</v>
      </c>
      <c r="F8" s="9" t="n">
        <v>0</v>
      </c>
      <c r="G8" s="9"/>
      <c r="H8" s="9" t="n">
        <v>0</v>
      </c>
      <c r="I8" s="9"/>
      <c r="J8" s="10" t="n">
        <f aca="false">B8+D8+F8+H8</f>
        <v>921.805</v>
      </c>
      <c r="K8" s="11" t="n">
        <f aca="false">(B8*C8+D8*E8+F8*G8+H8*I8)/J8</f>
        <v>3011.57836796286</v>
      </c>
    </row>
    <row r="9" customFormat="false" ht="12.75" hidden="false" customHeight="false" outlineLevel="0" collapsed="false">
      <c r="A9" s="9" t="s">
        <v>14</v>
      </c>
      <c r="B9" s="9" t="n">
        <v>708.476</v>
      </c>
      <c r="C9" s="9" t="n">
        <v>2791.51</v>
      </c>
      <c r="D9" s="9" t="n">
        <v>15.46</v>
      </c>
      <c r="E9" s="9" t="n">
        <v>1364.40685640362</v>
      </c>
      <c r="F9" s="9" t="n">
        <v>0</v>
      </c>
      <c r="G9" s="9"/>
      <c r="H9" s="9" t="n">
        <v>0</v>
      </c>
      <c r="I9" s="9"/>
      <c r="J9" s="10" t="n">
        <f aca="false">B9+D9+F9+H9</f>
        <v>723.936</v>
      </c>
      <c r="K9" s="11" t="n">
        <f aca="false">(B9*C9+D9*E9+F9*G9+H9*I9)/J9</f>
        <v>2761.03352887548</v>
      </c>
    </row>
    <row r="10" customFormat="false" ht="12.75" hidden="false" customHeight="false" outlineLevel="0" collapsed="false">
      <c r="A10" s="9" t="s">
        <v>15</v>
      </c>
      <c r="B10" s="9" t="n">
        <v>662.349</v>
      </c>
      <c r="C10" s="9" t="n">
        <v>2727.67</v>
      </c>
      <c r="D10" s="9" t="n">
        <v>5.058</v>
      </c>
      <c r="E10" s="9" t="n">
        <v>1364.4068801898</v>
      </c>
      <c r="F10" s="9" t="n">
        <v>0</v>
      </c>
      <c r="G10" s="9"/>
      <c r="H10" s="9" t="n">
        <v>0</v>
      </c>
      <c r="I10" s="9"/>
      <c r="J10" s="10" t="n">
        <f aca="false">B10+D10+F10+H10</f>
        <v>667.407</v>
      </c>
      <c r="K10" s="11" t="n">
        <f aca="false">(B10*C10+D10*E10+F10*G10+H10*I10)/J10</f>
        <v>2717.33839595629</v>
      </c>
    </row>
    <row r="11" customFormat="false" ht="12.75" hidden="false" customHeight="false" outlineLevel="0" collapsed="false">
      <c r="A11" s="9" t="s">
        <v>16</v>
      </c>
      <c r="B11" s="9" t="n">
        <v>679.833</v>
      </c>
      <c r="C11" s="9" t="n">
        <v>2626.35185405828</v>
      </c>
      <c r="D11" s="9" t="n">
        <v>6.106</v>
      </c>
      <c r="E11" s="9" t="n">
        <v>1364.41</v>
      </c>
      <c r="F11" s="9" t="n">
        <v>0</v>
      </c>
      <c r="G11" s="9"/>
      <c r="H11" s="9" t="n">
        <v>0</v>
      </c>
      <c r="I11" s="9"/>
      <c r="J11" s="10" t="n">
        <f aca="false">B11+D11+F11+H11</f>
        <v>685.939</v>
      </c>
      <c r="K11" s="11" t="n">
        <f aca="false">(B11*C11+D11*E11+F11*G11+H11*I11)/J11</f>
        <v>2615.11846893091</v>
      </c>
    </row>
    <row r="12" customFormat="false" ht="12.75" hidden="false" customHeight="false" outlineLevel="0" collapsed="false">
      <c r="A12" s="9" t="s">
        <v>17</v>
      </c>
      <c r="B12" s="9" t="n">
        <v>711.121</v>
      </c>
      <c r="C12" s="9" t="n">
        <v>2618</v>
      </c>
      <c r="D12" s="9" t="n">
        <v>7.503</v>
      </c>
      <c r="E12" s="9" t="n">
        <v>1364.41</v>
      </c>
      <c r="F12" s="9" t="n">
        <v>0</v>
      </c>
      <c r="G12" s="9"/>
      <c r="H12" s="9" t="n">
        <v>0</v>
      </c>
      <c r="I12" s="9"/>
      <c r="J12" s="10" t="n">
        <f aca="false">B12+D12+F12+H12</f>
        <v>718.624</v>
      </c>
      <c r="K12" s="11" t="n">
        <f aca="false">(B12*C12+D12*E12+F12*G12+H12*I12)/J12</f>
        <v>2604.91153402892</v>
      </c>
    </row>
    <row r="13" customFormat="false" ht="12.75" hidden="false" customHeight="false" outlineLevel="0" collapsed="false">
      <c r="A13" s="9" t="s">
        <v>18</v>
      </c>
      <c r="B13" s="9" t="n">
        <v>739.248</v>
      </c>
      <c r="C13" s="9" t="n">
        <v>2733.83</v>
      </c>
      <c r="D13" s="9" t="n">
        <v>5.73</v>
      </c>
      <c r="E13" s="9" t="n">
        <v>1364.41</v>
      </c>
      <c r="F13" s="9" t="n">
        <v>0</v>
      </c>
      <c r="G13" s="9"/>
      <c r="H13" s="9" t="n">
        <v>0</v>
      </c>
      <c r="I13" s="9"/>
      <c r="J13" s="10" t="n">
        <f aca="false">B13+D13+F13+H13</f>
        <v>744.978</v>
      </c>
      <c r="K13" s="11" t="n">
        <f aca="false">(B13*C13+D13*E13+F13*G13+H13*I13)/J13</f>
        <v>2723.29710292116</v>
      </c>
    </row>
    <row r="14" customFormat="false" ht="12.75" hidden="false" customHeight="false" outlineLevel="0" collapsed="false">
      <c r="A14" s="9" t="s">
        <v>19</v>
      </c>
      <c r="B14" s="9" t="n">
        <v>876.255</v>
      </c>
      <c r="C14" s="9" t="n">
        <v>2749.964</v>
      </c>
      <c r="D14" s="9" t="n">
        <v>8.988</v>
      </c>
      <c r="E14" s="9" t="n">
        <v>1364.41</v>
      </c>
      <c r="F14" s="9" t="n">
        <v>287.314</v>
      </c>
      <c r="G14" s="9" t="n">
        <v>1029.318</v>
      </c>
      <c r="H14" s="9" t="n">
        <v>36.651</v>
      </c>
      <c r="I14" s="9" t="n">
        <v>3234.313</v>
      </c>
      <c r="J14" s="10" t="n">
        <f aca="false">B14+D14+F14+H14</f>
        <v>1209.208</v>
      </c>
      <c r="K14" s="11" t="n">
        <f aca="false">(B14*C14+D14*E14+F14*G14+H14*I14)/J14</f>
        <v>2345.51152449785</v>
      </c>
    </row>
    <row r="15" customFormat="false" ht="12.75" hidden="false" customHeight="false" outlineLevel="0" collapsed="false">
      <c r="A15" s="9" t="s">
        <v>20</v>
      </c>
      <c r="B15" s="9" t="n">
        <v>1038.028</v>
      </c>
      <c r="C15" s="9" t="n">
        <v>2817.28</v>
      </c>
      <c r="D15" s="9" t="n">
        <v>15.996</v>
      </c>
      <c r="E15" s="9" t="n">
        <v>1364.41</v>
      </c>
      <c r="F15" s="9" t="n">
        <v>0.383</v>
      </c>
      <c r="G15" s="9" t="n">
        <v>971.85</v>
      </c>
      <c r="H15" s="9" t="n">
        <v>22.192</v>
      </c>
      <c r="I15" s="9" t="n">
        <v>3178.55</v>
      </c>
      <c r="J15" s="10" t="n">
        <f aca="false">B15+D15+F15+H15</f>
        <v>1076.599</v>
      </c>
      <c r="K15" s="11" t="n">
        <f aca="false">(B15*C15+D15*E15+F15*G15+H15*I15)/J15</f>
        <v>2802.48377190579</v>
      </c>
    </row>
    <row r="16" customFormat="false" ht="12.75" hidden="false" customHeight="false" outlineLevel="0" collapsed="false">
      <c r="A16" s="9" t="s">
        <v>21</v>
      </c>
      <c r="B16" s="9" t="n">
        <v>1069.661</v>
      </c>
      <c r="C16" s="9" t="n">
        <v>2774.34</v>
      </c>
      <c r="D16" s="9" t="n">
        <v>5.263</v>
      </c>
      <c r="E16" s="9" t="n">
        <v>1364.41</v>
      </c>
      <c r="F16" s="9" t="n">
        <v>272.8</v>
      </c>
      <c r="G16" s="9" t="n">
        <v>937.33</v>
      </c>
      <c r="H16" s="9" t="n">
        <v>0</v>
      </c>
      <c r="I16" s="9"/>
      <c r="J16" s="10" t="n">
        <f aca="false">B16+D16+F16+H16</f>
        <v>1347.724</v>
      </c>
      <c r="K16" s="11" t="n">
        <f aca="false">(B16*C16+D16*E16+F16*G16+H16*I16)/J16</f>
        <v>2396.99509140596</v>
      </c>
    </row>
    <row r="17" customFormat="false" ht="12.75" hidden="false" customHeight="false" outlineLevel="0" collapsed="false">
      <c r="A17" s="7" t="s">
        <v>6</v>
      </c>
      <c r="B17" s="7" t="n">
        <f aca="false">SUM(B5:B16)</f>
        <v>10581.475</v>
      </c>
      <c r="C17" s="7" t="n">
        <v>2846.84075786315</v>
      </c>
      <c r="D17" s="7" t="n">
        <f aca="false">SUM(D5:D16)</f>
        <v>126.359</v>
      </c>
      <c r="E17" s="7" t="n">
        <v>1364.40802997808</v>
      </c>
      <c r="F17" s="7" t="n">
        <f aca="false">SUM(F5:F16)</f>
        <v>560.497</v>
      </c>
      <c r="G17" s="7" t="n">
        <v>984.507168462989</v>
      </c>
      <c r="H17" s="7" t="n">
        <f aca="false">SUM(H5:H16)</f>
        <v>58.843</v>
      </c>
      <c r="I17" s="7" t="n">
        <v>3213.28258863416</v>
      </c>
      <c r="J17" s="7" t="n">
        <f aca="false">SUM(J5:J16)</f>
        <v>11327.174</v>
      </c>
      <c r="K17" s="11" t="n">
        <f aca="false">(J5*K5+J6*K6+J7*K7+J8*K8+J9*K9+J10*K10+J11*K11+J12*K12+J13*K13+J14*K14+J15*K15+J16*K16)/J17</f>
        <v>2740.05431931522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50:11Z</dcterms:created>
  <dc:creator>Коновалова</dc:creator>
  <dc:description/>
  <dc:language>en-US</dc:language>
  <cp:lastModifiedBy>Михеев Е.Ю.</cp:lastModifiedBy>
  <cp:lastPrinted>2011-03-03T10:50:37Z</cp:lastPrinted>
  <dcterms:modified xsi:type="dcterms:W3CDTF">2012-01-19T07:25:31Z</dcterms:modified>
  <cp:revision>0</cp:revision>
  <dc:subject/>
  <dc:title/>
</cp:coreProperties>
</file>