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14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14 г. 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14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General"/>
    <numFmt numFmtId="166" formatCode="#,##0.000000"/>
    <numFmt numFmtId="167" formatCode="0.000000"/>
    <numFmt numFmtId="168" formatCode="@"/>
    <numFmt numFmtId="169" formatCode="0"/>
  </numFmts>
  <fonts count="26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5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5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4 г.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24" activeCellId="0" sqref="T24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3"/>
    <col collapsed="false" customWidth="true" hidden="false" outlineLevel="0" max="3" min="3" style="1" width="17.43"/>
    <col collapsed="false" customWidth="true" hidden="false" outlineLevel="0" max="4" min="4" style="1" width="17.11"/>
    <col collapsed="false" customWidth="true" hidden="false" outlineLevel="0" max="6" min="5" style="1" width="17.43"/>
    <col collapsed="false" customWidth="true" hidden="false" outlineLevel="0" max="7" min="7" style="1" width="17.59"/>
    <col collapsed="false" customWidth="true" hidden="false" outlineLevel="0" max="14" min="8" style="1" width="17.43"/>
    <col collapsed="false" customWidth="true" hidden="false" outlineLevel="0" max="15" min="15" style="1" width="17.27"/>
    <col collapsed="false" customWidth="true" hidden="false" outlineLevel="0" max="16" min="16" style="1" width="17.43"/>
    <col collapsed="false" customWidth="true" hidden="false" outlineLevel="0" max="17" min="17" style="1" width="17.91"/>
    <col collapsed="false" customWidth="true" hidden="false" outlineLevel="0" max="18" min="18" style="1" width="17.59"/>
    <col collapsed="false" customWidth="true" hidden="false" outlineLevel="0" max="21" min="19" style="1" width="17.43"/>
    <col collapsed="false" customWidth="true" hidden="false" outlineLevel="0" max="22" min="22" style="1" width="19.81"/>
    <col collapsed="false" customWidth="true" hidden="false" outlineLevel="0" max="26" min="23" style="1" width="13.78"/>
  </cols>
  <sheetData>
    <row r="1" customFormat="false" ht="12.75" hidden="false" customHeight="false" outlineLevel="0" collapsed="false">
      <c r="C1" s="2"/>
      <c r="D1" s="2"/>
      <c r="E1" s="2"/>
      <c r="F1" s="2"/>
    </row>
    <row r="3" customFormat="false" ht="29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9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s="4" customFormat="true" ht="30" hidden="false" customHeight="true" outlineLevel="0" collapsed="false">
      <c r="C7" s="5"/>
      <c r="D7" s="5"/>
      <c r="E7" s="5"/>
      <c r="F7" s="6"/>
      <c r="G7" s="7"/>
      <c r="H7" s="7"/>
      <c r="I7" s="7"/>
      <c r="L7" s="7"/>
      <c r="M7" s="7"/>
      <c r="N7" s="7"/>
      <c r="Q7" s="7"/>
      <c r="R7" s="7"/>
      <c r="S7" s="7"/>
      <c r="T7" s="6"/>
      <c r="V7" s="6" t="s">
        <v>3</v>
      </c>
    </row>
    <row r="8" s="12" customFormat="true" ht="39.75" hidden="false" customHeight="tru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10" t="s">
        <v>9</v>
      </c>
      <c r="G8" s="11" t="s">
        <v>10</v>
      </c>
      <c r="H8" s="11" t="s">
        <v>11</v>
      </c>
      <c r="I8" s="11" t="s">
        <v>12</v>
      </c>
      <c r="J8" s="10" t="s">
        <v>13</v>
      </c>
      <c r="K8" s="10" t="s">
        <v>14</v>
      </c>
      <c r="L8" s="11" t="s">
        <v>15</v>
      </c>
      <c r="M8" s="11" t="s">
        <v>16</v>
      </c>
      <c r="N8" s="11" t="s">
        <v>17</v>
      </c>
      <c r="O8" s="10" t="s">
        <v>18</v>
      </c>
      <c r="P8" s="10" t="s">
        <v>19</v>
      </c>
      <c r="Q8" s="11" t="s">
        <v>20</v>
      </c>
      <c r="R8" s="11" t="s">
        <v>21</v>
      </c>
      <c r="S8" s="11" t="s">
        <v>22</v>
      </c>
      <c r="T8" s="10" t="s">
        <v>23</v>
      </c>
      <c r="U8" s="10" t="s">
        <v>24</v>
      </c>
      <c r="V8" s="10" t="s">
        <v>25</v>
      </c>
    </row>
    <row r="9" s="12" customFormat="true" ht="33.75" hidden="false" customHeight="true" outlineLevel="0" collapsed="false">
      <c r="A9" s="13" t="n">
        <v>1</v>
      </c>
      <c r="B9" s="14" t="s">
        <v>26</v>
      </c>
      <c r="C9" s="15" t="n">
        <v>7.971171</v>
      </c>
      <c r="D9" s="15" t="n">
        <v>7.642437</v>
      </c>
      <c r="E9" s="16" t="n">
        <v>6.960987</v>
      </c>
      <c r="F9" s="17" t="n">
        <f aca="false">SUM(C9:E9)</f>
        <v>22.574595</v>
      </c>
      <c r="G9" s="16" t="n">
        <v>6.295028</v>
      </c>
      <c r="H9" s="16" t="n">
        <v>5.142085</v>
      </c>
      <c r="I9" s="16" t="n">
        <v>4.486256</v>
      </c>
      <c r="J9" s="17" t="n">
        <f aca="false">SUM(G9:I9)</f>
        <v>15.923369</v>
      </c>
      <c r="K9" s="17" t="n">
        <f aca="false">C9+D9+E9+G9+H9+I9</f>
        <v>38.497964</v>
      </c>
      <c r="L9" s="18" t="n">
        <v>4.391317</v>
      </c>
      <c r="M9" s="16" t="n">
        <v>4.723586</v>
      </c>
      <c r="N9" s="16" t="n">
        <v>5.600472</v>
      </c>
      <c r="O9" s="19" t="n">
        <f aca="false">SUM(L9:N9)</f>
        <v>14.715375</v>
      </c>
      <c r="P9" s="20" t="n">
        <f aca="false">C9+D9+E9+G9+H9+I9+L9+M9+N9</f>
        <v>53.213339</v>
      </c>
      <c r="Q9" s="15" t="n">
        <v>7.319282</v>
      </c>
      <c r="R9" s="15" t="n">
        <v>7.59661</v>
      </c>
      <c r="S9" s="15" t="n">
        <v>8.739029</v>
      </c>
      <c r="T9" s="17" t="n">
        <f aca="false">SUM(Q9:S9)</f>
        <v>23.654921</v>
      </c>
      <c r="U9" s="17" t="n">
        <f aca="false">L9+M9+N9+Q9+R9+S9</f>
        <v>38.370296</v>
      </c>
      <c r="V9" s="21" t="n">
        <f aca="false">C9+D9+E9+G9+H9+I9+L9+M9+N9+Q9+R9+S9</f>
        <v>76.86826</v>
      </c>
    </row>
    <row r="10" s="12" customFormat="true" ht="21.75" hidden="false" customHeight="true" outlineLevel="0" collapsed="false">
      <c r="A10" s="22" t="n">
        <v>2</v>
      </c>
      <c r="B10" s="23" t="s">
        <v>27</v>
      </c>
      <c r="C10" s="24" t="n">
        <v>31.261919</v>
      </c>
      <c r="D10" s="25" t="n">
        <v>29.397413</v>
      </c>
      <c r="E10" s="24" t="n">
        <v>22.808216</v>
      </c>
      <c r="F10" s="26" t="n">
        <f aca="false">C10+D10+E10</f>
        <v>83.467548</v>
      </c>
      <c r="G10" s="24" t="n">
        <v>27.124101</v>
      </c>
      <c r="H10" s="24" t="n">
        <v>26.315388</v>
      </c>
      <c r="I10" s="24" t="n">
        <v>25.496675</v>
      </c>
      <c r="J10" s="26" t="n">
        <f aca="false">G10+H10+I10</f>
        <v>78.936164</v>
      </c>
      <c r="K10" s="26" t="n">
        <f aca="false">F10+J10</f>
        <v>162.403712</v>
      </c>
      <c r="L10" s="24" t="n">
        <v>24.936778</v>
      </c>
      <c r="M10" s="24" t="n">
        <v>25.912361</v>
      </c>
      <c r="N10" s="24" t="n">
        <v>26.414974</v>
      </c>
      <c r="O10" s="27" t="n">
        <f aca="false">L10+M10+N10</f>
        <v>77.264113</v>
      </c>
      <c r="P10" s="27" t="n">
        <f aca="false">C10+D10+E10+G10+H10+I10+L10+M10+N10</f>
        <v>239.667825</v>
      </c>
      <c r="Q10" s="28" t="n">
        <v>28.807714</v>
      </c>
      <c r="R10" s="28" t="n">
        <v>30.19327</v>
      </c>
      <c r="S10" s="28" t="n">
        <v>31.638841</v>
      </c>
      <c r="T10" s="26" t="n">
        <f aca="false">Q10+R10+S10</f>
        <v>90.639825</v>
      </c>
      <c r="U10" s="26" t="n">
        <f aca="false">L10+M10+N10+Q10+R10+S10</f>
        <v>167.903938</v>
      </c>
      <c r="V10" s="29" t="n">
        <f aca="false">C10+D10+E10+G10+H10+I10+L10+M10+N10+Q10+R10+S10</f>
        <v>330.30765</v>
      </c>
      <c r="Z10" s="30"/>
    </row>
    <row r="11" s="12" customFormat="true" ht="21.75" hidden="false" customHeight="true" outlineLevel="0" collapsed="false">
      <c r="A11" s="31" t="n">
        <v>3</v>
      </c>
      <c r="B11" s="32" t="s">
        <v>28</v>
      </c>
      <c r="C11" s="33" t="n">
        <f aca="false">133.850726+0.061861-C10-C9</f>
        <v>94.679497</v>
      </c>
      <c r="D11" s="33" t="n">
        <f aca="false">129.804286+0.05107+0.049026-0.022138-0.000211-D9-D10</f>
        <v>92.842183</v>
      </c>
      <c r="E11" s="33" t="n">
        <f aca="false">126.663642+0.04334-0.006367-0.002-0.01224-0.000225-0.002254-0.000586-E9-E10</f>
        <v>96.914107</v>
      </c>
      <c r="F11" s="34" t="n">
        <f aca="false">SUM(C11:E11)</f>
        <v>284.435787</v>
      </c>
      <c r="G11" s="33" t="n">
        <f aca="false">113.723866-G9-G10</f>
        <v>80.304737</v>
      </c>
      <c r="H11" s="33" t="n">
        <f aca="false">100.050016+0.00276+0.017132-H9-H10</f>
        <v>68.612435</v>
      </c>
      <c r="I11" s="33" t="n">
        <f aca="false">97.502353-I9-I10</f>
        <v>67.519422</v>
      </c>
      <c r="J11" s="34" t="n">
        <f aca="false">SUM(G11:I11)</f>
        <v>216.436594</v>
      </c>
      <c r="K11" s="34" t="n">
        <f aca="false">C11+D11+E11+G11+H11+I11</f>
        <v>500.872381</v>
      </c>
      <c r="L11" s="33" t="n">
        <f aca="false">101.435041-L9-L10</f>
        <v>72.106946</v>
      </c>
      <c r="M11" s="33" t="n">
        <f aca="false">104.69009-M9-M10</f>
        <v>74.054143</v>
      </c>
      <c r="N11" s="33" t="n">
        <f aca="false">107.264534-N9-N10</f>
        <v>75.249088</v>
      </c>
      <c r="O11" s="34" t="n">
        <f aca="false">SUM(L11:N11)</f>
        <v>221.410177</v>
      </c>
      <c r="P11" s="34" t="n">
        <f aca="false">C11+D11+E11+G11+H11+I11+L11+M11+N11</f>
        <v>722.282558</v>
      </c>
      <c r="Q11" s="33" t="n">
        <f aca="false">126.349527-Q10-Q9</f>
        <v>90.222531</v>
      </c>
      <c r="R11" s="33" t="n">
        <f aca="false">129.164143-R10-R9</f>
        <v>91.374263</v>
      </c>
      <c r="S11" s="33" t="n">
        <f aca="false">139.718909-S9-S10</f>
        <v>99.341039</v>
      </c>
      <c r="T11" s="34" t="n">
        <f aca="false">SUM(Q11:S11)</f>
        <v>280.937833</v>
      </c>
      <c r="U11" s="34" t="n">
        <f aca="false">L11+M11+N11+Q11+R11+S11</f>
        <v>502.34801</v>
      </c>
      <c r="V11" s="35" t="n">
        <f aca="false">C11+D11+E11+G11+H11+I11+L11+M11+N11+Q11+R11+S11</f>
        <v>1003.220391</v>
      </c>
    </row>
    <row r="12" s="12" customFormat="true" ht="22.5" hidden="false" customHeight="true" outlineLevel="0" collapsed="false">
      <c r="A12" s="36"/>
      <c r="B12" s="37" t="s">
        <v>29</v>
      </c>
      <c r="C12" s="38" t="n">
        <f aca="false">33.669581-0.015203</f>
        <v>33.654378</v>
      </c>
      <c r="D12" s="39" t="n">
        <f aca="false">25.667712-0.11852</f>
        <v>25.549192</v>
      </c>
      <c r="E12" s="39" t="n">
        <f aca="false">28.738357+0.00207</f>
        <v>28.740427</v>
      </c>
      <c r="F12" s="40" t="n">
        <f aca="false">SUM(C12:E12)</f>
        <v>87.943997</v>
      </c>
      <c r="G12" s="41" t="n">
        <v>19.065324</v>
      </c>
      <c r="H12" s="39" t="n">
        <v>15.498203</v>
      </c>
      <c r="I12" s="39" t="n">
        <v>13.471158</v>
      </c>
      <c r="J12" s="40" t="n">
        <f aca="false">SUM(G12:I12)</f>
        <v>48.034685</v>
      </c>
      <c r="K12" s="27" t="n">
        <f aca="false">C12+D12+E12+G12+H12+I12</f>
        <v>135.978682</v>
      </c>
      <c r="L12" s="38" t="n">
        <v>15.641422</v>
      </c>
      <c r="M12" s="38" t="n">
        <v>15.881253</v>
      </c>
      <c r="N12" s="39" t="n">
        <v>16.762258</v>
      </c>
      <c r="O12" s="40" t="n">
        <f aca="false">SUM(L12:N12)</f>
        <v>48.284933</v>
      </c>
      <c r="P12" s="27" t="n">
        <f aca="false">C12+D12+E12+G12+H12+I12+L12+M12+N12</f>
        <v>184.263615</v>
      </c>
      <c r="Q12" s="38" t="n">
        <v>25.873473</v>
      </c>
      <c r="R12" s="38" t="n">
        <v>27.868988</v>
      </c>
      <c r="S12" s="39" t="n">
        <v>31.647528</v>
      </c>
      <c r="T12" s="40" t="n">
        <f aca="false">SUM(Q12:S12)</f>
        <v>85.389989</v>
      </c>
      <c r="U12" s="27" t="n">
        <f aca="false">L12+M12+N12+Q12+R12+S12</f>
        <v>133.674922</v>
      </c>
      <c r="V12" s="42" t="n">
        <f aca="false">C12+D12+E12+G12+H12+I12+L12+M12+N12+Q12+R12+S12</f>
        <v>269.653604</v>
      </c>
    </row>
    <row r="13" s="12" customFormat="true" ht="22.5" hidden="false" customHeight="true" outlineLevel="0" collapsed="false">
      <c r="A13" s="43"/>
      <c r="B13" s="44" t="s">
        <v>30</v>
      </c>
      <c r="C13" s="45" t="n">
        <f aca="false">C9+C10+C11+C12</f>
        <v>167.566965</v>
      </c>
      <c r="D13" s="45" t="n">
        <f aca="false">D9+D10+D11+D12</f>
        <v>155.431225</v>
      </c>
      <c r="E13" s="45" t="n">
        <f aca="false">E9+E10+E11+E12</f>
        <v>155.423737</v>
      </c>
      <c r="F13" s="46" t="n">
        <f aca="false">F9+F10+F11+F12</f>
        <v>478.421927</v>
      </c>
      <c r="G13" s="45" t="n">
        <f aca="false">G9+G10+G11+G12</f>
        <v>132.78919</v>
      </c>
      <c r="H13" s="45" t="n">
        <f aca="false">H9+H10+H11+H12</f>
        <v>115.568111</v>
      </c>
      <c r="I13" s="45" t="n">
        <f aca="false">I9+I10+I11+I12</f>
        <v>110.973511</v>
      </c>
      <c r="J13" s="46" t="n">
        <f aca="false">J9+J10+J11+J12</f>
        <v>359.330812</v>
      </c>
      <c r="K13" s="46" t="n">
        <f aca="false">K9+K10+K11+K12</f>
        <v>837.752739</v>
      </c>
      <c r="L13" s="45" t="n">
        <f aca="false">L9+L10+L11+L12</f>
        <v>117.076463</v>
      </c>
      <c r="M13" s="45" t="n">
        <f aca="false">M9+M10+M11+M12</f>
        <v>120.571343</v>
      </c>
      <c r="N13" s="45" t="n">
        <f aca="false">N9+N10+N11+N12</f>
        <v>124.026792</v>
      </c>
      <c r="O13" s="46" t="n">
        <f aca="false">O9+O10+O11+O12</f>
        <v>361.674598</v>
      </c>
      <c r="P13" s="46" t="n">
        <f aca="false">P9+P10+P11+P12</f>
        <v>1199.427337</v>
      </c>
      <c r="Q13" s="45" t="n">
        <f aca="false">Q9+Q10+Q11+Q12</f>
        <v>152.223</v>
      </c>
      <c r="R13" s="45" t="n">
        <f aca="false">R9+R10+R11+R12</f>
        <v>157.033131</v>
      </c>
      <c r="S13" s="45" t="n">
        <f aca="false">S9+S10+S11+S12</f>
        <v>171.366437</v>
      </c>
      <c r="T13" s="46" t="n">
        <f aca="false">T9+T10+T11+T12</f>
        <v>480.622568</v>
      </c>
      <c r="U13" s="46" t="n">
        <f aca="false">U9+U10+U11+U12</f>
        <v>842.297166</v>
      </c>
      <c r="V13" s="46" t="n">
        <f aca="false">V9+V10+V11+V12</f>
        <v>1680.049905</v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  <c r="R15" s="2"/>
    </row>
    <row r="17" customFormat="false" ht="12.75" hidden="false" customHeight="false" outlineLevel="0" collapsed="false">
      <c r="V17" s="2"/>
    </row>
    <row r="22" customFormat="false" ht="13.5" hidden="false" customHeight="false" outlineLevel="0" collapsed="false"/>
    <row r="23" customFormat="false" ht="12.75" hidden="false" customHeight="false" outlineLevel="0" collapsed="false">
      <c r="R23" s="48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окарева</cp:lastModifiedBy>
  <cp:lastPrinted>2011-05-23T12:11:51Z</cp:lastPrinted>
  <dcterms:modified xsi:type="dcterms:W3CDTF">2015-01-29T08:01:37Z</dcterms:modified>
  <cp:revision>0</cp:revision>
  <dc:subject/>
  <dc:title/>
</cp:coreProperties>
</file>