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ПРЕЛЕ 2018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ПРЕЛ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ПРЕЛ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ПРЕЛЕ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G10">
            <v>387.38</v>
          </cell>
        </row>
        <row r="15">
          <cell r="G15">
            <v>355.99</v>
          </cell>
        </row>
        <row r="20">
          <cell r="G20">
            <v>242.47</v>
          </cell>
        </row>
        <row r="25">
          <cell r="G25">
            <v>141.77</v>
          </cell>
        </row>
        <row r="68">
          <cell r="G68">
            <v>1020.18</v>
          </cell>
        </row>
        <row r="69">
          <cell r="G69">
            <v>413.38</v>
          </cell>
        </row>
        <row r="70">
          <cell r="G70">
            <v>165.35</v>
          </cell>
        </row>
        <row r="85">
          <cell r="G85">
            <v>937.52</v>
          </cell>
        </row>
        <row r="86">
          <cell r="G86">
            <v>379.88</v>
          </cell>
        </row>
        <row r="87">
          <cell r="G87">
            <v>151.95</v>
          </cell>
        </row>
        <row r="102">
          <cell r="G102">
            <v>638.56</v>
          </cell>
        </row>
        <row r="103">
          <cell r="G103">
            <v>258.75</v>
          </cell>
        </row>
        <row r="104">
          <cell r="G104">
            <v>103.5</v>
          </cell>
        </row>
        <row r="119">
          <cell r="G119">
            <v>373.35</v>
          </cell>
        </row>
        <row r="120">
          <cell r="G120">
            <v>151.28</v>
          </cell>
        </row>
        <row r="121">
          <cell r="G121">
            <v>60.51</v>
          </cell>
        </row>
        <row r="137">
          <cell r="G137">
            <v>108792.87</v>
          </cell>
        </row>
        <row r="148">
          <cell r="G148">
            <v>99977.78</v>
          </cell>
        </row>
        <row r="159">
          <cell r="G159">
            <v>68096.55</v>
          </cell>
        </row>
        <row r="170">
          <cell r="G170">
            <v>39814.81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93.6690371</v>
          </cell>
        </row>
        <row r="20">
          <cell r="D20">
            <v>176.5716326</v>
          </cell>
        </row>
        <row r="21">
          <cell r="D21">
            <v>171.1418423</v>
          </cell>
        </row>
        <row r="22">
          <cell r="D22">
            <v>170.5439626</v>
          </cell>
        </row>
        <row r="23">
          <cell r="D23">
            <v>171.5898448</v>
          </cell>
        </row>
        <row r="24">
          <cell r="D24">
            <v>175.0516823</v>
          </cell>
        </row>
        <row r="25">
          <cell r="D25">
            <v>177.6240312</v>
          </cell>
        </row>
        <row r="26">
          <cell r="D26">
            <v>176.0340296</v>
          </cell>
        </row>
        <row r="27">
          <cell r="D27">
            <v>194.3614046</v>
          </cell>
        </row>
        <row r="28">
          <cell r="D28">
            <v>228.0381598</v>
          </cell>
        </row>
        <row r="29">
          <cell r="D29">
            <v>234.5822545</v>
          </cell>
        </row>
        <row r="30">
          <cell r="D30">
            <v>235.1899088</v>
          </cell>
        </row>
        <row r="31">
          <cell r="D31">
            <v>230.0957131</v>
          </cell>
        </row>
        <row r="32">
          <cell r="D32">
            <v>228.9455685</v>
          </cell>
        </row>
        <row r="33">
          <cell r="D33">
            <v>229.0596055</v>
          </cell>
        </row>
        <row r="34">
          <cell r="D34">
            <v>226.249408</v>
          </cell>
        </row>
        <row r="35">
          <cell r="D35">
            <v>225.2165586</v>
          </cell>
        </row>
        <row r="36">
          <cell r="D36">
            <v>218.5584269</v>
          </cell>
        </row>
        <row r="37">
          <cell r="D37">
            <v>231.4723026</v>
          </cell>
        </row>
        <row r="38">
          <cell r="D38">
            <v>257.1729842</v>
          </cell>
        </row>
        <row r="39">
          <cell r="D39">
            <v>254.5077766</v>
          </cell>
        </row>
        <row r="40">
          <cell r="D40">
            <v>253.1523654</v>
          </cell>
        </row>
        <row r="41">
          <cell r="D41">
            <v>221.5869238</v>
          </cell>
        </row>
        <row r="42">
          <cell r="D42">
            <v>188.4396261</v>
          </cell>
        </row>
        <row r="43">
          <cell r="D43">
            <v>176.7394299</v>
          </cell>
        </row>
        <row r="44">
          <cell r="D44">
            <v>164.8665491</v>
          </cell>
        </row>
        <row r="45">
          <cell r="D45">
            <v>157.0175453</v>
          </cell>
        </row>
        <row r="46">
          <cell r="D46">
            <v>157.664298</v>
          </cell>
        </row>
        <row r="47">
          <cell r="D47">
            <v>165.0294591</v>
          </cell>
        </row>
        <row r="48">
          <cell r="D48">
            <v>174.6525528</v>
          </cell>
        </row>
        <row r="49">
          <cell r="D49">
            <v>183.1874077</v>
          </cell>
        </row>
        <row r="50">
          <cell r="D50">
            <v>225.9284753</v>
          </cell>
        </row>
        <row r="51">
          <cell r="D51">
            <v>262.1482556</v>
          </cell>
        </row>
        <row r="52">
          <cell r="D52">
            <v>281.8375582</v>
          </cell>
        </row>
        <row r="53">
          <cell r="D53">
            <v>285.6985252</v>
          </cell>
        </row>
        <row r="54">
          <cell r="D54">
            <v>324.4466687</v>
          </cell>
        </row>
        <row r="55">
          <cell r="D55">
            <v>300.1551586</v>
          </cell>
        </row>
        <row r="56">
          <cell r="D56">
            <v>294.6325096</v>
          </cell>
        </row>
        <row r="57">
          <cell r="D57">
            <v>282.0363084</v>
          </cell>
        </row>
        <row r="58">
          <cell r="D58">
            <v>278.9459057</v>
          </cell>
        </row>
        <row r="59">
          <cell r="D59">
            <v>276.3507494</v>
          </cell>
        </row>
        <row r="60">
          <cell r="D60">
            <v>264.4534321</v>
          </cell>
        </row>
        <row r="61">
          <cell r="D61">
            <v>254.4100306</v>
          </cell>
        </row>
        <row r="62">
          <cell r="D62">
            <v>270.7091761</v>
          </cell>
        </row>
        <row r="63">
          <cell r="D63">
            <v>310.0275046</v>
          </cell>
        </row>
        <row r="64">
          <cell r="D64">
            <v>268.6613974</v>
          </cell>
        </row>
        <row r="65">
          <cell r="D65">
            <v>232.8668122</v>
          </cell>
        </row>
        <row r="66">
          <cell r="D66">
            <v>213.6010756</v>
          </cell>
        </row>
        <row r="67">
          <cell r="D67">
            <v>192.6378168</v>
          </cell>
        </row>
        <row r="68">
          <cell r="D68">
            <v>157.5486319</v>
          </cell>
        </row>
        <row r="69">
          <cell r="D69">
            <v>151.99503</v>
          </cell>
        </row>
        <row r="70">
          <cell r="D70">
            <v>150.7780923</v>
          </cell>
        </row>
        <row r="71">
          <cell r="D71">
            <v>156.3691635</v>
          </cell>
        </row>
        <row r="72">
          <cell r="D72">
            <v>170.0259088</v>
          </cell>
        </row>
        <row r="73">
          <cell r="D73">
            <v>189.7119532</v>
          </cell>
        </row>
        <row r="74">
          <cell r="D74">
            <v>233.0166894</v>
          </cell>
        </row>
        <row r="75">
          <cell r="D75">
            <v>249.57812</v>
          </cell>
        </row>
        <row r="76">
          <cell r="D76">
            <v>276.6195509</v>
          </cell>
        </row>
        <row r="77">
          <cell r="D77">
            <v>306.0296932</v>
          </cell>
        </row>
        <row r="78">
          <cell r="D78">
            <v>308.1035375</v>
          </cell>
        </row>
        <row r="79">
          <cell r="D79">
            <v>296.6493354</v>
          </cell>
        </row>
        <row r="80">
          <cell r="D80">
            <v>300.8605589</v>
          </cell>
        </row>
        <row r="81">
          <cell r="D81">
            <v>295.4633506</v>
          </cell>
        </row>
        <row r="82">
          <cell r="D82">
            <v>297.2390696</v>
          </cell>
        </row>
        <row r="83">
          <cell r="D83">
            <v>289.0772786</v>
          </cell>
        </row>
        <row r="84">
          <cell r="D84">
            <v>267.7295522</v>
          </cell>
        </row>
        <row r="85">
          <cell r="D85">
            <v>241.2192079</v>
          </cell>
        </row>
        <row r="86">
          <cell r="D86">
            <v>254.6038935</v>
          </cell>
        </row>
        <row r="87">
          <cell r="D87">
            <v>262.1694339</v>
          </cell>
        </row>
        <row r="88">
          <cell r="D88">
            <v>251.6764008</v>
          </cell>
        </row>
        <row r="89">
          <cell r="D89">
            <v>242.817355</v>
          </cell>
        </row>
        <row r="90">
          <cell r="D90">
            <v>223.3088825</v>
          </cell>
        </row>
        <row r="91">
          <cell r="D91">
            <v>179.6310824</v>
          </cell>
        </row>
        <row r="92">
          <cell r="D92">
            <v>170.9561249</v>
          </cell>
        </row>
        <row r="93">
          <cell r="D93">
            <v>169.1299038</v>
          </cell>
        </row>
        <row r="94">
          <cell r="D94">
            <v>168.4310199</v>
          </cell>
        </row>
        <row r="95">
          <cell r="D95">
            <v>171.4676623</v>
          </cell>
        </row>
        <row r="96">
          <cell r="D96">
            <v>177.6598714</v>
          </cell>
        </row>
        <row r="97">
          <cell r="D97">
            <v>187.1070223</v>
          </cell>
        </row>
        <row r="98">
          <cell r="D98">
            <v>231.0910932</v>
          </cell>
        </row>
        <row r="99">
          <cell r="D99">
            <v>259.3657528</v>
          </cell>
        </row>
        <row r="100">
          <cell r="D100">
            <v>273.8940666</v>
          </cell>
        </row>
        <row r="101">
          <cell r="D101">
            <v>276.3914769</v>
          </cell>
        </row>
        <row r="102">
          <cell r="D102">
            <v>278.3838662</v>
          </cell>
        </row>
        <row r="103">
          <cell r="D103">
            <v>273.0501928</v>
          </cell>
        </row>
        <row r="104">
          <cell r="D104">
            <v>273.5438101</v>
          </cell>
        </row>
        <row r="105">
          <cell r="D105">
            <v>271.1294839</v>
          </cell>
        </row>
        <row r="106">
          <cell r="D106">
            <v>269.2364697</v>
          </cell>
        </row>
        <row r="107">
          <cell r="D107">
            <v>266.064612</v>
          </cell>
        </row>
        <row r="108">
          <cell r="D108">
            <v>259.3185089</v>
          </cell>
        </row>
        <row r="109">
          <cell r="D109">
            <v>250.5246271</v>
          </cell>
        </row>
        <row r="110">
          <cell r="D110">
            <v>269.5069003</v>
          </cell>
        </row>
        <row r="111">
          <cell r="D111">
            <v>272.7162273</v>
          </cell>
        </row>
        <row r="112">
          <cell r="D112">
            <v>256.2672046</v>
          </cell>
        </row>
        <row r="113">
          <cell r="D113">
            <v>220.9483166</v>
          </cell>
        </row>
        <row r="114">
          <cell r="D114">
            <v>194.6823373</v>
          </cell>
        </row>
        <row r="115">
          <cell r="D115">
            <v>176.1040809</v>
          </cell>
        </row>
        <row r="116">
          <cell r="D116">
            <v>169.7098634</v>
          </cell>
        </row>
        <row r="117">
          <cell r="D117">
            <v>167.8999333</v>
          </cell>
        </row>
        <row r="118">
          <cell r="D118">
            <v>167.3558139</v>
          </cell>
        </row>
        <row r="119">
          <cell r="D119">
            <v>170.8404588</v>
          </cell>
        </row>
        <row r="120">
          <cell r="D120">
            <v>175.0109548</v>
          </cell>
        </row>
        <row r="121">
          <cell r="D121">
            <v>193.7618958</v>
          </cell>
        </row>
        <row r="122">
          <cell r="D122">
            <v>226.7935274</v>
          </cell>
        </row>
        <row r="123">
          <cell r="D123">
            <v>249.350046</v>
          </cell>
        </row>
        <row r="124">
          <cell r="D124">
            <v>270.4778439</v>
          </cell>
        </row>
        <row r="125">
          <cell r="D125">
            <v>271.277732</v>
          </cell>
        </row>
        <row r="126">
          <cell r="D126">
            <v>250.4985615</v>
          </cell>
        </row>
        <row r="127">
          <cell r="D127">
            <v>249.4836322</v>
          </cell>
        </row>
        <row r="128">
          <cell r="D128">
            <v>250.7771376</v>
          </cell>
        </row>
        <row r="129">
          <cell r="D129">
            <v>245.4793044</v>
          </cell>
        </row>
        <row r="130">
          <cell r="D130">
            <v>245.2430849</v>
          </cell>
        </row>
        <row r="131">
          <cell r="D131">
            <v>241.3299867</v>
          </cell>
        </row>
        <row r="132">
          <cell r="D132">
            <v>231.6775692</v>
          </cell>
        </row>
        <row r="133">
          <cell r="D133">
            <v>238.6224225</v>
          </cell>
        </row>
        <row r="134">
          <cell r="D134">
            <v>258.5903012</v>
          </cell>
        </row>
        <row r="135">
          <cell r="D135">
            <v>249.1610704</v>
          </cell>
        </row>
        <row r="136">
          <cell r="D136">
            <v>242.3221086</v>
          </cell>
        </row>
        <row r="137">
          <cell r="D137">
            <v>217.3072781</v>
          </cell>
        </row>
        <row r="138">
          <cell r="D138">
            <v>194.7149193</v>
          </cell>
        </row>
        <row r="139">
          <cell r="D139">
            <v>183.2916701</v>
          </cell>
        </row>
        <row r="140">
          <cell r="D140">
            <v>170.0682654</v>
          </cell>
        </row>
        <row r="141">
          <cell r="D141">
            <v>167.6474228</v>
          </cell>
        </row>
        <row r="142">
          <cell r="D142">
            <v>167.243406</v>
          </cell>
        </row>
        <row r="143">
          <cell r="D143">
            <v>170.4462166</v>
          </cell>
        </row>
        <row r="144">
          <cell r="D144">
            <v>177.6957116</v>
          </cell>
        </row>
        <row r="145">
          <cell r="D145">
            <v>198.1572076</v>
          </cell>
        </row>
        <row r="146">
          <cell r="D146">
            <v>222.4096193</v>
          </cell>
        </row>
        <row r="147">
          <cell r="D147">
            <v>250.8504471</v>
          </cell>
        </row>
        <row r="148">
          <cell r="D148">
            <v>266.0027062</v>
          </cell>
        </row>
        <row r="149">
          <cell r="D149">
            <v>265.7257592</v>
          </cell>
        </row>
        <row r="150">
          <cell r="D150">
            <v>268.5212948</v>
          </cell>
        </row>
        <row r="151">
          <cell r="D151">
            <v>264.2937803</v>
          </cell>
        </row>
        <row r="152">
          <cell r="D152">
            <v>264.6114548</v>
          </cell>
        </row>
        <row r="153">
          <cell r="D153">
            <v>255.426589</v>
          </cell>
        </row>
        <row r="154">
          <cell r="D154">
            <v>253.3445992</v>
          </cell>
        </row>
        <row r="155">
          <cell r="D155">
            <v>240.1260818</v>
          </cell>
        </row>
        <row r="156">
          <cell r="D156">
            <v>231.267036</v>
          </cell>
        </row>
        <row r="157">
          <cell r="D157">
            <v>231.5065137</v>
          </cell>
        </row>
        <row r="158">
          <cell r="D158">
            <v>255.1056563</v>
          </cell>
        </row>
        <row r="159">
          <cell r="D159">
            <v>267.8973495</v>
          </cell>
        </row>
        <row r="160">
          <cell r="D160">
            <v>254.9248262</v>
          </cell>
        </row>
        <row r="161">
          <cell r="D161">
            <v>226.1451456</v>
          </cell>
        </row>
        <row r="162">
          <cell r="D162">
            <v>211.913328</v>
          </cell>
        </row>
        <row r="163">
          <cell r="D163">
            <v>216.2108938</v>
          </cell>
        </row>
        <row r="164">
          <cell r="D164">
            <v>207.0651264</v>
          </cell>
        </row>
        <row r="165">
          <cell r="D165">
            <v>200.5356936</v>
          </cell>
        </row>
        <row r="166">
          <cell r="D166">
            <v>198.6247593</v>
          </cell>
        </row>
        <row r="167">
          <cell r="D167">
            <v>199.6576087</v>
          </cell>
        </row>
        <row r="168">
          <cell r="D168">
            <v>205.91824</v>
          </cell>
        </row>
        <row r="169">
          <cell r="D169">
            <v>207.1612433</v>
          </cell>
        </row>
        <row r="170">
          <cell r="D170">
            <v>219.7607027</v>
          </cell>
        </row>
        <row r="171">
          <cell r="D171">
            <v>255.5878699</v>
          </cell>
        </row>
        <row r="172">
          <cell r="D172">
            <v>266.6087314</v>
          </cell>
        </row>
        <row r="173">
          <cell r="D173">
            <v>273.6839127</v>
          </cell>
        </row>
        <row r="174">
          <cell r="D174">
            <v>276.2644071</v>
          </cell>
        </row>
        <row r="175">
          <cell r="D175">
            <v>276.7172969</v>
          </cell>
        </row>
        <row r="176">
          <cell r="D176">
            <v>269.8832224</v>
          </cell>
        </row>
        <row r="177">
          <cell r="D177">
            <v>258.9503323</v>
          </cell>
        </row>
        <row r="178">
          <cell r="D178">
            <v>254.5876025</v>
          </cell>
        </row>
        <row r="179">
          <cell r="D179">
            <v>254.172182</v>
          </cell>
        </row>
        <row r="180">
          <cell r="D180">
            <v>235.3642225</v>
          </cell>
        </row>
        <row r="181">
          <cell r="D181">
            <v>255.5455133</v>
          </cell>
        </row>
        <row r="182">
          <cell r="D182">
            <v>279.7539393</v>
          </cell>
        </row>
        <row r="183">
          <cell r="D183">
            <v>285.9852468</v>
          </cell>
        </row>
        <row r="184">
          <cell r="D184">
            <v>428.8149602</v>
          </cell>
        </row>
        <row r="185">
          <cell r="D185">
            <v>244.6891909</v>
          </cell>
        </row>
        <row r="186">
          <cell r="D186">
            <v>215.6846945</v>
          </cell>
        </row>
        <row r="187">
          <cell r="D187">
            <v>202.1256952</v>
          </cell>
        </row>
        <row r="188">
          <cell r="D188">
            <v>180.3641774</v>
          </cell>
        </row>
        <row r="189">
          <cell r="D189">
            <v>171.6664125</v>
          </cell>
        </row>
        <row r="190">
          <cell r="D190">
            <v>168.7079669</v>
          </cell>
        </row>
        <row r="191">
          <cell r="D191">
            <v>170.2490955</v>
          </cell>
        </row>
        <row r="192">
          <cell r="D192">
            <v>172.8833502</v>
          </cell>
        </row>
        <row r="193">
          <cell r="D193">
            <v>176.9218891</v>
          </cell>
        </row>
        <row r="194">
          <cell r="D194">
            <v>176.4168681</v>
          </cell>
        </row>
        <row r="195">
          <cell r="D195">
            <v>207.1139994</v>
          </cell>
        </row>
        <row r="196">
          <cell r="D196">
            <v>225.1041507</v>
          </cell>
        </row>
        <row r="197">
          <cell r="D197">
            <v>230.3449654</v>
          </cell>
        </row>
        <row r="198">
          <cell r="D198">
            <v>231.2263085</v>
          </cell>
        </row>
        <row r="199">
          <cell r="D199">
            <v>226.1663239</v>
          </cell>
        </row>
        <row r="200">
          <cell r="D200">
            <v>219.7883974</v>
          </cell>
        </row>
        <row r="201">
          <cell r="D201">
            <v>219.6922805</v>
          </cell>
        </row>
        <row r="202">
          <cell r="D202">
            <v>224.7441196</v>
          </cell>
        </row>
        <row r="203">
          <cell r="D203">
            <v>224.3172954</v>
          </cell>
        </row>
        <row r="204">
          <cell r="D204">
            <v>223.0791794</v>
          </cell>
        </row>
        <row r="205">
          <cell r="D205">
            <v>229.7324238</v>
          </cell>
        </row>
        <row r="206">
          <cell r="D206">
            <v>263.3065457</v>
          </cell>
        </row>
        <row r="207">
          <cell r="D207">
            <v>250.6631006</v>
          </cell>
        </row>
        <row r="208">
          <cell r="D208">
            <v>230.9868308</v>
          </cell>
        </row>
        <row r="209">
          <cell r="D209">
            <v>220.8864108</v>
          </cell>
        </row>
        <row r="210">
          <cell r="D210">
            <v>201.8634101</v>
          </cell>
        </row>
        <row r="211">
          <cell r="D211">
            <v>185.8281788</v>
          </cell>
        </row>
        <row r="212">
          <cell r="D212">
            <v>170.3126304</v>
          </cell>
        </row>
        <row r="213">
          <cell r="D213">
            <v>166.8296146</v>
          </cell>
        </row>
        <row r="214">
          <cell r="D214">
            <v>163.9721732</v>
          </cell>
        </row>
        <row r="215">
          <cell r="D215">
            <v>167.4535599</v>
          </cell>
        </row>
        <row r="216">
          <cell r="D216">
            <v>173.1472644</v>
          </cell>
        </row>
        <row r="217">
          <cell r="D217">
            <v>187.2536413</v>
          </cell>
        </row>
        <row r="218">
          <cell r="D218">
            <v>229.4571059</v>
          </cell>
        </row>
        <row r="219">
          <cell r="D219">
            <v>255.8957698</v>
          </cell>
        </row>
        <row r="220">
          <cell r="D220">
            <v>264.7857685</v>
          </cell>
        </row>
        <row r="221">
          <cell r="D221">
            <v>265.6752571</v>
          </cell>
        </row>
        <row r="222">
          <cell r="D222">
            <v>267.7963453</v>
          </cell>
        </row>
        <row r="223">
          <cell r="D223">
            <v>260.4311842</v>
          </cell>
        </row>
        <row r="224">
          <cell r="D224">
            <v>260.1379462</v>
          </cell>
        </row>
        <row r="225">
          <cell r="D225">
            <v>246.5512522</v>
          </cell>
        </row>
        <row r="226">
          <cell r="D226">
            <v>243.6547124</v>
          </cell>
        </row>
        <row r="227">
          <cell r="D227">
            <v>246.2205449</v>
          </cell>
        </row>
        <row r="228">
          <cell r="D228">
            <v>233.0671915</v>
          </cell>
        </row>
        <row r="229">
          <cell r="D229">
            <v>240.1374855</v>
          </cell>
        </row>
        <row r="230">
          <cell r="D230">
            <v>260.1754155</v>
          </cell>
        </row>
        <row r="231">
          <cell r="D231">
            <v>257.9239993</v>
          </cell>
        </row>
        <row r="232">
          <cell r="D232">
            <v>248.6120637</v>
          </cell>
        </row>
        <row r="233">
          <cell r="D233">
            <v>217.32194</v>
          </cell>
        </row>
        <row r="234">
          <cell r="D234">
            <v>199.9215229</v>
          </cell>
        </row>
        <row r="235">
          <cell r="D235">
            <v>170.6856943</v>
          </cell>
        </row>
        <row r="236">
          <cell r="D236">
            <v>159.4139514</v>
          </cell>
        </row>
        <row r="237">
          <cell r="D237">
            <v>157.1625352</v>
          </cell>
        </row>
        <row r="238">
          <cell r="D238">
            <v>157.2439902</v>
          </cell>
        </row>
        <row r="239">
          <cell r="D239">
            <v>162.1508394</v>
          </cell>
        </row>
        <row r="240">
          <cell r="D240">
            <v>172.0378473</v>
          </cell>
        </row>
        <row r="241">
          <cell r="D241">
            <v>185.4551149</v>
          </cell>
        </row>
        <row r="242">
          <cell r="D242">
            <v>216.8706793</v>
          </cell>
        </row>
        <row r="243">
          <cell r="D243">
            <v>234.3818752</v>
          </cell>
        </row>
        <row r="244">
          <cell r="D244">
            <v>260.8661539</v>
          </cell>
        </row>
        <row r="245">
          <cell r="D245">
            <v>258.9682524</v>
          </cell>
        </row>
        <row r="246">
          <cell r="D246">
            <v>258.5446864</v>
          </cell>
        </row>
        <row r="247">
          <cell r="D247">
            <v>236.7978305</v>
          </cell>
        </row>
        <row r="248">
          <cell r="D248">
            <v>236.7440702</v>
          </cell>
        </row>
        <row r="249">
          <cell r="D249">
            <v>226.3943979</v>
          </cell>
        </row>
        <row r="250">
          <cell r="D250">
            <v>226.6061809</v>
          </cell>
        </row>
        <row r="251">
          <cell r="D251">
            <v>223.1003577</v>
          </cell>
        </row>
        <row r="252">
          <cell r="D252">
            <v>220.9418002</v>
          </cell>
        </row>
        <row r="253">
          <cell r="D253">
            <v>224.604017</v>
          </cell>
        </row>
        <row r="254">
          <cell r="D254">
            <v>235.4652267</v>
          </cell>
        </row>
        <row r="255">
          <cell r="D255">
            <v>237.8909566</v>
          </cell>
        </row>
        <row r="256">
          <cell r="D256">
            <v>233.9322436</v>
          </cell>
        </row>
        <row r="257">
          <cell r="D257">
            <v>214.0865474</v>
          </cell>
        </row>
        <row r="258">
          <cell r="D258">
            <v>180.2094129</v>
          </cell>
        </row>
        <row r="259">
          <cell r="D259">
            <v>149.9798333</v>
          </cell>
        </row>
        <row r="260">
          <cell r="D260">
            <v>146.2899218</v>
          </cell>
        </row>
        <row r="261">
          <cell r="D261">
            <v>145.2847671</v>
          </cell>
        </row>
        <row r="262">
          <cell r="D262">
            <v>144.6787419</v>
          </cell>
        </row>
        <row r="263">
          <cell r="D263">
            <v>147.0246459</v>
          </cell>
        </row>
        <row r="264">
          <cell r="D264">
            <v>155.8641425</v>
          </cell>
        </row>
        <row r="265">
          <cell r="D265">
            <v>170.1660114</v>
          </cell>
        </row>
        <row r="266">
          <cell r="D266">
            <v>208.2185292</v>
          </cell>
        </row>
        <row r="267">
          <cell r="D267">
            <v>214.3113632</v>
          </cell>
        </row>
        <row r="268">
          <cell r="D268">
            <v>246.1944793</v>
          </cell>
        </row>
        <row r="269">
          <cell r="D269">
            <v>221.1861652</v>
          </cell>
        </row>
        <row r="270">
          <cell r="D270">
            <v>249.7915321</v>
          </cell>
        </row>
        <row r="271">
          <cell r="D271">
            <v>213.6043338</v>
          </cell>
        </row>
        <row r="272">
          <cell r="D272">
            <v>213.4919259</v>
          </cell>
        </row>
        <row r="273">
          <cell r="D273">
            <v>214.1044675</v>
          </cell>
        </row>
        <row r="274">
          <cell r="D274">
            <v>213.7802766</v>
          </cell>
        </row>
        <row r="275">
          <cell r="D275">
            <v>213.0357779</v>
          </cell>
        </row>
        <row r="276">
          <cell r="D276">
            <v>222.5611256</v>
          </cell>
        </row>
        <row r="277">
          <cell r="D277">
            <v>223.9621516</v>
          </cell>
        </row>
        <row r="278">
          <cell r="D278">
            <v>234.4877667</v>
          </cell>
        </row>
        <row r="279">
          <cell r="D279">
            <v>248.0321041</v>
          </cell>
        </row>
        <row r="280">
          <cell r="D280">
            <v>248.8955271</v>
          </cell>
        </row>
        <row r="281">
          <cell r="D281">
            <v>215.7971024</v>
          </cell>
        </row>
        <row r="282">
          <cell r="D282">
            <v>174.0058001</v>
          </cell>
        </row>
        <row r="283">
          <cell r="D283">
            <v>146.2736308</v>
          </cell>
        </row>
        <row r="284">
          <cell r="D284">
            <v>141.4238001</v>
          </cell>
        </row>
        <row r="285">
          <cell r="D285">
            <v>140.3274158</v>
          </cell>
        </row>
        <row r="286">
          <cell r="D286">
            <v>140.0455815</v>
          </cell>
        </row>
        <row r="287">
          <cell r="D287">
            <v>140.9073754</v>
          </cell>
        </row>
        <row r="288">
          <cell r="D288">
            <v>145.8028209</v>
          </cell>
        </row>
        <row r="289">
          <cell r="D289">
            <v>165.9808535</v>
          </cell>
        </row>
        <row r="290">
          <cell r="D290">
            <v>193.8645291</v>
          </cell>
        </row>
        <row r="291">
          <cell r="D291">
            <v>218.1055371</v>
          </cell>
        </row>
        <row r="292">
          <cell r="D292">
            <v>229.1198822</v>
          </cell>
        </row>
        <row r="293">
          <cell r="D293">
            <v>233.5885035</v>
          </cell>
        </row>
        <row r="294">
          <cell r="D294">
            <v>232.6696911</v>
          </cell>
        </row>
        <row r="295">
          <cell r="D295">
            <v>235.7291409</v>
          </cell>
        </row>
        <row r="296">
          <cell r="D296">
            <v>238.4497379</v>
          </cell>
        </row>
        <row r="297">
          <cell r="D297">
            <v>230.9298123</v>
          </cell>
        </row>
        <row r="298">
          <cell r="D298">
            <v>233.1111772</v>
          </cell>
        </row>
        <row r="299">
          <cell r="D299">
            <v>231.1106424</v>
          </cell>
        </row>
        <row r="300">
          <cell r="D300">
            <v>212.9005626</v>
          </cell>
        </row>
        <row r="301">
          <cell r="D301">
            <v>215.8590082</v>
          </cell>
        </row>
        <row r="302">
          <cell r="D302">
            <v>226.0359959</v>
          </cell>
        </row>
        <row r="303">
          <cell r="D303">
            <v>229.2876795</v>
          </cell>
        </row>
        <row r="304">
          <cell r="D304">
            <v>233.694395</v>
          </cell>
        </row>
        <row r="305">
          <cell r="D305">
            <v>199.1004565</v>
          </cell>
        </row>
        <row r="306">
          <cell r="D306">
            <v>161.4470682</v>
          </cell>
        </row>
        <row r="307">
          <cell r="D307">
            <v>149.7973741</v>
          </cell>
        </row>
        <row r="308">
          <cell r="D308">
            <v>141.6388413</v>
          </cell>
        </row>
        <row r="309">
          <cell r="D309">
            <v>140.0488397</v>
          </cell>
        </row>
        <row r="310">
          <cell r="D310">
            <v>139.955981</v>
          </cell>
        </row>
        <row r="311">
          <cell r="D311">
            <v>143.1897445</v>
          </cell>
        </row>
        <row r="312">
          <cell r="D312">
            <v>149.7501302</v>
          </cell>
        </row>
        <row r="313">
          <cell r="D313">
            <v>168.7503235</v>
          </cell>
        </row>
        <row r="314">
          <cell r="D314">
            <v>181.6462791</v>
          </cell>
        </row>
        <row r="315">
          <cell r="D315">
            <v>213.1823969</v>
          </cell>
        </row>
        <row r="316">
          <cell r="D316">
            <v>232.8586667</v>
          </cell>
        </row>
        <row r="317">
          <cell r="D317">
            <v>254.237346</v>
          </cell>
        </row>
        <row r="318">
          <cell r="D318">
            <v>260.4491043</v>
          </cell>
        </row>
        <row r="319">
          <cell r="D319">
            <v>253.2452241</v>
          </cell>
        </row>
        <row r="320">
          <cell r="D320">
            <v>253.3022426</v>
          </cell>
        </row>
        <row r="321">
          <cell r="D321">
            <v>252.8232872</v>
          </cell>
        </row>
        <row r="322">
          <cell r="D322">
            <v>252.0820467</v>
          </cell>
        </row>
        <row r="323">
          <cell r="D323">
            <v>247.0741933</v>
          </cell>
        </row>
        <row r="324">
          <cell r="D324">
            <v>203.670082</v>
          </cell>
        </row>
        <row r="325">
          <cell r="D325">
            <v>209.3947394</v>
          </cell>
        </row>
        <row r="326">
          <cell r="D326">
            <v>232.6371091</v>
          </cell>
        </row>
        <row r="327">
          <cell r="D327">
            <v>242.8531952</v>
          </cell>
        </row>
        <row r="328">
          <cell r="D328">
            <v>254.1835857</v>
          </cell>
        </row>
        <row r="329">
          <cell r="D329">
            <v>217.8171864</v>
          </cell>
        </row>
        <row r="330">
          <cell r="D330">
            <v>179.331328</v>
          </cell>
        </row>
        <row r="331">
          <cell r="D331">
            <v>164.8616618</v>
          </cell>
        </row>
        <row r="332">
          <cell r="D332">
            <v>211.1688293</v>
          </cell>
        </row>
        <row r="333">
          <cell r="D333">
            <v>208.8392163</v>
          </cell>
        </row>
        <row r="334">
          <cell r="D334">
            <v>206.8696344</v>
          </cell>
        </row>
        <row r="335">
          <cell r="D335">
            <v>206.0616008</v>
          </cell>
        </row>
        <row r="336">
          <cell r="D336">
            <v>144.9377688</v>
          </cell>
        </row>
        <row r="337">
          <cell r="D337">
            <v>145.7930463</v>
          </cell>
        </row>
        <row r="338">
          <cell r="D338">
            <v>161.8576014</v>
          </cell>
        </row>
        <row r="339">
          <cell r="D339">
            <v>197.5576988</v>
          </cell>
        </row>
        <row r="340">
          <cell r="D340">
            <v>221.1421795</v>
          </cell>
        </row>
        <row r="341">
          <cell r="D341">
            <v>223.3447227</v>
          </cell>
        </row>
        <row r="342">
          <cell r="D342">
            <v>222.4682669</v>
          </cell>
        </row>
        <row r="343">
          <cell r="D343">
            <v>219.3664605</v>
          </cell>
        </row>
        <row r="344">
          <cell r="D344">
            <v>218.7685808</v>
          </cell>
        </row>
        <row r="345">
          <cell r="D345">
            <v>197.6407829</v>
          </cell>
        </row>
        <row r="346">
          <cell r="D346">
            <v>189.2395142</v>
          </cell>
        </row>
        <row r="347">
          <cell r="D347">
            <v>187.737484</v>
          </cell>
        </row>
        <row r="348">
          <cell r="D348">
            <v>184.9940796</v>
          </cell>
        </row>
        <row r="349">
          <cell r="D349">
            <v>195.3681884</v>
          </cell>
        </row>
        <row r="350">
          <cell r="D350">
            <v>222.6849372</v>
          </cell>
        </row>
        <row r="351">
          <cell r="D351">
            <v>241.0448942</v>
          </cell>
        </row>
        <row r="352">
          <cell r="D352">
            <v>220.0034386</v>
          </cell>
        </row>
        <row r="353">
          <cell r="D353">
            <v>195.7884962</v>
          </cell>
        </row>
        <row r="354">
          <cell r="D354">
            <v>154.683045</v>
          </cell>
        </row>
        <row r="355">
          <cell r="D355">
            <v>154.5396842</v>
          </cell>
        </row>
        <row r="356">
          <cell r="D356">
            <v>145.3906586</v>
          </cell>
        </row>
        <row r="357">
          <cell r="D357">
            <v>140.0146286</v>
          </cell>
        </row>
        <row r="358">
          <cell r="D358">
            <v>133.8810671</v>
          </cell>
        </row>
        <row r="359">
          <cell r="D359">
            <v>140.8829389</v>
          </cell>
        </row>
        <row r="360">
          <cell r="D360">
            <v>202.7838516</v>
          </cell>
        </row>
        <row r="361">
          <cell r="D361">
            <v>142.4305839</v>
          </cell>
        </row>
        <row r="362">
          <cell r="D362">
            <v>136.0542865</v>
          </cell>
        </row>
        <row r="363">
          <cell r="D363">
            <v>143.4976444</v>
          </cell>
        </row>
        <row r="364">
          <cell r="D364">
            <v>164.9545205</v>
          </cell>
        </row>
        <row r="365">
          <cell r="D365">
            <v>177.3650043</v>
          </cell>
        </row>
        <row r="366">
          <cell r="D366">
            <v>171.1353259</v>
          </cell>
        </row>
        <row r="367">
          <cell r="D367">
            <v>160.2969236</v>
          </cell>
        </row>
        <row r="368">
          <cell r="D368">
            <v>159.3895149</v>
          </cell>
        </row>
        <row r="369">
          <cell r="D369">
            <v>156.0286816</v>
          </cell>
        </row>
        <row r="370">
          <cell r="D370">
            <v>154.3539668</v>
          </cell>
        </row>
        <row r="371">
          <cell r="D371">
            <v>150.9328568</v>
          </cell>
        </row>
        <row r="372">
          <cell r="D372">
            <v>150.5435019</v>
          </cell>
        </row>
        <row r="373">
          <cell r="D373">
            <v>159.0408875</v>
          </cell>
        </row>
        <row r="374">
          <cell r="D374">
            <v>203.9975311</v>
          </cell>
        </row>
        <row r="375">
          <cell r="D375">
            <v>231.5423539</v>
          </cell>
        </row>
        <row r="376">
          <cell r="D376">
            <v>211.1183272</v>
          </cell>
        </row>
        <row r="377">
          <cell r="D377">
            <v>176.8909362</v>
          </cell>
        </row>
        <row r="378">
          <cell r="D378">
            <v>155.1701459</v>
          </cell>
        </row>
        <row r="379">
          <cell r="D379">
            <v>148.7123935</v>
          </cell>
        </row>
        <row r="380">
          <cell r="D380">
            <v>140.1856841</v>
          </cell>
        </row>
        <row r="381">
          <cell r="D381">
            <v>136.2400039</v>
          </cell>
        </row>
        <row r="382">
          <cell r="D382">
            <v>136.9209677</v>
          </cell>
        </row>
        <row r="383">
          <cell r="D383">
            <v>134.4593976</v>
          </cell>
        </row>
        <row r="384">
          <cell r="D384">
            <v>141.536208</v>
          </cell>
        </row>
        <row r="385">
          <cell r="D385">
            <v>151.3368736</v>
          </cell>
        </row>
        <row r="386">
          <cell r="D386">
            <v>199.2796575</v>
          </cell>
        </row>
        <row r="387">
          <cell r="D387">
            <v>224.6219371</v>
          </cell>
        </row>
        <row r="388">
          <cell r="D388">
            <v>236.1445614</v>
          </cell>
        </row>
        <row r="389">
          <cell r="D389">
            <v>233.8296103</v>
          </cell>
        </row>
        <row r="390">
          <cell r="D390">
            <v>239.624319</v>
          </cell>
        </row>
        <row r="391">
          <cell r="D391">
            <v>226.7495417</v>
          </cell>
        </row>
        <row r="392">
          <cell r="D392">
            <v>226.4725947</v>
          </cell>
        </row>
        <row r="393">
          <cell r="D393">
            <v>224.0973669</v>
          </cell>
        </row>
        <row r="394">
          <cell r="D394">
            <v>225.239366</v>
          </cell>
        </row>
        <row r="395">
          <cell r="D395">
            <v>218.5144412</v>
          </cell>
        </row>
        <row r="396">
          <cell r="D396">
            <v>194.7768251</v>
          </cell>
        </row>
        <row r="397">
          <cell r="D397">
            <v>200.8273025</v>
          </cell>
        </row>
        <row r="398">
          <cell r="D398">
            <v>229.4505895</v>
          </cell>
        </row>
        <row r="399">
          <cell r="D399">
            <v>234.1717213</v>
          </cell>
        </row>
        <row r="400">
          <cell r="D400">
            <v>244.9824289</v>
          </cell>
        </row>
        <row r="401">
          <cell r="D401">
            <v>191.6489531</v>
          </cell>
        </row>
        <row r="402">
          <cell r="D402">
            <v>155.0316724</v>
          </cell>
        </row>
        <row r="403">
          <cell r="D403">
            <v>149.0219225</v>
          </cell>
        </row>
        <row r="404">
          <cell r="D404">
            <v>140.868277</v>
          </cell>
        </row>
        <row r="405">
          <cell r="D405">
            <v>137.8300055</v>
          </cell>
        </row>
        <row r="406">
          <cell r="D406">
            <v>134.9253202</v>
          </cell>
        </row>
        <row r="407">
          <cell r="D407">
            <v>135.0931175</v>
          </cell>
        </row>
        <row r="408">
          <cell r="D408">
            <v>144.4783626</v>
          </cell>
        </row>
        <row r="409">
          <cell r="D409">
            <v>154.3181266</v>
          </cell>
        </row>
        <row r="410">
          <cell r="D410">
            <v>191.1227538</v>
          </cell>
        </row>
        <row r="411">
          <cell r="D411">
            <v>227.634143</v>
          </cell>
        </row>
        <row r="412">
          <cell r="D412">
            <v>244.8977157</v>
          </cell>
        </row>
        <row r="413">
          <cell r="D413">
            <v>236.3514571</v>
          </cell>
        </row>
        <row r="414">
          <cell r="D414">
            <v>248.6430166</v>
          </cell>
        </row>
        <row r="415">
          <cell r="D415">
            <v>238.7853325</v>
          </cell>
        </row>
        <row r="416">
          <cell r="D416">
            <v>242.5029387</v>
          </cell>
        </row>
        <row r="417">
          <cell r="D417">
            <v>235.8545816</v>
          </cell>
        </row>
        <row r="418">
          <cell r="D418">
            <v>243.0323962</v>
          </cell>
        </row>
        <row r="419">
          <cell r="D419">
            <v>239.8670549</v>
          </cell>
        </row>
        <row r="420">
          <cell r="D420">
            <v>224.2195494</v>
          </cell>
        </row>
        <row r="421">
          <cell r="D421">
            <v>228.2727502</v>
          </cell>
        </row>
        <row r="422">
          <cell r="D422">
            <v>247.981602</v>
          </cell>
        </row>
        <row r="423">
          <cell r="D423">
            <v>253.2142712</v>
          </cell>
        </row>
        <row r="424">
          <cell r="D424">
            <v>260.2666451</v>
          </cell>
        </row>
        <row r="425">
          <cell r="D425">
            <v>209.1161633</v>
          </cell>
        </row>
        <row r="426">
          <cell r="D426">
            <v>162.3675097</v>
          </cell>
        </row>
        <row r="427">
          <cell r="D427">
            <v>162.9637603</v>
          </cell>
        </row>
        <row r="428">
          <cell r="D428">
            <v>148.9942278</v>
          </cell>
        </row>
        <row r="429">
          <cell r="D429">
            <v>142.3947437</v>
          </cell>
        </row>
        <row r="430">
          <cell r="D430">
            <v>140.9057463</v>
          </cell>
        </row>
        <row r="431">
          <cell r="D431">
            <v>143.1278387</v>
          </cell>
        </row>
        <row r="432">
          <cell r="D432">
            <v>151.3026625</v>
          </cell>
        </row>
        <row r="433">
          <cell r="D433">
            <v>171.7315765</v>
          </cell>
        </row>
        <row r="434">
          <cell r="D434">
            <v>218.9298617</v>
          </cell>
        </row>
        <row r="435">
          <cell r="D435">
            <v>236.5648692</v>
          </cell>
        </row>
        <row r="436">
          <cell r="D436">
            <v>262.382846</v>
          </cell>
        </row>
        <row r="437">
          <cell r="D437">
            <v>256.9954123</v>
          </cell>
        </row>
        <row r="438">
          <cell r="D438">
            <v>259.5677612</v>
          </cell>
        </row>
        <row r="439">
          <cell r="D439">
            <v>258.4062129</v>
          </cell>
        </row>
        <row r="440">
          <cell r="D440">
            <v>262.1906122</v>
          </cell>
        </row>
        <row r="441">
          <cell r="D441">
            <v>260.9753036</v>
          </cell>
        </row>
        <row r="442">
          <cell r="D442">
            <v>261.2457342</v>
          </cell>
        </row>
        <row r="443">
          <cell r="D443">
            <v>260.5370757</v>
          </cell>
        </row>
        <row r="444">
          <cell r="D444">
            <v>237.3354335</v>
          </cell>
        </row>
        <row r="445">
          <cell r="D445">
            <v>237.4331795</v>
          </cell>
        </row>
        <row r="446">
          <cell r="D446">
            <v>255.8778497</v>
          </cell>
        </row>
        <row r="447">
          <cell r="D447">
            <v>260.5044937</v>
          </cell>
        </row>
        <row r="448">
          <cell r="D448">
            <v>258.6440615</v>
          </cell>
        </row>
        <row r="449">
          <cell r="D449">
            <v>217.7666843</v>
          </cell>
        </row>
        <row r="450">
          <cell r="D450">
            <v>182.0307467</v>
          </cell>
        </row>
        <row r="451">
          <cell r="D451">
            <v>159.5589413</v>
          </cell>
        </row>
        <row r="452">
          <cell r="D452">
            <v>145.2619597</v>
          </cell>
        </row>
        <row r="453">
          <cell r="D453">
            <v>142.0689237</v>
          </cell>
        </row>
        <row r="454">
          <cell r="D454">
            <v>142.7564039</v>
          </cell>
        </row>
        <row r="455">
          <cell r="D455">
            <v>144.7031784</v>
          </cell>
        </row>
        <row r="456">
          <cell r="D456">
            <v>153.982532</v>
          </cell>
        </row>
        <row r="457">
          <cell r="D457">
            <v>171.8993738</v>
          </cell>
        </row>
        <row r="458">
          <cell r="D458">
            <v>216.5578921</v>
          </cell>
        </row>
        <row r="459">
          <cell r="D459">
            <v>234.7386481</v>
          </cell>
        </row>
        <row r="460">
          <cell r="D460">
            <v>256.0081777</v>
          </cell>
        </row>
        <row r="461">
          <cell r="D461">
            <v>255.7019069</v>
          </cell>
        </row>
        <row r="462">
          <cell r="D462">
            <v>260.1623827</v>
          </cell>
        </row>
        <row r="463">
          <cell r="D463">
            <v>253.2696606</v>
          </cell>
        </row>
        <row r="464">
          <cell r="D464">
            <v>254.6527665</v>
          </cell>
        </row>
        <row r="465">
          <cell r="D465">
            <v>249.9169728</v>
          </cell>
        </row>
        <row r="466">
          <cell r="D466">
            <v>251.5020871</v>
          </cell>
        </row>
        <row r="467">
          <cell r="D467">
            <v>234.4291191</v>
          </cell>
        </row>
        <row r="468">
          <cell r="D468">
            <v>223.4375814</v>
          </cell>
        </row>
        <row r="469">
          <cell r="D469">
            <v>227.2969193</v>
          </cell>
        </row>
        <row r="470">
          <cell r="D470">
            <v>243.0649782</v>
          </cell>
        </row>
        <row r="471">
          <cell r="D471">
            <v>259.3641237</v>
          </cell>
        </row>
        <row r="472">
          <cell r="D472">
            <v>256.3160776</v>
          </cell>
        </row>
        <row r="473">
          <cell r="D473">
            <v>221.0509499</v>
          </cell>
        </row>
        <row r="474">
          <cell r="D474">
            <v>171.4839533</v>
          </cell>
        </row>
        <row r="475">
          <cell r="D475">
            <v>151.3075498</v>
          </cell>
        </row>
        <row r="476">
          <cell r="D476">
            <v>142.2090263</v>
          </cell>
        </row>
        <row r="477">
          <cell r="D477">
            <v>135.0312117</v>
          </cell>
        </row>
        <row r="478">
          <cell r="D478">
            <v>133.9641512</v>
          </cell>
        </row>
        <row r="479">
          <cell r="D479">
            <v>138.033643</v>
          </cell>
        </row>
        <row r="480">
          <cell r="D480">
            <v>150.6037786</v>
          </cell>
        </row>
        <row r="481">
          <cell r="D481">
            <v>164.4185466</v>
          </cell>
        </row>
        <row r="482">
          <cell r="D482">
            <v>197.1764894</v>
          </cell>
        </row>
        <row r="483">
          <cell r="D483">
            <v>237.5700239</v>
          </cell>
        </row>
        <row r="484">
          <cell r="D484">
            <v>249.9104564</v>
          </cell>
        </row>
        <row r="485">
          <cell r="D485">
            <v>242.7994349</v>
          </cell>
        </row>
        <row r="486">
          <cell r="D486">
            <v>258.2644812</v>
          </cell>
        </row>
        <row r="487">
          <cell r="D487">
            <v>243.6237595</v>
          </cell>
        </row>
        <row r="488">
          <cell r="D488">
            <v>250.6321477</v>
          </cell>
        </row>
        <row r="489">
          <cell r="D489">
            <v>241.6020464</v>
          </cell>
        </row>
        <row r="490">
          <cell r="D490">
            <v>236.4361703</v>
          </cell>
        </row>
        <row r="491">
          <cell r="D491">
            <v>230.2667686</v>
          </cell>
        </row>
        <row r="492">
          <cell r="D492">
            <v>232.4204388</v>
          </cell>
        </row>
        <row r="493">
          <cell r="D493">
            <v>223.3105116</v>
          </cell>
        </row>
        <row r="494">
          <cell r="D494">
            <v>229.4196366</v>
          </cell>
        </row>
        <row r="495">
          <cell r="D495">
            <v>233.6390056</v>
          </cell>
        </row>
        <row r="496">
          <cell r="D496">
            <v>243.7638621</v>
          </cell>
        </row>
        <row r="497">
          <cell r="D497">
            <v>202.4531443</v>
          </cell>
        </row>
        <row r="498">
          <cell r="D498">
            <v>161.883667</v>
          </cell>
        </row>
        <row r="499">
          <cell r="D499">
            <v>171.4644041</v>
          </cell>
        </row>
        <row r="500">
          <cell r="D500">
            <v>160.9094652</v>
          </cell>
        </row>
        <row r="501">
          <cell r="D501">
            <v>153.94995</v>
          </cell>
        </row>
        <row r="502">
          <cell r="D502">
            <v>154.4728911</v>
          </cell>
        </row>
        <row r="503">
          <cell r="D503">
            <v>151.9249787</v>
          </cell>
        </row>
        <row r="504">
          <cell r="D504">
            <v>158.4837353</v>
          </cell>
        </row>
        <row r="505">
          <cell r="D505">
            <v>166.1095524</v>
          </cell>
        </row>
        <row r="506">
          <cell r="D506">
            <v>192.6997226</v>
          </cell>
        </row>
        <row r="507">
          <cell r="D507">
            <v>234.7728592</v>
          </cell>
        </row>
        <row r="508">
          <cell r="D508">
            <v>256.762451</v>
          </cell>
        </row>
        <row r="509">
          <cell r="D509">
            <v>257.1827588</v>
          </cell>
        </row>
        <row r="510">
          <cell r="D510">
            <v>256.9660885</v>
          </cell>
        </row>
        <row r="511">
          <cell r="D511">
            <v>256.4415183</v>
          </cell>
        </row>
        <row r="512">
          <cell r="D512">
            <v>251.6242696</v>
          </cell>
        </row>
        <row r="513">
          <cell r="D513">
            <v>235.975135</v>
          </cell>
        </row>
        <row r="514">
          <cell r="D514">
            <v>230.8092589</v>
          </cell>
        </row>
        <row r="515">
          <cell r="D515">
            <v>230.5958468</v>
          </cell>
        </row>
        <row r="516">
          <cell r="D516">
            <v>227.5315097</v>
          </cell>
        </row>
        <row r="517">
          <cell r="D517">
            <v>229.3023414</v>
          </cell>
        </row>
        <row r="518">
          <cell r="D518">
            <v>251.8360526</v>
          </cell>
        </row>
        <row r="519">
          <cell r="D519">
            <v>256.762451</v>
          </cell>
        </row>
        <row r="520">
          <cell r="D520">
            <v>255.5357387</v>
          </cell>
        </row>
        <row r="521">
          <cell r="D521">
            <v>231.0487366</v>
          </cell>
        </row>
        <row r="522">
          <cell r="D522">
            <v>183.5425515</v>
          </cell>
        </row>
        <row r="523">
          <cell r="D523">
            <v>173.6245907</v>
          </cell>
        </row>
        <row r="524">
          <cell r="D524">
            <v>153.3341502</v>
          </cell>
        </row>
        <row r="525">
          <cell r="D525">
            <v>148.0835609</v>
          </cell>
        </row>
        <row r="526">
          <cell r="D526">
            <v>146.5522069</v>
          </cell>
        </row>
        <row r="527">
          <cell r="D527">
            <v>146.7949428</v>
          </cell>
        </row>
        <row r="528">
          <cell r="D528">
            <v>149.0512463</v>
          </cell>
        </row>
        <row r="529">
          <cell r="D529">
            <v>154.683045</v>
          </cell>
        </row>
        <row r="530">
          <cell r="D530">
            <v>162.2436981</v>
          </cell>
        </row>
        <row r="531">
          <cell r="D531">
            <v>188.0665622</v>
          </cell>
        </row>
        <row r="532">
          <cell r="D532">
            <v>225.1155544</v>
          </cell>
        </row>
        <row r="533">
          <cell r="D533">
            <v>227.3425341</v>
          </cell>
        </row>
        <row r="534">
          <cell r="D534">
            <v>227.9062027</v>
          </cell>
        </row>
        <row r="535">
          <cell r="D535">
            <v>226.5019185</v>
          </cell>
        </row>
        <row r="536">
          <cell r="D536">
            <v>226.379736</v>
          </cell>
        </row>
        <row r="537">
          <cell r="D537">
            <v>225.3143046</v>
          </cell>
        </row>
        <row r="538">
          <cell r="D538">
            <v>224.7359741</v>
          </cell>
        </row>
        <row r="539">
          <cell r="D539">
            <v>224.5828387</v>
          </cell>
        </row>
        <row r="540">
          <cell r="D540">
            <v>220.694177</v>
          </cell>
        </row>
        <row r="541">
          <cell r="D541">
            <v>228.171746</v>
          </cell>
        </row>
        <row r="542">
          <cell r="D542">
            <v>260.1574954</v>
          </cell>
        </row>
        <row r="543">
          <cell r="D543">
            <v>261.5796997</v>
          </cell>
        </row>
        <row r="544">
          <cell r="D544">
            <v>253.7991181</v>
          </cell>
        </row>
        <row r="545">
          <cell r="D545">
            <v>225.8030346</v>
          </cell>
        </row>
        <row r="546">
          <cell r="D546">
            <v>191.4208791</v>
          </cell>
        </row>
        <row r="547">
          <cell r="D547">
            <v>168.7617272</v>
          </cell>
        </row>
        <row r="548">
          <cell r="D548">
            <v>154.8329222</v>
          </cell>
        </row>
        <row r="549">
          <cell r="D549">
            <v>151.6740973</v>
          </cell>
        </row>
        <row r="550">
          <cell r="D550">
            <v>149.2369637</v>
          </cell>
        </row>
        <row r="551">
          <cell r="D551">
            <v>153.2021931</v>
          </cell>
        </row>
        <row r="552">
          <cell r="D552">
            <v>158.4071676</v>
          </cell>
        </row>
        <row r="553">
          <cell r="D553">
            <v>173.5626849</v>
          </cell>
        </row>
        <row r="554">
          <cell r="D554">
            <v>223.4831962</v>
          </cell>
        </row>
        <row r="555">
          <cell r="D555">
            <v>236.414992</v>
          </cell>
        </row>
        <row r="556">
          <cell r="D556">
            <v>261.584587</v>
          </cell>
        </row>
        <row r="557">
          <cell r="D557">
            <v>261.9837165</v>
          </cell>
        </row>
        <row r="558">
          <cell r="D558">
            <v>259.9994727</v>
          </cell>
        </row>
        <row r="559">
          <cell r="D559">
            <v>238.8456092</v>
          </cell>
        </row>
        <row r="560">
          <cell r="D560">
            <v>257.6454232</v>
          </cell>
        </row>
        <row r="561">
          <cell r="D561">
            <v>263.8506651</v>
          </cell>
        </row>
        <row r="562">
          <cell r="D562">
            <v>251.4760215</v>
          </cell>
        </row>
        <row r="563">
          <cell r="D563">
            <v>232.3683076</v>
          </cell>
        </row>
        <row r="564">
          <cell r="D564">
            <v>227.8394096</v>
          </cell>
        </row>
        <row r="565">
          <cell r="D565">
            <v>228.8918082</v>
          </cell>
        </row>
        <row r="566">
          <cell r="D566">
            <v>237.1578616</v>
          </cell>
        </row>
        <row r="567">
          <cell r="D567">
            <v>252.8786766</v>
          </cell>
        </row>
        <row r="568">
          <cell r="D568">
            <v>250.3030695</v>
          </cell>
        </row>
        <row r="569">
          <cell r="D569">
            <v>215.1096222</v>
          </cell>
        </row>
        <row r="570">
          <cell r="D570">
            <v>171.0620164</v>
          </cell>
        </row>
        <row r="571">
          <cell r="D571">
            <v>164.37619</v>
          </cell>
        </row>
        <row r="572">
          <cell r="D572">
            <v>150.903533</v>
          </cell>
        </row>
        <row r="573">
          <cell r="D573">
            <v>148.0249133</v>
          </cell>
        </row>
        <row r="574">
          <cell r="D574">
            <v>146.4609773</v>
          </cell>
        </row>
        <row r="575">
          <cell r="D575">
            <v>150.5842294</v>
          </cell>
        </row>
        <row r="576">
          <cell r="D576">
            <v>160.8345266</v>
          </cell>
        </row>
        <row r="577">
          <cell r="D577">
            <v>174.6981676</v>
          </cell>
        </row>
        <row r="578">
          <cell r="D578">
            <v>222.4731542</v>
          </cell>
        </row>
        <row r="579">
          <cell r="D579">
            <v>237.8143889</v>
          </cell>
        </row>
        <row r="580">
          <cell r="D580">
            <v>267.6823083</v>
          </cell>
        </row>
        <row r="581">
          <cell r="D581">
            <v>256.7608219</v>
          </cell>
        </row>
        <row r="582">
          <cell r="D582">
            <v>270.3507741</v>
          </cell>
        </row>
        <row r="583">
          <cell r="D583">
            <v>259.0399328</v>
          </cell>
        </row>
        <row r="584">
          <cell r="D584">
            <v>253.862653</v>
          </cell>
        </row>
        <row r="585">
          <cell r="D585">
            <v>251.1599761</v>
          </cell>
        </row>
        <row r="586">
          <cell r="D586">
            <v>258.2905468</v>
          </cell>
        </row>
        <row r="587">
          <cell r="D587">
            <v>243.1969353</v>
          </cell>
        </row>
        <row r="588">
          <cell r="D588">
            <v>230.566523</v>
          </cell>
        </row>
        <row r="589">
          <cell r="D589">
            <v>233.6276019</v>
          </cell>
        </row>
        <row r="590">
          <cell r="D590">
            <v>238.3633956</v>
          </cell>
        </row>
        <row r="591">
          <cell r="D591">
            <v>258.8216334</v>
          </cell>
        </row>
        <row r="592">
          <cell r="D592">
            <v>258.4534568</v>
          </cell>
        </row>
        <row r="593">
          <cell r="D593">
            <v>215.9648997</v>
          </cell>
        </row>
        <row r="594">
          <cell r="D594">
            <v>186.2501157</v>
          </cell>
        </row>
        <row r="595">
          <cell r="D595">
            <v>161.5594761</v>
          </cell>
        </row>
        <row r="596">
          <cell r="D596">
            <v>149.2630293</v>
          </cell>
        </row>
        <row r="597">
          <cell r="D597">
            <v>142.3784527</v>
          </cell>
        </row>
        <row r="598">
          <cell r="D598">
            <v>141.2951012</v>
          </cell>
        </row>
        <row r="599">
          <cell r="D599">
            <v>143.9521633</v>
          </cell>
        </row>
        <row r="600">
          <cell r="D600">
            <v>158.2638068</v>
          </cell>
        </row>
        <row r="601">
          <cell r="D601">
            <v>174.9800019</v>
          </cell>
        </row>
        <row r="602">
          <cell r="D602">
            <v>225.6238336</v>
          </cell>
        </row>
        <row r="603">
          <cell r="D603">
            <v>238.7527505</v>
          </cell>
        </row>
        <row r="604">
          <cell r="D604">
            <v>272.7504384</v>
          </cell>
        </row>
        <row r="605">
          <cell r="D605">
            <v>274.8177663</v>
          </cell>
        </row>
        <row r="606">
          <cell r="D606">
            <v>284.8432477</v>
          </cell>
        </row>
        <row r="607">
          <cell r="D607">
            <v>280.1123413</v>
          </cell>
        </row>
        <row r="608">
          <cell r="D608">
            <v>282.2366877</v>
          </cell>
        </row>
        <row r="609">
          <cell r="D609">
            <v>295.0593338</v>
          </cell>
        </row>
        <row r="610">
          <cell r="D610">
            <v>289.4715208</v>
          </cell>
        </row>
        <row r="611">
          <cell r="D611">
            <v>279.6236113</v>
          </cell>
        </row>
        <row r="612">
          <cell r="D612">
            <v>237.2539785</v>
          </cell>
        </row>
        <row r="613">
          <cell r="D613">
            <v>237.2686404</v>
          </cell>
        </row>
        <row r="614">
          <cell r="D614">
            <v>243.0763819</v>
          </cell>
        </row>
        <row r="615">
          <cell r="D615">
            <v>277.8821034</v>
          </cell>
        </row>
        <row r="616">
          <cell r="D616">
            <v>327.3448376</v>
          </cell>
        </row>
        <row r="617">
          <cell r="D617">
            <v>229.7438275</v>
          </cell>
        </row>
        <row r="618">
          <cell r="D618">
            <v>178.4304357</v>
          </cell>
        </row>
        <row r="619">
          <cell r="D619">
            <v>157.0436109</v>
          </cell>
        </row>
        <row r="620">
          <cell r="D620">
            <v>145.1870211</v>
          </cell>
        </row>
        <row r="621">
          <cell r="D621">
            <v>139.6024663</v>
          </cell>
        </row>
        <row r="622">
          <cell r="D622">
            <v>137.4748617</v>
          </cell>
        </row>
        <row r="623">
          <cell r="D623">
            <v>143.2386175</v>
          </cell>
        </row>
        <row r="624">
          <cell r="D624">
            <v>154.829664</v>
          </cell>
        </row>
        <row r="625">
          <cell r="D625">
            <v>171.4318221</v>
          </cell>
        </row>
        <row r="626">
          <cell r="D626">
            <v>218.9608146</v>
          </cell>
        </row>
        <row r="627">
          <cell r="D627">
            <v>237.6026059</v>
          </cell>
        </row>
        <row r="628">
          <cell r="D628">
            <v>260.4295551</v>
          </cell>
        </row>
        <row r="629">
          <cell r="D629">
            <v>263.767581</v>
          </cell>
        </row>
        <row r="630">
          <cell r="D630">
            <v>269.5199331</v>
          </cell>
        </row>
        <row r="631">
          <cell r="D631">
            <v>260.7065021</v>
          </cell>
        </row>
        <row r="632">
          <cell r="D632">
            <v>267.856622</v>
          </cell>
        </row>
        <row r="633">
          <cell r="D633">
            <v>258.929154</v>
          </cell>
        </row>
        <row r="634">
          <cell r="D634">
            <v>267.6057406</v>
          </cell>
        </row>
        <row r="635">
          <cell r="D635">
            <v>259.7469622</v>
          </cell>
        </row>
        <row r="636">
          <cell r="D636">
            <v>234.8868962</v>
          </cell>
        </row>
        <row r="637">
          <cell r="D637">
            <v>230.1331824</v>
          </cell>
        </row>
        <row r="638">
          <cell r="D638">
            <v>234.5431561</v>
          </cell>
        </row>
        <row r="639">
          <cell r="D639">
            <v>247.1589065</v>
          </cell>
        </row>
        <row r="640">
          <cell r="D640">
            <v>250.1173521</v>
          </cell>
        </row>
        <row r="641">
          <cell r="D641">
            <v>210.9049151</v>
          </cell>
        </row>
        <row r="642">
          <cell r="D642">
            <v>167.0397685</v>
          </cell>
        </row>
        <row r="643">
          <cell r="D643">
            <v>163.626804</v>
          </cell>
        </row>
        <row r="644">
          <cell r="D644">
            <v>149.9293312</v>
          </cell>
        </row>
        <row r="645">
          <cell r="D645">
            <v>144.6200943</v>
          </cell>
        </row>
        <row r="646">
          <cell r="D646">
            <v>142.9127975</v>
          </cell>
        </row>
        <row r="647">
          <cell r="D647">
            <v>146.2850345</v>
          </cell>
        </row>
        <row r="648">
          <cell r="D648">
            <v>161.8136157</v>
          </cell>
        </row>
        <row r="649">
          <cell r="D649">
            <v>174.6672147</v>
          </cell>
        </row>
        <row r="650">
          <cell r="D650">
            <v>221.4614831</v>
          </cell>
        </row>
        <row r="651">
          <cell r="D651">
            <v>238.1679036</v>
          </cell>
        </row>
        <row r="652">
          <cell r="D652">
            <v>256.6614468</v>
          </cell>
        </row>
        <row r="653">
          <cell r="D653">
            <v>284.4310854</v>
          </cell>
        </row>
        <row r="654">
          <cell r="D654">
            <v>312.0443304</v>
          </cell>
        </row>
        <row r="655">
          <cell r="D655">
            <v>285.1478894</v>
          </cell>
        </row>
        <row r="656">
          <cell r="D656">
            <v>285.4215782</v>
          </cell>
        </row>
        <row r="657">
          <cell r="D657">
            <v>284.6102864</v>
          </cell>
        </row>
        <row r="658">
          <cell r="D658">
            <v>284.4685547</v>
          </cell>
        </row>
        <row r="659">
          <cell r="D659">
            <v>283.3558794</v>
          </cell>
        </row>
        <row r="660">
          <cell r="D660">
            <v>251.2381729</v>
          </cell>
        </row>
        <row r="661">
          <cell r="D661">
            <v>235.1964252</v>
          </cell>
        </row>
        <row r="662">
          <cell r="D662">
            <v>228.9243902</v>
          </cell>
        </row>
        <row r="663">
          <cell r="D663">
            <v>249.0274842</v>
          </cell>
        </row>
        <row r="664">
          <cell r="D664">
            <v>282.6635119</v>
          </cell>
        </row>
        <row r="665">
          <cell r="D665">
            <v>278.299153</v>
          </cell>
        </row>
        <row r="666">
          <cell r="D666">
            <v>246.596867</v>
          </cell>
        </row>
        <row r="667">
          <cell r="D667">
            <v>168.7877928</v>
          </cell>
        </row>
        <row r="668">
          <cell r="D668">
            <v>155.5497262</v>
          </cell>
        </row>
        <row r="669">
          <cell r="D669">
            <v>148.4207846</v>
          </cell>
        </row>
        <row r="670">
          <cell r="D670">
            <v>147.0165004</v>
          </cell>
        </row>
        <row r="671">
          <cell r="D671">
            <v>148.6358258</v>
          </cell>
        </row>
        <row r="672">
          <cell r="D672">
            <v>160.3490548</v>
          </cell>
        </row>
        <row r="673">
          <cell r="D673">
            <v>175.323742</v>
          </cell>
        </row>
        <row r="674">
          <cell r="D674">
            <v>226.6990396</v>
          </cell>
        </row>
        <row r="675">
          <cell r="D675">
            <v>238.1076269</v>
          </cell>
        </row>
        <row r="676">
          <cell r="D676">
            <v>253.9213006</v>
          </cell>
        </row>
        <row r="677">
          <cell r="D677">
            <v>255.573208</v>
          </cell>
        </row>
        <row r="678">
          <cell r="D678">
            <v>274.0162491</v>
          </cell>
        </row>
        <row r="679">
          <cell r="D679">
            <v>255.7019069</v>
          </cell>
        </row>
        <row r="680">
          <cell r="D680">
            <v>258.6945636</v>
          </cell>
        </row>
        <row r="681">
          <cell r="D681">
            <v>249.9788786</v>
          </cell>
        </row>
        <row r="682">
          <cell r="D682">
            <v>248.4149426</v>
          </cell>
        </row>
        <row r="683">
          <cell r="D683">
            <v>233.8980325</v>
          </cell>
        </row>
        <row r="684">
          <cell r="D684">
            <v>229.2990832</v>
          </cell>
        </row>
        <row r="685">
          <cell r="D685">
            <v>233.368575</v>
          </cell>
        </row>
        <row r="686">
          <cell r="D686">
            <v>232.8423757</v>
          </cell>
        </row>
        <row r="687">
          <cell r="D687">
            <v>239.4630381</v>
          </cell>
        </row>
        <row r="688">
          <cell r="D688">
            <v>274.1400607</v>
          </cell>
        </row>
        <row r="689">
          <cell r="D689">
            <v>231.3598947</v>
          </cell>
        </row>
        <row r="690">
          <cell r="D690">
            <v>212.8696097</v>
          </cell>
        </row>
        <row r="691">
          <cell r="D691">
            <v>187.7570332</v>
          </cell>
        </row>
        <row r="692">
          <cell r="D692">
            <v>162.4473356</v>
          </cell>
        </row>
        <row r="693">
          <cell r="D693">
            <v>154.8035984</v>
          </cell>
        </row>
        <row r="694">
          <cell r="D694">
            <v>149.4145356</v>
          </cell>
        </row>
        <row r="695">
          <cell r="D695">
            <v>149.7892286</v>
          </cell>
        </row>
        <row r="696">
          <cell r="D696">
            <v>156.4408439</v>
          </cell>
        </row>
        <row r="697">
          <cell r="D697">
            <v>159.342271</v>
          </cell>
        </row>
        <row r="698">
          <cell r="D698">
            <v>179.0364609</v>
          </cell>
        </row>
        <row r="699">
          <cell r="D699">
            <v>224.5030128</v>
          </cell>
        </row>
        <row r="700">
          <cell r="D700">
            <v>235.0937919</v>
          </cell>
        </row>
        <row r="701">
          <cell r="D701">
            <v>234.2254816</v>
          </cell>
        </row>
        <row r="702">
          <cell r="D702">
            <v>234.5969164</v>
          </cell>
        </row>
        <row r="703">
          <cell r="D703">
            <v>232.0408585</v>
          </cell>
        </row>
        <row r="704">
          <cell r="D704">
            <v>230.0175163</v>
          </cell>
        </row>
        <row r="705">
          <cell r="D705">
            <v>228.5171152</v>
          </cell>
        </row>
        <row r="706">
          <cell r="D706">
            <v>221.7775285</v>
          </cell>
        </row>
        <row r="707">
          <cell r="D707">
            <v>223.0759212</v>
          </cell>
        </row>
        <row r="708">
          <cell r="D708">
            <v>214.177777</v>
          </cell>
        </row>
        <row r="709">
          <cell r="D709">
            <v>206.1169902</v>
          </cell>
        </row>
        <row r="710">
          <cell r="D710">
            <v>232.0750696</v>
          </cell>
        </row>
        <row r="711">
          <cell r="D711">
            <v>238.9449843</v>
          </cell>
        </row>
        <row r="712">
          <cell r="D712">
            <v>235.0921628</v>
          </cell>
        </row>
        <row r="713">
          <cell r="D713">
            <v>212.5910336</v>
          </cell>
        </row>
        <row r="714">
          <cell r="D714">
            <v>174.3527984</v>
          </cell>
        </row>
        <row r="715">
          <cell r="D715">
            <v>189.62724</v>
          </cell>
        </row>
        <row r="716">
          <cell r="D716">
            <v>164.5896021</v>
          </cell>
        </row>
        <row r="717">
          <cell r="D717">
            <v>152.7965472</v>
          </cell>
        </row>
        <row r="718">
          <cell r="D718">
            <v>147.9597493</v>
          </cell>
        </row>
        <row r="719">
          <cell r="D719">
            <v>148.7840739</v>
          </cell>
        </row>
        <row r="720">
          <cell r="D720">
            <v>157.5421155</v>
          </cell>
        </row>
        <row r="721">
          <cell r="D721">
            <v>177.5865619</v>
          </cell>
        </row>
        <row r="722">
          <cell r="D722">
            <v>185.668527</v>
          </cell>
        </row>
        <row r="723">
          <cell r="D723">
            <v>231.6368417</v>
          </cell>
        </row>
        <row r="724">
          <cell r="D724">
            <v>249.8290014</v>
          </cell>
        </row>
        <row r="725">
          <cell r="D725">
            <v>259.1360497</v>
          </cell>
        </row>
        <row r="726">
          <cell r="D726">
            <v>258.9487032</v>
          </cell>
        </row>
        <row r="727">
          <cell r="D727">
            <v>253.7909726</v>
          </cell>
        </row>
        <row r="728">
          <cell r="D728">
            <v>240.4665637</v>
          </cell>
        </row>
        <row r="729">
          <cell r="D729">
            <v>240.373705</v>
          </cell>
        </row>
        <row r="730">
          <cell r="D730">
            <v>238.092965</v>
          </cell>
        </row>
        <row r="731">
          <cell r="D731">
            <v>238.1434671</v>
          </cell>
        </row>
        <row r="732">
          <cell r="D732">
            <v>236.6951972</v>
          </cell>
        </row>
        <row r="733">
          <cell r="D733">
            <v>234.2873874</v>
          </cell>
        </row>
        <row r="734">
          <cell r="D734">
            <v>244.1320387</v>
          </cell>
        </row>
        <row r="735">
          <cell r="D735">
            <v>260.2666451</v>
          </cell>
        </row>
        <row r="736">
          <cell r="D736">
            <v>256.3763543</v>
          </cell>
        </row>
        <row r="737">
          <cell r="D737">
            <v>236.05659</v>
          </cell>
        </row>
        <row r="738">
          <cell r="D738">
            <v>192.65736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21.2229557</v>
          </cell>
        </row>
        <row r="20">
          <cell r="D20">
            <v>110.5212042</v>
          </cell>
        </row>
        <row r="21">
          <cell r="D21">
            <v>107.1225441</v>
          </cell>
        </row>
        <row r="22">
          <cell r="D22">
            <v>106.7483142</v>
          </cell>
        </row>
        <row r="23">
          <cell r="D23">
            <v>107.4029616</v>
          </cell>
        </row>
        <row r="24">
          <cell r="D24">
            <v>109.5698241</v>
          </cell>
        </row>
        <row r="25">
          <cell r="D25">
            <v>111.1799304</v>
          </cell>
        </row>
        <row r="26">
          <cell r="D26">
            <v>110.1847032</v>
          </cell>
        </row>
        <row r="27">
          <cell r="D27">
            <v>121.6563282</v>
          </cell>
        </row>
        <row r="28">
          <cell r="D28">
            <v>142.7355666</v>
          </cell>
        </row>
        <row r="29">
          <cell r="D29">
            <v>146.8317015</v>
          </cell>
        </row>
        <row r="30">
          <cell r="D30">
            <v>147.2120496</v>
          </cell>
        </row>
        <row r="31">
          <cell r="D31">
            <v>144.0234477</v>
          </cell>
        </row>
        <row r="32">
          <cell r="D32">
            <v>143.3035395</v>
          </cell>
        </row>
        <row r="33">
          <cell r="D33">
            <v>143.3749185</v>
          </cell>
        </row>
        <row r="34">
          <cell r="D34">
            <v>141.615936</v>
          </cell>
        </row>
        <row r="35">
          <cell r="D35">
            <v>140.9694462</v>
          </cell>
        </row>
        <row r="36">
          <cell r="D36">
            <v>136.8019323</v>
          </cell>
        </row>
        <row r="37">
          <cell r="D37">
            <v>144.8850942</v>
          </cell>
        </row>
        <row r="38">
          <cell r="D38">
            <v>160.9718814</v>
          </cell>
        </row>
        <row r="39">
          <cell r="D39">
            <v>159.3036522</v>
          </cell>
        </row>
        <row r="40">
          <cell r="D40">
            <v>158.4552618</v>
          </cell>
        </row>
        <row r="41">
          <cell r="D41">
            <v>138.6975546</v>
          </cell>
        </row>
        <row r="42">
          <cell r="D42">
            <v>117.9497187</v>
          </cell>
        </row>
        <row r="43">
          <cell r="D43">
            <v>110.6262333</v>
          </cell>
        </row>
        <row r="44">
          <cell r="D44">
            <v>103.1946597</v>
          </cell>
        </row>
        <row r="45">
          <cell r="D45">
            <v>98.2817451</v>
          </cell>
        </row>
        <row r="46">
          <cell r="D46">
            <v>98.686566</v>
          </cell>
        </row>
        <row r="47">
          <cell r="D47">
            <v>103.2966297</v>
          </cell>
        </row>
        <row r="48">
          <cell r="D48">
            <v>109.3199976</v>
          </cell>
        </row>
        <row r="49">
          <cell r="D49">
            <v>114.6622059</v>
          </cell>
        </row>
        <row r="50">
          <cell r="D50">
            <v>141.4150551</v>
          </cell>
        </row>
        <row r="51">
          <cell r="D51">
            <v>164.0860452</v>
          </cell>
        </row>
        <row r="52">
          <cell r="D52">
            <v>176.4101394</v>
          </cell>
        </row>
        <row r="53">
          <cell r="D53">
            <v>178.8268284</v>
          </cell>
        </row>
        <row r="54">
          <cell r="D54">
            <v>203.0803929</v>
          </cell>
        </row>
        <row r="55">
          <cell r="D55">
            <v>187.8756462</v>
          </cell>
        </row>
        <row r="56">
          <cell r="D56">
            <v>184.4188632</v>
          </cell>
        </row>
        <row r="57">
          <cell r="D57">
            <v>176.5345428</v>
          </cell>
        </row>
        <row r="58">
          <cell r="D58">
            <v>174.6001719</v>
          </cell>
        </row>
        <row r="59">
          <cell r="D59">
            <v>172.9757898</v>
          </cell>
        </row>
        <row r="60">
          <cell r="D60">
            <v>165.5289207</v>
          </cell>
        </row>
        <row r="61">
          <cell r="D61">
            <v>159.2424702</v>
          </cell>
        </row>
        <row r="62">
          <cell r="D62">
            <v>169.4445687</v>
          </cell>
        </row>
        <row r="63">
          <cell r="D63">
            <v>194.0550282</v>
          </cell>
        </row>
        <row r="64">
          <cell r="D64">
            <v>168.1628058</v>
          </cell>
        </row>
        <row r="65">
          <cell r="D65">
            <v>145.7579574</v>
          </cell>
        </row>
        <row r="66">
          <cell r="D66">
            <v>133.6989852</v>
          </cell>
        </row>
        <row r="67">
          <cell r="D67">
            <v>120.5774856</v>
          </cell>
        </row>
        <row r="68">
          <cell r="D68">
            <v>98.6141673</v>
          </cell>
        </row>
        <row r="69">
          <cell r="D69">
            <v>95.13801</v>
          </cell>
        </row>
        <row r="70">
          <cell r="D70">
            <v>94.3762941</v>
          </cell>
        </row>
        <row r="71">
          <cell r="D71">
            <v>97.8759045</v>
          </cell>
        </row>
        <row r="72">
          <cell r="D72">
            <v>106.4240496</v>
          </cell>
        </row>
        <row r="73">
          <cell r="D73">
            <v>118.7461044</v>
          </cell>
        </row>
        <row r="74">
          <cell r="D74">
            <v>145.8517698</v>
          </cell>
        </row>
        <row r="75">
          <cell r="D75">
            <v>156.21804</v>
          </cell>
        </row>
        <row r="76">
          <cell r="D76">
            <v>173.1440403</v>
          </cell>
        </row>
        <row r="77">
          <cell r="D77">
            <v>191.5526844</v>
          </cell>
        </row>
        <row r="78">
          <cell r="D78">
            <v>192.8507625</v>
          </cell>
        </row>
        <row r="79">
          <cell r="D79">
            <v>185.6812518</v>
          </cell>
        </row>
        <row r="80">
          <cell r="D80">
            <v>188.3171763</v>
          </cell>
        </row>
        <row r="81">
          <cell r="D81">
            <v>184.9389102</v>
          </cell>
        </row>
        <row r="82">
          <cell r="D82">
            <v>186.0503832</v>
          </cell>
        </row>
        <row r="83">
          <cell r="D83">
            <v>180.9416862</v>
          </cell>
        </row>
        <row r="84">
          <cell r="D84">
            <v>167.5795374</v>
          </cell>
        </row>
        <row r="85">
          <cell r="D85">
            <v>150.9859593</v>
          </cell>
        </row>
        <row r="86">
          <cell r="D86">
            <v>159.3638145</v>
          </cell>
        </row>
        <row r="87">
          <cell r="D87">
            <v>164.0993013</v>
          </cell>
        </row>
        <row r="88">
          <cell r="D88">
            <v>157.5314136</v>
          </cell>
        </row>
        <row r="89">
          <cell r="D89">
            <v>151.986285</v>
          </cell>
        </row>
        <row r="90">
          <cell r="D90">
            <v>139.7753775</v>
          </cell>
        </row>
        <row r="91">
          <cell r="D91">
            <v>112.4362008</v>
          </cell>
        </row>
        <row r="92">
          <cell r="D92">
            <v>107.0062983</v>
          </cell>
        </row>
        <row r="93">
          <cell r="D93">
            <v>105.8632146</v>
          </cell>
        </row>
        <row r="94">
          <cell r="D94">
            <v>105.4257633</v>
          </cell>
        </row>
        <row r="95">
          <cell r="D95">
            <v>107.3264841</v>
          </cell>
        </row>
        <row r="96">
          <cell r="D96">
            <v>111.2023638</v>
          </cell>
        </row>
        <row r="97">
          <cell r="D97">
            <v>117.1156041</v>
          </cell>
        </row>
        <row r="98">
          <cell r="D98">
            <v>144.6464844</v>
          </cell>
        </row>
        <row r="99">
          <cell r="D99">
            <v>162.3443976</v>
          </cell>
        </row>
        <row r="100">
          <cell r="D100">
            <v>171.4380822</v>
          </cell>
        </row>
        <row r="101">
          <cell r="D101">
            <v>173.0012823</v>
          </cell>
        </row>
        <row r="102">
          <cell r="D102">
            <v>174.2483754</v>
          </cell>
        </row>
        <row r="103">
          <cell r="D103">
            <v>170.9098776</v>
          </cell>
        </row>
        <row r="104">
          <cell r="D104">
            <v>171.2188467</v>
          </cell>
        </row>
        <row r="105">
          <cell r="D105">
            <v>169.7076513</v>
          </cell>
        </row>
        <row r="106">
          <cell r="D106">
            <v>168.5227599</v>
          </cell>
        </row>
        <row r="107">
          <cell r="D107">
            <v>166.537404</v>
          </cell>
        </row>
        <row r="108">
          <cell r="D108">
            <v>162.3148263</v>
          </cell>
        </row>
        <row r="109">
          <cell r="D109">
            <v>156.8104857</v>
          </cell>
        </row>
        <row r="110">
          <cell r="D110">
            <v>168.6920301</v>
          </cell>
        </row>
        <row r="111">
          <cell r="D111">
            <v>170.7008391</v>
          </cell>
        </row>
        <row r="112">
          <cell r="D112">
            <v>160.4049282</v>
          </cell>
        </row>
        <row r="113">
          <cell r="D113">
            <v>138.2978322</v>
          </cell>
        </row>
        <row r="114">
          <cell r="D114">
            <v>121.8572091</v>
          </cell>
        </row>
        <row r="115">
          <cell r="D115">
            <v>110.2285503</v>
          </cell>
        </row>
        <row r="116">
          <cell r="D116">
            <v>106.2262278</v>
          </cell>
        </row>
        <row r="117">
          <cell r="D117">
            <v>105.0933411</v>
          </cell>
        </row>
        <row r="118">
          <cell r="D118">
            <v>104.7527613</v>
          </cell>
        </row>
        <row r="119">
          <cell r="D119">
            <v>106.9338996</v>
          </cell>
        </row>
        <row r="120">
          <cell r="D120">
            <v>109.5443316</v>
          </cell>
        </row>
        <row r="121">
          <cell r="D121">
            <v>121.2810786</v>
          </cell>
        </row>
        <row r="122">
          <cell r="D122">
            <v>141.9565158</v>
          </cell>
        </row>
        <row r="123">
          <cell r="D123">
            <v>156.075282</v>
          </cell>
        </row>
        <row r="124">
          <cell r="D124">
            <v>169.2997713</v>
          </cell>
        </row>
        <row r="125">
          <cell r="D125">
            <v>169.800444</v>
          </cell>
        </row>
        <row r="126">
          <cell r="D126">
            <v>156.7941705</v>
          </cell>
        </row>
        <row r="127">
          <cell r="D127">
            <v>156.1588974</v>
          </cell>
        </row>
        <row r="128">
          <cell r="D128">
            <v>156.9685392</v>
          </cell>
        </row>
        <row r="129">
          <cell r="D129">
            <v>153.6524748</v>
          </cell>
        </row>
        <row r="130">
          <cell r="D130">
            <v>153.5046183</v>
          </cell>
        </row>
        <row r="131">
          <cell r="D131">
            <v>151.0552989</v>
          </cell>
        </row>
        <row r="132">
          <cell r="D132">
            <v>145.0135764</v>
          </cell>
        </row>
        <row r="133">
          <cell r="D133">
            <v>149.3605575</v>
          </cell>
        </row>
        <row r="134">
          <cell r="D134">
            <v>161.8590204</v>
          </cell>
        </row>
        <row r="135">
          <cell r="D135">
            <v>155.9569968</v>
          </cell>
        </row>
        <row r="136">
          <cell r="D136">
            <v>151.6762962</v>
          </cell>
        </row>
        <row r="137">
          <cell r="D137">
            <v>136.0188027</v>
          </cell>
        </row>
        <row r="138">
          <cell r="D138">
            <v>121.8776031</v>
          </cell>
        </row>
        <row r="139">
          <cell r="D139">
            <v>114.7274667</v>
          </cell>
        </row>
        <row r="140">
          <cell r="D140">
            <v>106.4505618</v>
          </cell>
        </row>
        <row r="141">
          <cell r="D141">
            <v>104.9352876</v>
          </cell>
        </row>
        <row r="142">
          <cell r="D142">
            <v>104.682402</v>
          </cell>
        </row>
        <row r="143">
          <cell r="D143">
            <v>106.6871322</v>
          </cell>
        </row>
        <row r="144">
          <cell r="D144">
            <v>111.2247972</v>
          </cell>
        </row>
        <row r="145">
          <cell r="D145">
            <v>124.0322292</v>
          </cell>
        </row>
        <row r="146">
          <cell r="D146">
            <v>139.2125031</v>
          </cell>
        </row>
        <row r="147">
          <cell r="D147">
            <v>157.0144257</v>
          </cell>
        </row>
        <row r="148">
          <cell r="D148">
            <v>166.4986554</v>
          </cell>
        </row>
        <row r="149">
          <cell r="D149">
            <v>166.3253064</v>
          </cell>
        </row>
        <row r="150">
          <cell r="D150">
            <v>168.0751116</v>
          </cell>
        </row>
        <row r="151">
          <cell r="D151">
            <v>165.4289901</v>
          </cell>
        </row>
        <row r="152">
          <cell r="D152">
            <v>165.6278316</v>
          </cell>
        </row>
        <row r="153">
          <cell r="D153">
            <v>159.878763</v>
          </cell>
        </row>
        <row r="154">
          <cell r="D154">
            <v>158.5755864</v>
          </cell>
        </row>
        <row r="155">
          <cell r="D155">
            <v>150.3017406</v>
          </cell>
        </row>
        <row r="156">
          <cell r="D156">
            <v>144.756612</v>
          </cell>
        </row>
        <row r="157">
          <cell r="D157">
            <v>144.9065079</v>
          </cell>
        </row>
        <row r="158">
          <cell r="D158">
            <v>159.6778821</v>
          </cell>
        </row>
        <row r="159">
          <cell r="D159">
            <v>167.6845665</v>
          </cell>
        </row>
        <row r="160">
          <cell r="D160">
            <v>159.5646954</v>
          </cell>
        </row>
        <row r="161">
          <cell r="D161">
            <v>141.5506752</v>
          </cell>
        </row>
        <row r="162">
          <cell r="D162">
            <v>132.642576</v>
          </cell>
        </row>
        <row r="163">
          <cell r="D163">
            <v>135.3325446</v>
          </cell>
        </row>
        <row r="164">
          <cell r="D164">
            <v>129.6079488</v>
          </cell>
        </row>
        <row r="165">
          <cell r="D165">
            <v>125.5209912</v>
          </cell>
        </row>
        <row r="166">
          <cell r="D166">
            <v>124.3248831</v>
          </cell>
        </row>
        <row r="167">
          <cell r="D167">
            <v>124.9713729</v>
          </cell>
        </row>
        <row r="168">
          <cell r="D168">
            <v>128.89008</v>
          </cell>
        </row>
        <row r="169">
          <cell r="D169">
            <v>129.6681111</v>
          </cell>
        </row>
        <row r="170">
          <cell r="D170">
            <v>137.5544709</v>
          </cell>
        </row>
        <row r="171">
          <cell r="D171">
            <v>159.9797133</v>
          </cell>
        </row>
        <row r="172">
          <cell r="D172">
            <v>166.8779838</v>
          </cell>
        </row>
        <row r="173">
          <cell r="D173">
            <v>171.3065409</v>
          </cell>
        </row>
        <row r="174">
          <cell r="D174">
            <v>172.9217457</v>
          </cell>
        </row>
        <row r="175">
          <cell r="D175">
            <v>173.2052223</v>
          </cell>
        </row>
        <row r="176">
          <cell r="D176">
            <v>168.9275808</v>
          </cell>
        </row>
        <row r="177">
          <cell r="D177">
            <v>162.0843741</v>
          </cell>
        </row>
        <row r="178">
          <cell r="D178">
            <v>159.3536175</v>
          </cell>
        </row>
        <row r="179">
          <cell r="D179">
            <v>159.093594</v>
          </cell>
        </row>
        <row r="180">
          <cell r="D180">
            <v>147.3211575</v>
          </cell>
        </row>
        <row r="181">
          <cell r="D181">
            <v>159.9532011</v>
          </cell>
        </row>
        <row r="182">
          <cell r="D182">
            <v>175.1059431</v>
          </cell>
        </row>
        <row r="183">
          <cell r="D183">
            <v>179.0062956</v>
          </cell>
        </row>
        <row r="184">
          <cell r="D184">
            <v>268.4074734</v>
          </cell>
        </row>
        <row r="185">
          <cell r="D185">
            <v>153.1579203</v>
          </cell>
        </row>
        <row r="186">
          <cell r="D186">
            <v>135.0031815</v>
          </cell>
        </row>
        <row r="187">
          <cell r="D187">
            <v>126.5162184</v>
          </cell>
        </row>
        <row r="188">
          <cell r="D188">
            <v>112.8950658</v>
          </cell>
        </row>
        <row r="189">
          <cell r="D189">
            <v>107.4508875</v>
          </cell>
        </row>
        <row r="190">
          <cell r="D190">
            <v>105.5991123</v>
          </cell>
        </row>
        <row r="191">
          <cell r="D191">
            <v>106.5637485</v>
          </cell>
        </row>
        <row r="192">
          <cell r="D192">
            <v>108.2126034</v>
          </cell>
        </row>
        <row r="193">
          <cell r="D193">
            <v>110.7404397</v>
          </cell>
        </row>
        <row r="194">
          <cell r="D194">
            <v>110.4243327</v>
          </cell>
        </row>
        <row r="195">
          <cell r="D195">
            <v>129.6385398</v>
          </cell>
        </row>
        <row r="196">
          <cell r="D196">
            <v>140.8990869</v>
          </cell>
        </row>
        <row r="197">
          <cell r="D197">
            <v>144.1794618</v>
          </cell>
        </row>
        <row r="198">
          <cell r="D198">
            <v>144.7311195</v>
          </cell>
        </row>
        <row r="199">
          <cell r="D199">
            <v>141.5639313</v>
          </cell>
        </row>
        <row r="200">
          <cell r="D200">
            <v>137.5718058</v>
          </cell>
        </row>
        <row r="201">
          <cell r="D201">
            <v>137.5116435</v>
          </cell>
        </row>
        <row r="202">
          <cell r="D202">
            <v>140.6737332</v>
          </cell>
        </row>
        <row r="203">
          <cell r="D203">
            <v>140.4065718</v>
          </cell>
        </row>
        <row r="204">
          <cell r="D204">
            <v>139.6315998</v>
          </cell>
        </row>
        <row r="205">
          <cell r="D205">
            <v>143.7960546</v>
          </cell>
        </row>
        <row r="206">
          <cell r="D206">
            <v>164.8110519</v>
          </cell>
        </row>
        <row r="207">
          <cell r="D207">
            <v>156.8971602</v>
          </cell>
        </row>
        <row r="208">
          <cell r="D208">
            <v>144.5812236</v>
          </cell>
        </row>
        <row r="209">
          <cell r="D209">
            <v>138.2590836</v>
          </cell>
        </row>
        <row r="210">
          <cell r="D210">
            <v>126.3520467</v>
          </cell>
        </row>
        <row r="211">
          <cell r="D211">
            <v>116.3151396</v>
          </cell>
        </row>
        <row r="212">
          <cell r="D212">
            <v>106.6035168</v>
          </cell>
        </row>
        <row r="213">
          <cell r="D213">
            <v>104.4233982</v>
          </cell>
        </row>
        <row r="214">
          <cell r="D214">
            <v>102.6348444</v>
          </cell>
        </row>
        <row r="215">
          <cell r="D215">
            <v>104.8139433</v>
          </cell>
        </row>
        <row r="216">
          <cell r="D216">
            <v>108.3777948</v>
          </cell>
        </row>
        <row r="217">
          <cell r="D217">
            <v>117.2073771</v>
          </cell>
        </row>
        <row r="218">
          <cell r="D218">
            <v>143.6237253</v>
          </cell>
        </row>
        <row r="219">
          <cell r="D219">
            <v>160.1724366</v>
          </cell>
        </row>
        <row r="220">
          <cell r="D220">
            <v>165.7369395</v>
          </cell>
        </row>
        <row r="221">
          <cell r="D221">
            <v>166.2936957</v>
          </cell>
        </row>
        <row r="222">
          <cell r="D222">
            <v>167.6213451</v>
          </cell>
        </row>
        <row r="223">
          <cell r="D223">
            <v>163.0112814</v>
          </cell>
        </row>
        <row r="224">
          <cell r="D224">
            <v>162.8277354</v>
          </cell>
        </row>
        <row r="225">
          <cell r="D225">
            <v>154.3234374</v>
          </cell>
        </row>
        <row r="226">
          <cell r="D226">
            <v>152.5104108</v>
          </cell>
        </row>
        <row r="227">
          <cell r="D227">
            <v>154.1164383</v>
          </cell>
        </row>
        <row r="228">
          <cell r="D228">
            <v>145.8833805</v>
          </cell>
        </row>
        <row r="229">
          <cell r="D229">
            <v>150.3088785</v>
          </cell>
        </row>
        <row r="230">
          <cell r="D230">
            <v>162.8511885</v>
          </cell>
        </row>
        <row r="231">
          <cell r="D231">
            <v>161.4419631</v>
          </cell>
        </row>
        <row r="232">
          <cell r="D232">
            <v>155.6133579</v>
          </cell>
        </row>
        <row r="233">
          <cell r="D233">
            <v>136.02798</v>
          </cell>
        </row>
        <row r="234">
          <cell r="D234">
            <v>125.1365643</v>
          </cell>
        </row>
        <row r="235">
          <cell r="D235">
            <v>106.8370281</v>
          </cell>
        </row>
        <row r="236">
          <cell r="D236">
            <v>99.7817238</v>
          </cell>
        </row>
        <row r="237">
          <cell r="D237">
            <v>98.3724984</v>
          </cell>
        </row>
        <row r="238">
          <cell r="D238">
            <v>98.4234834</v>
          </cell>
        </row>
        <row r="239">
          <cell r="D239">
            <v>101.4948198</v>
          </cell>
        </row>
        <row r="240">
          <cell r="D240">
            <v>107.6833791</v>
          </cell>
        </row>
        <row r="241">
          <cell r="D241">
            <v>116.0816283</v>
          </cell>
        </row>
        <row r="242">
          <cell r="D242">
            <v>135.7455231</v>
          </cell>
        </row>
        <row r="243">
          <cell r="D243">
            <v>146.7062784</v>
          </cell>
        </row>
        <row r="244">
          <cell r="D244">
            <v>163.2835413</v>
          </cell>
        </row>
        <row r="245">
          <cell r="D245">
            <v>162.0955908</v>
          </cell>
        </row>
        <row r="246">
          <cell r="D246">
            <v>161.8304688</v>
          </cell>
        </row>
        <row r="247">
          <cell r="D247">
            <v>148.2184935</v>
          </cell>
        </row>
        <row r="248">
          <cell r="D248">
            <v>148.1848434</v>
          </cell>
        </row>
        <row r="249">
          <cell r="D249">
            <v>141.7066893</v>
          </cell>
        </row>
        <row r="250">
          <cell r="D250">
            <v>141.8392503</v>
          </cell>
        </row>
        <row r="251">
          <cell r="D251">
            <v>139.6448559</v>
          </cell>
        </row>
        <row r="252">
          <cell r="D252">
            <v>138.2937534</v>
          </cell>
        </row>
        <row r="253">
          <cell r="D253">
            <v>140.586039</v>
          </cell>
        </row>
        <row r="254">
          <cell r="D254">
            <v>147.3843789</v>
          </cell>
        </row>
        <row r="255">
          <cell r="D255">
            <v>148.9027122</v>
          </cell>
        </row>
        <row r="256">
          <cell r="D256">
            <v>146.4248412</v>
          </cell>
        </row>
        <row r="257">
          <cell r="D257">
            <v>134.0028558</v>
          </cell>
        </row>
        <row r="258">
          <cell r="D258">
            <v>112.7981943</v>
          </cell>
        </row>
        <row r="259">
          <cell r="D259">
            <v>93.8766411</v>
          </cell>
        </row>
        <row r="260">
          <cell r="D260">
            <v>91.5670206</v>
          </cell>
        </row>
        <row r="261">
          <cell r="D261">
            <v>90.9378657</v>
          </cell>
        </row>
        <row r="262">
          <cell r="D262">
            <v>90.5585373</v>
          </cell>
        </row>
        <row r="263">
          <cell r="D263">
            <v>92.0269053</v>
          </cell>
        </row>
        <row r="264">
          <cell r="D264">
            <v>97.5597975</v>
          </cell>
        </row>
        <row r="265">
          <cell r="D265">
            <v>106.5117438</v>
          </cell>
        </row>
        <row r="266">
          <cell r="D266">
            <v>130.3298964</v>
          </cell>
        </row>
        <row r="267">
          <cell r="D267">
            <v>134.1435744</v>
          </cell>
        </row>
        <row r="268">
          <cell r="D268">
            <v>154.1001231</v>
          </cell>
        </row>
        <row r="269">
          <cell r="D269">
            <v>138.4467084</v>
          </cell>
        </row>
        <row r="270">
          <cell r="D270">
            <v>156.3516207</v>
          </cell>
        </row>
        <row r="271">
          <cell r="D271">
            <v>133.7010246</v>
          </cell>
        </row>
        <row r="272">
          <cell r="D272">
            <v>133.6306653</v>
          </cell>
        </row>
        <row r="273">
          <cell r="D273">
            <v>134.0140725</v>
          </cell>
        </row>
        <row r="274">
          <cell r="D274">
            <v>133.8111522</v>
          </cell>
        </row>
        <row r="275">
          <cell r="D275">
            <v>133.3451493</v>
          </cell>
        </row>
        <row r="276">
          <cell r="D276">
            <v>139.3073352</v>
          </cell>
        </row>
        <row r="277">
          <cell r="D277">
            <v>140.1842772</v>
          </cell>
        </row>
        <row r="278">
          <cell r="D278">
            <v>146.7725589</v>
          </cell>
        </row>
        <row r="279">
          <cell r="D279">
            <v>155.2503447</v>
          </cell>
        </row>
        <row r="280">
          <cell r="D280">
            <v>155.7907857</v>
          </cell>
        </row>
        <row r="281">
          <cell r="D281">
            <v>135.0735408</v>
          </cell>
        </row>
        <row r="282">
          <cell r="D282">
            <v>108.9151767</v>
          </cell>
        </row>
        <row r="283">
          <cell r="D283">
            <v>91.5568236</v>
          </cell>
        </row>
        <row r="284">
          <cell r="D284">
            <v>88.5211767</v>
          </cell>
        </row>
        <row r="285">
          <cell r="D285">
            <v>87.8349186</v>
          </cell>
        </row>
        <row r="286">
          <cell r="D286">
            <v>87.6585105</v>
          </cell>
        </row>
        <row r="287">
          <cell r="D287">
            <v>88.1979318</v>
          </cell>
        </row>
        <row r="288">
          <cell r="D288">
            <v>91.2621303</v>
          </cell>
        </row>
        <row r="289">
          <cell r="D289">
            <v>103.8921345</v>
          </cell>
        </row>
        <row r="290">
          <cell r="D290">
            <v>121.3453197</v>
          </cell>
        </row>
        <row r="291">
          <cell r="D291">
            <v>136.5184557</v>
          </cell>
        </row>
        <row r="292">
          <cell r="D292">
            <v>143.4126474</v>
          </cell>
        </row>
        <row r="293">
          <cell r="D293">
            <v>146.2096845</v>
          </cell>
        </row>
        <row r="294">
          <cell r="D294">
            <v>145.6345737</v>
          </cell>
        </row>
        <row r="295">
          <cell r="D295">
            <v>147.5495703</v>
          </cell>
        </row>
        <row r="296">
          <cell r="D296">
            <v>149.2524693</v>
          </cell>
        </row>
        <row r="297">
          <cell r="D297">
            <v>144.5455341</v>
          </cell>
        </row>
        <row r="298">
          <cell r="D298">
            <v>145.9109124</v>
          </cell>
        </row>
        <row r="299">
          <cell r="D299">
            <v>144.6587208</v>
          </cell>
        </row>
        <row r="300">
          <cell r="D300">
            <v>133.2605142</v>
          </cell>
        </row>
        <row r="301">
          <cell r="D301">
            <v>135.1122894</v>
          </cell>
        </row>
        <row r="302">
          <cell r="D302">
            <v>141.4823553</v>
          </cell>
        </row>
        <row r="303">
          <cell r="D303">
            <v>143.5176765</v>
          </cell>
        </row>
        <row r="304">
          <cell r="D304">
            <v>146.275965</v>
          </cell>
        </row>
        <row r="305">
          <cell r="D305">
            <v>124.6226355</v>
          </cell>
        </row>
        <row r="306">
          <cell r="D306">
            <v>101.0543094</v>
          </cell>
        </row>
        <row r="307">
          <cell r="D307">
            <v>93.7624347</v>
          </cell>
        </row>
        <row r="308">
          <cell r="D308">
            <v>88.6557771</v>
          </cell>
        </row>
        <row r="309">
          <cell r="D309">
            <v>87.6605499</v>
          </cell>
        </row>
        <row r="310">
          <cell r="D310">
            <v>87.602427</v>
          </cell>
        </row>
        <row r="311">
          <cell r="D311">
            <v>89.6265315</v>
          </cell>
        </row>
        <row r="312">
          <cell r="D312">
            <v>93.7328634</v>
          </cell>
        </row>
        <row r="313">
          <cell r="D313">
            <v>105.6256245</v>
          </cell>
        </row>
        <row r="314">
          <cell r="D314">
            <v>113.6975697</v>
          </cell>
        </row>
        <row r="315">
          <cell r="D315">
            <v>133.4369223</v>
          </cell>
        </row>
        <row r="316">
          <cell r="D316">
            <v>145.7528589</v>
          </cell>
        </row>
        <row r="317">
          <cell r="D317">
            <v>159.134382</v>
          </cell>
        </row>
        <row r="318">
          <cell r="D318">
            <v>163.0224981</v>
          </cell>
        </row>
        <row r="319">
          <cell r="D319">
            <v>158.5133847</v>
          </cell>
        </row>
        <row r="320">
          <cell r="D320">
            <v>158.5490742</v>
          </cell>
        </row>
        <row r="321">
          <cell r="D321">
            <v>158.2492824</v>
          </cell>
        </row>
        <row r="322">
          <cell r="D322">
            <v>157.7853189</v>
          </cell>
        </row>
        <row r="323">
          <cell r="D323">
            <v>154.6507611</v>
          </cell>
        </row>
        <row r="324">
          <cell r="D324">
            <v>127.482894</v>
          </cell>
        </row>
        <row r="325">
          <cell r="D325">
            <v>131.0661198</v>
          </cell>
        </row>
        <row r="326">
          <cell r="D326">
            <v>145.6141797</v>
          </cell>
        </row>
        <row r="327">
          <cell r="D327">
            <v>152.0087184</v>
          </cell>
        </row>
        <row r="328">
          <cell r="D328">
            <v>159.1007319</v>
          </cell>
        </row>
        <row r="329">
          <cell r="D329">
            <v>136.3379688</v>
          </cell>
        </row>
        <row r="330">
          <cell r="D330">
            <v>112.248576</v>
          </cell>
        </row>
        <row r="331">
          <cell r="D331">
            <v>103.1916006</v>
          </cell>
        </row>
        <row r="332">
          <cell r="D332">
            <v>132.1765731</v>
          </cell>
        </row>
        <row r="333">
          <cell r="D333">
            <v>130.7184021</v>
          </cell>
        </row>
        <row r="334">
          <cell r="D334">
            <v>129.4855848</v>
          </cell>
        </row>
        <row r="335">
          <cell r="D335">
            <v>128.9798136</v>
          </cell>
        </row>
        <row r="336">
          <cell r="D336">
            <v>90.7206696</v>
          </cell>
        </row>
        <row r="337">
          <cell r="D337">
            <v>91.2560121</v>
          </cell>
        </row>
        <row r="338">
          <cell r="D338">
            <v>101.3112738</v>
          </cell>
        </row>
        <row r="339">
          <cell r="D339">
            <v>123.6569796</v>
          </cell>
        </row>
        <row r="340">
          <cell r="D340">
            <v>138.4191765</v>
          </cell>
        </row>
        <row r="341">
          <cell r="D341">
            <v>139.7978109</v>
          </cell>
        </row>
        <row r="342">
          <cell r="D342">
            <v>139.2492123</v>
          </cell>
        </row>
        <row r="343">
          <cell r="D343">
            <v>137.3077035</v>
          </cell>
        </row>
        <row r="344">
          <cell r="D344">
            <v>136.9334736</v>
          </cell>
        </row>
        <row r="345">
          <cell r="D345">
            <v>123.7089843</v>
          </cell>
        </row>
        <row r="346">
          <cell r="D346">
            <v>118.4503914</v>
          </cell>
        </row>
        <row r="347">
          <cell r="D347">
            <v>117.510228</v>
          </cell>
        </row>
        <row r="348">
          <cell r="D348">
            <v>115.7930532</v>
          </cell>
        </row>
        <row r="349">
          <cell r="D349">
            <v>122.2865028</v>
          </cell>
        </row>
        <row r="350">
          <cell r="D350">
            <v>139.3848324</v>
          </cell>
        </row>
        <row r="351">
          <cell r="D351">
            <v>150.8768514</v>
          </cell>
        </row>
        <row r="352">
          <cell r="D352">
            <v>137.7064062</v>
          </cell>
        </row>
        <row r="353">
          <cell r="D353">
            <v>122.5495854</v>
          </cell>
        </row>
        <row r="354">
          <cell r="D354">
            <v>96.820515</v>
          </cell>
        </row>
        <row r="355">
          <cell r="D355">
            <v>96.7307814</v>
          </cell>
        </row>
        <row r="356">
          <cell r="D356">
            <v>91.0041462</v>
          </cell>
        </row>
        <row r="357">
          <cell r="D357">
            <v>87.6391362</v>
          </cell>
        </row>
        <row r="358">
          <cell r="D358">
            <v>83.7999657</v>
          </cell>
        </row>
        <row r="359">
          <cell r="D359">
            <v>88.1826363</v>
          </cell>
        </row>
        <row r="360">
          <cell r="D360">
            <v>126.9281772</v>
          </cell>
        </row>
        <row r="361">
          <cell r="D361">
            <v>89.1513513</v>
          </cell>
        </row>
        <row r="362">
          <cell r="D362">
            <v>85.1602455</v>
          </cell>
        </row>
        <row r="363">
          <cell r="D363">
            <v>89.8192548</v>
          </cell>
        </row>
        <row r="364">
          <cell r="D364">
            <v>103.2497235</v>
          </cell>
        </row>
        <row r="365">
          <cell r="D365">
            <v>111.0177981</v>
          </cell>
        </row>
        <row r="366">
          <cell r="D366">
            <v>107.1184653</v>
          </cell>
        </row>
        <row r="367">
          <cell r="D367">
            <v>100.3344012</v>
          </cell>
        </row>
        <row r="368">
          <cell r="D368">
            <v>99.7664283</v>
          </cell>
        </row>
        <row r="369">
          <cell r="D369">
            <v>97.6627872</v>
          </cell>
        </row>
        <row r="370">
          <cell r="D370">
            <v>96.6145356</v>
          </cell>
        </row>
        <row r="371">
          <cell r="D371">
            <v>94.4731656</v>
          </cell>
        </row>
        <row r="372">
          <cell r="D372">
            <v>94.2294573</v>
          </cell>
        </row>
        <row r="373">
          <cell r="D373">
            <v>99.5482125</v>
          </cell>
        </row>
        <row r="374">
          <cell r="D374">
            <v>127.6878537</v>
          </cell>
        </row>
        <row r="375">
          <cell r="D375">
            <v>144.9289413</v>
          </cell>
        </row>
        <row r="376">
          <cell r="D376">
            <v>132.1449624</v>
          </cell>
        </row>
        <row r="377">
          <cell r="D377">
            <v>110.7210654</v>
          </cell>
        </row>
        <row r="378">
          <cell r="D378">
            <v>97.1254053</v>
          </cell>
        </row>
        <row r="379">
          <cell r="D379">
            <v>93.0833145</v>
          </cell>
        </row>
        <row r="380">
          <cell r="D380">
            <v>87.7462047</v>
          </cell>
        </row>
        <row r="381">
          <cell r="D381">
            <v>85.2764913</v>
          </cell>
        </row>
        <row r="382">
          <cell r="D382">
            <v>85.7027259</v>
          </cell>
        </row>
        <row r="383">
          <cell r="D383">
            <v>84.1619592</v>
          </cell>
        </row>
        <row r="384">
          <cell r="D384">
            <v>88.591536</v>
          </cell>
        </row>
        <row r="385">
          <cell r="D385">
            <v>94.7260512</v>
          </cell>
        </row>
        <row r="386">
          <cell r="D386">
            <v>124.7348025</v>
          </cell>
        </row>
        <row r="387">
          <cell r="D387">
            <v>140.5972557</v>
          </cell>
        </row>
        <row r="388">
          <cell r="D388">
            <v>147.8095938</v>
          </cell>
        </row>
        <row r="389">
          <cell r="D389">
            <v>146.3606001</v>
          </cell>
        </row>
        <row r="390">
          <cell r="D390">
            <v>149.987673</v>
          </cell>
        </row>
        <row r="391">
          <cell r="D391">
            <v>141.9289839</v>
          </cell>
        </row>
        <row r="392">
          <cell r="D392">
            <v>141.7556349</v>
          </cell>
        </row>
        <row r="393">
          <cell r="D393">
            <v>140.2689123</v>
          </cell>
        </row>
        <row r="394">
          <cell r="D394">
            <v>140.983722</v>
          </cell>
        </row>
        <row r="395">
          <cell r="D395">
            <v>136.7744004</v>
          </cell>
        </row>
        <row r="396">
          <cell r="D396">
            <v>121.9163517</v>
          </cell>
        </row>
        <row r="397">
          <cell r="D397">
            <v>125.7035175</v>
          </cell>
        </row>
        <row r="398">
          <cell r="D398">
            <v>143.6196465</v>
          </cell>
        </row>
        <row r="399">
          <cell r="D399">
            <v>146.5747371</v>
          </cell>
        </row>
        <row r="400">
          <cell r="D400">
            <v>153.3414663</v>
          </cell>
        </row>
        <row r="401">
          <cell r="D401">
            <v>119.9585277</v>
          </cell>
        </row>
        <row r="402">
          <cell r="D402">
            <v>97.0387308</v>
          </cell>
        </row>
        <row r="403">
          <cell r="D403">
            <v>93.2770575</v>
          </cell>
        </row>
        <row r="404">
          <cell r="D404">
            <v>88.173459</v>
          </cell>
        </row>
        <row r="405">
          <cell r="D405">
            <v>86.2717185</v>
          </cell>
        </row>
        <row r="406">
          <cell r="D406">
            <v>84.4535934</v>
          </cell>
        </row>
        <row r="407">
          <cell r="D407">
            <v>84.5586225</v>
          </cell>
        </row>
        <row r="408">
          <cell r="D408">
            <v>90.4331142</v>
          </cell>
        </row>
        <row r="409">
          <cell r="D409">
            <v>96.5921022</v>
          </cell>
        </row>
        <row r="410">
          <cell r="D410">
            <v>119.6291646</v>
          </cell>
        </row>
        <row r="411">
          <cell r="D411">
            <v>142.482681</v>
          </cell>
        </row>
        <row r="412">
          <cell r="D412">
            <v>153.2884419</v>
          </cell>
        </row>
        <row r="413">
          <cell r="D413">
            <v>147.9390957</v>
          </cell>
        </row>
        <row r="414">
          <cell r="D414">
            <v>155.6327322</v>
          </cell>
        </row>
        <row r="415">
          <cell r="D415">
            <v>149.4625275</v>
          </cell>
        </row>
        <row r="416">
          <cell r="D416">
            <v>151.7894829</v>
          </cell>
        </row>
        <row r="417">
          <cell r="D417">
            <v>147.6280872</v>
          </cell>
        </row>
        <row r="418">
          <cell r="D418">
            <v>152.1208854</v>
          </cell>
        </row>
        <row r="419">
          <cell r="D419">
            <v>150.1396083</v>
          </cell>
        </row>
        <row r="420">
          <cell r="D420">
            <v>140.3453898</v>
          </cell>
        </row>
        <row r="421">
          <cell r="D421">
            <v>142.8824034</v>
          </cell>
        </row>
        <row r="422">
          <cell r="D422">
            <v>155.218734</v>
          </cell>
        </row>
        <row r="423">
          <cell r="D423">
            <v>158.4940104</v>
          </cell>
        </row>
        <row r="424">
          <cell r="D424">
            <v>162.9082917</v>
          </cell>
        </row>
        <row r="425">
          <cell r="D425">
            <v>130.8917511</v>
          </cell>
        </row>
        <row r="426">
          <cell r="D426">
            <v>101.6304399</v>
          </cell>
        </row>
        <row r="427">
          <cell r="D427">
            <v>102.0036501</v>
          </cell>
        </row>
        <row r="428">
          <cell r="D428">
            <v>93.2597226</v>
          </cell>
        </row>
        <row r="429">
          <cell r="D429">
            <v>89.1289179</v>
          </cell>
        </row>
        <row r="430">
          <cell r="D430">
            <v>88.1969121</v>
          </cell>
        </row>
        <row r="431">
          <cell r="D431">
            <v>89.5877829</v>
          </cell>
        </row>
        <row r="432">
          <cell r="D432">
            <v>94.7046375</v>
          </cell>
        </row>
        <row r="433">
          <cell r="D433">
            <v>107.4916755</v>
          </cell>
        </row>
        <row r="434">
          <cell r="D434">
            <v>137.0344239</v>
          </cell>
        </row>
        <row r="435">
          <cell r="D435">
            <v>148.0726764</v>
          </cell>
        </row>
        <row r="436">
          <cell r="D436">
            <v>164.232882</v>
          </cell>
        </row>
        <row r="437">
          <cell r="D437">
            <v>160.8607341</v>
          </cell>
        </row>
        <row r="438">
          <cell r="D438">
            <v>162.4708404</v>
          </cell>
        </row>
        <row r="439">
          <cell r="D439">
            <v>161.7437943</v>
          </cell>
        </row>
        <row r="440">
          <cell r="D440">
            <v>164.1125574</v>
          </cell>
        </row>
        <row r="441">
          <cell r="D441">
            <v>163.3518612</v>
          </cell>
        </row>
        <row r="442">
          <cell r="D442">
            <v>163.5211314</v>
          </cell>
        </row>
        <row r="443">
          <cell r="D443">
            <v>163.0775619</v>
          </cell>
        </row>
        <row r="444">
          <cell r="D444">
            <v>148.5549945</v>
          </cell>
        </row>
        <row r="445">
          <cell r="D445">
            <v>148.6161765</v>
          </cell>
        </row>
        <row r="446">
          <cell r="D446">
            <v>160.1612199</v>
          </cell>
        </row>
        <row r="447">
          <cell r="D447">
            <v>163.0571679</v>
          </cell>
        </row>
        <row r="448">
          <cell r="D448">
            <v>161.8926705</v>
          </cell>
        </row>
        <row r="449">
          <cell r="D449">
            <v>136.3063581</v>
          </cell>
        </row>
        <row r="450">
          <cell r="D450">
            <v>113.9382189</v>
          </cell>
        </row>
        <row r="451">
          <cell r="D451">
            <v>99.8724771</v>
          </cell>
        </row>
        <row r="452">
          <cell r="D452">
            <v>90.9235899</v>
          </cell>
        </row>
        <row r="453">
          <cell r="D453">
            <v>88.9249779</v>
          </cell>
        </row>
        <row r="454">
          <cell r="D454">
            <v>89.3552913</v>
          </cell>
        </row>
        <row r="455">
          <cell r="D455">
            <v>90.5738328</v>
          </cell>
        </row>
        <row r="456">
          <cell r="D456">
            <v>96.382044</v>
          </cell>
        </row>
        <row r="457">
          <cell r="D457">
            <v>107.5967046</v>
          </cell>
        </row>
        <row r="458">
          <cell r="D458">
            <v>135.5497407</v>
          </cell>
        </row>
        <row r="459">
          <cell r="D459">
            <v>146.9295927</v>
          </cell>
        </row>
        <row r="460">
          <cell r="D460">
            <v>160.2427959</v>
          </cell>
        </row>
        <row r="461">
          <cell r="D461">
            <v>160.0510923</v>
          </cell>
        </row>
        <row r="462">
          <cell r="D462">
            <v>162.8430309</v>
          </cell>
        </row>
        <row r="463">
          <cell r="D463">
            <v>158.5286802</v>
          </cell>
        </row>
        <row r="464">
          <cell r="D464">
            <v>159.3944055</v>
          </cell>
        </row>
        <row r="465">
          <cell r="D465">
            <v>156.4301376</v>
          </cell>
        </row>
        <row r="466">
          <cell r="D466">
            <v>157.4223057</v>
          </cell>
        </row>
        <row r="467">
          <cell r="D467">
            <v>146.7358497</v>
          </cell>
        </row>
        <row r="468">
          <cell r="D468">
            <v>139.8559338</v>
          </cell>
        </row>
        <row r="469">
          <cell r="D469">
            <v>142.2716031</v>
          </cell>
        </row>
        <row r="470">
          <cell r="D470">
            <v>152.1412794</v>
          </cell>
        </row>
        <row r="471">
          <cell r="D471">
            <v>162.3433779</v>
          </cell>
        </row>
        <row r="472">
          <cell r="D472">
            <v>160.4355192</v>
          </cell>
        </row>
        <row r="473">
          <cell r="D473">
            <v>138.3620733</v>
          </cell>
        </row>
        <row r="474">
          <cell r="D474">
            <v>107.3366811</v>
          </cell>
        </row>
        <row r="475">
          <cell r="D475">
            <v>94.7076966</v>
          </cell>
        </row>
        <row r="476">
          <cell r="D476">
            <v>89.0126721</v>
          </cell>
        </row>
        <row r="477">
          <cell r="D477">
            <v>84.5198739</v>
          </cell>
        </row>
        <row r="478">
          <cell r="D478">
            <v>83.8519704</v>
          </cell>
        </row>
        <row r="479">
          <cell r="D479">
            <v>86.399181</v>
          </cell>
        </row>
        <row r="480">
          <cell r="D480">
            <v>94.2671862</v>
          </cell>
        </row>
        <row r="481">
          <cell r="D481">
            <v>102.9142422</v>
          </cell>
        </row>
        <row r="482">
          <cell r="D482">
            <v>123.4183698</v>
          </cell>
        </row>
        <row r="483">
          <cell r="D483">
            <v>148.7018313</v>
          </cell>
        </row>
        <row r="484">
          <cell r="D484">
            <v>156.4260588</v>
          </cell>
        </row>
        <row r="485">
          <cell r="D485">
            <v>151.9750683</v>
          </cell>
        </row>
        <row r="486">
          <cell r="D486">
            <v>161.6550804</v>
          </cell>
        </row>
        <row r="487">
          <cell r="D487">
            <v>152.4910365</v>
          </cell>
        </row>
        <row r="488">
          <cell r="D488">
            <v>156.8777859</v>
          </cell>
        </row>
        <row r="489">
          <cell r="D489">
            <v>151.2255888</v>
          </cell>
        </row>
        <row r="490">
          <cell r="D490">
            <v>147.9921201</v>
          </cell>
        </row>
        <row r="491">
          <cell r="D491">
            <v>144.1305162</v>
          </cell>
        </row>
        <row r="492">
          <cell r="D492">
            <v>145.4785596</v>
          </cell>
        </row>
        <row r="493">
          <cell r="D493">
            <v>139.7763972</v>
          </cell>
        </row>
        <row r="494">
          <cell r="D494">
            <v>143.6002722</v>
          </cell>
        </row>
        <row r="495">
          <cell r="D495">
            <v>146.2412952</v>
          </cell>
        </row>
        <row r="496">
          <cell r="D496">
            <v>152.5787307</v>
          </cell>
        </row>
        <row r="497">
          <cell r="D497">
            <v>126.7211781</v>
          </cell>
        </row>
        <row r="498">
          <cell r="D498">
            <v>101.327589</v>
          </cell>
        </row>
        <row r="499">
          <cell r="D499">
            <v>107.3244447</v>
          </cell>
        </row>
        <row r="500">
          <cell r="D500">
            <v>100.7178084</v>
          </cell>
        </row>
        <row r="501">
          <cell r="D501">
            <v>96.36165</v>
          </cell>
        </row>
        <row r="502">
          <cell r="D502">
            <v>96.6889737</v>
          </cell>
        </row>
        <row r="503">
          <cell r="D503">
            <v>95.0941629</v>
          </cell>
        </row>
        <row r="504">
          <cell r="D504">
            <v>99.1994751</v>
          </cell>
        </row>
        <row r="505">
          <cell r="D505">
            <v>103.9726908</v>
          </cell>
        </row>
        <row r="506">
          <cell r="D506">
            <v>120.6162342</v>
          </cell>
        </row>
        <row r="507">
          <cell r="D507">
            <v>146.9510064</v>
          </cell>
        </row>
        <row r="508">
          <cell r="D508">
            <v>160.714917</v>
          </cell>
        </row>
        <row r="509">
          <cell r="D509">
            <v>160.9779996</v>
          </cell>
        </row>
        <row r="510">
          <cell r="D510">
            <v>160.8423795</v>
          </cell>
        </row>
        <row r="511">
          <cell r="D511">
            <v>160.5140361</v>
          </cell>
        </row>
        <row r="512">
          <cell r="D512">
            <v>157.4987832</v>
          </cell>
        </row>
        <row r="513">
          <cell r="D513">
            <v>147.703545</v>
          </cell>
        </row>
        <row r="514">
          <cell r="D514">
            <v>144.4700763</v>
          </cell>
        </row>
        <row r="515">
          <cell r="D515">
            <v>144.3364956</v>
          </cell>
        </row>
        <row r="516">
          <cell r="D516">
            <v>142.4184399</v>
          </cell>
        </row>
        <row r="517">
          <cell r="D517">
            <v>143.5268538</v>
          </cell>
        </row>
        <row r="518">
          <cell r="D518">
            <v>157.6313442</v>
          </cell>
        </row>
        <row r="519">
          <cell r="D519">
            <v>160.714917</v>
          </cell>
        </row>
        <row r="520">
          <cell r="D520">
            <v>159.9470829</v>
          </cell>
        </row>
        <row r="521">
          <cell r="D521">
            <v>144.6199722</v>
          </cell>
        </row>
        <row r="522">
          <cell r="D522">
            <v>114.8845005</v>
          </cell>
        </row>
        <row r="523">
          <cell r="D523">
            <v>108.6765669</v>
          </cell>
        </row>
        <row r="524">
          <cell r="D524">
            <v>95.9762034</v>
          </cell>
        </row>
        <row r="525">
          <cell r="D525">
            <v>92.6897103</v>
          </cell>
        </row>
        <row r="526">
          <cell r="D526">
            <v>91.7311923</v>
          </cell>
        </row>
        <row r="527">
          <cell r="D527">
            <v>91.8831276</v>
          </cell>
        </row>
        <row r="528">
          <cell r="D528">
            <v>93.2954121</v>
          </cell>
        </row>
        <row r="529">
          <cell r="D529">
            <v>96.820515</v>
          </cell>
        </row>
        <row r="530">
          <cell r="D530">
            <v>101.5529427</v>
          </cell>
        </row>
        <row r="531">
          <cell r="D531">
            <v>117.7162074</v>
          </cell>
        </row>
        <row r="532">
          <cell r="D532">
            <v>140.9062248</v>
          </cell>
        </row>
        <row r="533">
          <cell r="D533">
            <v>142.3001547</v>
          </cell>
        </row>
        <row r="534">
          <cell r="D534">
            <v>142.6529709</v>
          </cell>
        </row>
        <row r="535">
          <cell r="D535">
            <v>141.7739895</v>
          </cell>
        </row>
        <row r="536">
          <cell r="D536">
            <v>141.697512</v>
          </cell>
        </row>
        <row r="537">
          <cell r="D537">
            <v>141.0306282</v>
          </cell>
        </row>
        <row r="538">
          <cell r="D538">
            <v>140.6686347</v>
          </cell>
        </row>
        <row r="539">
          <cell r="D539">
            <v>140.5727829</v>
          </cell>
        </row>
        <row r="540">
          <cell r="D540">
            <v>138.138759</v>
          </cell>
        </row>
        <row r="541">
          <cell r="D541">
            <v>142.819182</v>
          </cell>
        </row>
        <row r="542">
          <cell r="D542">
            <v>162.8399718</v>
          </cell>
        </row>
        <row r="543">
          <cell r="D543">
            <v>163.7301699</v>
          </cell>
        </row>
        <row r="544">
          <cell r="D544">
            <v>158.8600827</v>
          </cell>
        </row>
        <row r="545">
          <cell r="D545">
            <v>141.3365382</v>
          </cell>
        </row>
        <row r="546">
          <cell r="D546">
            <v>119.8157697</v>
          </cell>
        </row>
        <row r="547">
          <cell r="D547">
            <v>105.6327624</v>
          </cell>
        </row>
        <row r="548">
          <cell r="D548">
            <v>96.9143274</v>
          </cell>
        </row>
        <row r="549">
          <cell r="D549">
            <v>94.9371291</v>
          </cell>
        </row>
        <row r="550">
          <cell r="D550">
            <v>93.4116579</v>
          </cell>
        </row>
        <row r="551">
          <cell r="D551">
            <v>95.8936077</v>
          </cell>
        </row>
        <row r="552">
          <cell r="D552">
            <v>99.1515492</v>
          </cell>
        </row>
        <row r="553">
          <cell r="D553">
            <v>108.6378183</v>
          </cell>
        </row>
        <row r="554">
          <cell r="D554">
            <v>139.8844854</v>
          </cell>
        </row>
        <row r="555">
          <cell r="D555">
            <v>147.978864</v>
          </cell>
        </row>
        <row r="556">
          <cell r="D556">
            <v>163.733229</v>
          </cell>
        </row>
        <row r="557">
          <cell r="D557">
            <v>163.9830555</v>
          </cell>
        </row>
        <row r="558">
          <cell r="D558">
            <v>162.7410609</v>
          </cell>
        </row>
        <row r="559">
          <cell r="D559">
            <v>149.5002564</v>
          </cell>
        </row>
        <row r="560">
          <cell r="D560">
            <v>161.2675944</v>
          </cell>
        </row>
        <row r="561">
          <cell r="D561">
            <v>165.1516317</v>
          </cell>
        </row>
        <row r="562">
          <cell r="D562">
            <v>157.4059905</v>
          </cell>
        </row>
        <row r="563">
          <cell r="D563">
            <v>145.4459292</v>
          </cell>
        </row>
        <row r="564">
          <cell r="D564">
            <v>142.6111632</v>
          </cell>
        </row>
        <row r="565">
          <cell r="D565">
            <v>143.2698894</v>
          </cell>
        </row>
        <row r="566">
          <cell r="D566">
            <v>148.4438472</v>
          </cell>
        </row>
        <row r="567">
          <cell r="D567">
            <v>158.2839522</v>
          </cell>
        </row>
        <row r="568">
          <cell r="D568">
            <v>156.6718065</v>
          </cell>
        </row>
        <row r="569">
          <cell r="D569">
            <v>134.6432274</v>
          </cell>
        </row>
        <row r="570">
          <cell r="D570">
            <v>107.0725788</v>
          </cell>
        </row>
        <row r="571">
          <cell r="D571">
            <v>102.88773</v>
          </cell>
        </row>
        <row r="572">
          <cell r="D572">
            <v>94.454811</v>
          </cell>
        </row>
        <row r="573">
          <cell r="D573">
            <v>92.6530011</v>
          </cell>
        </row>
        <row r="574">
          <cell r="D574">
            <v>91.6740891</v>
          </cell>
        </row>
        <row r="575">
          <cell r="D575">
            <v>94.2549498</v>
          </cell>
        </row>
        <row r="576">
          <cell r="D576">
            <v>100.6709022</v>
          </cell>
        </row>
        <row r="577">
          <cell r="D577">
            <v>109.3485492</v>
          </cell>
        </row>
        <row r="578">
          <cell r="D578">
            <v>139.2522714</v>
          </cell>
        </row>
        <row r="579">
          <cell r="D579">
            <v>148.8547863</v>
          </cell>
        </row>
        <row r="580">
          <cell r="D580">
            <v>167.5499661</v>
          </cell>
        </row>
        <row r="581">
          <cell r="D581">
            <v>160.7138973</v>
          </cell>
        </row>
        <row r="582">
          <cell r="D582">
            <v>169.2202347</v>
          </cell>
        </row>
        <row r="583">
          <cell r="D583">
            <v>162.1404576</v>
          </cell>
        </row>
        <row r="584">
          <cell r="D584">
            <v>158.899851</v>
          </cell>
        </row>
        <row r="585">
          <cell r="D585">
            <v>157.2081687</v>
          </cell>
        </row>
        <row r="586">
          <cell r="D586">
            <v>161.6713956</v>
          </cell>
        </row>
        <row r="587">
          <cell r="D587">
            <v>152.2238751</v>
          </cell>
        </row>
        <row r="588">
          <cell r="D588">
            <v>144.318141</v>
          </cell>
        </row>
        <row r="589">
          <cell r="D589">
            <v>146.2341573</v>
          </cell>
        </row>
        <row r="590">
          <cell r="D590">
            <v>149.1984252</v>
          </cell>
        </row>
        <row r="591">
          <cell r="D591">
            <v>162.0038178</v>
          </cell>
        </row>
        <row r="592">
          <cell r="D592">
            <v>161.7733656</v>
          </cell>
        </row>
        <row r="593">
          <cell r="D593">
            <v>135.1785699</v>
          </cell>
        </row>
        <row r="594">
          <cell r="D594">
            <v>116.5792419</v>
          </cell>
        </row>
        <row r="595">
          <cell r="D595">
            <v>101.1246687</v>
          </cell>
        </row>
        <row r="596">
          <cell r="D596">
            <v>93.4279731</v>
          </cell>
        </row>
        <row r="597">
          <cell r="D597">
            <v>89.1187209</v>
          </cell>
        </row>
        <row r="598">
          <cell r="D598">
            <v>88.4406204</v>
          </cell>
        </row>
        <row r="599">
          <cell r="D599">
            <v>90.1037511</v>
          </cell>
        </row>
        <row r="600">
          <cell r="D600">
            <v>99.0618156</v>
          </cell>
        </row>
        <row r="601">
          <cell r="D601">
            <v>109.5249573</v>
          </cell>
        </row>
        <row r="602">
          <cell r="D602">
            <v>141.2243712</v>
          </cell>
        </row>
        <row r="603">
          <cell r="D603">
            <v>149.4421335</v>
          </cell>
        </row>
        <row r="604">
          <cell r="D604">
            <v>170.7222528</v>
          </cell>
        </row>
        <row r="605">
          <cell r="D605">
            <v>172.0162521</v>
          </cell>
        </row>
        <row r="606">
          <cell r="D606">
            <v>178.2914859</v>
          </cell>
        </row>
        <row r="607">
          <cell r="D607">
            <v>175.3302771</v>
          </cell>
        </row>
        <row r="608">
          <cell r="D608">
            <v>176.6599659</v>
          </cell>
        </row>
        <row r="609">
          <cell r="D609">
            <v>184.6860246</v>
          </cell>
        </row>
        <row r="610">
          <cell r="D610">
            <v>181.1884536</v>
          </cell>
        </row>
        <row r="611">
          <cell r="D611">
            <v>175.0243671</v>
          </cell>
        </row>
        <row r="612">
          <cell r="D612">
            <v>148.5040095</v>
          </cell>
        </row>
        <row r="613">
          <cell r="D613">
            <v>148.5131868</v>
          </cell>
        </row>
        <row r="614">
          <cell r="D614">
            <v>152.1484173</v>
          </cell>
        </row>
        <row r="615">
          <cell r="D615">
            <v>173.9343078</v>
          </cell>
        </row>
        <row r="616">
          <cell r="D616">
            <v>204.8944392</v>
          </cell>
        </row>
        <row r="617">
          <cell r="D617">
            <v>143.8031925</v>
          </cell>
        </row>
        <row r="618">
          <cell r="D618">
            <v>111.6846819</v>
          </cell>
        </row>
        <row r="619">
          <cell r="D619">
            <v>98.2980603</v>
          </cell>
        </row>
        <row r="620">
          <cell r="D620">
            <v>90.8766837</v>
          </cell>
        </row>
        <row r="621">
          <cell r="D621">
            <v>87.3811521</v>
          </cell>
        </row>
        <row r="622">
          <cell r="D622">
            <v>86.0494239</v>
          </cell>
        </row>
        <row r="623">
          <cell r="D623">
            <v>89.6571225</v>
          </cell>
        </row>
        <row r="624">
          <cell r="D624">
            <v>96.912288</v>
          </cell>
        </row>
        <row r="625">
          <cell r="D625">
            <v>107.3040507</v>
          </cell>
        </row>
        <row r="626">
          <cell r="D626">
            <v>137.0537982</v>
          </cell>
        </row>
        <row r="627">
          <cell r="D627">
            <v>148.7222253</v>
          </cell>
        </row>
        <row r="628">
          <cell r="D628">
            <v>163.0102617</v>
          </cell>
        </row>
        <row r="629">
          <cell r="D629">
            <v>165.099627</v>
          </cell>
        </row>
        <row r="630">
          <cell r="D630">
            <v>168.7001877</v>
          </cell>
        </row>
        <row r="631">
          <cell r="D631">
            <v>163.1836107</v>
          </cell>
        </row>
        <row r="632">
          <cell r="D632">
            <v>167.659074</v>
          </cell>
        </row>
        <row r="633">
          <cell r="D633">
            <v>162.071118</v>
          </cell>
        </row>
        <row r="634">
          <cell r="D634">
            <v>167.5020402</v>
          </cell>
        </row>
        <row r="635">
          <cell r="D635">
            <v>162.5830074</v>
          </cell>
        </row>
        <row r="636">
          <cell r="D636">
            <v>147.0223854</v>
          </cell>
        </row>
        <row r="637">
          <cell r="D637">
            <v>144.0469008</v>
          </cell>
        </row>
        <row r="638">
          <cell r="D638">
            <v>146.8072287</v>
          </cell>
        </row>
        <row r="639">
          <cell r="D639">
            <v>154.7037855</v>
          </cell>
        </row>
        <row r="640">
          <cell r="D640">
            <v>156.5555607</v>
          </cell>
        </row>
        <row r="641">
          <cell r="D641">
            <v>132.0113817</v>
          </cell>
        </row>
        <row r="642">
          <cell r="D642">
            <v>104.5549395</v>
          </cell>
        </row>
        <row r="643">
          <cell r="D643">
            <v>102.418668</v>
          </cell>
        </row>
        <row r="644">
          <cell r="D644">
            <v>93.8450304</v>
          </cell>
        </row>
        <row r="645">
          <cell r="D645">
            <v>90.5218281</v>
          </cell>
        </row>
        <row r="646">
          <cell r="D646">
            <v>89.4531825</v>
          </cell>
        </row>
        <row r="647">
          <cell r="D647">
            <v>91.5639615</v>
          </cell>
        </row>
        <row r="648">
          <cell r="D648">
            <v>101.2837419</v>
          </cell>
        </row>
        <row r="649">
          <cell r="D649">
            <v>109.3291749</v>
          </cell>
        </row>
        <row r="650">
          <cell r="D650">
            <v>138.6190377</v>
          </cell>
        </row>
        <row r="651">
          <cell r="D651">
            <v>149.0760612</v>
          </cell>
        </row>
        <row r="652">
          <cell r="D652">
            <v>160.6516956</v>
          </cell>
        </row>
        <row r="653">
          <cell r="D653">
            <v>178.0335018</v>
          </cell>
        </row>
        <row r="654">
          <cell r="D654">
            <v>195.3174168</v>
          </cell>
        </row>
        <row r="655">
          <cell r="D655">
            <v>178.4821698</v>
          </cell>
        </row>
        <row r="656">
          <cell r="D656">
            <v>178.6534794</v>
          </cell>
        </row>
        <row r="657">
          <cell r="D657">
            <v>178.1456688</v>
          </cell>
        </row>
        <row r="658">
          <cell r="D658">
            <v>178.0569549</v>
          </cell>
        </row>
        <row r="659">
          <cell r="D659">
            <v>177.3604998</v>
          </cell>
        </row>
        <row r="660">
          <cell r="D660">
            <v>157.2571143</v>
          </cell>
        </row>
        <row r="661">
          <cell r="D661">
            <v>147.2161284</v>
          </cell>
        </row>
        <row r="662">
          <cell r="D662">
            <v>143.2902834</v>
          </cell>
        </row>
        <row r="663">
          <cell r="D663">
            <v>155.8733814</v>
          </cell>
        </row>
        <row r="664">
          <cell r="D664">
            <v>176.9271273</v>
          </cell>
        </row>
        <row r="665">
          <cell r="D665">
            <v>174.195351</v>
          </cell>
        </row>
        <row r="666">
          <cell r="D666">
            <v>154.351989</v>
          </cell>
        </row>
        <row r="667">
          <cell r="D667">
            <v>105.6490776</v>
          </cell>
        </row>
        <row r="668">
          <cell r="D668">
            <v>97.3629954</v>
          </cell>
        </row>
        <row r="669">
          <cell r="D669">
            <v>92.9007882</v>
          </cell>
        </row>
        <row r="670">
          <cell r="D670">
            <v>92.0218068</v>
          </cell>
        </row>
        <row r="671">
          <cell r="D671">
            <v>93.0353886</v>
          </cell>
        </row>
        <row r="672">
          <cell r="D672">
            <v>100.3670316</v>
          </cell>
        </row>
        <row r="673">
          <cell r="D673">
            <v>109.740114</v>
          </cell>
        </row>
        <row r="674">
          <cell r="D674">
            <v>141.8973732</v>
          </cell>
        </row>
        <row r="675">
          <cell r="D675">
            <v>149.0383323</v>
          </cell>
        </row>
        <row r="676">
          <cell r="D676">
            <v>158.9365602</v>
          </cell>
        </row>
        <row r="677">
          <cell r="D677">
            <v>159.970536</v>
          </cell>
        </row>
        <row r="678">
          <cell r="D678">
            <v>171.5145597</v>
          </cell>
        </row>
        <row r="679">
          <cell r="D679">
            <v>160.0510923</v>
          </cell>
        </row>
        <row r="680">
          <cell r="D680">
            <v>161.9242812</v>
          </cell>
        </row>
        <row r="681">
          <cell r="D681">
            <v>156.4688862</v>
          </cell>
        </row>
        <row r="682">
          <cell r="D682">
            <v>155.4899742</v>
          </cell>
        </row>
        <row r="683">
          <cell r="D683">
            <v>146.4034275</v>
          </cell>
        </row>
        <row r="684">
          <cell r="D684">
            <v>143.5248144</v>
          </cell>
        </row>
        <row r="685">
          <cell r="D685">
            <v>146.072025</v>
          </cell>
        </row>
        <row r="686">
          <cell r="D686">
            <v>145.7426619</v>
          </cell>
        </row>
        <row r="687">
          <cell r="D687">
            <v>149.8867227</v>
          </cell>
        </row>
        <row r="688">
          <cell r="D688">
            <v>171.5920569</v>
          </cell>
        </row>
        <row r="689">
          <cell r="D689">
            <v>144.8147349</v>
          </cell>
        </row>
        <row r="690">
          <cell r="D690">
            <v>133.2411399</v>
          </cell>
        </row>
        <row r="691">
          <cell r="D691">
            <v>117.5224644</v>
          </cell>
        </row>
        <row r="692">
          <cell r="D692">
            <v>101.6804052</v>
          </cell>
        </row>
        <row r="693">
          <cell r="D693">
            <v>96.8959728</v>
          </cell>
        </row>
        <row r="694">
          <cell r="D694">
            <v>93.5228052</v>
          </cell>
        </row>
        <row r="695">
          <cell r="D695">
            <v>93.7573362</v>
          </cell>
        </row>
        <row r="696">
          <cell r="D696">
            <v>97.9207713</v>
          </cell>
        </row>
        <row r="697">
          <cell r="D697">
            <v>99.736857</v>
          </cell>
        </row>
        <row r="698">
          <cell r="D698">
            <v>112.0640103</v>
          </cell>
        </row>
        <row r="699">
          <cell r="D699">
            <v>140.5228176</v>
          </cell>
        </row>
        <row r="700">
          <cell r="D700">
            <v>147.1518873</v>
          </cell>
        </row>
        <row r="701">
          <cell r="D701">
            <v>146.6083872</v>
          </cell>
        </row>
        <row r="702">
          <cell r="D702">
            <v>146.8408788</v>
          </cell>
        </row>
        <row r="703">
          <cell r="D703">
            <v>145.2409695</v>
          </cell>
        </row>
        <row r="704">
          <cell r="D704">
            <v>143.9745021</v>
          </cell>
        </row>
        <row r="705">
          <cell r="D705">
            <v>143.0353584</v>
          </cell>
        </row>
        <row r="706">
          <cell r="D706">
            <v>138.8168595</v>
          </cell>
        </row>
        <row r="707">
          <cell r="D707">
            <v>139.6295604</v>
          </cell>
        </row>
        <row r="708">
          <cell r="D708">
            <v>134.059959</v>
          </cell>
        </row>
        <row r="709">
          <cell r="D709">
            <v>129.0144834</v>
          </cell>
        </row>
        <row r="710">
          <cell r="D710">
            <v>145.2623832</v>
          </cell>
        </row>
        <row r="711">
          <cell r="D711">
            <v>149.5624581</v>
          </cell>
        </row>
        <row r="712">
          <cell r="D712">
            <v>147.1508676</v>
          </cell>
        </row>
        <row r="713">
          <cell r="D713">
            <v>133.0667712</v>
          </cell>
        </row>
        <row r="714">
          <cell r="D714">
            <v>109.1323728</v>
          </cell>
        </row>
        <row r="715">
          <cell r="D715">
            <v>118.69308</v>
          </cell>
        </row>
        <row r="716">
          <cell r="D716">
            <v>103.0213107</v>
          </cell>
        </row>
        <row r="717">
          <cell r="D717">
            <v>95.6397024</v>
          </cell>
        </row>
        <row r="718">
          <cell r="D718">
            <v>92.6122131</v>
          </cell>
        </row>
        <row r="719">
          <cell r="D719">
            <v>93.1281813</v>
          </cell>
        </row>
        <row r="720">
          <cell r="D720">
            <v>98.6100885</v>
          </cell>
        </row>
        <row r="721">
          <cell r="D721">
            <v>111.1564773</v>
          </cell>
        </row>
        <row r="722">
          <cell r="D722">
            <v>116.215209</v>
          </cell>
        </row>
        <row r="723">
          <cell r="D723">
            <v>144.9880839</v>
          </cell>
        </row>
        <row r="724">
          <cell r="D724">
            <v>156.3750738</v>
          </cell>
        </row>
        <row r="725">
          <cell r="D725">
            <v>162.2006199</v>
          </cell>
        </row>
        <row r="726">
          <cell r="D726">
            <v>162.0833544</v>
          </cell>
        </row>
        <row r="727">
          <cell r="D727">
            <v>158.8549842</v>
          </cell>
        </row>
        <row r="728">
          <cell r="D728">
            <v>150.5148579</v>
          </cell>
        </row>
        <row r="729">
          <cell r="D729">
            <v>150.456735</v>
          </cell>
        </row>
        <row r="730">
          <cell r="D730">
            <v>149.029155</v>
          </cell>
        </row>
        <row r="731">
          <cell r="D731">
            <v>149.0607657</v>
          </cell>
        </row>
        <row r="732">
          <cell r="D732">
            <v>148.1542524</v>
          </cell>
        </row>
        <row r="733">
          <cell r="D733">
            <v>146.6471358</v>
          </cell>
        </row>
        <row r="734">
          <cell r="D734">
            <v>152.8091829</v>
          </cell>
        </row>
        <row r="735">
          <cell r="D735">
            <v>162.9082917</v>
          </cell>
        </row>
        <row r="736">
          <cell r="D736">
            <v>160.4732481</v>
          </cell>
        </row>
        <row r="737">
          <cell r="D737">
            <v>147.75453</v>
          </cell>
        </row>
        <row r="738">
          <cell r="D738">
            <v>120.58972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77.9767451</v>
          </cell>
        </row>
        <row r="20">
          <cell r="D20">
            <v>162.2646806</v>
          </cell>
        </row>
        <row r="21">
          <cell r="D21">
            <v>157.2748463</v>
          </cell>
        </row>
        <row r="22">
          <cell r="D22">
            <v>156.7254106</v>
          </cell>
        </row>
        <row r="23">
          <cell r="D23">
            <v>157.6865488</v>
          </cell>
        </row>
        <row r="24">
          <cell r="D24">
            <v>160.8678863</v>
          </cell>
        </row>
        <row r="25">
          <cell r="D25">
            <v>163.2318072</v>
          </cell>
        </row>
        <row r="26">
          <cell r="D26">
            <v>161.7706376</v>
          </cell>
        </row>
        <row r="27">
          <cell r="D27">
            <v>178.6130126</v>
          </cell>
        </row>
        <row r="28">
          <cell r="D28">
            <v>209.5610638</v>
          </cell>
        </row>
        <row r="29">
          <cell r="D29">
            <v>215.5749145</v>
          </cell>
        </row>
        <row r="30">
          <cell r="D30">
            <v>216.1333328</v>
          </cell>
        </row>
        <row r="31">
          <cell r="D31">
            <v>211.4519011</v>
          </cell>
        </row>
        <row r="32">
          <cell r="D32">
            <v>210.3949485</v>
          </cell>
        </row>
        <row r="33">
          <cell r="D33">
            <v>210.4997455</v>
          </cell>
        </row>
        <row r="34">
          <cell r="D34">
            <v>207.917248</v>
          </cell>
        </row>
        <row r="35">
          <cell r="D35">
            <v>206.9680866</v>
          </cell>
        </row>
        <row r="36">
          <cell r="D36">
            <v>200.8494389</v>
          </cell>
        </row>
        <row r="37">
          <cell r="D37">
            <v>212.7169506</v>
          </cell>
        </row>
        <row r="38">
          <cell r="D38">
            <v>236.3352002</v>
          </cell>
        </row>
        <row r="39">
          <cell r="D39">
            <v>233.8859446</v>
          </cell>
        </row>
        <row r="40">
          <cell r="D40">
            <v>232.6403574</v>
          </cell>
        </row>
        <row r="41">
          <cell r="D41">
            <v>203.6325478</v>
          </cell>
        </row>
        <row r="42">
          <cell r="D42">
            <v>173.1710541</v>
          </cell>
        </row>
        <row r="43">
          <cell r="D43">
            <v>162.4188819</v>
          </cell>
        </row>
        <row r="44">
          <cell r="D44">
            <v>151.5080171</v>
          </cell>
        </row>
        <row r="45">
          <cell r="D45">
            <v>144.2949893</v>
          </cell>
        </row>
        <row r="46">
          <cell r="D46">
            <v>144.889338</v>
          </cell>
        </row>
        <row r="47">
          <cell r="D47">
            <v>151.6577271</v>
          </cell>
        </row>
        <row r="48">
          <cell r="D48">
            <v>160.5010968</v>
          </cell>
        </row>
        <row r="49">
          <cell r="D49">
            <v>168.3444037</v>
          </cell>
        </row>
        <row r="50">
          <cell r="D50">
            <v>207.6223193</v>
          </cell>
        </row>
        <row r="51">
          <cell r="D51">
            <v>240.9073436</v>
          </cell>
        </row>
        <row r="52">
          <cell r="D52">
            <v>259.0012942</v>
          </cell>
        </row>
        <row r="53">
          <cell r="D53">
            <v>262.5494212</v>
          </cell>
        </row>
        <row r="54">
          <cell r="D54">
            <v>298.1579447</v>
          </cell>
        </row>
        <row r="55">
          <cell r="D55">
            <v>275.8346866</v>
          </cell>
        </row>
        <row r="56">
          <cell r="D56">
            <v>270.7595176</v>
          </cell>
        </row>
        <row r="57">
          <cell r="D57">
            <v>259.1839404</v>
          </cell>
        </row>
        <row r="58">
          <cell r="D58">
            <v>256.3439417</v>
          </cell>
        </row>
        <row r="59">
          <cell r="D59">
            <v>253.9590614</v>
          </cell>
        </row>
        <row r="60">
          <cell r="D60">
            <v>243.0257401</v>
          </cell>
        </row>
        <row r="61">
          <cell r="D61">
            <v>233.7961186</v>
          </cell>
        </row>
        <row r="62">
          <cell r="D62">
            <v>248.7746041</v>
          </cell>
        </row>
        <row r="63">
          <cell r="D63">
            <v>284.9071126</v>
          </cell>
        </row>
        <row r="64">
          <cell r="D64">
            <v>246.8927494</v>
          </cell>
        </row>
        <row r="65">
          <cell r="D65">
            <v>213.9984682</v>
          </cell>
        </row>
        <row r="66">
          <cell r="D66">
            <v>196.2937636</v>
          </cell>
        </row>
        <row r="67">
          <cell r="D67">
            <v>177.0290808</v>
          </cell>
        </row>
        <row r="68">
          <cell r="D68">
            <v>144.7830439</v>
          </cell>
        </row>
        <row r="69">
          <cell r="D69">
            <v>139.67943</v>
          </cell>
        </row>
        <row r="70">
          <cell r="D70">
            <v>138.5610963</v>
          </cell>
        </row>
        <row r="71">
          <cell r="D71">
            <v>143.6991435</v>
          </cell>
        </row>
        <row r="72">
          <cell r="D72">
            <v>156.2493328</v>
          </cell>
        </row>
        <row r="73">
          <cell r="D73">
            <v>174.3402892</v>
          </cell>
        </row>
        <row r="74">
          <cell r="D74">
            <v>214.1362014</v>
          </cell>
        </row>
        <row r="75">
          <cell r="D75">
            <v>229.35572</v>
          </cell>
        </row>
        <row r="76">
          <cell r="D76">
            <v>254.2060829</v>
          </cell>
        </row>
        <row r="77">
          <cell r="D77">
            <v>281.2332292</v>
          </cell>
        </row>
        <row r="78">
          <cell r="D78">
            <v>283.1390375</v>
          </cell>
        </row>
        <row r="79">
          <cell r="D79">
            <v>272.6129274</v>
          </cell>
        </row>
        <row r="80">
          <cell r="D80">
            <v>276.4829309</v>
          </cell>
        </row>
        <row r="81">
          <cell r="D81">
            <v>271.5230386</v>
          </cell>
        </row>
        <row r="82">
          <cell r="D82">
            <v>273.1548776</v>
          </cell>
        </row>
        <row r="83">
          <cell r="D83">
            <v>265.6544066</v>
          </cell>
        </row>
        <row r="84">
          <cell r="D84">
            <v>246.0364082</v>
          </cell>
        </row>
        <row r="85">
          <cell r="D85">
            <v>221.6740999</v>
          </cell>
        </row>
        <row r="86">
          <cell r="D86">
            <v>233.9742735</v>
          </cell>
        </row>
        <row r="87">
          <cell r="D87">
            <v>240.9268059</v>
          </cell>
        </row>
        <row r="88">
          <cell r="D88">
            <v>231.2839848</v>
          </cell>
        </row>
        <row r="89">
          <cell r="D89">
            <v>223.142755</v>
          </cell>
        </row>
        <row r="90">
          <cell r="D90">
            <v>205.2149825</v>
          </cell>
        </row>
        <row r="91">
          <cell r="D91">
            <v>165.0762344</v>
          </cell>
        </row>
        <row r="92">
          <cell r="D92">
            <v>157.1041769</v>
          </cell>
        </row>
        <row r="93">
          <cell r="D93">
            <v>155.4259278</v>
          </cell>
        </row>
        <row r="94">
          <cell r="D94">
            <v>154.7836719</v>
          </cell>
        </row>
        <row r="95">
          <cell r="D95">
            <v>157.5742663</v>
          </cell>
        </row>
        <row r="96">
          <cell r="D96">
            <v>163.2647434</v>
          </cell>
        </row>
        <row r="97">
          <cell r="D97">
            <v>171.9464263</v>
          </cell>
        </row>
        <row r="98">
          <cell r="D98">
            <v>212.3666292</v>
          </cell>
        </row>
        <row r="99">
          <cell r="D99">
            <v>238.3502968</v>
          </cell>
        </row>
        <row r="100">
          <cell r="D100">
            <v>251.7014346</v>
          </cell>
        </row>
        <row r="101">
          <cell r="D101">
            <v>253.9964889</v>
          </cell>
        </row>
        <row r="102">
          <cell r="D102">
            <v>255.8274422</v>
          </cell>
        </row>
        <row r="103">
          <cell r="D103">
            <v>250.9259368</v>
          </cell>
        </row>
        <row r="104">
          <cell r="D104">
            <v>251.3795581</v>
          </cell>
        </row>
        <row r="105">
          <cell r="D105">
            <v>249.1608559</v>
          </cell>
        </row>
        <row r="106">
          <cell r="D106">
            <v>247.4212257</v>
          </cell>
        </row>
        <row r="107">
          <cell r="D107">
            <v>244.506372</v>
          </cell>
        </row>
        <row r="108">
          <cell r="D108">
            <v>238.3068809</v>
          </cell>
        </row>
        <row r="109">
          <cell r="D109">
            <v>230.2255351</v>
          </cell>
        </row>
        <row r="110">
          <cell r="D110">
            <v>247.6697443</v>
          </cell>
        </row>
        <row r="111">
          <cell r="D111">
            <v>250.6190313</v>
          </cell>
        </row>
        <row r="112">
          <cell r="D112">
            <v>235.5028126</v>
          </cell>
        </row>
        <row r="113">
          <cell r="D113">
            <v>203.0456846</v>
          </cell>
        </row>
        <row r="114">
          <cell r="D114">
            <v>178.9079413</v>
          </cell>
        </row>
        <row r="115">
          <cell r="D115">
            <v>161.8350129</v>
          </cell>
        </row>
        <row r="116">
          <cell r="D116">
            <v>155.9588954</v>
          </cell>
        </row>
        <row r="117">
          <cell r="D117">
            <v>154.2956173</v>
          </cell>
        </row>
        <row r="118">
          <cell r="D118">
            <v>153.7955859</v>
          </cell>
        </row>
        <row r="119">
          <cell r="D119">
            <v>156.9978828</v>
          </cell>
        </row>
        <row r="120">
          <cell r="D120">
            <v>160.8304588</v>
          </cell>
        </row>
        <row r="121">
          <cell r="D121">
            <v>178.0620798</v>
          </cell>
        </row>
        <row r="122">
          <cell r="D122">
            <v>208.4172794</v>
          </cell>
        </row>
        <row r="123">
          <cell r="D123">
            <v>229.146126</v>
          </cell>
        </row>
        <row r="124">
          <cell r="D124">
            <v>248.5620159</v>
          </cell>
        </row>
        <row r="125">
          <cell r="D125">
            <v>249.297092</v>
          </cell>
        </row>
        <row r="126">
          <cell r="D126">
            <v>230.2015815</v>
          </cell>
        </row>
        <row r="127">
          <cell r="D127">
            <v>229.2688882</v>
          </cell>
        </row>
        <row r="128">
          <cell r="D128">
            <v>230.4575856</v>
          </cell>
        </row>
        <row r="129">
          <cell r="D129">
            <v>225.5890164</v>
          </cell>
        </row>
        <row r="130">
          <cell r="D130">
            <v>225.3719369</v>
          </cell>
        </row>
        <row r="131">
          <cell r="D131">
            <v>221.7759027</v>
          </cell>
        </row>
        <row r="132">
          <cell r="D132">
            <v>212.9055852</v>
          </cell>
        </row>
        <row r="133">
          <cell r="D133">
            <v>219.2877225</v>
          </cell>
        </row>
        <row r="134">
          <cell r="D134">
            <v>237.6376772</v>
          </cell>
        </row>
        <row r="135">
          <cell r="D135">
            <v>228.9724624</v>
          </cell>
        </row>
        <row r="136">
          <cell r="D136">
            <v>222.6876366</v>
          </cell>
        </row>
        <row r="137">
          <cell r="D137">
            <v>199.6996661</v>
          </cell>
        </row>
        <row r="138">
          <cell r="D138">
            <v>178.9378833</v>
          </cell>
        </row>
        <row r="139">
          <cell r="D139">
            <v>168.4402181</v>
          </cell>
        </row>
        <row r="140">
          <cell r="D140">
            <v>156.2882574</v>
          </cell>
        </row>
        <row r="141">
          <cell r="D141">
            <v>154.0635668</v>
          </cell>
        </row>
        <row r="142">
          <cell r="D142">
            <v>153.692286</v>
          </cell>
        </row>
        <row r="143">
          <cell r="D143">
            <v>156.6355846</v>
          </cell>
        </row>
        <row r="144">
          <cell r="D144">
            <v>163.2976796</v>
          </cell>
        </row>
        <row r="145">
          <cell r="D145">
            <v>182.1012556</v>
          </cell>
        </row>
        <row r="146">
          <cell r="D146">
            <v>204.3885833</v>
          </cell>
        </row>
        <row r="147">
          <cell r="D147">
            <v>230.5249551</v>
          </cell>
        </row>
        <row r="148">
          <cell r="D148">
            <v>244.4494822</v>
          </cell>
        </row>
        <row r="149">
          <cell r="D149">
            <v>244.1949752</v>
          </cell>
        </row>
        <row r="150">
          <cell r="D150">
            <v>246.7639988</v>
          </cell>
        </row>
        <row r="151">
          <cell r="D151">
            <v>242.8790243</v>
          </cell>
        </row>
        <row r="152">
          <cell r="D152">
            <v>243.1709588</v>
          </cell>
        </row>
        <row r="153">
          <cell r="D153">
            <v>234.730309</v>
          </cell>
        </row>
        <row r="154">
          <cell r="D154">
            <v>232.8170152</v>
          </cell>
        </row>
        <row r="155">
          <cell r="D155">
            <v>220.6695458</v>
          </cell>
        </row>
        <row r="156">
          <cell r="D156">
            <v>212.528316</v>
          </cell>
        </row>
        <row r="157">
          <cell r="D157">
            <v>212.7483897</v>
          </cell>
        </row>
        <row r="158">
          <cell r="D158">
            <v>234.4353803</v>
          </cell>
        </row>
        <row r="159">
          <cell r="D159">
            <v>246.1906095</v>
          </cell>
        </row>
        <row r="160">
          <cell r="D160">
            <v>234.2692022</v>
          </cell>
        </row>
        <row r="161">
          <cell r="D161">
            <v>207.8214336</v>
          </cell>
        </row>
        <row r="162">
          <cell r="D162">
            <v>194.742768</v>
          </cell>
        </row>
        <row r="163">
          <cell r="D163">
            <v>198.6921178</v>
          </cell>
        </row>
        <row r="164">
          <cell r="D164">
            <v>190.2873984</v>
          </cell>
        </row>
        <row r="165">
          <cell r="D165">
            <v>184.2870216</v>
          </cell>
        </row>
        <row r="166">
          <cell r="D166">
            <v>182.5309233</v>
          </cell>
        </row>
        <row r="167">
          <cell r="D167">
            <v>183.4800847</v>
          </cell>
        </row>
        <row r="168">
          <cell r="D168">
            <v>189.23344</v>
          </cell>
        </row>
        <row r="169">
          <cell r="D169">
            <v>190.3757273</v>
          </cell>
        </row>
        <row r="170">
          <cell r="D170">
            <v>201.9542987</v>
          </cell>
        </row>
        <row r="171">
          <cell r="D171">
            <v>234.8785219</v>
          </cell>
        </row>
        <row r="172">
          <cell r="D172">
            <v>245.0064034</v>
          </cell>
        </row>
        <row r="173">
          <cell r="D173">
            <v>251.5083087</v>
          </cell>
        </row>
        <row r="174">
          <cell r="D174">
            <v>253.8797151</v>
          </cell>
        </row>
        <row r="175">
          <cell r="D175">
            <v>254.2959089</v>
          </cell>
        </row>
        <row r="176">
          <cell r="D176">
            <v>248.0155744</v>
          </cell>
        </row>
        <row r="177">
          <cell r="D177">
            <v>237.9685363</v>
          </cell>
        </row>
        <row r="178">
          <cell r="D178">
            <v>233.9593025</v>
          </cell>
        </row>
        <row r="179">
          <cell r="D179">
            <v>233.577542</v>
          </cell>
        </row>
        <row r="180">
          <cell r="D180">
            <v>216.2935225</v>
          </cell>
        </row>
        <row r="181">
          <cell r="D181">
            <v>234.8395973</v>
          </cell>
        </row>
        <row r="182">
          <cell r="D182">
            <v>257.0865033</v>
          </cell>
        </row>
        <row r="183">
          <cell r="D183">
            <v>262.8129108</v>
          </cell>
        </row>
        <row r="184">
          <cell r="D184">
            <v>394.0696562</v>
          </cell>
        </row>
        <row r="185">
          <cell r="D185">
            <v>224.8629229</v>
          </cell>
        </row>
        <row r="186">
          <cell r="D186">
            <v>198.2085545</v>
          </cell>
        </row>
        <row r="187">
          <cell r="D187">
            <v>185.7481912</v>
          </cell>
        </row>
        <row r="188">
          <cell r="D188">
            <v>165.7499294</v>
          </cell>
        </row>
        <row r="189">
          <cell r="D189">
            <v>157.7569125</v>
          </cell>
        </row>
        <row r="190">
          <cell r="D190">
            <v>155.0381789</v>
          </cell>
        </row>
        <row r="191">
          <cell r="D191">
            <v>156.4544355</v>
          </cell>
        </row>
        <row r="192">
          <cell r="D192">
            <v>158.8752462</v>
          </cell>
        </row>
        <row r="193">
          <cell r="D193">
            <v>162.5865571</v>
          </cell>
        </row>
        <row r="194">
          <cell r="D194">
            <v>162.1224561</v>
          </cell>
        </row>
        <row r="195">
          <cell r="D195">
            <v>190.3323114</v>
          </cell>
        </row>
        <row r="196">
          <cell r="D196">
            <v>206.8647867</v>
          </cell>
        </row>
        <row r="197">
          <cell r="D197">
            <v>211.6809574</v>
          </cell>
        </row>
        <row r="198">
          <cell r="D198">
            <v>212.4908885</v>
          </cell>
        </row>
        <row r="199">
          <cell r="D199">
            <v>207.8408959</v>
          </cell>
        </row>
        <row r="200">
          <cell r="D200">
            <v>201.9797494</v>
          </cell>
        </row>
        <row r="201">
          <cell r="D201">
            <v>201.8914205</v>
          </cell>
        </row>
        <row r="202">
          <cell r="D202">
            <v>206.5339276</v>
          </cell>
        </row>
        <row r="203">
          <cell r="D203">
            <v>206.1416874</v>
          </cell>
        </row>
        <row r="204">
          <cell r="D204">
            <v>205.0038914</v>
          </cell>
        </row>
        <row r="205">
          <cell r="D205">
            <v>211.1180478</v>
          </cell>
        </row>
        <row r="206">
          <cell r="D206">
            <v>241.9717817</v>
          </cell>
        </row>
        <row r="207">
          <cell r="D207">
            <v>230.3527886</v>
          </cell>
        </row>
        <row r="208">
          <cell r="D208">
            <v>212.2708148</v>
          </cell>
        </row>
        <row r="209">
          <cell r="D209">
            <v>202.9887948</v>
          </cell>
        </row>
        <row r="210">
          <cell r="D210">
            <v>185.5071581</v>
          </cell>
        </row>
        <row r="211">
          <cell r="D211">
            <v>170.7712028</v>
          </cell>
        </row>
        <row r="212">
          <cell r="D212">
            <v>156.5128224</v>
          </cell>
        </row>
        <row r="213">
          <cell r="D213">
            <v>153.3120226</v>
          </cell>
        </row>
        <row r="214">
          <cell r="D214">
            <v>150.6861092</v>
          </cell>
        </row>
        <row r="215">
          <cell r="D215">
            <v>153.8854119</v>
          </cell>
        </row>
        <row r="216">
          <cell r="D216">
            <v>159.1177764</v>
          </cell>
        </row>
        <row r="217">
          <cell r="D217">
            <v>172.0811653</v>
          </cell>
        </row>
        <row r="218">
          <cell r="D218">
            <v>210.8650379</v>
          </cell>
        </row>
        <row r="219">
          <cell r="D219">
            <v>235.1614738</v>
          </cell>
        </row>
        <row r="220">
          <cell r="D220">
            <v>243.3311485</v>
          </cell>
        </row>
        <row r="221">
          <cell r="D221">
            <v>244.1485651</v>
          </cell>
        </row>
        <row r="222">
          <cell r="D222">
            <v>246.0977893</v>
          </cell>
        </row>
        <row r="223">
          <cell r="D223">
            <v>239.3294002</v>
          </cell>
        </row>
        <row r="224">
          <cell r="D224">
            <v>239.0599222</v>
          </cell>
        </row>
        <row r="225">
          <cell r="D225">
            <v>226.5741082</v>
          </cell>
        </row>
        <row r="226">
          <cell r="D226">
            <v>223.9122644</v>
          </cell>
        </row>
        <row r="227">
          <cell r="D227">
            <v>226.2701969</v>
          </cell>
        </row>
        <row r="228">
          <cell r="D228">
            <v>214.1826115</v>
          </cell>
        </row>
        <row r="229">
          <cell r="D229">
            <v>220.6800255</v>
          </cell>
        </row>
        <row r="230">
          <cell r="D230">
            <v>239.0943555</v>
          </cell>
        </row>
        <row r="231">
          <cell r="D231">
            <v>237.0253633</v>
          </cell>
        </row>
        <row r="232">
          <cell r="D232">
            <v>228.4679397</v>
          </cell>
        </row>
        <row r="233">
          <cell r="D233">
            <v>199.71314</v>
          </cell>
        </row>
        <row r="234">
          <cell r="D234">
            <v>183.7226149</v>
          </cell>
        </row>
        <row r="235">
          <cell r="D235">
            <v>156.8556583</v>
          </cell>
        </row>
        <row r="236">
          <cell r="D236">
            <v>146.4972234</v>
          </cell>
        </row>
        <row r="237">
          <cell r="D237">
            <v>144.4282312</v>
          </cell>
        </row>
        <row r="238">
          <cell r="D238">
            <v>144.5030862</v>
          </cell>
        </row>
        <row r="239">
          <cell r="D239">
            <v>149.0123514</v>
          </cell>
        </row>
        <row r="240">
          <cell r="D240">
            <v>158.0982513</v>
          </cell>
        </row>
        <row r="241">
          <cell r="D241">
            <v>170.4283669</v>
          </cell>
        </row>
        <row r="242">
          <cell r="D242">
            <v>199.2984433</v>
          </cell>
        </row>
        <row r="243">
          <cell r="D243">
            <v>215.3907712</v>
          </cell>
        </row>
        <row r="244">
          <cell r="D244">
            <v>239.7291259</v>
          </cell>
        </row>
        <row r="245">
          <cell r="D245">
            <v>237.9850044</v>
          </cell>
        </row>
        <row r="246">
          <cell r="D246">
            <v>237.5957584</v>
          </cell>
        </row>
        <row r="247">
          <cell r="D247">
            <v>217.6109705</v>
          </cell>
        </row>
        <row r="248">
          <cell r="D248">
            <v>217.5615662</v>
          </cell>
        </row>
        <row r="249">
          <cell r="D249">
            <v>208.0504899</v>
          </cell>
        </row>
        <row r="250">
          <cell r="D250">
            <v>208.2451129</v>
          </cell>
        </row>
        <row r="251">
          <cell r="D251">
            <v>205.0233537</v>
          </cell>
        </row>
        <row r="252">
          <cell r="D252">
            <v>203.0396962</v>
          </cell>
        </row>
        <row r="253">
          <cell r="D253">
            <v>206.405177</v>
          </cell>
        </row>
        <row r="254">
          <cell r="D254">
            <v>216.3863427</v>
          </cell>
        </row>
        <row r="255">
          <cell r="D255">
            <v>218.6155246</v>
          </cell>
        </row>
        <row r="256">
          <cell r="D256">
            <v>214.9775716</v>
          </cell>
        </row>
        <row r="257">
          <cell r="D257">
            <v>196.7398994</v>
          </cell>
        </row>
        <row r="258">
          <cell r="D258">
            <v>165.6077049</v>
          </cell>
        </row>
        <row r="259">
          <cell r="D259">
            <v>137.8275173</v>
          </cell>
        </row>
        <row r="260">
          <cell r="D260">
            <v>134.4365858</v>
          </cell>
        </row>
        <row r="261">
          <cell r="D261">
            <v>133.5128751</v>
          </cell>
        </row>
        <row r="262">
          <cell r="D262">
            <v>132.9559539</v>
          </cell>
        </row>
        <row r="263">
          <cell r="D263">
            <v>135.1117779</v>
          </cell>
        </row>
        <row r="264">
          <cell r="D264">
            <v>143.2350425</v>
          </cell>
        </row>
        <row r="265">
          <cell r="D265">
            <v>156.3780834</v>
          </cell>
        </row>
        <row r="266">
          <cell r="D266">
            <v>191.3473452</v>
          </cell>
        </row>
        <row r="267">
          <cell r="D267">
            <v>196.9464992</v>
          </cell>
        </row>
        <row r="268">
          <cell r="D268">
            <v>226.2462433</v>
          </cell>
        </row>
        <row r="269">
          <cell r="D269">
            <v>203.2642612</v>
          </cell>
        </row>
        <row r="270">
          <cell r="D270">
            <v>229.5518401</v>
          </cell>
        </row>
        <row r="271">
          <cell r="D271">
            <v>196.2967578</v>
          </cell>
        </row>
        <row r="272">
          <cell r="D272">
            <v>196.1934579</v>
          </cell>
        </row>
        <row r="273">
          <cell r="D273">
            <v>196.7563675</v>
          </cell>
        </row>
        <row r="274">
          <cell r="D274">
            <v>196.4584446</v>
          </cell>
        </row>
        <row r="275">
          <cell r="D275">
            <v>195.7742699</v>
          </cell>
        </row>
        <row r="276">
          <cell r="D276">
            <v>204.5278136</v>
          </cell>
        </row>
        <row r="277">
          <cell r="D277">
            <v>205.8153196</v>
          </cell>
        </row>
        <row r="278">
          <cell r="D278">
            <v>215.4880827</v>
          </cell>
        </row>
        <row r="279">
          <cell r="D279">
            <v>227.9349721</v>
          </cell>
        </row>
        <row r="280">
          <cell r="D280">
            <v>228.7284351</v>
          </cell>
        </row>
        <row r="281">
          <cell r="D281">
            <v>198.3118544</v>
          </cell>
        </row>
        <row r="282">
          <cell r="D282">
            <v>159.9067481</v>
          </cell>
        </row>
        <row r="283">
          <cell r="D283">
            <v>134.4216148</v>
          </cell>
        </row>
        <row r="284">
          <cell r="D284">
            <v>129.9647481</v>
          </cell>
        </row>
        <row r="285">
          <cell r="D285">
            <v>128.9571998</v>
          </cell>
        </row>
        <row r="286">
          <cell r="D286">
            <v>128.6982015</v>
          </cell>
        </row>
        <row r="287">
          <cell r="D287">
            <v>129.4901674</v>
          </cell>
        </row>
        <row r="288">
          <cell r="D288">
            <v>133.9889529</v>
          </cell>
        </row>
        <row r="289">
          <cell r="D289">
            <v>152.5320335</v>
          </cell>
        </row>
        <row r="290">
          <cell r="D290">
            <v>178.1563971</v>
          </cell>
        </row>
        <row r="291">
          <cell r="D291">
            <v>200.4332451</v>
          </cell>
        </row>
        <row r="292">
          <cell r="D292">
            <v>210.5551382</v>
          </cell>
        </row>
        <row r="293">
          <cell r="D293">
            <v>214.6616835</v>
          </cell>
        </row>
        <row r="294">
          <cell r="D294">
            <v>213.8173191</v>
          </cell>
        </row>
        <row r="295">
          <cell r="D295">
            <v>216.6288729</v>
          </cell>
        </row>
        <row r="296">
          <cell r="D296">
            <v>219.1290299</v>
          </cell>
        </row>
        <row r="297">
          <cell r="D297">
            <v>212.2184163</v>
          </cell>
        </row>
        <row r="298">
          <cell r="D298">
            <v>214.2230332</v>
          </cell>
        </row>
        <row r="299">
          <cell r="D299">
            <v>212.3845944</v>
          </cell>
        </row>
        <row r="300">
          <cell r="D300">
            <v>195.6500106</v>
          </cell>
        </row>
        <row r="301">
          <cell r="D301">
            <v>198.3687442</v>
          </cell>
        </row>
        <row r="302">
          <cell r="D302">
            <v>207.7211279</v>
          </cell>
        </row>
        <row r="303">
          <cell r="D303">
            <v>210.7093395</v>
          </cell>
        </row>
        <row r="304">
          <cell r="D304">
            <v>214.758995</v>
          </cell>
        </row>
        <row r="305">
          <cell r="D305">
            <v>182.9680765</v>
          </cell>
        </row>
        <row r="306">
          <cell r="D306">
            <v>148.3656042</v>
          </cell>
        </row>
        <row r="307">
          <cell r="D307">
            <v>137.6598421</v>
          </cell>
        </row>
        <row r="308">
          <cell r="D308">
            <v>130.1623653</v>
          </cell>
        </row>
        <row r="309">
          <cell r="D309">
            <v>128.7011957</v>
          </cell>
        </row>
        <row r="310">
          <cell r="D310">
            <v>128.615861</v>
          </cell>
        </row>
        <row r="311">
          <cell r="D311">
            <v>131.5876045</v>
          </cell>
        </row>
        <row r="312">
          <cell r="D312">
            <v>137.6164262</v>
          </cell>
        </row>
        <row r="313">
          <cell r="D313">
            <v>155.0771035</v>
          </cell>
        </row>
        <row r="314">
          <cell r="D314">
            <v>166.9281471</v>
          </cell>
        </row>
        <row r="315">
          <cell r="D315">
            <v>195.9090089</v>
          </cell>
        </row>
        <row r="316">
          <cell r="D316">
            <v>213.9909827</v>
          </cell>
        </row>
        <row r="317">
          <cell r="D317">
            <v>233.637426</v>
          </cell>
        </row>
        <row r="318">
          <cell r="D318">
            <v>239.3458683</v>
          </cell>
        </row>
        <row r="319">
          <cell r="D319">
            <v>232.7256921</v>
          </cell>
        </row>
        <row r="320">
          <cell r="D320">
            <v>232.7780906</v>
          </cell>
        </row>
        <row r="321">
          <cell r="D321">
            <v>232.3379432</v>
          </cell>
        </row>
        <row r="322">
          <cell r="D322">
            <v>231.6567627</v>
          </cell>
        </row>
        <row r="323">
          <cell r="D323">
            <v>227.0546773</v>
          </cell>
        </row>
        <row r="324">
          <cell r="D324">
            <v>187.167442</v>
          </cell>
        </row>
        <row r="325">
          <cell r="D325">
            <v>192.4282514</v>
          </cell>
        </row>
        <row r="326">
          <cell r="D326">
            <v>213.7873771</v>
          </cell>
        </row>
        <row r="327">
          <cell r="D327">
            <v>223.1756912</v>
          </cell>
        </row>
        <row r="328">
          <cell r="D328">
            <v>233.5880217</v>
          </cell>
        </row>
        <row r="329">
          <cell r="D329">
            <v>200.1682584</v>
          </cell>
        </row>
        <row r="330">
          <cell r="D330">
            <v>164.800768</v>
          </cell>
        </row>
        <row r="331">
          <cell r="D331">
            <v>151.5035258</v>
          </cell>
        </row>
        <row r="332">
          <cell r="D332">
            <v>194.0585933</v>
          </cell>
        </row>
        <row r="333">
          <cell r="D333">
            <v>191.9177403</v>
          </cell>
        </row>
        <row r="334">
          <cell r="D334">
            <v>190.1077464</v>
          </cell>
        </row>
        <row r="335">
          <cell r="D335">
            <v>189.3651848</v>
          </cell>
        </row>
        <row r="336">
          <cell r="D336">
            <v>133.1939928</v>
          </cell>
        </row>
        <row r="337">
          <cell r="D337">
            <v>133.9799703</v>
          </cell>
        </row>
        <row r="338">
          <cell r="D338">
            <v>148.7428734</v>
          </cell>
        </row>
        <row r="339">
          <cell r="D339">
            <v>181.5503228</v>
          </cell>
        </row>
        <row r="340">
          <cell r="D340">
            <v>203.2238395</v>
          </cell>
        </row>
        <row r="341">
          <cell r="D341">
            <v>205.2479187</v>
          </cell>
        </row>
        <row r="342">
          <cell r="D342">
            <v>204.4424789</v>
          </cell>
        </row>
        <row r="343">
          <cell r="D343">
            <v>201.5920005</v>
          </cell>
        </row>
        <row r="344">
          <cell r="D344">
            <v>201.0425648</v>
          </cell>
        </row>
        <row r="345">
          <cell r="D345">
            <v>181.6266749</v>
          </cell>
        </row>
        <row r="346">
          <cell r="D346">
            <v>173.9061302</v>
          </cell>
        </row>
        <row r="347">
          <cell r="D347">
            <v>172.525804</v>
          </cell>
        </row>
        <row r="348">
          <cell r="D348">
            <v>170.0046876</v>
          </cell>
        </row>
        <row r="349">
          <cell r="D349">
            <v>179.5382204</v>
          </cell>
        </row>
        <row r="350">
          <cell r="D350">
            <v>204.6415932</v>
          </cell>
        </row>
        <row r="351">
          <cell r="D351">
            <v>221.5139102</v>
          </cell>
        </row>
        <row r="352">
          <cell r="D352">
            <v>202.1773666</v>
          </cell>
        </row>
        <row r="353">
          <cell r="D353">
            <v>179.9244722</v>
          </cell>
        </row>
        <row r="354">
          <cell r="D354">
            <v>142.149645</v>
          </cell>
        </row>
        <row r="355">
          <cell r="D355">
            <v>142.0179002</v>
          </cell>
        </row>
        <row r="356">
          <cell r="D356">
            <v>133.6101866</v>
          </cell>
        </row>
        <row r="357">
          <cell r="D357">
            <v>128.6697566</v>
          </cell>
        </row>
        <row r="358">
          <cell r="D358">
            <v>123.0331751</v>
          </cell>
        </row>
        <row r="359">
          <cell r="D359">
            <v>129.4677109</v>
          </cell>
        </row>
        <row r="360">
          <cell r="D360">
            <v>186.3530196</v>
          </cell>
        </row>
        <row r="361">
          <cell r="D361">
            <v>130.8899559</v>
          </cell>
        </row>
        <row r="362">
          <cell r="D362">
            <v>125.0303065</v>
          </cell>
        </row>
        <row r="363">
          <cell r="D363">
            <v>131.8705564</v>
          </cell>
        </row>
        <row r="364">
          <cell r="D364">
            <v>151.5888605</v>
          </cell>
        </row>
        <row r="365">
          <cell r="D365">
            <v>162.9937683</v>
          </cell>
        </row>
        <row r="366">
          <cell r="D366">
            <v>157.2688579</v>
          </cell>
        </row>
        <row r="367">
          <cell r="D367">
            <v>147.3086516</v>
          </cell>
        </row>
        <row r="368">
          <cell r="D368">
            <v>146.4747669</v>
          </cell>
        </row>
        <row r="369">
          <cell r="D369">
            <v>143.3862496</v>
          </cell>
        </row>
        <row r="370">
          <cell r="D370">
            <v>141.8472308</v>
          </cell>
        </row>
        <row r="371">
          <cell r="D371">
            <v>138.7033208</v>
          </cell>
        </row>
        <row r="372">
          <cell r="D372">
            <v>138.3455139</v>
          </cell>
        </row>
        <row r="373">
          <cell r="D373">
            <v>146.1543875</v>
          </cell>
        </row>
        <row r="374">
          <cell r="D374">
            <v>187.4683591</v>
          </cell>
        </row>
        <row r="375">
          <cell r="D375">
            <v>212.7813259</v>
          </cell>
        </row>
        <row r="376">
          <cell r="D376">
            <v>194.0121832</v>
          </cell>
        </row>
        <row r="377">
          <cell r="D377">
            <v>162.5581122</v>
          </cell>
        </row>
        <row r="378">
          <cell r="D378">
            <v>142.5972779</v>
          </cell>
        </row>
        <row r="379">
          <cell r="D379">
            <v>136.6627735</v>
          </cell>
        </row>
        <row r="380">
          <cell r="D380">
            <v>128.8269521</v>
          </cell>
        </row>
        <row r="381">
          <cell r="D381">
            <v>125.2009759</v>
          </cell>
        </row>
        <row r="382">
          <cell r="D382">
            <v>125.8267637</v>
          </cell>
        </row>
        <row r="383">
          <cell r="D383">
            <v>123.5646456</v>
          </cell>
        </row>
        <row r="384">
          <cell r="D384">
            <v>130.068048</v>
          </cell>
        </row>
        <row r="385">
          <cell r="D385">
            <v>139.0746016</v>
          </cell>
        </row>
        <row r="386">
          <cell r="D386">
            <v>183.1327575</v>
          </cell>
        </row>
        <row r="387">
          <cell r="D387">
            <v>206.4216451</v>
          </cell>
        </row>
        <row r="388">
          <cell r="D388">
            <v>217.0106334</v>
          </cell>
        </row>
        <row r="389">
          <cell r="D389">
            <v>214.8832543</v>
          </cell>
        </row>
        <row r="390">
          <cell r="D390">
            <v>220.208439</v>
          </cell>
        </row>
        <row r="391">
          <cell r="D391">
            <v>208.3768577</v>
          </cell>
        </row>
        <row r="392">
          <cell r="D392">
            <v>208.1223507</v>
          </cell>
        </row>
        <row r="393">
          <cell r="D393">
            <v>205.9395789</v>
          </cell>
        </row>
        <row r="394">
          <cell r="D394">
            <v>206.989046</v>
          </cell>
        </row>
        <row r="395">
          <cell r="D395">
            <v>200.8090172</v>
          </cell>
        </row>
        <row r="396">
          <cell r="D396">
            <v>178.9947731</v>
          </cell>
        </row>
        <row r="397">
          <cell r="D397">
            <v>184.5550025</v>
          </cell>
        </row>
        <row r="398">
          <cell r="D398">
            <v>210.8590495</v>
          </cell>
        </row>
        <row r="399">
          <cell r="D399">
            <v>215.1976453</v>
          </cell>
        </row>
        <row r="400">
          <cell r="D400">
            <v>225.1324009</v>
          </cell>
        </row>
        <row r="401">
          <cell r="D401">
            <v>176.1203411</v>
          </cell>
        </row>
        <row r="402">
          <cell r="D402">
            <v>142.4700244</v>
          </cell>
        </row>
        <row r="403">
          <cell r="D403">
            <v>136.9472225</v>
          </cell>
        </row>
        <row r="404">
          <cell r="D404">
            <v>129.454237</v>
          </cell>
        </row>
        <row r="405">
          <cell r="D405">
            <v>126.6621455</v>
          </cell>
        </row>
        <row r="406">
          <cell r="D406">
            <v>123.9928162</v>
          </cell>
        </row>
        <row r="407">
          <cell r="D407">
            <v>124.1470175</v>
          </cell>
        </row>
        <row r="408">
          <cell r="D408">
            <v>132.7718106</v>
          </cell>
        </row>
        <row r="409">
          <cell r="D409">
            <v>141.8142946</v>
          </cell>
        </row>
        <row r="410">
          <cell r="D410">
            <v>175.6367778</v>
          </cell>
        </row>
        <row r="411">
          <cell r="D411">
            <v>209.189783</v>
          </cell>
        </row>
        <row r="412">
          <cell r="D412">
            <v>225.0545517</v>
          </cell>
        </row>
        <row r="413">
          <cell r="D413">
            <v>217.2007651</v>
          </cell>
        </row>
        <row r="414">
          <cell r="D414">
            <v>228.4963846</v>
          </cell>
        </row>
        <row r="415">
          <cell r="D415">
            <v>219.4374325</v>
          </cell>
        </row>
        <row r="416">
          <cell r="D416">
            <v>222.8538147</v>
          </cell>
        </row>
        <row r="417">
          <cell r="D417">
            <v>216.7441496</v>
          </cell>
        </row>
        <row r="418">
          <cell r="D418">
            <v>223.3403722</v>
          </cell>
        </row>
        <row r="419">
          <cell r="D419">
            <v>220.4315069</v>
          </cell>
        </row>
        <row r="420">
          <cell r="D420">
            <v>206.0518614</v>
          </cell>
        </row>
        <row r="421">
          <cell r="D421">
            <v>209.7766462</v>
          </cell>
        </row>
        <row r="422">
          <cell r="D422">
            <v>227.888562</v>
          </cell>
        </row>
        <row r="423">
          <cell r="D423">
            <v>232.6972472</v>
          </cell>
        </row>
        <row r="424">
          <cell r="D424">
            <v>239.1781931</v>
          </cell>
        </row>
        <row r="425">
          <cell r="D425">
            <v>192.1722473</v>
          </cell>
        </row>
        <row r="426">
          <cell r="D426">
            <v>149.2114657</v>
          </cell>
        </row>
        <row r="427">
          <cell r="D427">
            <v>149.7594043</v>
          </cell>
        </row>
        <row r="428">
          <cell r="D428">
            <v>136.9217718</v>
          </cell>
        </row>
        <row r="429">
          <cell r="D429">
            <v>130.8570197</v>
          </cell>
        </row>
        <row r="430">
          <cell r="D430">
            <v>129.4886703</v>
          </cell>
        </row>
        <row r="431">
          <cell r="D431">
            <v>131.5307147</v>
          </cell>
        </row>
        <row r="432">
          <cell r="D432">
            <v>139.0431625</v>
          </cell>
        </row>
        <row r="433">
          <cell r="D433">
            <v>157.8167965</v>
          </cell>
        </row>
        <row r="434">
          <cell r="D434">
            <v>201.1907777</v>
          </cell>
        </row>
        <row r="435">
          <cell r="D435">
            <v>217.3968852</v>
          </cell>
        </row>
        <row r="436">
          <cell r="D436">
            <v>241.122926</v>
          </cell>
        </row>
        <row r="437">
          <cell r="D437">
            <v>236.1720163</v>
          </cell>
        </row>
        <row r="438">
          <cell r="D438">
            <v>238.5359372</v>
          </cell>
        </row>
        <row r="439">
          <cell r="D439">
            <v>237.4685049</v>
          </cell>
        </row>
        <row r="440">
          <cell r="D440">
            <v>240.9462682</v>
          </cell>
        </row>
        <row r="441">
          <cell r="D441">
            <v>239.8294316</v>
          </cell>
        </row>
        <row r="442">
          <cell r="D442">
            <v>240.0779502</v>
          </cell>
        </row>
        <row r="443">
          <cell r="D443">
            <v>239.4267117</v>
          </cell>
        </row>
        <row r="444">
          <cell r="D444">
            <v>218.1050135</v>
          </cell>
        </row>
        <row r="445">
          <cell r="D445">
            <v>218.1948395</v>
          </cell>
        </row>
        <row r="446">
          <cell r="D446">
            <v>235.1450057</v>
          </cell>
        </row>
        <row r="447">
          <cell r="D447">
            <v>239.3967697</v>
          </cell>
        </row>
        <row r="448">
          <cell r="D448">
            <v>237.6870815</v>
          </cell>
        </row>
        <row r="449">
          <cell r="D449">
            <v>200.1218483</v>
          </cell>
        </row>
        <row r="450">
          <cell r="D450">
            <v>167.2814627</v>
          </cell>
        </row>
        <row r="451">
          <cell r="D451">
            <v>146.6304653</v>
          </cell>
        </row>
        <row r="452">
          <cell r="D452">
            <v>133.4919157</v>
          </cell>
        </row>
        <row r="453">
          <cell r="D453">
            <v>130.5575997</v>
          </cell>
        </row>
        <row r="454">
          <cell r="D454">
            <v>131.1893759</v>
          </cell>
        </row>
        <row r="455">
          <cell r="D455">
            <v>132.9784104</v>
          </cell>
        </row>
        <row r="456">
          <cell r="D456">
            <v>141.505892</v>
          </cell>
        </row>
        <row r="457">
          <cell r="D457">
            <v>157.9709978</v>
          </cell>
        </row>
        <row r="458">
          <cell r="D458">
            <v>199.0110001</v>
          </cell>
        </row>
        <row r="459">
          <cell r="D459">
            <v>215.7186361</v>
          </cell>
        </row>
        <row r="460">
          <cell r="D460">
            <v>235.2647737</v>
          </cell>
        </row>
        <row r="461">
          <cell r="D461">
            <v>234.9833189</v>
          </cell>
        </row>
        <row r="462">
          <cell r="D462">
            <v>239.0823787</v>
          </cell>
        </row>
        <row r="463">
          <cell r="D463">
            <v>232.7481486</v>
          </cell>
        </row>
        <row r="464">
          <cell r="D464">
            <v>234.0191865</v>
          </cell>
        </row>
        <row r="465">
          <cell r="D465">
            <v>229.6671168</v>
          </cell>
        </row>
        <row r="466">
          <cell r="D466">
            <v>231.1237951</v>
          </cell>
        </row>
        <row r="467">
          <cell r="D467">
            <v>215.4341871</v>
          </cell>
        </row>
        <row r="468">
          <cell r="D468">
            <v>205.3332534</v>
          </cell>
        </row>
        <row r="469">
          <cell r="D469">
            <v>208.8798833</v>
          </cell>
        </row>
        <row r="470">
          <cell r="D470">
            <v>223.3703142</v>
          </cell>
        </row>
        <row r="471">
          <cell r="D471">
            <v>238.3487997</v>
          </cell>
        </row>
        <row r="472">
          <cell r="D472">
            <v>235.5477256</v>
          </cell>
        </row>
        <row r="473">
          <cell r="D473">
            <v>203.1400019</v>
          </cell>
        </row>
        <row r="474">
          <cell r="D474">
            <v>157.5892373</v>
          </cell>
        </row>
        <row r="475">
          <cell r="D475">
            <v>139.0476538</v>
          </cell>
        </row>
        <row r="476">
          <cell r="D476">
            <v>130.6863503</v>
          </cell>
        </row>
        <row r="477">
          <cell r="D477">
            <v>124.0901277</v>
          </cell>
        </row>
        <row r="478">
          <cell r="D478">
            <v>123.1095272</v>
          </cell>
        </row>
        <row r="479">
          <cell r="D479">
            <v>126.849283</v>
          </cell>
        </row>
        <row r="480">
          <cell r="D480">
            <v>138.4009066</v>
          </cell>
        </row>
        <row r="481">
          <cell r="D481">
            <v>151.0963146</v>
          </cell>
        </row>
        <row r="482">
          <cell r="D482">
            <v>181.2000014</v>
          </cell>
        </row>
        <row r="483">
          <cell r="D483">
            <v>218.3205959</v>
          </cell>
        </row>
        <row r="484">
          <cell r="D484">
            <v>229.6611284</v>
          </cell>
        </row>
        <row r="485">
          <cell r="D485">
            <v>223.1262869</v>
          </cell>
        </row>
        <row r="486">
          <cell r="D486">
            <v>237.3382572</v>
          </cell>
        </row>
        <row r="487">
          <cell r="D487">
            <v>223.8838195</v>
          </cell>
        </row>
        <row r="488">
          <cell r="D488">
            <v>230.3243437</v>
          </cell>
        </row>
        <row r="489">
          <cell r="D489">
            <v>222.0259184</v>
          </cell>
        </row>
        <row r="490">
          <cell r="D490">
            <v>217.2786143</v>
          </cell>
        </row>
        <row r="491">
          <cell r="D491">
            <v>211.6090966</v>
          </cell>
        </row>
        <row r="492">
          <cell r="D492">
            <v>213.5882628</v>
          </cell>
        </row>
        <row r="493">
          <cell r="D493">
            <v>205.2164796</v>
          </cell>
        </row>
        <row r="494">
          <cell r="D494">
            <v>210.8306046</v>
          </cell>
        </row>
        <row r="495">
          <cell r="D495">
            <v>214.7080936</v>
          </cell>
        </row>
        <row r="496">
          <cell r="D496">
            <v>224.0125701</v>
          </cell>
        </row>
        <row r="497">
          <cell r="D497">
            <v>186.0491083</v>
          </cell>
        </row>
        <row r="498">
          <cell r="D498">
            <v>148.766827</v>
          </cell>
        </row>
        <row r="499">
          <cell r="D499">
            <v>157.5712721</v>
          </cell>
        </row>
        <row r="500">
          <cell r="D500">
            <v>147.8715612</v>
          </cell>
        </row>
        <row r="501">
          <cell r="D501">
            <v>141.47595</v>
          </cell>
        </row>
        <row r="502">
          <cell r="D502">
            <v>141.9565191</v>
          </cell>
        </row>
        <row r="503">
          <cell r="D503">
            <v>139.6150547</v>
          </cell>
        </row>
        <row r="504">
          <cell r="D504">
            <v>145.6423793</v>
          </cell>
        </row>
        <row r="505">
          <cell r="D505">
            <v>152.6503044</v>
          </cell>
        </row>
        <row r="506">
          <cell r="D506">
            <v>177.0859706</v>
          </cell>
        </row>
        <row r="507">
          <cell r="D507">
            <v>215.7500752</v>
          </cell>
        </row>
        <row r="508">
          <cell r="D508">
            <v>235.957931</v>
          </cell>
        </row>
        <row r="509">
          <cell r="D509">
            <v>236.3441828</v>
          </cell>
        </row>
        <row r="510">
          <cell r="D510">
            <v>236.1450685</v>
          </cell>
        </row>
        <row r="511">
          <cell r="D511">
            <v>235.6630023</v>
          </cell>
        </row>
        <row r="512">
          <cell r="D512">
            <v>231.2360776</v>
          </cell>
        </row>
        <row r="513">
          <cell r="D513">
            <v>216.854935</v>
          </cell>
        </row>
        <row r="514">
          <cell r="D514">
            <v>212.1076309</v>
          </cell>
        </row>
        <row r="515">
          <cell r="D515">
            <v>211.9115108</v>
          </cell>
        </row>
        <row r="516">
          <cell r="D516">
            <v>209.0954657</v>
          </cell>
        </row>
        <row r="517">
          <cell r="D517">
            <v>210.7228134</v>
          </cell>
        </row>
        <row r="518">
          <cell r="D518">
            <v>231.4307006</v>
          </cell>
        </row>
        <row r="519">
          <cell r="D519">
            <v>235.957931</v>
          </cell>
        </row>
        <row r="520">
          <cell r="D520">
            <v>234.8306147</v>
          </cell>
        </row>
        <row r="521">
          <cell r="D521">
            <v>212.3277046</v>
          </cell>
        </row>
        <row r="522">
          <cell r="D522">
            <v>168.6707715</v>
          </cell>
        </row>
        <row r="523">
          <cell r="D523">
            <v>159.5564267</v>
          </cell>
        </row>
        <row r="524">
          <cell r="D524">
            <v>140.9100462</v>
          </cell>
        </row>
        <row r="525">
          <cell r="D525">
            <v>136.0848929</v>
          </cell>
        </row>
        <row r="526">
          <cell r="D526">
            <v>134.6776189</v>
          </cell>
        </row>
        <row r="527">
          <cell r="D527">
            <v>134.9006868</v>
          </cell>
        </row>
        <row r="528">
          <cell r="D528">
            <v>136.9741703</v>
          </cell>
        </row>
        <row r="529">
          <cell r="D529">
            <v>142.149645</v>
          </cell>
        </row>
        <row r="530">
          <cell r="D530">
            <v>149.0976861</v>
          </cell>
        </row>
        <row r="531">
          <cell r="D531">
            <v>172.8282182</v>
          </cell>
        </row>
        <row r="532">
          <cell r="D532">
            <v>206.8752664</v>
          </cell>
        </row>
        <row r="533">
          <cell r="D533">
            <v>208.9218021</v>
          </cell>
        </row>
        <row r="534">
          <cell r="D534">
            <v>209.4397987</v>
          </cell>
        </row>
        <row r="535">
          <cell r="D535">
            <v>208.1492985</v>
          </cell>
        </row>
        <row r="536">
          <cell r="D536">
            <v>208.037016</v>
          </cell>
        </row>
        <row r="537">
          <cell r="D537">
            <v>207.0579126</v>
          </cell>
        </row>
        <row r="538">
          <cell r="D538">
            <v>206.5264421</v>
          </cell>
        </row>
        <row r="539">
          <cell r="D539">
            <v>206.3857147</v>
          </cell>
        </row>
        <row r="540">
          <cell r="D540">
            <v>202.812137</v>
          </cell>
        </row>
        <row r="541">
          <cell r="D541">
            <v>209.683826</v>
          </cell>
        </row>
        <row r="542">
          <cell r="D542">
            <v>239.0778874</v>
          </cell>
        </row>
        <row r="543">
          <cell r="D543">
            <v>240.3848557</v>
          </cell>
        </row>
        <row r="544">
          <cell r="D544">
            <v>233.2347061</v>
          </cell>
        </row>
        <row r="545">
          <cell r="D545">
            <v>207.5070426</v>
          </cell>
        </row>
        <row r="546">
          <cell r="D546">
            <v>175.9107471</v>
          </cell>
        </row>
        <row r="547">
          <cell r="D547">
            <v>155.0875832</v>
          </cell>
        </row>
        <row r="548">
          <cell r="D548">
            <v>142.2873782</v>
          </cell>
        </row>
        <row r="549">
          <cell r="D549">
            <v>139.3845013</v>
          </cell>
        </row>
        <row r="550">
          <cell r="D550">
            <v>137.1448397</v>
          </cell>
        </row>
        <row r="551">
          <cell r="D551">
            <v>140.7887811</v>
          </cell>
        </row>
        <row r="552">
          <cell r="D552">
            <v>145.5720156</v>
          </cell>
        </row>
        <row r="553">
          <cell r="D553">
            <v>159.4995369</v>
          </cell>
        </row>
        <row r="554">
          <cell r="D554">
            <v>205.3751722</v>
          </cell>
        </row>
        <row r="555">
          <cell r="D555">
            <v>217.259152</v>
          </cell>
        </row>
        <row r="556">
          <cell r="D556">
            <v>240.389347</v>
          </cell>
        </row>
        <row r="557">
          <cell r="D557">
            <v>240.7561365</v>
          </cell>
        </row>
        <row r="558">
          <cell r="D558">
            <v>238.9326687</v>
          </cell>
        </row>
        <row r="559">
          <cell r="D559">
            <v>219.4928252</v>
          </cell>
        </row>
        <row r="560">
          <cell r="D560">
            <v>236.7693592</v>
          </cell>
        </row>
        <row r="561">
          <cell r="D561">
            <v>242.4718131</v>
          </cell>
        </row>
        <row r="562">
          <cell r="D562">
            <v>231.0998415</v>
          </cell>
        </row>
        <row r="563">
          <cell r="D563">
            <v>213.5403556</v>
          </cell>
        </row>
        <row r="564">
          <cell r="D564">
            <v>209.3784176</v>
          </cell>
        </row>
        <row r="565">
          <cell r="D565">
            <v>210.3455442</v>
          </cell>
        </row>
        <row r="566">
          <cell r="D566">
            <v>217.9418296</v>
          </cell>
        </row>
        <row r="567">
          <cell r="D567">
            <v>232.3888446</v>
          </cell>
        </row>
        <row r="568">
          <cell r="D568">
            <v>230.0219295</v>
          </cell>
        </row>
        <row r="569">
          <cell r="D569">
            <v>197.6800782</v>
          </cell>
        </row>
        <row r="570">
          <cell r="D570">
            <v>157.2014884</v>
          </cell>
        </row>
        <row r="571">
          <cell r="D571">
            <v>151.05739</v>
          </cell>
        </row>
        <row r="572">
          <cell r="D572">
            <v>138.676373</v>
          </cell>
        </row>
        <row r="573">
          <cell r="D573">
            <v>136.0309973</v>
          </cell>
        </row>
        <row r="574">
          <cell r="D574">
            <v>134.5937813</v>
          </cell>
        </row>
        <row r="575">
          <cell r="D575">
            <v>138.3829414</v>
          </cell>
        </row>
        <row r="576">
          <cell r="D576">
            <v>147.8026946</v>
          </cell>
        </row>
        <row r="577">
          <cell r="D577">
            <v>160.5430156</v>
          </cell>
        </row>
        <row r="578">
          <cell r="D578">
            <v>204.4469702</v>
          </cell>
        </row>
        <row r="579">
          <cell r="D579">
            <v>218.5451609</v>
          </cell>
        </row>
        <row r="580">
          <cell r="D580">
            <v>245.9929923</v>
          </cell>
        </row>
        <row r="581">
          <cell r="D581">
            <v>235.9564339</v>
          </cell>
        </row>
        <row r="582">
          <cell r="D582">
            <v>248.4452421</v>
          </cell>
        </row>
        <row r="583">
          <cell r="D583">
            <v>238.0508768</v>
          </cell>
        </row>
        <row r="584">
          <cell r="D584">
            <v>233.293093</v>
          </cell>
        </row>
        <row r="585">
          <cell r="D585">
            <v>230.8094041</v>
          </cell>
        </row>
        <row r="586">
          <cell r="D586">
            <v>237.3622108</v>
          </cell>
        </row>
        <row r="587">
          <cell r="D587">
            <v>223.4915793</v>
          </cell>
        </row>
        <row r="588">
          <cell r="D588">
            <v>211.884563</v>
          </cell>
        </row>
        <row r="589">
          <cell r="D589">
            <v>214.6976139</v>
          </cell>
        </row>
        <row r="590">
          <cell r="D590">
            <v>219.0496836</v>
          </cell>
        </row>
        <row r="591">
          <cell r="D591">
            <v>237.8502654</v>
          </cell>
        </row>
        <row r="592">
          <cell r="D592">
            <v>237.5119208</v>
          </cell>
        </row>
        <row r="593">
          <cell r="D593">
            <v>198.4660557</v>
          </cell>
        </row>
        <row r="594">
          <cell r="D594">
            <v>171.1589517</v>
          </cell>
        </row>
        <row r="595">
          <cell r="D595">
            <v>148.4689041</v>
          </cell>
        </row>
        <row r="596">
          <cell r="D596">
            <v>137.1687933</v>
          </cell>
        </row>
        <row r="597">
          <cell r="D597">
            <v>130.8420487</v>
          </cell>
        </row>
        <row r="598">
          <cell r="D598">
            <v>129.8464772</v>
          </cell>
        </row>
        <row r="599">
          <cell r="D599">
            <v>132.2882473</v>
          </cell>
        </row>
        <row r="600">
          <cell r="D600">
            <v>145.4402708</v>
          </cell>
        </row>
        <row r="601">
          <cell r="D601">
            <v>160.8020139</v>
          </cell>
        </row>
        <row r="602">
          <cell r="D602">
            <v>207.3423616</v>
          </cell>
        </row>
        <row r="603">
          <cell r="D603">
            <v>219.4074905</v>
          </cell>
        </row>
        <row r="604">
          <cell r="D604">
            <v>250.6504704</v>
          </cell>
        </row>
        <row r="605">
          <cell r="D605">
            <v>252.5502903</v>
          </cell>
        </row>
        <row r="606">
          <cell r="D606">
            <v>261.7634437</v>
          </cell>
        </row>
        <row r="607">
          <cell r="D607">
            <v>257.4158653</v>
          </cell>
        </row>
        <row r="608">
          <cell r="D608">
            <v>259.3680837</v>
          </cell>
        </row>
        <row r="609">
          <cell r="D609">
            <v>271.1517578</v>
          </cell>
        </row>
        <row r="610">
          <cell r="D610">
            <v>266.0167048</v>
          </cell>
        </row>
        <row r="611">
          <cell r="D611">
            <v>256.9667353</v>
          </cell>
        </row>
        <row r="612">
          <cell r="D612">
            <v>218.0301585</v>
          </cell>
        </row>
        <row r="613">
          <cell r="D613">
            <v>218.0436324</v>
          </cell>
        </row>
        <row r="614">
          <cell r="D614">
            <v>223.3807939</v>
          </cell>
        </row>
        <row r="615">
          <cell r="D615">
            <v>255.3663354</v>
          </cell>
        </row>
        <row r="616">
          <cell r="D616">
            <v>300.8212856</v>
          </cell>
        </row>
        <row r="617">
          <cell r="D617">
            <v>211.1285275</v>
          </cell>
        </row>
        <row r="618">
          <cell r="D618">
            <v>163.9728717</v>
          </cell>
        </row>
        <row r="619">
          <cell r="D619">
            <v>144.3189429</v>
          </cell>
        </row>
        <row r="620">
          <cell r="D620">
            <v>133.4230491</v>
          </cell>
        </row>
        <row r="621">
          <cell r="D621">
            <v>128.2909903</v>
          </cell>
        </row>
        <row r="622">
          <cell r="D622">
            <v>126.3357777</v>
          </cell>
        </row>
        <row r="623">
          <cell r="D623">
            <v>131.6325175</v>
          </cell>
        </row>
        <row r="624">
          <cell r="D624">
            <v>142.284384</v>
          </cell>
        </row>
        <row r="625">
          <cell r="D625">
            <v>157.5413301</v>
          </cell>
        </row>
        <row r="626">
          <cell r="D626">
            <v>201.2192226</v>
          </cell>
        </row>
        <row r="627">
          <cell r="D627">
            <v>218.3505379</v>
          </cell>
        </row>
        <row r="628">
          <cell r="D628">
            <v>239.3279031</v>
          </cell>
        </row>
        <row r="629">
          <cell r="D629">
            <v>242.395461</v>
          </cell>
        </row>
        <row r="630">
          <cell r="D630">
            <v>247.6817211</v>
          </cell>
        </row>
        <row r="631">
          <cell r="D631">
            <v>239.5824101</v>
          </cell>
        </row>
        <row r="632">
          <cell r="D632">
            <v>246.153182</v>
          </cell>
        </row>
        <row r="633">
          <cell r="D633">
            <v>237.949074</v>
          </cell>
        </row>
        <row r="634">
          <cell r="D634">
            <v>245.9226286</v>
          </cell>
        </row>
        <row r="635">
          <cell r="D635">
            <v>238.7006182</v>
          </cell>
        </row>
        <row r="636">
          <cell r="D636">
            <v>215.8548722</v>
          </cell>
        </row>
        <row r="637">
          <cell r="D637">
            <v>211.4863344</v>
          </cell>
        </row>
        <row r="638">
          <cell r="D638">
            <v>215.5389841</v>
          </cell>
        </row>
        <row r="639">
          <cell r="D639">
            <v>227.1325265</v>
          </cell>
        </row>
        <row r="640">
          <cell r="D640">
            <v>229.8512601</v>
          </cell>
        </row>
        <row r="641">
          <cell r="D641">
            <v>193.8160631</v>
          </cell>
        </row>
        <row r="642">
          <cell r="D642">
            <v>153.5051485</v>
          </cell>
        </row>
        <row r="643">
          <cell r="D643">
            <v>150.368724</v>
          </cell>
        </row>
        <row r="644">
          <cell r="D644">
            <v>137.7811072</v>
          </cell>
        </row>
        <row r="645">
          <cell r="D645">
            <v>132.9020583</v>
          </cell>
        </row>
        <row r="646">
          <cell r="D646">
            <v>131.3330975</v>
          </cell>
        </row>
        <row r="647">
          <cell r="D647">
            <v>134.4320945</v>
          </cell>
        </row>
        <row r="648">
          <cell r="D648">
            <v>148.7024517</v>
          </cell>
        </row>
        <row r="649">
          <cell r="D649">
            <v>160.5145707</v>
          </cell>
        </row>
        <row r="650">
          <cell r="D650">
            <v>203.5172711</v>
          </cell>
        </row>
        <row r="651">
          <cell r="D651">
            <v>218.8700316</v>
          </cell>
        </row>
        <row r="652">
          <cell r="D652">
            <v>235.8651108</v>
          </cell>
        </row>
        <row r="653">
          <cell r="D653">
            <v>261.3846774</v>
          </cell>
        </row>
        <row r="654">
          <cell r="D654">
            <v>286.7605224</v>
          </cell>
        </row>
        <row r="655">
          <cell r="D655">
            <v>262.0434014</v>
          </cell>
        </row>
        <row r="656">
          <cell r="D656">
            <v>262.2949142</v>
          </cell>
        </row>
        <row r="657">
          <cell r="D657">
            <v>261.5493584</v>
          </cell>
        </row>
        <row r="658">
          <cell r="D658">
            <v>261.4191107</v>
          </cell>
        </row>
        <row r="659">
          <cell r="D659">
            <v>260.3965914</v>
          </cell>
        </row>
        <row r="660">
          <cell r="D660">
            <v>230.8812649</v>
          </cell>
        </row>
        <row r="661">
          <cell r="D661">
            <v>216.1393212</v>
          </cell>
        </row>
        <row r="662">
          <cell r="D662">
            <v>210.3754862</v>
          </cell>
        </row>
        <row r="663">
          <cell r="D663">
            <v>228.8497002</v>
          </cell>
        </row>
        <row r="664">
          <cell r="D664">
            <v>259.7603239</v>
          </cell>
        </row>
        <row r="665">
          <cell r="D665">
            <v>255.749593</v>
          </cell>
        </row>
        <row r="666">
          <cell r="D666">
            <v>226.616027</v>
          </cell>
        </row>
        <row r="667">
          <cell r="D667">
            <v>155.1115368</v>
          </cell>
        </row>
        <row r="668">
          <cell r="D668">
            <v>142.9461022</v>
          </cell>
        </row>
        <row r="669">
          <cell r="D669">
            <v>136.3947926</v>
          </cell>
        </row>
        <row r="670">
          <cell r="D670">
            <v>135.1042924</v>
          </cell>
        </row>
        <row r="671">
          <cell r="D671">
            <v>136.5924098</v>
          </cell>
        </row>
        <row r="672">
          <cell r="D672">
            <v>147.3565588</v>
          </cell>
        </row>
        <row r="673">
          <cell r="D673">
            <v>161.117902</v>
          </cell>
        </row>
        <row r="674">
          <cell r="D674">
            <v>208.3304476</v>
          </cell>
        </row>
        <row r="675">
          <cell r="D675">
            <v>218.8146389</v>
          </cell>
        </row>
        <row r="676">
          <cell r="D676">
            <v>233.3469886</v>
          </cell>
        </row>
        <row r="677">
          <cell r="D677">
            <v>234.865048</v>
          </cell>
        </row>
        <row r="678">
          <cell r="D678">
            <v>251.8137171</v>
          </cell>
        </row>
        <row r="679">
          <cell r="D679">
            <v>234.9833189</v>
          </cell>
        </row>
        <row r="680">
          <cell r="D680">
            <v>237.7334916</v>
          </cell>
        </row>
        <row r="681">
          <cell r="D681">
            <v>229.7240066</v>
          </cell>
        </row>
        <row r="682">
          <cell r="D682">
            <v>228.2867906</v>
          </cell>
        </row>
        <row r="683">
          <cell r="D683">
            <v>214.9461325</v>
          </cell>
        </row>
        <row r="684">
          <cell r="D684">
            <v>210.7198192</v>
          </cell>
        </row>
        <row r="685">
          <cell r="D685">
            <v>214.459575</v>
          </cell>
        </row>
        <row r="686">
          <cell r="D686">
            <v>213.9760117</v>
          </cell>
        </row>
        <row r="687">
          <cell r="D687">
            <v>220.0602261</v>
          </cell>
        </row>
        <row r="688">
          <cell r="D688">
            <v>251.9274967</v>
          </cell>
        </row>
        <row r="689">
          <cell r="D689">
            <v>212.6136507</v>
          </cell>
        </row>
        <row r="690">
          <cell r="D690">
            <v>195.6215657</v>
          </cell>
        </row>
        <row r="691">
          <cell r="D691">
            <v>172.5437692</v>
          </cell>
        </row>
        <row r="692">
          <cell r="D692">
            <v>149.2848236</v>
          </cell>
        </row>
        <row r="693">
          <cell r="D693">
            <v>142.2604304</v>
          </cell>
        </row>
        <row r="694">
          <cell r="D694">
            <v>137.3080236</v>
          </cell>
        </row>
        <row r="695">
          <cell r="D695">
            <v>137.6523566</v>
          </cell>
        </row>
        <row r="696">
          <cell r="D696">
            <v>143.7650159</v>
          </cell>
        </row>
        <row r="697">
          <cell r="D697">
            <v>146.431351</v>
          </cell>
        </row>
        <row r="698">
          <cell r="D698">
            <v>164.5297929</v>
          </cell>
        </row>
        <row r="699">
          <cell r="D699">
            <v>206.3123568</v>
          </cell>
        </row>
        <row r="700">
          <cell r="D700">
            <v>216.0450039</v>
          </cell>
        </row>
        <row r="701">
          <cell r="D701">
            <v>215.2470496</v>
          </cell>
        </row>
        <row r="702">
          <cell r="D702">
            <v>215.5883884</v>
          </cell>
        </row>
        <row r="703">
          <cell r="D703">
            <v>213.2394385</v>
          </cell>
        </row>
        <row r="704">
          <cell r="D704">
            <v>211.3800403</v>
          </cell>
        </row>
        <row r="705">
          <cell r="D705">
            <v>210.0012112</v>
          </cell>
        </row>
        <row r="706">
          <cell r="D706">
            <v>203.8077085</v>
          </cell>
        </row>
        <row r="707">
          <cell r="D707">
            <v>205.0008972</v>
          </cell>
        </row>
        <row r="708">
          <cell r="D708">
            <v>196.823737</v>
          </cell>
        </row>
        <row r="709">
          <cell r="D709">
            <v>189.4160862</v>
          </cell>
        </row>
        <row r="710">
          <cell r="D710">
            <v>213.2708776</v>
          </cell>
        </row>
        <row r="711">
          <cell r="D711">
            <v>219.5841483</v>
          </cell>
        </row>
        <row r="712">
          <cell r="D712">
            <v>216.0435068</v>
          </cell>
        </row>
        <row r="713">
          <cell r="D713">
            <v>195.3655616</v>
          </cell>
        </row>
        <row r="714">
          <cell r="D714">
            <v>160.2256304</v>
          </cell>
        </row>
        <row r="715">
          <cell r="D715">
            <v>174.26244</v>
          </cell>
        </row>
        <row r="716">
          <cell r="D716">
            <v>151.2535101</v>
          </cell>
        </row>
        <row r="717">
          <cell r="D717">
            <v>140.4160032</v>
          </cell>
        </row>
        <row r="718">
          <cell r="D718">
            <v>135.9711133</v>
          </cell>
        </row>
        <row r="719">
          <cell r="D719">
            <v>136.7286459</v>
          </cell>
        </row>
        <row r="720">
          <cell r="D720">
            <v>144.7770555</v>
          </cell>
        </row>
        <row r="721">
          <cell r="D721">
            <v>163.1973739</v>
          </cell>
        </row>
        <row r="722">
          <cell r="D722">
            <v>170.624487</v>
          </cell>
        </row>
        <row r="723">
          <cell r="D723">
            <v>212.8681577</v>
          </cell>
        </row>
        <row r="724">
          <cell r="D724">
            <v>229.5862734</v>
          </cell>
        </row>
        <row r="725">
          <cell r="D725">
            <v>238.1392057</v>
          </cell>
        </row>
        <row r="726">
          <cell r="D726">
            <v>237.9670392</v>
          </cell>
        </row>
        <row r="727">
          <cell r="D727">
            <v>233.2272206</v>
          </cell>
        </row>
        <row r="728">
          <cell r="D728">
            <v>220.9824397</v>
          </cell>
        </row>
        <row r="729">
          <cell r="D729">
            <v>220.897105</v>
          </cell>
        </row>
        <row r="730">
          <cell r="D730">
            <v>218.801165</v>
          </cell>
        </row>
        <row r="731">
          <cell r="D731">
            <v>218.8475751</v>
          </cell>
        </row>
        <row r="732">
          <cell r="D732">
            <v>217.5166532</v>
          </cell>
        </row>
        <row r="733">
          <cell r="D733">
            <v>215.3039394</v>
          </cell>
        </row>
        <row r="734">
          <cell r="D734">
            <v>224.3509147</v>
          </cell>
        </row>
        <row r="735">
          <cell r="D735">
            <v>239.1781931</v>
          </cell>
        </row>
        <row r="736">
          <cell r="D736">
            <v>235.6031183</v>
          </cell>
        </row>
        <row r="737">
          <cell r="D737">
            <v>216.92979</v>
          </cell>
        </row>
        <row r="738">
          <cell r="D738">
            <v>177.04704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70.8768522</v>
          </cell>
        </row>
        <row r="20">
          <cell r="D20">
            <v>64.6197332</v>
          </cell>
        </row>
        <row r="21">
          <cell r="D21">
            <v>62.6325986</v>
          </cell>
        </row>
        <row r="22">
          <cell r="D22">
            <v>62.4137932</v>
          </cell>
        </row>
        <row r="23">
          <cell r="D23">
            <v>62.7965536</v>
          </cell>
        </row>
        <row r="24">
          <cell r="D24">
            <v>64.0634786</v>
          </cell>
        </row>
        <row r="25">
          <cell r="D25">
            <v>65.0048784</v>
          </cell>
        </row>
        <row r="26">
          <cell r="D26">
            <v>64.4229872</v>
          </cell>
        </row>
        <row r="27">
          <cell r="D27">
            <v>71.1302372</v>
          </cell>
        </row>
        <row r="28">
          <cell r="D28">
            <v>83.4548836</v>
          </cell>
        </row>
        <row r="29">
          <cell r="D29">
            <v>85.849819</v>
          </cell>
        </row>
        <row r="30">
          <cell r="D30">
            <v>86.0722016</v>
          </cell>
        </row>
        <row r="31">
          <cell r="D31">
            <v>84.2078842</v>
          </cell>
        </row>
        <row r="32">
          <cell r="D32">
            <v>83.786967</v>
          </cell>
        </row>
        <row r="33">
          <cell r="D33">
            <v>83.828701</v>
          </cell>
        </row>
        <row r="34">
          <cell r="D34">
            <v>82.800256</v>
          </cell>
        </row>
        <row r="35">
          <cell r="D35">
            <v>82.4222652</v>
          </cell>
        </row>
        <row r="36">
          <cell r="D36">
            <v>79.9855958</v>
          </cell>
        </row>
        <row r="37">
          <cell r="D37">
            <v>84.7116732</v>
          </cell>
        </row>
        <row r="38">
          <cell r="D38">
            <v>94.1173244</v>
          </cell>
        </row>
        <row r="39">
          <cell r="D39">
            <v>93.1419412</v>
          </cell>
        </row>
        <row r="40">
          <cell r="D40">
            <v>92.6459028</v>
          </cell>
        </row>
        <row r="41">
          <cell r="D41">
            <v>81.0939316</v>
          </cell>
        </row>
        <row r="42">
          <cell r="D42">
            <v>68.9630502</v>
          </cell>
        </row>
        <row r="43">
          <cell r="D43">
            <v>64.6811418</v>
          </cell>
        </row>
        <row r="44">
          <cell r="D44">
            <v>60.3360362</v>
          </cell>
        </row>
        <row r="45">
          <cell r="D45">
            <v>57.4635446</v>
          </cell>
        </row>
        <row r="46">
          <cell r="D46">
            <v>57.700236</v>
          </cell>
        </row>
        <row r="47">
          <cell r="D47">
            <v>60.3956562</v>
          </cell>
        </row>
        <row r="48">
          <cell r="D48">
            <v>63.9174096</v>
          </cell>
        </row>
        <row r="49">
          <cell r="D49">
            <v>67.0409014</v>
          </cell>
        </row>
        <row r="50">
          <cell r="D50">
            <v>82.6828046</v>
          </cell>
        </row>
        <row r="51">
          <cell r="D51">
            <v>95.9381192</v>
          </cell>
        </row>
        <row r="52">
          <cell r="D52">
            <v>103.1437924</v>
          </cell>
        </row>
        <row r="53">
          <cell r="D53">
            <v>104.5567864</v>
          </cell>
        </row>
        <row r="54">
          <cell r="D54">
            <v>118.7374034</v>
          </cell>
        </row>
        <row r="55">
          <cell r="D55">
            <v>109.8474652</v>
          </cell>
        </row>
        <row r="56">
          <cell r="D56">
            <v>107.8263472</v>
          </cell>
        </row>
        <row r="57">
          <cell r="D57">
            <v>103.2165288</v>
          </cell>
        </row>
        <row r="58">
          <cell r="D58">
            <v>102.0855374</v>
          </cell>
        </row>
        <row r="59">
          <cell r="D59">
            <v>101.1357908</v>
          </cell>
        </row>
        <row r="60">
          <cell r="D60">
            <v>96.7817422</v>
          </cell>
        </row>
        <row r="61">
          <cell r="D61">
            <v>93.1061692</v>
          </cell>
        </row>
        <row r="62">
          <cell r="D62">
            <v>99.0711502</v>
          </cell>
        </row>
        <row r="63">
          <cell r="D63">
            <v>113.4604372</v>
          </cell>
        </row>
        <row r="64">
          <cell r="D64">
            <v>98.3217268</v>
          </cell>
        </row>
        <row r="65">
          <cell r="D65">
            <v>85.2220204</v>
          </cell>
        </row>
        <row r="66">
          <cell r="D66">
            <v>78.1713592</v>
          </cell>
        </row>
        <row r="67">
          <cell r="D67">
            <v>70.4994576</v>
          </cell>
        </row>
        <row r="68">
          <cell r="D68">
            <v>57.6579058</v>
          </cell>
        </row>
        <row r="69">
          <cell r="D69">
            <v>55.62546</v>
          </cell>
        </row>
        <row r="70">
          <cell r="D70">
            <v>55.1800986</v>
          </cell>
        </row>
        <row r="71">
          <cell r="D71">
            <v>57.226257</v>
          </cell>
        </row>
        <row r="72">
          <cell r="D72">
            <v>62.2242016</v>
          </cell>
        </row>
        <row r="73">
          <cell r="D73">
            <v>69.4286824</v>
          </cell>
        </row>
        <row r="74">
          <cell r="D74">
            <v>85.2768708</v>
          </cell>
        </row>
        <row r="75">
          <cell r="D75">
            <v>91.33784</v>
          </cell>
        </row>
        <row r="76">
          <cell r="D76">
            <v>101.2341638</v>
          </cell>
        </row>
        <row r="77">
          <cell r="D77">
            <v>111.9973624</v>
          </cell>
        </row>
        <row r="78">
          <cell r="D78">
            <v>112.756325</v>
          </cell>
        </row>
        <row r="79">
          <cell r="D79">
            <v>108.5644428</v>
          </cell>
        </row>
        <row r="80">
          <cell r="D80">
            <v>110.1056198</v>
          </cell>
        </row>
        <row r="81">
          <cell r="D81">
            <v>108.1304092</v>
          </cell>
        </row>
        <row r="82">
          <cell r="D82">
            <v>108.7802672</v>
          </cell>
        </row>
        <row r="83">
          <cell r="D83">
            <v>105.7933052</v>
          </cell>
        </row>
        <row r="84">
          <cell r="D84">
            <v>97.9807004</v>
          </cell>
        </row>
        <row r="85">
          <cell r="D85">
            <v>88.2787378</v>
          </cell>
        </row>
        <row r="86">
          <cell r="D86">
            <v>93.177117</v>
          </cell>
        </row>
        <row r="87">
          <cell r="D87">
            <v>95.9458698</v>
          </cell>
        </row>
        <row r="88">
          <cell r="D88">
            <v>92.1057456</v>
          </cell>
        </row>
        <row r="89">
          <cell r="D89">
            <v>88.86361</v>
          </cell>
        </row>
        <row r="90">
          <cell r="D90">
            <v>81.724115</v>
          </cell>
        </row>
        <row r="91">
          <cell r="D91">
            <v>65.7393968</v>
          </cell>
        </row>
        <row r="92">
          <cell r="D92">
            <v>62.5646318</v>
          </cell>
        </row>
        <row r="93">
          <cell r="D93">
            <v>61.8962916</v>
          </cell>
        </row>
        <row r="94">
          <cell r="D94">
            <v>61.6405218</v>
          </cell>
        </row>
        <row r="95">
          <cell r="D95">
            <v>62.7518386</v>
          </cell>
        </row>
        <row r="96">
          <cell r="D96">
            <v>65.0179948</v>
          </cell>
        </row>
        <row r="97">
          <cell r="D97">
            <v>68.4753586</v>
          </cell>
        </row>
        <row r="98">
          <cell r="D98">
            <v>84.5721624</v>
          </cell>
        </row>
        <row r="99">
          <cell r="D99">
            <v>94.9198096</v>
          </cell>
        </row>
        <row r="100">
          <cell r="D100">
            <v>100.2367212</v>
          </cell>
        </row>
        <row r="101">
          <cell r="D101">
            <v>101.1506958</v>
          </cell>
        </row>
        <row r="102">
          <cell r="D102">
            <v>101.8798484</v>
          </cell>
        </row>
        <row r="103">
          <cell r="D103">
            <v>99.9278896</v>
          </cell>
        </row>
        <row r="104">
          <cell r="D104">
            <v>100.1085382</v>
          </cell>
        </row>
        <row r="105">
          <cell r="D105">
            <v>99.2249698</v>
          </cell>
        </row>
        <row r="106">
          <cell r="D106">
            <v>98.5321854</v>
          </cell>
        </row>
        <row r="107">
          <cell r="D107">
            <v>97.371384</v>
          </cell>
        </row>
        <row r="108">
          <cell r="D108">
            <v>94.9025198</v>
          </cell>
        </row>
        <row r="109">
          <cell r="D109">
            <v>91.6842322</v>
          </cell>
        </row>
        <row r="110">
          <cell r="D110">
            <v>98.6311546</v>
          </cell>
        </row>
        <row r="111">
          <cell r="D111">
            <v>99.8056686</v>
          </cell>
        </row>
        <row r="112">
          <cell r="D112">
            <v>93.7858372</v>
          </cell>
        </row>
        <row r="113">
          <cell r="D113">
            <v>80.8602212</v>
          </cell>
        </row>
        <row r="114">
          <cell r="D114">
            <v>71.2476886</v>
          </cell>
        </row>
        <row r="115">
          <cell r="D115">
            <v>64.4486238</v>
          </cell>
        </row>
        <row r="116">
          <cell r="D116">
            <v>62.1085388</v>
          </cell>
        </row>
        <row r="117">
          <cell r="D117">
            <v>61.4461606</v>
          </cell>
        </row>
        <row r="118">
          <cell r="D118">
            <v>61.2470298</v>
          </cell>
        </row>
        <row r="119">
          <cell r="D119">
            <v>62.5223016</v>
          </cell>
        </row>
        <row r="120">
          <cell r="D120">
            <v>64.0485736</v>
          </cell>
        </row>
        <row r="121">
          <cell r="D121">
            <v>70.9108356</v>
          </cell>
        </row>
        <row r="122">
          <cell r="D122">
            <v>82.9993868</v>
          </cell>
        </row>
        <row r="123">
          <cell r="D123">
            <v>91.254372</v>
          </cell>
        </row>
        <row r="124">
          <cell r="D124">
            <v>98.9864898</v>
          </cell>
        </row>
        <row r="125">
          <cell r="D125">
            <v>99.279224</v>
          </cell>
        </row>
        <row r="126">
          <cell r="D126">
            <v>91.674693</v>
          </cell>
        </row>
        <row r="127">
          <cell r="D127">
            <v>91.3032604</v>
          </cell>
        </row>
        <row r="128">
          <cell r="D128">
            <v>91.7766432</v>
          </cell>
        </row>
        <row r="129">
          <cell r="D129">
            <v>89.8378008</v>
          </cell>
        </row>
        <row r="130">
          <cell r="D130">
            <v>89.7513518</v>
          </cell>
        </row>
        <row r="131">
          <cell r="D131">
            <v>88.3192794</v>
          </cell>
        </row>
        <row r="132">
          <cell r="D132">
            <v>84.7867944</v>
          </cell>
        </row>
        <row r="133">
          <cell r="D133">
            <v>87.328395</v>
          </cell>
        </row>
        <row r="134">
          <cell r="D134">
            <v>94.6360184</v>
          </cell>
        </row>
        <row r="135">
          <cell r="D135">
            <v>91.1852128</v>
          </cell>
        </row>
        <row r="136">
          <cell r="D136">
            <v>88.6823652</v>
          </cell>
        </row>
        <row r="137">
          <cell r="D137">
            <v>79.5277142</v>
          </cell>
        </row>
        <row r="138">
          <cell r="D138">
            <v>71.2596126</v>
          </cell>
        </row>
        <row r="139">
          <cell r="D139">
            <v>67.0790582</v>
          </cell>
        </row>
        <row r="140">
          <cell r="D140">
            <v>62.2397028</v>
          </cell>
        </row>
        <row r="141">
          <cell r="D141">
            <v>61.3537496</v>
          </cell>
        </row>
        <row r="142">
          <cell r="D142">
            <v>61.205892</v>
          </cell>
        </row>
        <row r="143">
          <cell r="D143">
            <v>62.3780212</v>
          </cell>
        </row>
        <row r="144">
          <cell r="D144">
            <v>65.0311112</v>
          </cell>
        </row>
        <row r="145">
          <cell r="D145">
            <v>72.5193832</v>
          </cell>
        </row>
        <row r="146">
          <cell r="D146">
            <v>81.3950126</v>
          </cell>
        </row>
        <row r="147">
          <cell r="D147">
            <v>91.8034722</v>
          </cell>
        </row>
        <row r="148">
          <cell r="D148">
            <v>97.3487284</v>
          </cell>
        </row>
        <row r="149">
          <cell r="D149">
            <v>97.2473744</v>
          </cell>
        </row>
        <row r="150">
          <cell r="D150">
            <v>98.2704536</v>
          </cell>
        </row>
        <row r="151">
          <cell r="D151">
            <v>96.7233146</v>
          </cell>
        </row>
        <row r="152">
          <cell r="D152">
            <v>96.8395736</v>
          </cell>
        </row>
        <row r="153">
          <cell r="D153">
            <v>93.478198</v>
          </cell>
        </row>
        <row r="154">
          <cell r="D154">
            <v>92.7162544</v>
          </cell>
        </row>
        <row r="155">
          <cell r="D155">
            <v>87.8786876</v>
          </cell>
        </row>
        <row r="156">
          <cell r="D156">
            <v>84.636552</v>
          </cell>
        </row>
        <row r="157">
          <cell r="D157">
            <v>84.7241934</v>
          </cell>
        </row>
        <row r="158">
          <cell r="D158">
            <v>93.3607466</v>
          </cell>
        </row>
        <row r="159">
          <cell r="D159">
            <v>98.042109</v>
          </cell>
        </row>
        <row r="160">
          <cell r="D160">
            <v>93.2945684</v>
          </cell>
        </row>
        <row r="161">
          <cell r="D161">
            <v>82.7620992</v>
          </cell>
        </row>
        <row r="162">
          <cell r="D162">
            <v>77.553696</v>
          </cell>
        </row>
        <row r="163">
          <cell r="D163">
            <v>79.1264716</v>
          </cell>
        </row>
        <row r="164">
          <cell r="D164">
            <v>75.7794048</v>
          </cell>
        </row>
        <row r="165">
          <cell r="D165">
            <v>73.3898352</v>
          </cell>
        </row>
        <row r="166">
          <cell r="D166">
            <v>72.6904926</v>
          </cell>
        </row>
        <row r="167">
          <cell r="D167">
            <v>73.0684834</v>
          </cell>
        </row>
        <row r="168">
          <cell r="D168">
            <v>75.35968</v>
          </cell>
        </row>
        <row r="169">
          <cell r="D169">
            <v>75.8145806</v>
          </cell>
        </row>
        <row r="170">
          <cell r="D170">
            <v>80.4255914</v>
          </cell>
        </row>
        <row r="171">
          <cell r="D171">
            <v>93.5372218</v>
          </cell>
        </row>
        <row r="172">
          <cell r="D172">
            <v>97.5705148</v>
          </cell>
        </row>
        <row r="173">
          <cell r="D173">
            <v>100.1598114</v>
          </cell>
        </row>
        <row r="174">
          <cell r="D174">
            <v>101.1041922</v>
          </cell>
        </row>
        <row r="175">
          <cell r="D175">
            <v>101.2699358</v>
          </cell>
        </row>
        <row r="176">
          <cell r="D176">
            <v>98.7688768</v>
          </cell>
        </row>
        <row r="177">
          <cell r="D177">
            <v>94.7677786</v>
          </cell>
        </row>
        <row r="178">
          <cell r="D178">
            <v>93.171155</v>
          </cell>
        </row>
        <row r="179">
          <cell r="D179">
            <v>93.019124</v>
          </cell>
        </row>
        <row r="180">
          <cell r="D180">
            <v>86.135995</v>
          </cell>
        </row>
        <row r="181">
          <cell r="D181">
            <v>93.5217206</v>
          </cell>
        </row>
        <row r="182">
          <cell r="D182">
            <v>102.3812526</v>
          </cell>
        </row>
        <row r="183">
          <cell r="D183">
            <v>104.6617176</v>
          </cell>
        </row>
        <row r="184">
          <cell r="D184">
            <v>156.9329564</v>
          </cell>
        </row>
        <row r="185">
          <cell r="D185">
            <v>89.5486438</v>
          </cell>
        </row>
        <row r="186">
          <cell r="D186">
            <v>78.933899</v>
          </cell>
        </row>
        <row r="187">
          <cell r="D187">
            <v>73.9717264</v>
          </cell>
        </row>
        <row r="188">
          <cell r="D188">
            <v>66.0076868</v>
          </cell>
        </row>
        <row r="189">
          <cell r="D189">
            <v>62.824575</v>
          </cell>
        </row>
        <row r="190">
          <cell r="D190">
            <v>61.7418758</v>
          </cell>
        </row>
        <row r="191">
          <cell r="D191">
            <v>62.305881</v>
          </cell>
        </row>
        <row r="192">
          <cell r="D192">
            <v>63.2699364</v>
          </cell>
        </row>
        <row r="193">
          <cell r="D193">
            <v>64.7479162</v>
          </cell>
        </row>
        <row r="194">
          <cell r="D194">
            <v>64.5630942</v>
          </cell>
        </row>
        <row r="195">
          <cell r="D195">
            <v>75.7972908</v>
          </cell>
        </row>
        <row r="196">
          <cell r="D196">
            <v>82.3811274</v>
          </cell>
        </row>
        <row r="197">
          <cell r="D197">
            <v>84.2991028</v>
          </cell>
        </row>
        <row r="198">
          <cell r="D198">
            <v>84.621647</v>
          </cell>
        </row>
        <row r="199">
          <cell r="D199">
            <v>82.7698498</v>
          </cell>
        </row>
        <row r="200">
          <cell r="D200">
            <v>80.4357268</v>
          </cell>
        </row>
        <row r="201">
          <cell r="D201">
            <v>80.400551</v>
          </cell>
        </row>
        <row r="202">
          <cell r="D202">
            <v>82.2493672</v>
          </cell>
        </row>
        <row r="203">
          <cell r="D203">
            <v>82.0931628</v>
          </cell>
        </row>
        <row r="204">
          <cell r="D204">
            <v>81.6400508</v>
          </cell>
        </row>
        <row r="205">
          <cell r="D205">
            <v>84.0749316</v>
          </cell>
        </row>
        <row r="206">
          <cell r="D206">
            <v>96.3620174</v>
          </cell>
        </row>
        <row r="207">
          <cell r="D207">
            <v>91.7349092</v>
          </cell>
        </row>
        <row r="208">
          <cell r="D208">
            <v>84.5340056</v>
          </cell>
        </row>
        <row r="209">
          <cell r="D209">
            <v>80.8375656</v>
          </cell>
        </row>
        <row r="210">
          <cell r="D210">
            <v>73.8757382</v>
          </cell>
        </row>
        <row r="211">
          <cell r="D211">
            <v>68.0073416</v>
          </cell>
        </row>
        <row r="212">
          <cell r="D212">
            <v>62.3291328</v>
          </cell>
        </row>
        <row r="213">
          <cell r="D213">
            <v>61.0544572</v>
          </cell>
        </row>
        <row r="214">
          <cell r="D214">
            <v>60.0087224</v>
          </cell>
        </row>
        <row r="215">
          <cell r="D215">
            <v>61.2828018</v>
          </cell>
        </row>
        <row r="216">
          <cell r="D216">
            <v>63.3665208</v>
          </cell>
        </row>
        <row r="217">
          <cell r="D217">
            <v>68.5290166</v>
          </cell>
        </row>
        <row r="218">
          <cell r="D218">
            <v>83.9741738</v>
          </cell>
        </row>
        <row r="219">
          <cell r="D219">
            <v>93.6499036</v>
          </cell>
        </row>
        <row r="220">
          <cell r="D220">
            <v>96.903367</v>
          </cell>
        </row>
        <row r="221">
          <cell r="D221">
            <v>97.2288922</v>
          </cell>
        </row>
        <row r="222">
          <cell r="D222">
            <v>98.0051446</v>
          </cell>
        </row>
        <row r="223">
          <cell r="D223">
            <v>95.3097244</v>
          </cell>
        </row>
        <row r="224">
          <cell r="D224">
            <v>95.2024084</v>
          </cell>
        </row>
        <row r="225">
          <cell r="D225">
            <v>90.2301004</v>
          </cell>
        </row>
        <row r="226">
          <cell r="D226">
            <v>89.1700568</v>
          </cell>
        </row>
        <row r="227">
          <cell r="D227">
            <v>90.1090718</v>
          </cell>
        </row>
        <row r="228">
          <cell r="D228">
            <v>85.295353</v>
          </cell>
        </row>
        <row r="229">
          <cell r="D229">
            <v>87.882861</v>
          </cell>
        </row>
        <row r="230">
          <cell r="D230">
            <v>95.216121</v>
          </cell>
        </row>
        <row r="231">
          <cell r="D231">
            <v>94.3921726</v>
          </cell>
        </row>
        <row r="232">
          <cell r="D232">
            <v>90.9842934</v>
          </cell>
        </row>
        <row r="233">
          <cell r="D233">
            <v>79.53308</v>
          </cell>
        </row>
        <row r="234">
          <cell r="D234">
            <v>73.1650678</v>
          </cell>
        </row>
        <row r="235">
          <cell r="D235">
            <v>62.4656626</v>
          </cell>
        </row>
        <row r="236">
          <cell r="D236">
            <v>58.3405548</v>
          </cell>
        </row>
        <row r="237">
          <cell r="D237">
            <v>57.5166064</v>
          </cell>
        </row>
        <row r="238">
          <cell r="D238">
            <v>57.5464164</v>
          </cell>
        </row>
        <row r="239">
          <cell r="D239">
            <v>59.3421708</v>
          </cell>
        </row>
        <row r="240">
          <cell r="D240">
            <v>62.9605086</v>
          </cell>
        </row>
        <row r="241">
          <cell r="D241">
            <v>67.8708118</v>
          </cell>
        </row>
        <row r="242">
          <cell r="D242">
            <v>79.3679326</v>
          </cell>
        </row>
        <row r="243">
          <cell r="D243">
            <v>85.7764864</v>
          </cell>
        </row>
        <row r="244">
          <cell r="D244">
            <v>95.4689098</v>
          </cell>
        </row>
        <row r="245">
          <cell r="D245">
            <v>94.7743368</v>
          </cell>
        </row>
        <row r="246">
          <cell r="D246">
            <v>94.6193248</v>
          </cell>
        </row>
        <row r="247">
          <cell r="D247">
            <v>86.660651</v>
          </cell>
        </row>
        <row r="248">
          <cell r="D248">
            <v>86.6409764</v>
          </cell>
        </row>
        <row r="249">
          <cell r="D249">
            <v>82.8533178</v>
          </cell>
        </row>
        <row r="250">
          <cell r="D250">
            <v>82.9308238</v>
          </cell>
        </row>
        <row r="251">
          <cell r="D251">
            <v>81.6478014</v>
          </cell>
        </row>
        <row r="252">
          <cell r="D252">
            <v>80.8578364</v>
          </cell>
        </row>
        <row r="253">
          <cell r="D253">
            <v>82.198094</v>
          </cell>
        </row>
        <row r="254">
          <cell r="D254">
            <v>86.1729594</v>
          </cell>
        </row>
        <row r="255">
          <cell r="D255">
            <v>87.0607012</v>
          </cell>
        </row>
        <row r="256">
          <cell r="D256">
            <v>85.6119352</v>
          </cell>
        </row>
        <row r="257">
          <cell r="D257">
            <v>78.3490268</v>
          </cell>
        </row>
        <row r="258">
          <cell r="D258">
            <v>65.9510478</v>
          </cell>
        </row>
        <row r="259">
          <cell r="D259">
            <v>54.8879606</v>
          </cell>
        </row>
        <row r="260">
          <cell r="D260">
            <v>53.5375676</v>
          </cell>
        </row>
        <row r="261">
          <cell r="D261">
            <v>53.1697122</v>
          </cell>
        </row>
        <row r="262">
          <cell r="D262">
            <v>52.9479258</v>
          </cell>
        </row>
        <row r="263">
          <cell r="D263">
            <v>53.8064538</v>
          </cell>
        </row>
        <row r="264">
          <cell r="D264">
            <v>57.041435</v>
          </cell>
        </row>
        <row r="265">
          <cell r="D265">
            <v>62.2754748</v>
          </cell>
        </row>
        <row r="266">
          <cell r="D266">
            <v>76.2015144</v>
          </cell>
        </row>
        <row r="267">
          <cell r="D267">
            <v>78.4313024</v>
          </cell>
        </row>
        <row r="268">
          <cell r="D268">
            <v>90.0995326</v>
          </cell>
        </row>
        <row r="269">
          <cell r="D269">
            <v>80.9472664</v>
          </cell>
        </row>
        <row r="270">
          <cell r="D270">
            <v>91.4159422</v>
          </cell>
        </row>
        <row r="271">
          <cell r="D271">
            <v>78.1725516</v>
          </cell>
        </row>
        <row r="272">
          <cell r="D272">
            <v>78.1314138</v>
          </cell>
        </row>
        <row r="273">
          <cell r="D273">
            <v>78.355585</v>
          </cell>
        </row>
        <row r="274">
          <cell r="D274">
            <v>78.2369412</v>
          </cell>
        </row>
        <row r="275">
          <cell r="D275">
            <v>77.9644778</v>
          </cell>
        </row>
        <row r="276">
          <cell r="D276">
            <v>81.4504592</v>
          </cell>
        </row>
        <row r="277">
          <cell r="D277">
            <v>81.9631912</v>
          </cell>
        </row>
        <row r="278">
          <cell r="D278">
            <v>85.8152394</v>
          </cell>
        </row>
        <row r="279">
          <cell r="D279">
            <v>90.7720462</v>
          </cell>
        </row>
        <row r="280">
          <cell r="D280">
            <v>91.0880322</v>
          </cell>
        </row>
        <row r="281">
          <cell r="D281">
            <v>78.9750368</v>
          </cell>
        </row>
        <row r="282">
          <cell r="D282">
            <v>63.6807182</v>
          </cell>
        </row>
        <row r="283">
          <cell r="D283">
            <v>53.5316056</v>
          </cell>
        </row>
        <row r="284">
          <cell r="D284">
            <v>51.7567182</v>
          </cell>
        </row>
        <row r="285">
          <cell r="D285">
            <v>51.3554756</v>
          </cell>
        </row>
        <row r="286">
          <cell r="D286">
            <v>51.252333</v>
          </cell>
        </row>
        <row r="287">
          <cell r="D287">
            <v>51.5677228</v>
          </cell>
        </row>
        <row r="288">
          <cell r="D288">
            <v>53.3593038</v>
          </cell>
        </row>
        <row r="289">
          <cell r="D289">
            <v>60.743837</v>
          </cell>
        </row>
        <row r="290">
          <cell r="D290">
            <v>70.9483962</v>
          </cell>
        </row>
        <row r="291">
          <cell r="D291">
            <v>79.8198522</v>
          </cell>
        </row>
        <row r="292">
          <cell r="D292">
            <v>83.8507604</v>
          </cell>
        </row>
        <row r="293">
          <cell r="D293">
            <v>85.486137</v>
          </cell>
        </row>
        <row r="294">
          <cell r="D294">
            <v>85.1498802</v>
          </cell>
        </row>
        <row r="295">
          <cell r="D295">
            <v>86.2695438</v>
          </cell>
        </row>
        <row r="296">
          <cell r="D296">
            <v>87.2651978</v>
          </cell>
        </row>
        <row r="297">
          <cell r="D297">
            <v>84.5131386</v>
          </cell>
        </row>
        <row r="298">
          <cell r="D298">
            <v>85.3114504</v>
          </cell>
        </row>
        <row r="299">
          <cell r="D299">
            <v>84.5793168</v>
          </cell>
        </row>
        <row r="300">
          <cell r="D300">
            <v>77.9149932</v>
          </cell>
        </row>
        <row r="301">
          <cell r="D301">
            <v>78.9976924</v>
          </cell>
        </row>
        <row r="302">
          <cell r="D302">
            <v>82.7221538</v>
          </cell>
        </row>
        <row r="303">
          <cell r="D303">
            <v>83.912169</v>
          </cell>
        </row>
        <row r="304">
          <cell r="D304">
            <v>85.52489</v>
          </cell>
        </row>
        <row r="305">
          <cell r="D305">
            <v>72.864583</v>
          </cell>
        </row>
        <row r="306">
          <cell r="D306">
            <v>59.0846124</v>
          </cell>
        </row>
        <row r="307">
          <cell r="D307">
            <v>54.8211862</v>
          </cell>
        </row>
        <row r="308">
          <cell r="D308">
            <v>51.8354166</v>
          </cell>
        </row>
        <row r="309">
          <cell r="D309">
            <v>51.2535254</v>
          </cell>
        </row>
        <row r="310">
          <cell r="D310">
            <v>51.219542</v>
          </cell>
        </row>
        <row r="311">
          <cell r="D311">
            <v>52.402999</v>
          </cell>
        </row>
        <row r="312">
          <cell r="D312">
            <v>54.8038964</v>
          </cell>
        </row>
        <row r="313">
          <cell r="D313">
            <v>61.757377</v>
          </cell>
        </row>
        <row r="314">
          <cell r="D314">
            <v>66.4768962</v>
          </cell>
        </row>
        <row r="315">
          <cell r="D315">
            <v>78.0181358</v>
          </cell>
        </row>
        <row r="316">
          <cell r="D316">
            <v>85.2190394</v>
          </cell>
        </row>
        <row r="317">
          <cell r="D317">
            <v>93.042972</v>
          </cell>
        </row>
        <row r="318">
          <cell r="D318">
            <v>95.3162826</v>
          </cell>
        </row>
        <row r="319">
          <cell r="D319">
            <v>92.6798862</v>
          </cell>
        </row>
        <row r="320">
          <cell r="D320">
            <v>92.7007532</v>
          </cell>
        </row>
        <row r="321">
          <cell r="D321">
            <v>92.5254704</v>
          </cell>
        </row>
        <row r="322">
          <cell r="D322">
            <v>92.2541994</v>
          </cell>
        </row>
        <row r="323">
          <cell r="D323">
            <v>90.4214806</v>
          </cell>
        </row>
        <row r="324">
          <cell r="D324">
            <v>74.536924</v>
          </cell>
        </row>
        <row r="325">
          <cell r="D325">
            <v>76.6319708</v>
          </cell>
        </row>
        <row r="326">
          <cell r="D326">
            <v>85.1379562</v>
          </cell>
        </row>
        <row r="327">
          <cell r="D327">
            <v>88.8767264</v>
          </cell>
        </row>
        <row r="328">
          <cell r="D328">
            <v>93.0232974</v>
          </cell>
        </row>
        <row r="329">
          <cell r="D329">
            <v>79.7143248</v>
          </cell>
        </row>
        <row r="330">
          <cell r="D330">
            <v>65.629696</v>
          </cell>
        </row>
        <row r="331">
          <cell r="D331">
            <v>60.3342476</v>
          </cell>
        </row>
        <row r="332">
          <cell r="D332">
            <v>77.2812326</v>
          </cell>
        </row>
        <row r="333">
          <cell r="D333">
            <v>76.4286666</v>
          </cell>
        </row>
        <row r="334">
          <cell r="D334">
            <v>75.7078608</v>
          </cell>
        </row>
        <row r="335">
          <cell r="D335">
            <v>75.4121456</v>
          </cell>
        </row>
        <row r="336">
          <cell r="D336">
            <v>53.0427216</v>
          </cell>
        </row>
        <row r="337">
          <cell r="D337">
            <v>53.3557266</v>
          </cell>
        </row>
        <row r="338">
          <cell r="D338">
            <v>59.2348548</v>
          </cell>
        </row>
        <row r="339">
          <cell r="D339">
            <v>72.2999816</v>
          </cell>
        </row>
        <row r="340">
          <cell r="D340">
            <v>80.931169</v>
          </cell>
        </row>
        <row r="341">
          <cell r="D341">
            <v>81.7372314</v>
          </cell>
        </row>
        <row r="342">
          <cell r="D342">
            <v>81.4164758</v>
          </cell>
        </row>
        <row r="343">
          <cell r="D343">
            <v>80.281311</v>
          </cell>
        </row>
        <row r="344">
          <cell r="D344">
            <v>80.0625056</v>
          </cell>
        </row>
        <row r="345">
          <cell r="D345">
            <v>72.3303878</v>
          </cell>
        </row>
        <row r="346">
          <cell r="D346">
            <v>69.2557844</v>
          </cell>
        </row>
        <row r="347">
          <cell r="D347">
            <v>68.706088</v>
          </cell>
        </row>
        <row r="348">
          <cell r="D348">
            <v>67.7020872</v>
          </cell>
        </row>
        <row r="349">
          <cell r="D349">
            <v>71.4986888</v>
          </cell>
        </row>
        <row r="350">
          <cell r="D350">
            <v>81.4957704</v>
          </cell>
        </row>
        <row r="351">
          <cell r="D351">
            <v>88.2149444</v>
          </cell>
        </row>
        <row r="352">
          <cell r="D352">
            <v>80.5144252</v>
          </cell>
        </row>
        <row r="353">
          <cell r="D353">
            <v>71.6525084</v>
          </cell>
        </row>
        <row r="354">
          <cell r="D354">
            <v>56.60919</v>
          </cell>
        </row>
        <row r="355">
          <cell r="D355">
            <v>56.5567244</v>
          </cell>
        </row>
        <row r="356">
          <cell r="D356">
            <v>53.2084652</v>
          </cell>
        </row>
        <row r="357">
          <cell r="D357">
            <v>51.2410052</v>
          </cell>
        </row>
        <row r="358">
          <cell r="D358">
            <v>48.9963122</v>
          </cell>
        </row>
        <row r="359">
          <cell r="D359">
            <v>51.5587798</v>
          </cell>
        </row>
        <row r="360">
          <cell r="D360">
            <v>74.2125912</v>
          </cell>
        </row>
        <row r="361">
          <cell r="D361">
            <v>52.1251698</v>
          </cell>
        </row>
        <row r="362">
          <cell r="D362">
            <v>49.791643</v>
          </cell>
        </row>
        <row r="363">
          <cell r="D363">
            <v>52.5156808</v>
          </cell>
        </row>
        <row r="364">
          <cell r="D364">
            <v>60.368231</v>
          </cell>
        </row>
        <row r="365">
          <cell r="D365">
            <v>64.9100826</v>
          </cell>
        </row>
        <row r="366">
          <cell r="D366">
            <v>62.6302138</v>
          </cell>
        </row>
        <row r="367">
          <cell r="D367">
            <v>58.6636952</v>
          </cell>
        </row>
        <row r="368">
          <cell r="D368">
            <v>58.3316118</v>
          </cell>
        </row>
        <row r="369">
          <cell r="D369">
            <v>57.1016512</v>
          </cell>
        </row>
        <row r="370">
          <cell r="D370">
            <v>56.4887576</v>
          </cell>
        </row>
        <row r="371">
          <cell r="D371">
            <v>55.2367376</v>
          </cell>
        </row>
        <row r="372">
          <cell r="D372">
            <v>55.0942458</v>
          </cell>
        </row>
        <row r="373">
          <cell r="D373">
            <v>58.204025</v>
          </cell>
        </row>
        <row r="374">
          <cell r="D374">
            <v>74.6567602</v>
          </cell>
        </row>
        <row r="375">
          <cell r="D375">
            <v>84.7373098</v>
          </cell>
        </row>
        <row r="376">
          <cell r="D376">
            <v>77.2627504</v>
          </cell>
        </row>
        <row r="377">
          <cell r="D377">
            <v>64.7365884</v>
          </cell>
        </row>
        <row r="378">
          <cell r="D378">
            <v>56.7874538</v>
          </cell>
        </row>
        <row r="379">
          <cell r="D379">
            <v>54.424117</v>
          </cell>
        </row>
        <row r="380">
          <cell r="D380">
            <v>51.3036062</v>
          </cell>
        </row>
        <row r="381">
          <cell r="D381">
            <v>49.8596098</v>
          </cell>
        </row>
        <row r="382">
          <cell r="D382">
            <v>50.1088214</v>
          </cell>
        </row>
        <row r="383">
          <cell r="D383">
            <v>49.2079632</v>
          </cell>
        </row>
        <row r="384">
          <cell r="D384">
            <v>51.797856</v>
          </cell>
        </row>
        <row r="385">
          <cell r="D385">
            <v>55.3845952</v>
          </cell>
        </row>
        <row r="386">
          <cell r="D386">
            <v>72.930165</v>
          </cell>
        </row>
        <row r="387">
          <cell r="D387">
            <v>82.2046522</v>
          </cell>
        </row>
        <row r="388">
          <cell r="D388">
            <v>86.4215748</v>
          </cell>
        </row>
        <row r="389">
          <cell r="D389">
            <v>85.5743746</v>
          </cell>
        </row>
        <row r="390">
          <cell r="D390">
            <v>87.695058</v>
          </cell>
        </row>
        <row r="391">
          <cell r="D391">
            <v>82.9832894</v>
          </cell>
        </row>
        <row r="392">
          <cell r="D392">
            <v>82.8819354</v>
          </cell>
        </row>
        <row r="393">
          <cell r="D393">
            <v>82.0126758</v>
          </cell>
        </row>
        <row r="394">
          <cell r="D394">
            <v>82.430612</v>
          </cell>
        </row>
        <row r="395">
          <cell r="D395">
            <v>79.9694984</v>
          </cell>
        </row>
        <row r="396">
          <cell r="D396">
            <v>71.2822682</v>
          </cell>
        </row>
        <row r="397">
          <cell r="D397">
            <v>73.496555</v>
          </cell>
        </row>
        <row r="398">
          <cell r="D398">
            <v>83.971789</v>
          </cell>
        </row>
        <row r="399">
          <cell r="D399">
            <v>85.6995766</v>
          </cell>
        </row>
        <row r="400">
          <cell r="D400">
            <v>89.6559598</v>
          </cell>
        </row>
        <row r="401">
          <cell r="D401">
            <v>70.1375642</v>
          </cell>
        </row>
        <row r="402">
          <cell r="D402">
            <v>56.7367768</v>
          </cell>
        </row>
        <row r="403">
          <cell r="D403">
            <v>54.537395</v>
          </cell>
        </row>
        <row r="404">
          <cell r="D404">
            <v>51.553414</v>
          </cell>
        </row>
        <row r="405">
          <cell r="D405">
            <v>50.441501</v>
          </cell>
        </row>
        <row r="406">
          <cell r="D406">
            <v>49.3784764</v>
          </cell>
        </row>
        <row r="407">
          <cell r="D407">
            <v>49.439885</v>
          </cell>
        </row>
        <row r="408">
          <cell r="D408">
            <v>52.8745932</v>
          </cell>
        </row>
        <row r="409">
          <cell r="D409">
            <v>56.4756412</v>
          </cell>
        </row>
        <row r="410">
          <cell r="D410">
            <v>69.9449916</v>
          </cell>
        </row>
        <row r="411">
          <cell r="D411">
            <v>83.307026</v>
          </cell>
        </row>
        <row r="412">
          <cell r="D412">
            <v>89.6249574</v>
          </cell>
        </row>
        <row r="413">
          <cell r="D413">
            <v>86.4972922</v>
          </cell>
        </row>
        <row r="414">
          <cell r="D414">
            <v>90.9956212</v>
          </cell>
        </row>
        <row r="415">
          <cell r="D415">
            <v>87.388015</v>
          </cell>
        </row>
        <row r="416">
          <cell r="D416">
            <v>88.7485434</v>
          </cell>
        </row>
        <row r="417">
          <cell r="D417">
            <v>86.3154512</v>
          </cell>
        </row>
        <row r="418">
          <cell r="D418">
            <v>88.9423084</v>
          </cell>
        </row>
        <row r="419">
          <cell r="D419">
            <v>87.7838918</v>
          </cell>
        </row>
        <row r="420">
          <cell r="D420">
            <v>82.0573908</v>
          </cell>
        </row>
        <row r="421">
          <cell r="D421">
            <v>83.5407364</v>
          </cell>
        </row>
        <row r="422">
          <cell r="D422">
            <v>90.753564</v>
          </cell>
        </row>
        <row r="423">
          <cell r="D423">
            <v>92.6685584</v>
          </cell>
        </row>
        <row r="424">
          <cell r="D424">
            <v>95.2495082</v>
          </cell>
        </row>
        <row r="425">
          <cell r="D425">
            <v>76.5300206</v>
          </cell>
        </row>
        <row r="426">
          <cell r="D426">
            <v>59.4214654</v>
          </cell>
        </row>
        <row r="427">
          <cell r="D427">
            <v>59.6396746</v>
          </cell>
        </row>
        <row r="428">
          <cell r="D428">
            <v>54.5272596</v>
          </cell>
        </row>
        <row r="429">
          <cell r="D429">
            <v>52.1120534</v>
          </cell>
        </row>
        <row r="430">
          <cell r="D430">
            <v>51.5671266</v>
          </cell>
        </row>
        <row r="431">
          <cell r="D431">
            <v>52.3803434</v>
          </cell>
        </row>
        <row r="432">
          <cell r="D432">
            <v>55.372075</v>
          </cell>
        </row>
        <row r="433">
          <cell r="D433">
            <v>62.848423</v>
          </cell>
        </row>
        <row r="434">
          <cell r="D434">
            <v>80.1215294</v>
          </cell>
        </row>
        <row r="435">
          <cell r="D435">
            <v>86.5753944</v>
          </cell>
        </row>
        <row r="436">
          <cell r="D436">
            <v>96.023972</v>
          </cell>
        </row>
        <row r="437">
          <cell r="D437">
            <v>94.0523386</v>
          </cell>
        </row>
        <row r="438">
          <cell r="D438">
            <v>94.9937384</v>
          </cell>
        </row>
        <row r="439">
          <cell r="D439">
            <v>94.5686478</v>
          </cell>
        </row>
        <row r="440">
          <cell r="D440">
            <v>95.9536204</v>
          </cell>
        </row>
        <row r="441">
          <cell r="D441">
            <v>95.5088552</v>
          </cell>
        </row>
        <row r="442">
          <cell r="D442">
            <v>95.6078244</v>
          </cell>
        </row>
        <row r="443">
          <cell r="D443">
            <v>95.3484774</v>
          </cell>
        </row>
        <row r="444">
          <cell r="D444">
            <v>86.857397</v>
          </cell>
        </row>
        <row r="445">
          <cell r="D445">
            <v>86.893169</v>
          </cell>
        </row>
        <row r="446">
          <cell r="D446">
            <v>93.6433454</v>
          </cell>
        </row>
        <row r="447">
          <cell r="D447">
            <v>95.3365534</v>
          </cell>
        </row>
        <row r="448">
          <cell r="D448">
            <v>94.655693</v>
          </cell>
        </row>
        <row r="449">
          <cell r="D449">
            <v>79.6958426</v>
          </cell>
        </row>
        <row r="450">
          <cell r="D450">
            <v>66.6175994</v>
          </cell>
        </row>
        <row r="451">
          <cell r="D451">
            <v>58.3936166</v>
          </cell>
        </row>
        <row r="452">
          <cell r="D452">
            <v>53.1613654</v>
          </cell>
        </row>
        <row r="453">
          <cell r="D453">
            <v>51.9928134</v>
          </cell>
        </row>
        <row r="454">
          <cell r="D454">
            <v>52.2444098</v>
          </cell>
        </row>
        <row r="455">
          <cell r="D455">
            <v>52.9568688</v>
          </cell>
        </row>
        <row r="456">
          <cell r="D456">
            <v>56.352824</v>
          </cell>
        </row>
        <row r="457">
          <cell r="D457">
            <v>62.9098316</v>
          </cell>
        </row>
        <row r="458">
          <cell r="D458">
            <v>79.2534622</v>
          </cell>
        </row>
        <row r="459">
          <cell r="D459">
            <v>85.9070542</v>
          </cell>
        </row>
        <row r="460">
          <cell r="D460">
            <v>93.6910414</v>
          </cell>
        </row>
        <row r="461">
          <cell r="D461">
            <v>93.5789558</v>
          </cell>
        </row>
        <row r="462">
          <cell r="D462">
            <v>95.2113514</v>
          </cell>
        </row>
        <row r="463">
          <cell r="D463">
            <v>92.6888292</v>
          </cell>
        </row>
        <row r="464">
          <cell r="D464">
            <v>93.195003</v>
          </cell>
        </row>
        <row r="465">
          <cell r="D465">
            <v>91.4618496</v>
          </cell>
        </row>
        <row r="466">
          <cell r="D466">
            <v>92.0419522</v>
          </cell>
        </row>
        <row r="467">
          <cell r="D467">
            <v>85.7937762</v>
          </cell>
        </row>
        <row r="468">
          <cell r="D468">
            <v>81.7712148</v>
          </cell>
        </row>
        <row r="469">
          <cell r="D469">
            <v>83.1836126</v>
          </cell>
        </row>
        <row r="470">
          <cell r="D470">
            <v>88.9542324</v>
          </cell>
        </row>
        <row r="471">
          <cell r="D471">
            <v>94.9192134</v>
          </cell>
        </row>
        <row r="472">
          <cell r="D472">
            <v>93.8037232</v>
          </cell>
        </row>
        <row r="473">
          <cell r="D473">
            <v>80.8977818</v>
          </cell>
        </row>
        <row r="474">
          <cell r="D474">
            <v>62.7578006</v>
          </cell>
        </row>
        <row r="475">
          <cell r="D475">
            <v>55.3738636</v>
          </cell>
        </row>
        <row r="476">
          <cell r="D476">
            <v>52.0440866</v>
          </cell>
        </row>
        <row r="477">
          <cell r="D477">
            <v>49.4172294</v>
          </cell>
        </row>
        <row r="478">
          <cell r="D478">
            <v>49.0267184</v>
          </cell>
        </row>
        <row r="479">
          <cell r="D479">
            <v>50.516026</v>
          </cell>
        </row>
        <row r="480">
          <cell r="D480">
            <v>55.1163052</v>
          </cell>
        </row>
        <row r="481">
          <cell r="D481">
            <v>60.1720812</v>
          </cell>
        </row>
        <row r="482">
          <cell r="D482">
            <v>72.1604708</v>
          </cell>
        </row>
        <row r="483">
          <cell r="D483">
            <v>86.9432498</v>
          </cell>
        </row>
        <row r="484">
          <cell r="D484">
            <v>91.4594648</v>
          </cell>
        </row>
        <row r="485">
          <cell r="D485">
            <v>88.8570518</v>
          </cell>
        </row>
        <row r="486">
          <cell r="D486">
            <v>94.5167784</v>
          </cell>
        </row>
        <row r="487">
          <cell r="D487">
            <v>89.158729</v>
          </cell>
        </row>
        <row r="488">
          <cell r="D488">
            <v>91.7235814</v>
          </cell>
        </row>
        <row r="489">
          <cell r="D489">
            <v>88.4188448</v>
          </cell>
        </row>
        <row r="490">
          <cell r="D490">
            <v>86.5282946</v>
          </cell>
        </row>
        <row r="491">
          <cell r="D491">
            <v>84.2704852</v>
          </cell>
        </row>
        <row r="492">
          <cell r="D492">
            <v>85.0586616</v>
          </cell>
        </row>
        <row r="493">
          <cell r="D493">
            <v>81.7247112</v>
          </cell>
        </row>
        <row r="494">
          <cell r="D494">
            <v>83.9604612</v>
          </cell>
        </row>
        <row r="495">
          <cell r="D495">
            <v>85.5046192</v>
          </cell>
        </row>
        <row r="496">
          <cell r="D496">
            <v>89.2100022</v>
          </cell>
        </row>
        <row r="497">
          <cell r="D497">
            <v>74.0915626</v>
          </cell>
        </row>
        <row r="498">
          <cell r="D498">
            <v>59.244394</v>
          </cell>
        </row>
        <row r="499">
          <cell r="D499">
            <v>62.7506462</v>
          </cell>
        </row>
        <row r="500">
          <cell r="D500">
            <v>58.8878664</v>
          </cell>
        </row>
        <row r="501">
          <cell r="D501">
            <v>56.3409</v>
          </cell>
        </row>
        <row r="502">
          <cell r="D502">
            <v>56.5322802</v>
          </cell>
        </row>
        <row r="503">
          <cell r="D503">
            <v>55.5998234</v>
          </cell>
        </row>
        <row r="504">
          <cell r="D504">
            <v>58.0001246</v>
          </cell>
        </row>
        <row r="505">
          <cell r="D505">
            <v>60.7909368</v>
          </cell>
        </row>
        <row r="506">
          <cell r="D506">
            <v>70.5221132</v>
          </cell>
        </row>
        <row r="507">
          <cell r="D507">
            <v>85.9195744</v>
          </cell>
        </row>
        <row r="508">
          <cell r="D508">
            <v>93.967082</v>
          </cell>
        </row>
        <row r="509">
          <cell r="D509">
            <v>94.1209016</v>
          </cell>
        </row>
        <row r="510">
          <cell r="D510">
            <v>94.041607</v>
          </cell>
        </row>
        <row r="511">
          <cell r="D511">
            <v>93.8496306</v>
          </cell>
        </row>
        <row r="512">
          <cell r="D512">
            <v>92.0866672</v>
          </cell>
        </row>
        <row r="513">
          <cell r="D513">
            <v>86.35957</v>
          </cell>
        </row>
        <row r="514">
          <cell r="D514">
            <v>84.4690198</v>
          </cell>
        </row>
        <row r="515">
          <cell r="D515">
            <v>84.3909176</v>
          </cell>
        </row>
        <row r="516">
          <cell r="D516">
            <v>83.2694654</v>
          </cell>
        </row>
        <row r="517">
          <cell r="D517">
            <v>83.9175348</v>
          </cell>
        </row>
        <row r="518">
          <cell r="D518">
            <v>92.1641732</v>
          </cell>
        </row>
        <row r="519">
          <cell r="D519">
            <v>93.967082</v>
          </cell>
        </row>
        <row r="520">
          <cell r="D520">
            <v>93.5181434</v>
          </cell>
        </row>
        <row r="521">
          <cell r="D521">
            <v>84.5566612</v>
          </cell>
        </row>
        <row r="522">
          <cell r="D522">
            <v>67.170873</v>
          </cell>
        </row>
        <row r="523">
          <cell r="D523">
            <v>63.5412074</v>
          </cell>
        </row>
        <row r="524">
          <cell r="D524">
            <v>56.1155364</v>
          </cell>
        </row>
        <row r="525">
          <cell r="D525">
            <v>54.1939838</v>
          </cell>
        </row>
        <row r="526">
          <cell r="D526">
            <v>53.6335558</v>
          </cell>
        </row>
        <row r="527">
          <cell r="D527">
            <v>53.7223896</v>
          </cell>
        </row>
        <row r="528">
          <cell r="D528">
            <v>54.5481266</v>
          </cell>
        </row>
        <row r="529">
          <cell r="D529">
            <v>56.60919</v>
          </cell>
        </row>
        <row r="530">
          <cell r="D530">
            <v>59.3761542</v>
          </cell>
        </row>
        <row r="531">
          <cell r="D531">
            <v>68.8265204</v>
          </cell>
        </row>
        <row r="532">
          <cell r="D532">
            <v>82.3853008</v>
          </cell>
        </row>
        <row r="533">
          <cell r="D533">
            <v>83.2003062</v>
          </cell>
        </row>
        <row r="534">
          <cell r="D534">
            <v>83.4065914</v>
          </cell>
        </row>
        <row r="535">
          <cell r="D535">
            <v>82.892667</v>
          </cell>
        </row>
        <row r="536">
          <cell r="D536">
            <v>82.847952</v>
          </cell>
        </row>
        <row r="537">
          <cell r="D537">
            <v>82.4580372</v>
          </cell>
        </row>
        <row r="538">
          <cell r="D538">
            <v>82.2463862</v>
          </cell>
        </row>
        <row r="539">
          <cell r="D539">
            <v>82.1903434</v>
          </cell>
        </row>
        <row r="540">
          <cell r="D540">
            <v>80.767214</v>
          </cell>
        </row>
        <row r="541">
          <cell r="D541">
            <v>83.503772</v>
          </cell>
        </row>
        <row r="542">
          <cell r="D542">
            <v>95.2095628</v>
          </cell>
        </row>
        <row r="543">
          <cell r="D543">
            <v>95.7300454</v>
          </cell>
        </row>
        <row r="544">
          <cell r="D544">
            <v>92.8825942</v>
          </cell>
        </row>
        <row r="545">
          <cell r="D545">
            <v>82.6368972</v>
          </cell>
        </row>
        <row r="546">
          <cell r="D546">
            <v>70.0540962</v>
          </cell>
        </row>
        <row r="547">
          <cell r="D547">
            <v>61.7615504</v>
          </cell>
        </row>
        <row r="548">
          <cell r="D548">
            <v>56.6640404</v>
          </cell>
        </row>
        <row r="549">
          <cell r="D549">
            <v>55.5080086</v>
          </cell>
        </row>
        <row r="550">
          <cell r="D550">
            <v>54.6160934</v>
          </cell>
        </row>
        <row r="551">
          <cell r="D551">
            <v>56.0672442</v>
          </cell>
        </row>
        <row r="552">
          <cell r="D552">
            <v>57.9721032</v>
          </cell>
        </row>
        <row r="553">
          <cell r="D553">
            <v>63.5185518</v>
          </cell>
        </row>
        <row r="554">
          <cell r="D554">
            <v>81.7879084</v>
          </cell>
        </row>
        <row r="555">
          <cell r="D555">
            <v>86.520544</v>
          </cell>
        </row>
        <row r="556">
          <cell r="D556">
            <v>95.731834</v>
          </cell>
        </row>
        <row r="557">
          <cell r="D557">
            <v>95.877903</v>
          </cell>
        </row>
        <row r="558">
          <cell r="D558">
            <v>95.1517314</v>
          </cell>
        </row>
        <row r="559">
          <cell r="D559">
            <v>87.4100744</v>
          </cell>
        </row>
        <row r="560">
          <cell r="D560">
            <v>94.2902224</v>
          </cell>
        </row>
        <row r="561">
          <cell r="D561">
            <v>96.5611482</v>
          </cell>
        </row>
        <row r="562">
          <cell r="D562">
            <v>92.032413</v>
          </cell>
        </row>
        <row r="563">
          <cell r="D563">
            <v>85.0395832</v>
          </cell>
        </row>
        <row r="564">
          <cell r="D564">
            <v>83.3821472</v>
          </cell>
        </row>
        <row r="565">
          <cell r="D565">
            <v>83.7672924</v>
          </cell>
        </row>
        <row r="566">
          <cell r="D566">
            <v>86.7924112</v>
          </cell>
        </row>
        <row r="567">
          <cell r="D567">
            <v>92.5457412</v>
          </cell>
        </row>
        <row r="568">
          <cell r="D568">
            <v>91.603149</v>
          </cell>
        </row>
        <row r="569">
          <cell r="D569">
            <v>78.7234404</v>
          </cell>
        </row>
        <row r="570">
          <cell r="D570">
            <v>62.6033848</v>
          </cell>
        </row>
        <row r="571">
          <cell r="D571">
            <v>60.15658</v>
          </cell>
        </row>
        <row r="572">
          <cell r="D572">
            <v>55.226006</v>
          </cell>
        </row>
        <row r="573">
          <cell r="D573">
            <v>54.1725206</v>
          </cell>
        </row>
        <row r="574">
          <cell r="D574">
            <v>53.6001686</v>
          </cell>
        </row>
        <row r="575">
          <cell r="D575">
            <v>55.1091508</v>
          </cell>
        </row>
        <row r="576">
          <cell r="D576">
            <v>58.8604412</v>
          </cell>
        </row>
        <row r="577">
          <cell r="D577">
            <v>63.9341032</v>
          </cell>
        </row>
        <row r="578">
          <cell r="D578">
            <v>81.4182644</v>
          </cell>
        </row>
        <row r="579">
          <cell r="D579">
            <v>87.0326798</v>
          </cell>
        </row>
        <row r="580">
          <cell r="D580">
            <v>97.9634106</v>
          </cell>
        </row>
        <row r="581">
          <cell r="D581">
            <v>93.9664858</v>
          </cell>
        </row>
        <row r="582">
          <cell r="D582">
            <v>98.9399862</v>
          </cell>
        </row>
        <row r="583">
          <cell r="D583">
            <v>94.8005696</v>
          </cell>
        </row>
        <row r="584">
          <cell r="D584">
            <v>92.905846</v>
          </cell>
        </row>
        <row r="585">
          <cell r="D585">
            <v>91.9167502</v>
          </cell>
        </row>
        <row r="586">
          <cell r="D586">
            <v>94.5263176</v>
          </cell>
        </row>
        <row r="587">
          <cell r="D587">
            <v>89.0025246</v>
          </cell>
        </row>
        <row r="588">
          <cell r="D588">
            <v>84.380186</v>
          </cell>
        </row>
        <row r="589">
          <cell r="D589">
            <v>85.5004458</v>
          </cell>
        </row>
        <row r="590">
          <cell r="D590">
            <v>87.2335992</v>
          </cell>
        </row>
        <row r="591">
          <cell r="D591">
            <v>94.7206788</v>
          </cell>
        </row>
        <row r="592">
          <cell r="D592">
            <v>94.5859376</v>
          </cell>
        </row>
        <row r="593">
          <cell r="D593">
            <v>79.0364454</v>
          </cell>
        </row>
        <row r="594">
          <cell r="D594">
            <v>68.1617574</v>
          </cell>
        </row>
        <row r="595">
          <cell r="D595">
            <v>59.1257502</v>
          </cell>
        </row>
        <row r="596">
          <cell r="D596">
            <v>54.6256326</v>
          </cell>
        </row>
        <row r="597">
          <cell r="D597">
            <v>52.1060914</v>
          </cell>
        </row>
        <row r="598">
          <cell r="D598">
            <v>51.7096184</v>
          </cell>
        </row>
        <row r="599">
          <cell r="D599">
            <v>52.6820206</v>
          </cell>
        </row>
        <row r="600">
          <cell r="D600">
            <v>57.9196376</v>
          </cell>
        </row>
        <row r="601">
          <cell r="D601">
            <v>64.0372458</v>
          </cell>
        </row>
        <row r="602">
          <cell r="D602">
            <v>82.5713152</v>
          </cell>
        </row>
        <row r="603">
          <cell r="D603">
            <v>87.376091</v>
          </cell>
        </row>
        <row r="604">
          <cell r="D604">
            <v>99.8181888</v>
          </cell>
        </row>
        <row r="605">
          <cell r="D605">
            <v>100.5747666</v>
          </cell>
        </row>
        <row r="606">
          <cell r="D606">
            <v>104.2437814</v>
          </cell>
        </row>
        <row r="607">
          <cell r="D607">
            <v>102.5124166</v>
          </cell>
        </row>
        <row r="608">
          <cell r="D608">
            <v>103.2898614</v>
          </cell>
        </row>
        <row r="609">
          <cell r="D609">
            <v>107.9825516</v>
          </cell>
        </row>
        <row r="610">
          <cell r="D610">
            <v>105.9375856</v>
          </cell>
        </row>
        <row r="611">
          <cell r="D611">
            <v>102.3335566</v>
          </cell>
        </row>
        <row r="612">
          <cell r="D612">
            <v>86.827587</v>
          </cell>
        </row>
        <row r="613">
          <cell r="D613">
            <v>86.8329528</v>
          </cell>
        </row>
        <row r="614">
          <cell r="D614">
            <v>88.9584058</v>
          </cell>
        </row>
        <row r="615">
          <cell r="D615">
            <v>101.6962188</v>
          </cell>
        </row>
        <row r="616">
          <cell r="D616">
            <v>119.7980432</v>
          </cell>
        </row>
        <row r="617">
          <cell r="D617">
            <v>84.079105</v>
          </cell>
        </row>
        <row r="618">
          <cell r="D618">
            <v>65.2999974</v>
          </cell>
        </row>
        <row r="619">
          <cell r="D619">
            <v>57.4730838</v>
          </cell>
        </row>
        <row r="620">
          <cell r="D620">
            <v>53.1339402</v>
          </cell>
        </row>
        <row r="621">
          <cell r="D621">
            <v>51.0901666</v>
          </cell>
        </row>
        <row r="622">
          <cell r="D622">
            <v>50.3115294</v>
          </cell>
        </row>
        <row r="623">
          <cell r="D623">
            <v>52.420885</v>
          </cell>
        </row>
        <row r="624">
          <cell r="D624">
            <v>56.662848</v>
          </cell>
        </row>
        <row r="625">
          <cell r="D625">
            <v>62.7387222</v>
          </cell>
        </row>
        <row r="626">
          <cell r="D626">
            <v>80.1328572</v>
          </cell>
        </row>
        <row r="627">
          <cell r="D627">
            <v>86.9551738</v>
          </cell>
        </row>
        <row r="628">
          <cell r="D628">
            <v>95.3091282</v>
          </cell>
        </row>
        <row r="629">
          <cell r="D629">
            <v>96.530742</v>
          </cell>
        </row>
        <row r="630">
          <cell r="D630">
            <v>98.6359242</v>
          </cell>
        </row>
        <row r="631">
          <cell r="D631">
            <v>95.4104822</v>
          </cell>
        </row>
        <row r="632">
          <cell r="D632">
            <v>98.027204</v>
          </cell>
        </row>
        <row r="633">
          <cell r="D633">
            <v>94.760028</v>
          </cell>
        </row>
        <row r="634">
          <cell r="D634">
            <v>97.9353892</v>
          </cell>
        </row>
        <row r="635">
          <cell r="D635">
            <v>95.0593204</v>
          </cell>
        </row>
        <row r="636">
          <cell r="D636">
            <v>85.9613084</v>
          </cell>
        </row>
        <row r="637">
          <cell r="D637">
            <v>84.2215968</v>
          </cell>
        </row>
        <row r="638">
          <cell r="D638">
            <v>85.8355102</v>
          </cell>
        </row>
        <row r="639">
          <cell r="D639">
            <v>90.452483</v>
          </cell>
        </row>
        <row r="640">
          <cell r="D640">
            <v>91.5351822</v>
          </cell>
        </row>
        <row r="641">
          <cell r="D641">
            <v>77.1846482</v>
          </cell>
        </row>
        <row r="642">
          <cell r="D642">
            <v>61.131367</v>
          </cell>
        </row>
        <row r="643">
          <cell r="D643">
            <v>59.882328</v>
          </cell>
        </row>
        <row r="644">
          <cell r="D644">
            <v>54.8694784</v>
          </cell>
        </row>
        <row r="645">
          <cell r="D645">
            <v>52.9264626</v>
          </cell>
        </row>
        <row r="646">
          <cell r="D646">
            <v>52.301645</v>
          </cell>
        </row>
        <row r="647">
          <cell r="D647">
            <v>53.535779</v>
          </cell>
        </row>
        <row r="648">
          <cell r="D648">
            <v>59.2187574</v>
          </cell>
        </row>
        <row r="649">
          <cell r="D649">
            <v>63.9227754</v>
          </cell>
        </row>
        <row r="650">
          <cell r="D650">
            <v>81.0480242</v>
          </cell>
        </row>
        <row r="651">
          <cell r="D651">
            <v>87.1620552</v>
          </cell>
        </row>
        <row r="652">
          <cell r="D652">
            <v>93.9301176</v>
          </cell>
        </row>
        <row r="653">
          <cell r="D653">
            <v>104.0929428</v>
          </cell>
        </row>
        <row r="654">
          <cell r="D654">
            <v>114.1985328</v>
          </cell>
        </row>
        <row r="655">
          <cell r="D655">
            <v>104.3552708</v>
          </cell>
        </row>
        <row r="656">
          <cell r="D656">
            <v>104.4554324</v>
          </cell>
        </row>
        <row r="657">
          <cell r="D657">
            <v>104.1585248</v>
          </cell>
        </row>
        <row r="658">
          <cell r="D658">
            <v>104.1066554</v>
          </cell>
        </row>
        <row r="659">
          <cell r="D659">
            <v>103.6994508</v>
          </cell>
        </row>
        <row r="660">
          <cell r="D660">
            <v>91.9453678</v>
          </cell>
        </row>
        <row r="661">
          <cell r="D661">
            <v>86.0745864</v>
          </cell>
        </row>
        <row r="662">
          <cell r="D662">
            <v>83.7792164</v>
          </cell>
        </row>
        <row r="663">
          <cell r="D663">
            <v>91.1363244</v>
          </cell>
        </row>
        <row r="664">
          <cell r="D664">
            <v>103.4460658</v>
          </cell>
        </row>
        <row r="665">
          <cell r="D665">
            <v>101.848846</v>
          </cell>
        </row>
        <row r="666">
          <cell r="D666">
            <v>90.246794</v>
          </cell>
        </row>
        <row r="667">
          <cell r="D667">
            <v>61.7710896</v>
          </cell>
        </row>
        <row r="668">
          <cell r="D668">
            <v>56.9263684</v>
          </cell>
        </row>
        <row r="669">
          <cell r="D669">
            <v>54.3173972</v>
          </cell>
        </row>
        <row r="670">
          <cell r="D670">
            <v>53.8034728</v>
          </cell>
        </row>
        <row r="671">
          <cell r="D671">
            <v>54.3960956</v>
          </cell>
        </row>
        <row r="672">
          <cell r="D672">
            <v>58.6827736</v>
          </cell>
        </row>
        <row r="673">
          <cell r="D673">
            <v>64.163044</v>
          </cell>
        </row>
        <row r="674">
          <cell r="D674">
            <v>82.9648072</v>
          </cell>
        </row>
        <row r="675">
          <cell r="D675">
            <v>87.1399958</v>
          </cell>
        </row>
        <row r="676">
          <cell r="D676">
            <v>92.9273092</v>
          </cell>
        </row>
        <row r="677">
          <cell r="D677">
            <v>93.531856</v>
          </cell>
        </row>
        <row r="678">
          <cell r="D678">
            <v>100.2814362</v>
          </cell>
        </row>
        <row r="679">
          <cell r="D679">
            <v>93.5789558</v>
          </cell>
        </row>
        <row r="680">
          <cell r="D680">
            <v>94.6741752</v>
          </cell>
        </row>
        <row r="681">
          <cell r="D681">
            <v>91.4845052</v>
          </cell>
        </row>
        <row r="682">
          <cell r="D682">
            <v>90.9121532</v>
          </cell>
        </row>
        <row r="683">
          <cell r="D683">
            <v>85.599415</v>
          </cell>
        </row>
        <row r="684">
          <cell r="D684">
            <v>83.9163424</v>
          </cell>
        </row>
        <row r="685">
          <cell r="D685">
            <v>85.40565</v>
          </cell>
        </row>
        <row r="686">
          <cell r="D686">
            <v>85.2130774</v>
          </cell>
        </row>
        <row r="687">
          <cell r="D687">
            <v>87.6360342</v>
          </cell>
        </row>
        <row r="688">
          <cell r="D688">
            <v>100.3267474</v>
          </cell>
        </row>
        <row r="689">
          <cell r="D689">
            <v>84.6705354</v>
          </cell>
        </row>
        <row r="690">
          <cell r="D690">
            <v>77.9036654</v>
          </cell>
        </row>
        <row r="691">
          <cell r="D691">
            <v>68.7132424</v>
          </cell>
        </row>
        <row r="692">
          <cell r="D692">
            <v>59.4506792</v>
          </cell>
        </row>
        <row r="693">
          <cell r="D693">
            <v>56.6533088</v>
          </cell>
        </row>
        <row r="694">
          <cell r="D694">
            <v>54.6810792</v>
          </cell>
        </row>
        <row r="695">
          <cell r="D695">
            <v>54.8182052</v>
          </cell>
        </row>
        <row r="696">
          <cell r="D696">
            <v>57.2524898</v>
          </cell>
        </row>
        <row r="697">
          <cell r="D697">
            <v>58.314322</v>
          </cell>
        </row>
        <row r="698">
          <cell r="D698">
            <v>65.5217838</v>
          </cell>
        </row>
        <row r="699">
          <cell r="D699">
            <v>82.1611296</v>
          </cell>
        </row>
        <row r="700">
          <cell r="D700">
            <v>86.0370258</v>
          </cell>
        </row>
        <row r="701">
          <cell r="D701">
            <v>85.7192512</v>
          </cell>
        </row>
        <row r="702">
          <cell r="D702">
            <v>85.8551848</v>
          </cell>
        </row>
        <row r="703">
          <cell r="D703">
            <v>84.919747</v>
          </cell>
        </row>
        <row r="704">
          <cell r="D704">
            <v>84.1792666</v>
          </cell>
        </row>
        <row r="705">
          <cell r="D705">
            <v>83.6301664</v>
          </cell>
        </row>
        <row r="706">
          <cell r="D706">
            <v>81.163687</v>
          </cell>
        </row>
        <row r="707">
          <cell r="D707">
            <v>81.6388584</v>
          </cell>
        </row>
        <row r="708">
          <cell r="D708">
            <v>78.382414</v>
          </cell>
        </row>
        <row r="709">
          <cell r="D709">
            <v>75.4324164</v>
          </cell>
        </row>
        <row r="710">
          <cell r="D710">
            <v>84.9322672</v>
          </cell>
        </row>
        <row r="711">
          <cell r="D711">
            <v>87.4464426</v>
          </cell>
        </row>
        <row r="712">
          <cell r="D712">
            <v>86.0364296</v>
          </cell>
        </row>
        <row r="713">
          <cell r="D713">
            <v>77.8017152</v>
          </cell>
        </row>
        <row r="714">
          <cell r="D714">
            <v>63.8077088</v>
          </cell>
        </row>
        <row r="715">
          <cell r="D715">
            <v>69.39768</v>
          </cell>
        </row>
        <row r="716">
          <cell r="D716">
            <v>60.2346822</v>
          </cell>
        </row>
        <row r="717">
          <cell r="D717">
            <v>55.9187904</v>
          </cell>
        </row>
        <row r="718">
          <cell r="D718">
            <v>54.1486726</v>
          </cell>
        </row>
        <row r="719">
          <cell r="D719">
            <v>54.4503498</v>
          </cell>
        </row>
        <row r="720">
          <cell r="D720">
            <v>57.655521</v>
          </cell>
        </row>
        <row r="721">
          <cell r="D721">
            <v>64.9911658</v>
          </cell>
        </row>
        <row r="722">
          <cell r="D722">
            <v>67.948914</v>
          </cell>
        </row>
        <row r="723">
          <cell r="D723">
            <v>84.7718894</v>
          </cell>
        </row>
        <row r="724">
          <cell r="D724">
            <v>91.4296548</v>
          </cell>
        </row>
        <row r="725">
          <cell r="D725">
            <v>94.8357454</v>
          </cell>
        </row>
        <row r="726">
          <cell r="D726">
            <v>94.7671824</v>
          </cell>
        </row>
        <row r="727">
          <cell r="D727">
            <v>92.8796132</v>
          </cell>
        </row>
        <row r="728">
          <cell r="D728">
            <v>88.0032934</v>
          </cell>
        </row>
        <row r="729">
          <cell r="D729">
            <v>87.96931</v>
          </cell>
        </row>
        <row r="730">
          <cell r="D730">
            <v>87.13463</v>
          </cell>
        </row>
        <row r="731">
          <cell r="D731">
            <v>87.1531122</v>
          </cell>
        </row>
        <row r="732">
          <cell r="D732">
            <v>86.6230904</v>
          </cell>
        </row>
        <row r="733">
          <cell r="D733">
            <v>85.7419068</v>
          </cell>
        </row>
        <row r="734">
          <cell r="D734">
            <v>89.3447434</v>
          </cell>
        </row>
        <row r="735">
          <cell r="D735">
            <v>95.2495082</v>
          </cell>
        </row>
        <row r="736">
          <cell r="D736">
            <v>93.8257826</v>
          </cell>
        </row>
        <row r="737">
          <cell r="D737">
            <v>86.38938</v>
          </cell>
        </row>
        <row r="738">
          <cell r="D738">
            <v>70.50661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048873</v>
          </cell>
        </row>
        <row r="7">
          <cell r="N7">
            <v>36.5521167</v>
          </cell>
        </row>
        <row r="19">
          <cell r="D19">
            <v>190.6095873</v>
          </cell>
        </row>
        <row r="19">
          <cell r="Q19">
            <v>0</v>
          </cell>
          <cell r="R19">
            <v>10.5190987</v>
          </cell>
        </row>
        <row r="20">
          <cell r="D20">
            <v>173.5121828</v>
          </cell>
        </row>
        <row r="20">
          <cell r="Q20">
            <v>0</v>
          </cell>
          <cell r="R20">
            <v>2.3524204</v>
          </cell>
        </row>
        <row r="21">
          <cell r="D21">
            <v>168.0823925</v>
          </cell>
        </row>
        <row r="21">
          <cell r="Q21">
            <v>0</v>
          </cell>
          <cell r="R21">
            <v>13.0604947</v>
          </cell>
        </row>
        <row r="22">
          <cell r="D22">
            <v>167.4845128</v>
          </cell>
        </row>
        <row r="22">
          <cell r="Q22">
            <v>0</v>
          </cell>
          <cell r="R22">
            <v>11.224499</v>
          </cell>
        </row>
        <row r="23">
          <cell r="D23">
            <v>168.530395</v>
          </cell>
        </row>
        <row r="23">
          <cell r="Q23">
            <v>3.3282513</v>
          </cell>
          <cell r="R23">
            <v>0</v>
          </cell>
        </row>
        <row r="24">
          <cell r="D24">
            <v>171.9922325</v>
          </cell>
        </row>
        <row r="24">
          <cell r="Q24">
            <v>2.101539</v>
          </cell>
          <cell r="R24">
            <v>0.2068957</v>
          </cell>
        </row>
        <row r="25">
          <cell r="D25">
            <v>174.5645814</v>
          </cell>
        </row>
        <row r="25">
          <cell r="Q25">
            <v>0.1596518</v>
          </cell>
          <cell r="R25">
            <v>1.4857392</v>
          </cell>
        </row>
        <row r="26">
          <cell r="D26">
            <v>172.9745798</v>
          </cell>
        </row>
        <row r="26">
          <cell r="Q26">
            <v>0</v>
          </cell>
          <cell r="R26">
            <v>2.6130764</v>
          </cell>
        </row>
        <row r="27">
          <cell r="D27">
            <v>191.3019548</v>
          </cell>
        </row>
        <row r="27">
          <cell r="Q27">
            <v>0</v>
          </cell>
          <cell r="R27">
            <v>10.6201029</v>
          </cell>
        </row>
        <row r="28">
          <cell r="D28">
            <v>224.97871</v>
          </cell>
        </row>
        <row r="28">
          <cell r="Q28">
            <v>0</v>
          </cell>
          <cell r="R28">
            <v>32.8654634</v>
          </cell>
        </row>
        <row r="29">
          <cell r="D29">
            <v>231.5228047</v>
          </cell>
        </row>
        <row r="29">
          <cell r="Q29">
            <v>0</v>
          </cell>
          <cell r="R29">
            <v>17.1609394</v>
          </cell>
        </row>
        <row r="30">
          <cell r="D30">
            <v>232.130459</v>
          </cell>
        </row>
        <row r="30">
          <cell r="Q30">
            <v>0</v>
          </cell>
          <cell r="R30">
            <v>36.0112555</v>
          </cell>
        </row>
        <row r="31">
          <cell r="D31">
            <v>227.0362633</v>
          </cell>
        </row>
        <row r="31">
          <cell r="Q31">
            <v>0.1026333</v>
          </cell>
          <cell r="R31">
            <v>10.7259944</v>
          </cell>
        </row>
        <row r="32">
          <cell r="D32">
            <v>225.8861187</v>
          </cell>
        </row>
        <row r="32">
          <cell r="Q32">
            <v>0.1042624</v>
          </cell>
          <cell r="R32">
            <v>13.1338042</v>
          </cell>
        </row>
        <row r="33">
          <cell r="D33">
            <v>226.0001557</v>
          </cell>
        </row>
        <row r="33">
          <cell r="Q33">
            <v>0</v>
          </cell>
          <cell r="R33">
            <v>46.6671986</v>
          </cell>
        </row>
        <row r="34">
          <cell r="D34">
            <v>223.1899582</v>
          </cell>
        </row>
        <row r="34">
          <cell r="Q34">
            <v>0</v>
          </cell>
          <cell r="R34">
            <v>40.6769979</v>
          </cell>
        </row>
        <row r="35">
          <cell r="D35">
            <v>222.1571088</v>
          </cell>
        </row>
        <row r="35">
          <cell r="Q35">
            <v>0</v>
          </cell>
          <cell r="R35">
            <v>38.625961</v>
          </cell>
        </row>
        <row r="36">
          <cell r="D36">
            <v>215.4989771</v>
          </cell>
        </row>
        <row r="36">
          <cell r="Q36">
            <v>0</v>
          </cell>
          <cell r="R36">
            <v>30.5635451</v>
          </cell>
        </row>
        <row r="37">
          <cell r="D37">
            <v>228.4128528</v>
          </cell>
        </row>
        <row r="37">
          <cell r="Q37">
            <v>0</v>
          </cell>
          <cell r="R37">
            <v>28.0172618</v>
          </cell>
        </row>
        <row r="38">
          <cell r="D38">
            <v>254.1135344</v>
          </cell>
        </row>
        <row r="38">
          <cell r="Q38">
            <v>0</v>
          </cell>
          <cell r="R38">
            <v>16.3121783</v>
          </cell>
        </row>
        <row r="39">
          <cell r="D39">
            <v>251.4483268</v>
          </cell>
        </row>
        <row r="39">
          <cell r="Q39">
            <v>0</v>
          </cell>
          <cell r="R39">
            <v>23.3189374</v>
          </cell>
        </row>
        <row r="40">
          <cell r="D40">
            <v>250.0929156</v>
          </cell>
        </row>
        <row r="40">
          <cell r="Q40">
            <v>0</v>
          </cell>
          <cell r="R40">
            <v>68.7594237</v>
          </cell>
        </row>
        <row r="41">
          <cell r="D41">
            <v>218.527474</v>
          </cell>
        </row>
        <row r="41">
          <cell r="Q41">
            <v>0</v>
          </cell>
          <cell r="R41">
            <v>63.9454332</v>
          </cell>
        </row>
        <row r="42">
          <cell r="D42">
            <v>185.3801763</v>
          </cell>
        </row>
        <row r="42">
          <cell r="Q42">
            <v>0</v>
          </cell>
          <cell r="R42">
            <v>34.8383035</v>
          </cell>
        </row>
        <row r="43">
          <cell r="D43">
            <v>173.6799801</v>
          </cell>
        </row>
        <row r="43">
          <cell r="Q43">
            <v>0</v>
          </cell>
          <cell r="R43">
            <v>9.7550508</v>
          </cell>
        </row>
        <row r="44">
          <cell r="D44">
            <v>161.8070993</v>
          </cell>
        </row>
        <row r="44">
          <cell r="Q44">
            <v>0</v>
          </cell>
          <cell r="R44">
            <v>8.7857363</v>
          </cell>
        </row>
        <row r="45">
          <cell r="D45">
            <v>153.9580955</v>
          </cell>
        </row>
        <row r="45">
          <cell r="Q45">
            <v>0</v>
          </cell>
          <cell r="R45">
            <v>7.4743108</v>
          </cell>
        </row>
        <row r="46">
          <cell r="D46">
            <v>154.6048482</v>
          </cell>
        </row>
        <row r="46">
          <cell r="Q46">
            <v>0</v>
          </cell>
          <cell r="R46">
            <v>6.2459694</v>
          </cell>
        </row>
        <row r="47">
          <cell r="D47">
            <v>161.9700093</v>
          </cell>
        </row>
        <row r="47">
          <cell r="Q47">
            <v>0</v>
          </cell>
          <cell r="R47">
            <v>4.463734</v>
          </cell>
        </row>
        <row r="48">
          <cell r="D48">
            <v>171.593103</v>
          </cell>
        </row>
        <row r="48">
          <cell r="Q48">
            <v>0.5897342</v>
          </cell>
          <cell r="R48">
            <v>0.1172952</v>
          </cell>
        </row>
        <row r="49">
          <cell r="D49">
            <v>180.1279579</v>
          </cell>
        </row>
        <row r="49">
          <cell r="Q49">
            <v>8.7547834</v>
          </cell>
          <cell r="R49">
            <v>0</v>
          </cell>
        </row>
        <row r="50">
          <cell r="D50">
            <v>222.8690255</v>
          </cell>
        </row>
        <row r="50">
          <cell r="Q50">
            <v>0.2492523</v>
          </cell>
          <cell r="R50">
            <v>3.7550755</v>
          </cell>
        </row>
        <row r="51">
          <cell r="D51">
            <v>259.0888058</v>
          </cell>
        </row>
        <row r="51">
          <cell r="Q51">
            <v>0.5995088</v>
          </cell>
          <cell r="R51">
            <v>2.8427795</v>
          </cell>
        </row>
        <row r="52">
          <cell r="D52">
            <v>278.7781084</v>
          </cell>
        </row>
        <row r="52">
          <cell r="Q52">
            <v>0</v>
          </cell>
          <cell r="R52">
            <v>12.9448286</v>
          </cell>
        </row>
        <row r="53">
          <cell r="D53">
            <v>282.6390754</v>
          </cell>
        </row>
        <row r="53">
          <cell r="Q53">
            <v>0</v>
          </cell>
          <cell r="R53">
            <v>20.2236474</v>
          </cell>
        </row>
        <row r="54">
          <cell r="D54">
            <v>321.3872189</v>
          </cell>
        </row>
        <row r="54">
          <cell r="Q54">
            <v>0</v>
          </cell>
          <cell r="R54">
            <v>53.6674413</v>
          </cell>
        </row>
        <row r="55">
          <cell r="D55">
            <v>297.0957088</v>
          </cell>
        </row>
        <row r="55">
          <cell r="Q55">
            <v>0</v>
          </cell>
          <cell r="R55">
            <v>25.4204764</v>
          </cell>
        </row>
        <row r="56">
          <cell r="D56">
            <v>291.5730598</v>
          </cell>
        </row>
        <row r="56">
          <cell r="Q56">
            <v>0</v>
          </cell>
          <cell r="R56">
            <v>15.1587755</v>
          </cell>
        </row>
        <row r="57">
          <cell r="D57">
            <v>278.9768586</v>
          </cell>
        </row>
        <row r="57">
          <cell r="Q57">
            <v>0</v>
          </cell>
          <cell r="R57">
            <v>13.0230254</v>
          </cell>
        </row>
        <row r="58">
          <cell r="D58">
            <v>275.8864559</v>
          </cell>
        </row>
        <row r="58">
          <cell r="Q58">
            <v>0</v>
          </cell>
          <cell r="R58">
            <v>61.0472643</v>
          </cell>
        </row>
        <row r="59">
          <cell r="D59">
            <v>273.2912996</v>
          </cell>
        </row>
        <row r="59">
          <cell r="Q59">
            <v>0</v>
          </cell>
          <cell r="R59">
            <v>57.7923225</v>
          </cell>
        </row>
        <row r="60">
          <cell r="D60">
            <v>261.3939823</v>
          </cell>
        </row>
        <row r="60">
          <cell r="Q60">
            <v>0</v>
          </cell>
          <cell r="R60">
            <v>47.3432751</v>
          </cell>
        </row>
        <row r="61">
          <cell r="D61">
            <v>251.3505808</v>
          </cell>
        </row>
        <row r="61">
          <cell r="Q61">
            <v>0</v>
          </cell>
          <cell r="R61">
            <v>22.4995001</v>
          </cell>
        </row>
        <row r="62">
          <cell r="D62">
            <v>267.6497263</v>
          </cell>
        </row>
        <row r="62">
          <cell r="Q62">
            <v>0</v>
          </cell>
          <cell r="R62">
            <v>25.3992981</v>
          </cell>
        </row>
        <row r="63">
          <cell r="D63">
            <v>306.9680548</v>
          </cell>
        </row>
        <row r="63">
          <cell r="Q63">
            <v>0</v>
          </cell>
          <cell r="R63">
            <v>75.4859776</v>
          </cell>
        </row>
        <row r="64">
          <cell r="D64">
            <v>265.6019476</v>
          </cell>
        </row>
        <row r="64">
          <cell r="Q64">
            <v>0</v>
          </cell>
          <cell r="R64">
            <v>101.5955633</v>
          </cell>
        </row>
        <row r="65">
          <cell r="D65">
            <v>229.8073624</v>
          </cell>
        </row>
        <row r="65">
          <cell r="Q65">
            <v>0</v>
          </cell>
          <cell r="R65">
            <v>88.8315648</v>
          </cell>
        </row>
        <row r="66">
          <cell r="D66">
            <v>210.5416258</v>
          </cell>
        </row>
        <row r="66">
          <cell r="Q66">
            <v>0</v>
          </cell>
          <cell r="R66">
            <v>88.4682755</v>
          </cell>
        </row>
        <row r="67">
          <cell r="D67">
            <v>189.578367</v>
          </cell>
        </row>
        <row r="67">
          <cell r="Q67">
            <v>0</v>
          </cell>
          <cell r="R67">
            <v>38.9713302</v>
          </cell>
        </row>
        <row r="68">
          <cell r="D68">
            <v>154.4891821</v>
          </cell>
        </row>
        <row r="68">
          <cell r="Q68">
            <v>0.1368444</v>
          </cell>
          <cell r="R68">
            <v>6.9969845</v>
          </cell>
        </row>
        <row r="69">
          <cell r="D69">
            <v>148.9355802</v>
          </cell>
        </row>
        <row r="69">
          <cell r="Q69">
            <v>0</v>
          </cell>
          <cell r="R69">
            <v>4.3627298</v>
          </cell>
        </row>
        <row r="70">
          <cell r="D70">
            <v>147.7186425</v>
          </cell>
        </row>
        <row r="70">
          <cell r="Q70">
            <v>0</v>
          </cell>
          <cell r="R70">
            <v>9.5383805</v>
          </cell>
        </row>
        <row r="71">
          <cell r="D71">
            <v>153.3097137</v>
          </cell>
        </row>
        <row r="71">
          <cell r="Q71">
            <v>3.4097063</v>
          </cell>
          <cell r="R71">
            <v>0</v>
          </cell>
        </row>
        <row r="72">
          <cell r="D72">
            <v>166.966459</v>
          </cell>
        </row>
        <row r="72">
          <cell r="Q72">
            <v>0.8976341</v>
          </cell>
          <cell r="R72">
            <v>0.3372237</v>
          </cell>
        </row>
        <row r="73">
          <cell r="D73">
            <v>186.6525034</v>
          </cell>
        </row>
        <row r="73">
          <cell r="Q73">
            <v>0.065164</v>
          </cell>
          <cell r="R73">
            <v>8.5592914</v>
          </cell>
        </row>
        <row r="74">
          <cell r="D74">
            <v>229.9572396</v>
          </cell>
        </row>
        <row r="74">
          <cell r="Q74">
            <v>0.1612809</v>
          </cell>
          <cell r="R74">
            <v>23.4476363</v>
          </cell>
        </row>
        <row r="75">
          <cell r="D75">
            <v>246.5186702</v>
          </cell>
        </row>
        <row r="75">
          <cell r="Q75">
            <v>6.2590022</v>
          </cell>
          <cell r="R75">
            <v>0.5457485</v>
          </cell>
        </row>
        <row r="76">
          <cell r="D76">
            <v>273.5601011</v>
          </cell>
        </row>
        <row r="76">
          <cell r="Q76">
            <v>0</v>
          </cell>
          <cell r="R76">
            <v>30.3289547</v>
          </cell>
        </row>
        <row r="77">
          <cell r="D77">
            <v>302.9702434</v>
          </cell>
        </row>
        <row r="77">
          <cell r="Q77">
            <v>0.1889756</v>
          </cell>
          <cell r="R77">
            <v>61.0049077</v>
          </cell>
        </row>
        <row r="78">
          <cell r="D78">
            <v>305.0440877</v>
          </cell>
        </row>
        <row r="78">
          <cell r="Q78">
            <v>0</v>
          </cell>
          <cell r="R78">
            <v>70.409702</v>
          </cell>
        </row>
        <row r="79">
          <cell r="D79">
            <v>293.5898856</v>
          </cell>
        </row>
        <row r="79">
          <cell r="Q79">
            <v>0</v>
          </cell>
          <cell r="R79">
            <v>71.4213731</v>
          </cell>
        </row>
        <row r="80">
          <cell r="D80">
            <v>297.8011091</v>
          </cell>
        </row>
        <row r="80">
          <cell r="Q80">
            <v>0</v>
          </cell>
          <cell r="R80">
            <v>68.6372412</v>
          </cell>
        </row>
        <row r="81">
          <cell r="D81">
            <v>292.4039008</v>
          </cell>
        </row>
        <row r="81">
          <cell r="Q81">
            <v>0</v>
          </cell>
          <cell r="R81">
            <v>84.0501563</v>
          </cell>
        </row>
        <row r="82">
          <cell r="D82">
            <v>294.1796198</v>
          </cell>
        </row>
        <row r="82">
          <cell r="Q82">
            <v>0</v>
          </cell>
          <cell r="R82">
            <v>64.6345425</v>
          </cell>
        </row>
        <row r="83">
          <cell r="D83">
            <v>286.0178288</v>
          </cell>
        </row>
        <row r="83">
          <cell r="Q83">
            <v>0.5652977</v>
          </cell>
          <cell r="R83">
            <v>66.1072489</v>
          </cell>
        </row>
        <row r="84">
          <cell r="D84">
            <v>264.6701024</v>
          </cell>
        </row>
        <row r="84">
          <cell r="Q84">
            <v>0.9970092</v>
          </cell>
          <cell r="R84">
            <v>47.6593205</v>
          </cell>
        </row>
        <row r="85">
          <cell r="D85">
            <v>238.1597581</v>
          </cell>
        </row>
        <row r="85">
          <cell r="Q85">
            <v>0.3795803</v>
          </cell>
          <cell r="R85">
            <v>17.7523027</v>
          </cell>
        </row>
        <row r="86">
          <cell r="D86">
            <v>251.5444437</v>
          </cell>
        </row>
        <row r="86">
          <cell r="Q86">
            <v>0</v>
          </cell>
          <cell r="R86">
            <v>27.6881836</v>
          </cell>
        </row>
        <row r="87">
          <cell r="D87">
            <v>259.1099841</v>
          </cell>
        </row>
        <row r="87">
          <cell r="Q87">
            <v>0</v>
          </cell>
          <cell r="R87">
            <v>61.400779</v>
          </cell>
        </row>
        <row r="88">
          <cell r="D88">
            <v>248.616951</v>
          </cell>
        </row>
        <row r="88">
          <cell r="Q88">
            <v>0</v>
          </cell>
          <cell r="R88">
            <v>88.8820669</v>
          </cell>
        </row>
        <row r="89">
          <cell r="D89">
            <v>239.7579052</v>
          </cell>
        </row>
        <row r="89">
          <cell r="Q89">
            <v>0</v>
          </cell>
          <cell r="R89">
            <v>95.074276</v>
          </cell>
        </row>
        <row r="90">
          <cell r="D90">
            <v>220.2494327</v>
          </cell>
        </row>
        <row r="90">
          <cell r="Q90">
            <v>0</v>
          </cell>
          <cell r="R90">
            <v>86.2966852</v>
          </cell>
        </row>
        <row r="91">
          <cell r="D91">
            <v>176.5716326</v>
          </cell>
        </row>
        <row r="91">
          <cell r="Q91">
            <v>0</v>
          </cell>
          <cell r="R91">
            <v>4.9557222</v>
          </cell>
        </row>
        <row r="92">
          <cell r="D92">
            <v>167.8966751</v>
          </cell>
        </row>
        <row r="92">
          <cell r="Q92">
            <v>0</v>
          </cell>
          <cell r="R92">
            <v>2.3328712</v>
          </cell>
        </row>
        <row r="93">
          <cell r="D93">
            <v>166.070454</v>
          </cell>
        </row>
        <row r="93">
          <cell r="Q93">
            <v>0</v>
          </cell>
          <cell r="R93">
            <v>3.9994405</v>
          </cell>
        </row>
        <row r="94">
          <cell r="D94">
            <v>165.3715701</v>
          </cell>
        </row>
        <row r="94">
          <cell r="Q94">
            <v>0.0146619</v>
          </cell>
          <cell r="R94">
            <v>1.0670605</v>
          </cell>
        </row>
        <row r="95">
          <cell r="D95">
            <v>168.4082125</v>
          </cell>
        </row>
        <row r="95">
          <cell r="Q95">
            <v>3.4879031</v>
          </cell>
          <cell r="R95">
            <v>0</v>
          </cell>
        </row>
        <row r="96">
          <cell r="D96">
            <v>174.6004216</v>
          </cell>
        </row>
        <row r="96">
          <cell r="Q96">
            <v>3.6996861</v>
          </cell>
          <cell r="R96">
            <v>0</v>
          </cell>
        </row>
        <row r="97">
          <cell r="D97">
            <v>184.0475725</v>
          </cell>
        </row>
        <row r="97">
          <cell r="Q97">
            <v>2.0559242</v>
          </cell>
          <cell r="R97">
            <v>0</v>
          </cell>
        </row>
        <row r="98">
          <cell r="D98">
            <v>228.0316434</v>
          </cell>
        </row>
        <row r="98">
          <cell r="Q98">
            <v>7.9304588</v>
          </cell>
          <cell r="R98">
            <v>0</v>
          </cell>
        </row>
        <row r="99">
          <cell r="D99">
            <v>256.306303</v>
          </cell>
        </row>
        <row r="99">
          <cell r="Q99">
            <v>9.171833</v>
          </cell>
          <cell r="R99">
            <v>0</v>
          </cell>
        </row>
        <row r="100">
          <cell r="D100">
            <v>270.8346168</v>
          </cell>
        </row>
        <row r="100">
          <cell r="Q100">
            <v>0</v>
          </cell>
          <cell r="R100">
            <v>26.0737455</v>
          </cell>
        </row>
        <row r="101">
          <cell r="D101">
            <v>273.3320271</v>
          </cell>
        </row>
        <row r="101">
          <cell r="Q101">
            <v>0</v>
          </cell>
          <cell r="R101">
            <v>37.5377222</v>
          </cell>
        </row>
        <row r="102">
          <cell r="D102">
            <v>275.3244164</v>
          </cell>
        </row>
        <row r="102">
          <cell r="Q102">
            <v>0</v>
          </cell>
          <cell r="R102">
            <v>47.4279883</v>
          </cell>
        </row>
        <row r="103">
          <cell r="D103">
            <v>269.990743</v>
          </cell>
        </row>
        <row r="103">
          <cell r="Q103">
            <v>0</v>
          </cell>
          <cell r="R103">
            <v>51.5544986</v>
          </cell>
        </row>
        <row r="104">
          <cell r="D104">
            <v>270.4843603</v>
          </cell>
        </row>
        <row r="104">
          <cell r="Q104">
            <v>0</v>
          </cell>
          <cell r="R104">
            <v>61.335615</v>
          </cell>
        </row>
        <row r="105">
          <cell r="D105">
            <v>268.0700341</v>
          </cell>
        </row>
        <row r="105">
          <cell r="Q105">
            <v>0</v>
          </cell>
          <cell r="R105">
            <v>59.7423552</v>
          </cell>
        </row>
        <row r="106">
          <cell r="D106">
            <v>266.1770199</v>
          </cell>
        </row>
        <row r="106">
          <cell r="Q106">
            <v>0</v>
          </cell>
          <cell r="R106">
            <v>57.4616152</v>
          </cell>
        </row>
        <row r="107">
          <cell r="D107">
            <v>263.0051622</v>
          </cell>
        </row>
        <row r="107">
          <cell r="Q107">
            <v>0</v>
          </cell>
          <cell r="R107">
            <v>56.8116043</v>
          </cell>
        </row>
        <row r="108">
          <cell r="D108">
            <v>256.2590591</v>
          </cell>
        </row>
        <row r="108">
          <cell r="Q108">
            <v>0</v>
          </cell>
          <cell r="R108">
            <v>46.7502827</v>
          </cell>
        </row>
        <row r="109">
          <cell r="D109">
            <v>247.4651773</v>
          </cell>
        </row>
        <row r="109">
          <cell r="Q109">
            <v>0</v>
          </cell>
          <cell r="R109">
            <v>29.9347125</v>
          </cell>
        </row>
        <row r="110">
          <cell r="D110">
            <v>266.4474505</v>
          </cell>
        </row>
        <row r="110">
          <cell r="Q110">
            <v>0</v>
          </cell>
          <cell r="R110">
            <v>19.0865356</v>
          </cell>
        </row>
        <row r="111">
          <cell r="D111">
            <v>269.6567775</v>
          </cell>
        </row>
        <row r="111">
          <cell r="Q111">
            <v>0</v>
          </cell>
          <cell r="R111">
            <v>36.7997399</v>
          </cell>
        </row>
        <row r="112">
          <cell r="D112">
            <v>253.2077548</v>
          </cell>
        </row>
        <row r="112">
          <cell r="Q112">
            <v>0</v>
          </cell>
          <cell r="R112">
            <v>73.3518566</v>
          </cell>
        </row>
        <row r="113">
          <cell r="D113">
            <v>217.8888668</v>
          </cell>
        </row>
        <row r="113">
          <cell r="Q113">
            <v>0</v>
          </cell>
          <cell r="R113">
            <v>70.6100813</v>
          </cell>
        </row>
        <row r="114">
          <cell r="D114">
            <v>191.6228875</v>
          </cell>
        </row>
        <row r="114">
          <cell r="Q114">
            <v>0</v>
          </cell>
          <cell r="R114">
            <v>54.3255977</v>
          </cell>
        </row>
        <row r="115">
          <cell r="D115">
            <v>173.0446311</v>
          </cell>
        </row>
        <row r="115">
          <cell r="Q115">
            <v>0</v>
          </cell>
          <cell r="R115">
            <v>5.8680182</v>
          </cell>
        </row>
        <row r="116">
          <cell r="D116">
            <v>166.6504136</v>
          </cell>
        </row>
        <row r="116">
          <cell r="Q116">
            <v>0.0048873</v>
          </cell>
          <cell r="R116">
            <v>2.4338754</v>
          </cell>
        </row>
        <row r="117">
          <cell r="D117">
            <v>164.8404835</v>
          </cell>
        </row>
        <row r="117">
          <cell r="Q117">
            <v>0</v>
          </cell>
          <cell r="R117">
            <v>5.4428231</v>
          </cell>
        </row>
        <row r="118">
          <cell r="D118">
            <v>164.2963641</v>
          </cell>
        </row>
        <row r="118">
          <cell r="Q118">
            <v>0.684222</v>
          </cell>
          <cell r="R118">
            <v>0.3877258</v>
          </cell>
        </row>
        <row r="119">
          <cell r="D119">
            <v>167.781009</v>
          </cell>
        </row>
        <row r="119">
          <cell r="Q119">
            <v>2.4012934</v>
          </cell>
          <cell r="R119">
            <v>0.0879714</v>
          </cell>
        </row>
        <row r="120">
          <cell r="D120">
            <v>171.951505</v>
          </cell>
        </row>
        <row r="120">
          <cell r="Q120">
            <v>12.7118673</v>
          </cell>
          <cell r="R120">
            <v>0</v>
          </cell>
        </row>
        <row r="121">
          <cell r="D121">
            <v>190.702446</v>
          </cell>
        </row>
        <row r="121">
          <cell r="Q121">
            <v>4.4604758</v>
          </cell>
          <cell r="R121">
            <v>0</v>
          </cell>
        </row>
        <row r="122">
          <cell r="D122">
            <v>223.7340776</v>
          </cell>
        </row>
        <row r="122">
          <cell r="Q122">
            <v>1.3586694</v>
          </cell>
          <cell r="R122">
            <v>0.4268242</v>
          </cell>
        </row>
        <row r="123">
          <cell r="D123">
            <v>246.2905962</v>
          </cell>
        </row>
        <row r="123">
          <cell r="Q123">
            <v>0.6386072</v>
          </cell>
          <cell r="R123">
            <v>1.3326038</v>
          </cell>
        </row>
        <row r="124">
          <cell r="D124">
            <v>267.4183941</v>
          </cell>
        </row>
        <row r="124">
          <cell r="Q124">
            <v>0</v>
          </cell>
          <cell r="R124">
            <v>18.4137173</v>
          </cell>
        </row>
        <row r="125">
          <cell r="D125">
            <v>268.2182822</v>
          </cell>
        </row>
        <row r="125">
          <cell r="Q125">
            <v>0</v>
          </cell>
          <cell r="R125">
            <v>36.7052521</v>
          </cell>
        </row>
        <row r="126">
          <cell r="D126">
            <v>247.4391117</v>
          </cell>
        </row>
        <row r="126">
          <cell r="Q126">
            <v>0</v>
          </cell>
          <cell r="R126">
            <v>48.3826409</v>
          </cell>
        </row>
        <row r="127">
          <cell r="D127">
            <v>246.4241824</v>
          </cell>
        </row>
        <row r="127">
          <cell r="Q127">
            <v>0</v>
          </cell>
          <cell r="R127">
            <v>47.2862566</v>
          </cell>
        </row>
        <row r="128">
          <cell r="D128">
            <v>247.7176878</v>
          </cell>
        </row>
        <row r="128">
          <cell r="Q128">
            <v>0</v>
          </cell>
          <cell r="R128">
            <v>56.2397902</v>
          </cell>
        </row>
        <row r="129">
          <cell r="D129">
            <v>242.4198546</v>
          </cell>
        </row>
        <row r="129">
          <cell r="Q129">
            <v>0</v>
          </cell>
          <cell r="R129">
            <v>53.7391217</v>
          </cell>
        </row>
        <row r="130">
          <cell r="D130">
            <v>242.1836351</v>
          </cell>
        </row>
        <row r="130">
          <cell r="Q130">
            <v>0</v>
          </cell>
          <cell r="R130">
            <v>52.4032597</v>
          </cell>
        </row>
        <row r="131">
          <cell r="D131">
            <v>238.2705369</v>
          </cell>
        </row>
        <row r="131">
          <cell r="Q131">
            <v>0</v>
          </cell>
          <cell r="R131">
            <v>34.0986921</v>
          </cell>
        </row>
        <row r="132">
          <cell r="D132">
            <v>228.6181194</v>
          </cell>
        </row>
        <row r="132">
          <cell r="Q132">
            <v>0</v>
          </cell>
          <cell r="R132">
            <v>44.8833341</v>
          </cell>
        </row>
        <row r="133">
          <cell r="D133">
            <v>235.5629727</v>
          </cell>
        </row>
        <row r="133">
          <cell r="Q133">
            <v>0</v>
          </cell>
          <cell r="R133">
            <v>34.7601067</v>
          </cell>
        </row>
        <row r="134">
          <cell r="D134">
            <v>255.5308514</v>
          </cell>
        </row>
        <row r="134">
          <cell r="Q134">
            <v>0</v>
          </cell>
          <cell r="R134">
            <v>20.9209022</v>
          </cell>
        </row>
        <row r="135">
          <cell r="D135">
            <v>246.1016206</v>
          </cell>
        </row>
        <row r="135">
          <cell r="Q135">
            <v>0</v>
          </cell>
          <cell r="R135">
            <v>66.2848208</v>
          </cell>
        </row>
        <row r="136">
          <cell r="D136">
            <v>239.2626588</v>
          </cell>
        </row>
        <row r="136">
          <cell r="Q136">
            <v>0</v>
          </cell>
          <cell r="R136">
            <v>34.2453111</v>
          </cell>
        </row>
        <row r="137">
          <cell r="D137">
            <v>214.2478283</v>
          </cell>
        </row>
        <row r="137">
          <cell r="Q137">
            <v>0</v>
          </cell>
          <cell r="R137">
            <v>43.5556176</v>
          </cell>
        </row>
        <row r="138">
          <cell r="D138">
            <v>191.6554695</v>
          </cell>
        </row>
        <row r="138">
          <cell r="Q138">
            <v>0</v>
          </cell>
          <cell r="R138">
            <v>36.6938484</v>
          </cell>
        </row>
        <row r="139">
          <cell r="D139">
            <v>180.2322203</v>
          </cell>
        </row>
        <row r="139">
          <cell r="Q139">
            <v>0</v>
          </cell>
          <cell r="R139">
            <v>13.4514787</v>
          </cell>
        </row>
        <row r="140">
          <cell r="D140">
            <v>167.0088156</v>
          </cell>
        </row>
        <row r="140">
          <cell r="Q140">
            <v>0</v>
          </cell>
          <cell r="R140">
            <v>5.1121158</v>
          </cell>
        </row>
        <row r="141">
          <cell r="D141">
            <v>164.587973</v>
          </cell>
        </row>
        <row r="141">
          <cell r="Q141">
            <v>0</v>
          </cell>
          <cell r="R141">
            <v>15.9065324</v>
          </cell>
        </row>
        <row r="142">
          <cell r="D142">
            <v>164.1839562</v>
          </cell>
        </row>
        <row r="142">
          <cell r="Q142">
            <v>0.2671724</v>
          </cell>
          <cell r="R142">
            <v>1.124079</v>
          </cell>
        </row>
        <row r="143">
          <cell r="D143">
            <v>167.3867668</v>
          </cell>
        </row>
        <row r="143">
          <cell r="Q143">
            <v>1.0214457</v>
          </cell>
          <cell r="R143">
            <v>0</v>
          </cell>
        </row>
        <row r="144">
          <cell r="D144">
            <v>174.6362618</v>
          </cell>
        </row>
        <row r="144">
          <cell r="Q144">
            <v>0</v>
          </cell>
          <cell r="R144">
            <v>22.0384648</v>
          </cell>
        </row>
        <row r="145">
          <cell r="D145">
            <v>195.0977578</v>
          </cell>
        </row>
        <row r="145">
          <cell r="Q145">
            <v>0</v>
          </cell>
          <cell r="R145">
            <v>25.6241139</v>
          </cell>
        </row>
        <row r="146">
          <cell r="D146">
            <v>219.3501695</v>
          </cell>
        </row>
        <row r="146">
          <cell r="Q146">
            <v>0</v>
          </cell>
          <cell r="R146">
            <v>15.5562759</v>
          </cell>
        </row>
        <row r="147">
          <cell r="D147">
            <v>247.7909973</v>
          </cell>
        </row>
        <row r="147">
          <cell r="Q147">
            <v>0</v>
          </cell>
          <cell r="R147">
            <v>15.1050152</v>
          </cell>
        </row>
        <row r="148">
          <cell r="D148">
            <v>262.9432564</v>
          </cell>
        </row>
        <row r="148">
          <cell r="Q148">
            <v>0</v>
          </cell>
          <cell r="R148">
            <v>18.9008182</v>
          </cell>
        </row>
        <row r="149">
          <cell r="D149">
            <v>262.6663094</v>
          </cell>
        </row>
        <row r="149">
          <cell r="Q149">
            <v>0</v>
          </cell>
          <cell r="R149">
            <v>26.3132232</v>
          </cell>
        </row>
        <row r="150">
          <cell r="D150">
            <v>265.461845</v>
          </cell>
        </row>
        <row r="150">
          <cell r="Q150">
            <v>0</v>
          </cell>
          <cell r="R150">
            <v>37.6517592</v>
          </cell>
        </row>
        <row r="151">
          <cell r="D151">
            <v>261.2343305</v>
          </cell>
        </row>
        <row r="151">
          <cell r="Q151">
            <v>0</v>
          </cell>
          <cell r="R151">
            <v>22.7080249</v>
          </cell>
        </row>
        <row r="152">
          <cell r="D152">
            <v>261.552005</v>
          </cell>
        </row>
        <row r="152">
          <cell r="Q152">
            <v>0</v>
          </cell>
          <cell r="R152">
            <v>37.7478761</v>
          </cell>
        </row>
        <row r="153">
          <cell r="D153">
            <v>252.3671392</v>
          </cell>
        </row>
        <row r="153">
          <cell r="Q153">
            <v>0</v>
          </cell>
          <cell r="R153">
            <v>40.760082</v>
          </cell>
        </row>
        <row r="154">
          <cell r="D154">
            <v>250.2851494</v>
          </cell>
        </row>
        <row r="154">
          <cell r="Q154">
            <v>0</v>
          </cell>
          <cell r="R154">
            <v>34.3788973</v>
          </cell>
        </row>
        <row r="155">
          <cell r="D155">
            <v>237.066632</v>
          </cell>
        </row>
        <row r="155">
          <cell r="Q155">
            <v>0</v>
          </cell>
          <cell r="R155">
            <v>33.1635887</v>
          </cell>
        </row>
        <row r="156">
          <cell r="D156">
            <v>228.2075862</v>
          </cell>
        </row>
        <row r="156">
          <cell r="Q156">
            <v>0</v>
          </cell>
          <cell r="R156">
            <v>50.9794263</v>
          </cell>
        </row>
        <row r="157">
          <cell r="D157">
            <v>228.4470639</v>
          </cell>
        </row>
        <row r="157">
          <cell r="Q157">
            <v>0</v>
          </cell>
          <cell r="R157">
            <v>16.1704466</v>
          </cell>
        </row>
        <row r="158">
          <cell r="D158">
            <v>252.0462065</v>
          </cell>
        </row>
        <row r="158">
          <cell r="Q158">
            <v>0.0700513</v>
          </cell>
          <cell r="R158">
            <v>1.3277165</v>
          </cell>
        </row>
        <row r="159">
          <cell r="D159">
            <v>264.8378997</v>
          </cell>
        </row>
        <row r="159">
          <cell r="Q159">
            <v>0</v>
          </cell>
          <cell r="R159">
            <v>17.3108166</v>
          </cell>
        </row>
        <row r="160">
          <cell r="D160">
            <v>251.8653764</v>
          </cell>
        </row>
        <row r="160">
          <cell r="Q160">
            <v>0</v>
          </cell>
          <cell r="R160">
            <v>30.5472541</v>
          </cell>
        </row>
        <row r="161">
          <cell r="D161">
            <v>223.0856958</v>
          </cell>
        </row>
        <row r="161">
          <cell r="Q161">
            <v>0</v>
          </cell>
          <cell r="R161">
            <v>86.4188677</v>
          </cell>
        </row>
        <row r="162">
          <cell r="D162">
            <v>208.8538782</v>
          </cell>
        </row>
        <row r="162">
          <cell r="Q162">
            <v>0</v>
          </cell>
          <cell r="R162">
            <v>73.5424613</v>
          </cell>
        </row>
        <row r="163">
          <cell r="D163">
            <v>213.151444</v>
          </cell>
        </row>
        <row r="163">
          <cell r="Q163">
            <v>0</v>
          </cell>
          <cell r="R163">
            <v>16.5891253</v>
          </cell>
        </row>
        <row r="164">
          <cell r="D164">
            <v>204.0056766</v>
          </cell>
        </row>
        <row r="164">
          <cell r="Q164">
            <v>0</v>
          </cell>
          <cell r="R164">
            <v>18.9513203</v>
          </cell>
        </row>
        <row r="165">
          <cell r="D165">
            <v>197.4762438</v>
          </cell>
        </row>
        <row r="165">
          <cell r="Q165">
            <v>0</v>
          </cell>
          <cell r="R165">
            <v>24.078098</v>
          </cell>
        </row>
        <row r="166">
          <cell r="D166">
            <v>195.5653095</v>
          </cell>
        </row>
        <row r="166">
          <cell r="Q166">
            <v>0</v>
          </cell>
          <cell r="R166">
            <v>16.9524146</v>
          </cell>
        </row>
        <row r="167">
          <cell r="D167">
            <v>196.5981589</v>
          </cell>
        </row>
        <row r="167">
          <cell r="Q167">
            <v>0</v>
          </cell>
          <cell r="R167">
            <v>21.2027365</v>
          </cell>
        </row>
        <row r="168">
          <cell r="D168">
            <v>202.8587902</v>
          </cell>
        </row>
        <row r="168">
          <cell r="Q168">
            <v>0</v>
          </cell>
          <cell r="R168">
            <v>33.1505559</v>
          </cell>
        </row>
        <row r="169">
          <cell r="D169">
            <v>204.1017935</v>
          </cell>
        </row>
        <row r="169">
          <cell r="Q169">
            <v>0</v>
          </cell>
          <cell r="R169">
            <v>22.64449</v>
          </cell>
        </row>
        <row r="170">
          <cell r="D170">
            <v>216.7012529</v>
          </cell>
        </row>
        <row r="170">
          <cell r="Q170">
            <v>0</v>
          </cell>
          <cell r="R170">
            <v>19.0083388</v>
          </cell>
        </row>
        <row r="171">
          <cell r="D171">
            <v>252.5284201</v>
          </cell>
        </row>
        <row r="171">
          <cell r="Q171">
            <v>0</v>
          </cell>
          <cell r="R171">
            <v>21.8185363</v>
          </cell>
        </row>
        <row r="172">
          <cell r="D172">
            <v>263.5492816</v>
          </cell>
        </row>
        <row r="172">
          <cell r="Q172">
            <v>0</v>
          </cell>
          <cell r="R172">
            <v>25.9303847</v>
          </cell>
        </row>
        <row r="173">
          <cell r="D173">
            <v>270.6244629</v>
          </cell>
        </row>
        <row r="173">
          <cell r="Q173">
            <v>0</v>
          </cell>
          <cell r="R173">
            <v>34.1801471</v>
          </cell>
        </row>
        <row r="174">
          <cell r="D174">
            <v>273.2049573</v>
          </cell>
        </row>
        <row r="174">
          <cell r="Q174">
            <v>0</v>
          </cell>
          <cell r="R174">
            <v>41.5762611</v>
          </cell>
        </row>
        <row r="175">
          <cell r="D175">
            <v>273.6578471</v>
          </cell>
        </row>
        <row r="175">
          <cell r="Q175">
            <v>0</v>
          </cell>
          <cell r="R175">
            <v>45.6050254</v>
          </cell>
        </row>
        <row r="176">
          <cell r="D176">
            <v>266.8237726</v>
          </cell>
        </row>
        <row r="176">
          <cell r="Q176">
            <v>0</v>
          </cell>
          <cell r="R176">
            <v>40.2420282</v>
          </cell>
        </row>
        <row r="177">
          <cell r="D177">
            <v>255.8908825</v>
          </cell>
        </row>
        <row r="177">
          <cell r="Q177">
            <v>0</v>
          </cell>
          <cell r="R177">
            <v>32.6862624</v>
          </cell>
        </row>
        <row r="178">
          <cell r="D178">
            <v>251.5281527</v>
          </cell>
        </row>
        <row r="178">
          <cell r="Q178">
            <v>0</v>
          </cell>
          <cell r="R178">
            <v>33.0283734</v>
          </cell>
        </row>
        <row r="179">
          <cell r="D179">
            <v>251.1127322</v>
          </cell>
        </row>
        <row r="179">
          <cell r="Q179">
            <v>0</v>
          </cell>
          <cell r="R179">
            <v>24.6059264</v>
          </cell>
        </row>
        <row r="180">
          <cell r="D180">
            <v>232.3047727</v>
          </cell>
        </row>
        <row r="180">
          <cell r="Q180">
            <v>0</v>
          </cell>
          <cell r="R180">
            <v>25.0441543</v>
          </cell>
        </row>
        <row r="181">
          <cell r="D181">
            <v>252.4860635</v>
          </cell>
        </row>
        <row r="181">
          <cell r="Q181">
            <v>0</v>
          </cell>
          <cell r="R181">
            <v>5.5601183</v>
          </cell>
        </row>
        <row r="182">
          <cell r="D182">
            <v>276.6944895</v>
          </cell>
        </row>
        <row r="182">
          <cell r="Q182">
            <v>0</v>
          </cell>
          <cell r="R182">
            <v>15.4813373</v>
          </cell>
        </row>
        <row r="183">
          <cell r="D183">
            <v>282.925797</v>
          </cell>
        </row>
        <row r="183">
          <cell r="Q183">
            <v>0</v>
          </cell>
          <cell r="R183">
            <v>29.3938513</v>
          </cell>
        </row>
        <row r="184">
          <cell r="D184">
            <v>425.7555104</v>
          </cell>
        </row>
        <row r="184">
          <cell r="Q184">
            <v>0</v>
          </cell>
          <cell r="R184">
            <v>196.1126871</v>
          </cell>
        </row>
        <row r="185">
          <cell r="D185">
            <v>241.6297411</v>
          </cell>
        </row>
        <row r="185">
          <cell r="Q185">
            <v>0</v>
          </cell>
          <cell r="R185">
            <v>90.9510239</v>
          </cell>
        </row>
        <row r="186">
          <cell r="D186">
            <v>212.6252447</v>
          </cell>
        </row>
        <row r="186">
          <cell r="Q186">
            <v>0</v>
          </cell>
          <cell r="R186">
            <v>88.3982242</v>
          </cell>
        </row>
        <row r="187">
          <cell r="D187">
            <v>199.0662454</v>
          </cell>
        </row>
        <row r="187">
          <cell r="Q187">
            <v>0</v>
          </cell>
          <cell r="R187">
            <v>26.5836538</v>
          </cell>
        </row>
        <row r="188">
          <cell r="D188">
            <v>177.3047276</v>
          </cell>
        </row>
        <row r="188">
          <cell r="Q188">
            <v>0</v>
          </cell>
          <cell r="R188">
            <v>19.8245179</v>
          </cell>
        </row>
        <row r="189">
          <cell r="D189">
            <v>168.6069627</v>
          </cell>
        </row>
        <row r="189">
          <cell r="Q189">
            <v>0</v>
          </cell>
          <cell r="R189">
            <v>13.488948</v>
          </cell>
        </row>
        <row r="190">
          <cell r="D190">
            <v>165.6485171</v>
          </cell>
        </row>
        <row r="190">
          <cell r="Q190">
            <v>0</v>
          </cell>
          <cell r="R190">
            <v>15.5513886</v>
          </cell>
        </row>
        <row r="191">
          <cell r="D191">
            <v>167.1896457</v>
          </cell>
        </row>
        <row r="191">
          <cell r="Q191">
            <v>0</v>
          </cell>
          <cell r="R191">
            <v>5.9217785</v>
          </cell>
        </row>
        <row r="192">
          <cell r="D192">
            <v>169.8239004</v>
          </cell>
        </row>
        <row r="192">
          <cell r="Q192">
            <v>0</v>
          </cell>
          <cell r="R192">
            <v>6.9139004</v>
          </cell>
        </row>
        <row r="193">
          <cell r="D193">
            <v>173.8624393</v>
          </cell>
        </row>
        <row r="193">
          <cell r="Q193">
            <v>0</v>
          </cell>
          <cell r="R193">
            <v>2.2709654</v>
          </cell>
        </row>
        <row r="194">
          <cell r="D194">
            <v>173.3574183</v>
          </cell>
        </row>
        <row r="194">
          <cell r="Q194">
            <v>0.0293238</v>
          </cell>
          <cell r="R194">
            <v>0.3518856</v>
          </cell>
        </row>
        <row r="195">
          <cell r="D195">
            <v>204.0545496</v>
          </cell>
        </row>
        <row r="195">
          <cell r="Q195">
            <v>0</v>
          </cell>
          <cell r="R195">
            <v>44.783959</v>
          </cell>
        </row>
        <row r="196">
          <cell r="D196">
            <v>222.0447009</v>
          </cell>
        </row>
        <row r="196">
          <cell r="Q196">
            <v>0</v>
          </cell>
          <cell r="R196">
            <v>12.8568572</v>
          </cell>
        </row>
        <row r="197">
          <cell r="D197">
            <v>227.2855156</v>
          </cell>
        </row>
        <row r="197">
          <cell r="Q197">
            <v>0</v>
          </cell>
          <cell r="R197">
            <v>38.5624261</v>
          </cell>
        </row>
        <row r="198">
          <cell r="D198">
            <v>228.1668587</v>
          </cell>
        </row>
        <row r="198">
          <cell r="Q198">
            <v>0</v>
          </cell>
          <cell r="R198">
            <v>45.8200666</v>
          </cell>
        </row>
        <row r="199">
          <cell r="D199">
            <v>223.1068741</v>
          </cell>
        </row>
        <row r="199">
          <cell r="Q199">
            <v>0</v>
          </cell>
          <cell r="R199">
            <v>58.0578658</v>
          </cell>
        </row>
        <row r="200">
          <cell r="D200">
            <v>216.7289476</v>
          </cell>
        </row>
        <row r="200">
          <cell r="Q200">
            <v>0</v>
          </cell>
          <cell r="R200">
            <v>49.6109823</v>
          </cell>
        </row>
        <row r="201">
          <cell r="D201">
            <v>216.6328307</v>
          </cell>
        </row>
        <row r="201">
          <cell r="Q201">
            <v>0</v>
          </cell>
          <cell r="R201">
            <v>43.8016117</v>
          </cell>
        </row>
        <row r="202">
          <cell r="D202">
            <v>221.6846698</v>
          </cell>
        </row>
        <row r="202">
          <cell r="Q202">
            <v>0</v>
          </cell>
          <cell r="R202">
            <v>50.2430731</v>
          </cell>
        </row>
        <row r="203">
          <cell r="D203">
            <v>221.2578456</v>
          </cell>
        </row>
        <row r="203">
          <cell r="Q203">
            <v>0</v>
          </cell>
          <cell r="R203">
            <v>66.8859587</v>
          </cell>
        </row>
        <row r="204">
          <cell r="D204">
            <v>220.0197296</v>
          </cell>
        </row>
        <row r="204">
          <cell r="Q204">
            <v>0</v>
          </cell>
          <cell r="R204">
            <v>72.6431981</v>
          </cell>
        </row>
        <row r="205">
          <cell r="D205">
            <v>226.672974</v>
          </cell>
        </row>
        <row r="205">
          <cell r="Q205">
            <v>0</v>
          </cell>
          <cell r="R205">
            <v>46.3430077</v>
          </cell>
        </row>
        <row r="206">
          <cell r="D206">
            <v>260.2470959</v>
          </cell>
        </row>
        <row r="206">
          <cell r="Q206">
            <v>0</v>
          </cell>
          <cell r="R206">
            <v>24.8258549</v>
          </cell>
        </row>
        <row r="207">
          <cell r="D207">
            <v>247.6036508</v>
          </cell>
        </row>
        <row r="207">
          <cell r="Q207">
            <v>0</v>
          </cell>
          <cell r="R207">
            <v>27.4242694</v>
          </cell>
        </row>
        <row r="208">
          <cell r="D208">
            <v>227.927381</v>
          </cell>
        </row>
        <row r="208">
          <cell r="Q208">
            <v>0</v>
          </cell>
          <cell r="R208">
            <v>73.6336909</v>
          </cell>
        </row>
        <row r="209">
          <cell r="D209">
            <v>217.826961</v>
          </cell>
        </row>
        <row r="209">
          <cell r="Q209">
            <v>0</v>
          </cell>
          <cell r="R209">
            <v>81.4973566</v>
          </cell>
        </row>
        <row r="210">
          <cell r="D210">
            <v>198.8039603</v>
          </cell>
        </row>
        <row r="210">
          <cell r="Q210">
            <v>0</v>
          </cell>
          <cell r="R210">
            <v>68.7170671</v>
          </cell>
        </row>
        <row r="211">
          <cell r="D211">
            <v>182.768729</v>
          </cell>
        </row>
        <row r="211">
          <cell r="Q211">
            <v>0</v>
          </cell>
          <cell r="R211">
            <v>42.4494587</v>
          </cell>
        </row>
        <row r="212">
          <cell r="D212">
            <v>167.2531806</v>
          </cell>
        </row>
        <row r="212">
          <cell r="Q212">
            <v>0</v>
          </cell>
          <cell r="R212">
            <v>45.4095334</v>
          </cell>
        </row>
        <row r="213">
          <cell r="D213">
            <v>163.7701648</v>
          </cell>
        </row>
        <row r="213">
          <cell r="Q213">
            <v>0</v>
          </cell>
          <cell r="R213">
            <v>51.870544</v>
          </cell>
        </row>
        <row r="214">
          <cell r="D214">
            <v>160.9127234</v>
          </cell>
        </row>
        <row r="214">
          <cell r="Q214">
            <v>0</v>
          </cell>
          <cell r="R214">
            <v>62.2234745</v>
          </cell>
        </row>
        <row r="215">
          <cell r="D215">
            <v>164.3941101</v>
          </cell>
        </row>
        <row r="215">
          <cell r="Q215">
            <v>0</v>
          </cell>
          <cell r="R215">
            <v>169.0207541</v>
          </cell>
        </row>
        <row r="216">
          <cell r="D216">
            <v>170.0878146</v>
          </cell>
        </row>
        <row r="216">
          <cell r="Q216">
            <v>0</v>
          </cell>
          <cell r="R216">
            <v>47.6821279</v>
          </cell>
        </row>
        <row r="217">
          <cell r="D217">
            <v>184.1941915</v>
          </cell>
        </row>
        <row r="217">
          <cell r="Q217">
            <v>0</v>
          </cell>
          <cell r="R217">
            <v>2.0819898</v>
          </cell>
        </row>
        <row r="218">
          <cell r="D218">
            <v>226.3976561</v>
          </cell>
        </row>
        <row r="218">
          <cell r="Q218">
            <v>0</v>
          </cell>
          <cell r="R218">
            <v>28.3642601</v>
          </cell>
        </row>
        <row r="219">
          <cell r="D219">
            <v>252.83632</v>
          </cell>
        </row>
        <row r="219">
          <cell r="Q219">
            <v>0.1694264</v>
          </cell>
          <cell r="R219">
            <v>3.4439174</v>
          </cell>
        </row>
        <row r="220">
          <cell r="D220">
            <v>261.7263187</v>
          </cell>
        </row>
        <row r="220">
          <cell r="Q220">
            <v>0</v>
          </cell>
          <cell r="R220">
            <v>15.4324643</v>
          </cell>
        </row>
        <row r="221">
          <cell r="D221">
            <v>262.6158073</v>
          </cell>
        </row>
        <row r="221">
          <cell r="Q221">
            <v>0</v>
          </cell>
          <cell r="R221">
            <v>18.6189839</v>
          </cell>
        </row>
        <row r="222">
          <cell r="D222">
            <v>264.7368955</v>
          </cell>
        </row>
        <row r="222">
          <cell r="Q222">
            <v>0</v>
          </cell>
          <cell r="R222">
            <v>17.659444</v>
          </cell>
        </row>
        <row r="223">
          <cell r="D223">
            <v>257.3717344</v>
          </cell>
        </row>
        <row r="223">
          <cell r="Q223">
            <v>0</v>
          </cell>
          <cell r="R223">
            <v>19.2527038</v>
          </cell>
        </row>
        <row r="224">
          <cell r="D224">
            <v>257.0784964</v>
          </cell>
        </row>
        <row r="224">
          <cell r="Q224">
            <v>0</v>
          </cell>
          <cell r="R224">
            <v>24.1286001</v>
          </cell>
        </row>
        <row r="225">
          <cell r="D225">
            <v>243.4918024</v>
          </cell>
        </row>
        <row r="225">
          <cell r="Q225">
            <v>0</v>
          </cell>
          <cell r="R225">
            <v>29.5290666</v>
          </cell>
        </row>
        <row r="226">
          <cell r="D226">
            <v>240.5952626</v>
          </cell>
        </row>
        <row r="226">
          <cell r="Q226">
            <v>0</v>
          </cell>
          <cell r="R226">
            <v>23.5470114</v>
          </cell>
        </row>
        <row r="227">
          <cell r="D227">
            <v>243.1610951</v>
          </cell>
        </row>
        <row r="227">
          <cell r="Q227">
            <v>0</v>
          </cell>
          <cell r="R227">
            <v>52.1344582</v>
          </cell>
        </row>
        <row r="228">
          <cell r="D228">
            <v>230.0077417</v>
          </cell>
        </row>
        <row r="228">
          <cell r="Q228">
            <v>0</v>
          </cell>
          <cell r="R228">
            <v>76.7110608</v>
          </cell>
        </row>
        <row r="229">
          <cell r="D229">
            <v>237.0780357</v>
          </cell>
        </row>
        <row r="229">
          <cell r="Q229">
            <v>0</v>
          </cell>
          <cell r="R229">
            <v>83.3871126</v>
          </cell>
        </row>
        <row r="230">
          <cell r="D230">
            <v>257.1159657</v>
          </cell>
        </row>
        <row r="230">
          <cell r="Q230">
            <v>0</v>
          </cell>
          <cell r="R230">
            <v>91.2833603</v>
          </cell>
        </row>
        <row r="231">
          <cell r="D231">
            <v>254.8645495</v>
          </cell>
        </row>
        <row r="231">
          <cell r="Q231">
            <v>0</v>
          </cell>
          <cell r="R231">
            <v>73.8291829</v>
          </cell>
        </row>
        <row r="232">
          <cell r="D232">
            <v>245.5526139</v>
          </cell>
        </row>
        <row r="232">
          <cell r="Q232">
            <v>2.068957</v>
          </cell>
          <cell r="R232">
            <v>103.1904522</v>
          </cell>
        </row>
        <row r="233">
          <cell r="D233">
            <v>214.2624902</v>
          </cell>
        </row>
        <row r="233">
          <cell r="Q233">
            <v>0</v>
          </cell>
          <cell r="R233">
            <v>117.1795339</v>
          </cell>
        </row>
        <row r="234">
          <cell r="D234">
            <v>196.8620731</v>
          </cell>
        </row>
        <row r="234">
          <cell r="Q234">
            <v>0</v>
          </cell>
          <cell r="R234">
            <v>131.9228889</v>
          </cell>
        </row>
        <row r="235">
          <cell r="D235">
            <v>167.6262445</v>
          </cell>
        </row>
        <row r="235">
          <cell r="Q235">
            <v>0</v>
          </cell>
          <cell r="R235">
            <v>62.606313</v>
          </cell>
        </row>
        <row r="236">
          <cell r="D236">
            <v>156.3545016</v>
          </cell>
        </row>
        <row r="236">
          <cell r="Q236">
            <v>0</v>
          </cell>
          <cell r="R236">
            <v>51.1162707</v>
          </cell>
        </row>
        <row r="237">
          <cell r="D237">
            <v>154.1030854</v>
          </cell>
        </row>
        <row r="237">
          <cell r="Q237">
            <v>0</v>
          </cell>
          <cell r="R237">
            <v>45.2906091</v>
          </cell>
        </row>
        <row r="238">
          <cell r="D238">
            <v>154.1845404</v>
          </cell>
        </row>
        <row r="238">
          <cell r="Q238">
            <v>0</v>
          </cell>
          <cell r="R238">
            <v>32.6781169</v>
          </cell>
        </row>
        <row r="239">
          <cell r="D239">
            <v>159.0913896</v>
          </cell>
        </row>
        <row r="239">
          <cell r="Q239">
            <v>0</v>
          </cell>
          <cell r="R239">
            <v>29.063144</v>
          </cell>
        </row>
        <row r="240">
          <cell r="D240">
            <v>168.9783975</v>
          </cell>
        </row>
        <row r="240">
          <cell r="Q240">
            <v>0</v>
          </cell>
          <cell r="R240">
            <v>38.4581637</v>
          </cell>
        </row>
        <row r="241">
          <cell r="D241">
            <v>182.3956651</v>
          </cell>
        </row>
        <row r="241">
          <cell r="Q241">
            <v>0</v>
          </cell>
          <cell r="R241">
            <v>10.6608304</v>
          </cell>
        </row>
        <row r="242">
          <cell r="D242">
            <v>213.8112295</v>
          </cell>
        </row>
        <row r="242">
          <cell r="Q242">
            <v>0</v>
          </cell>
          <cell r="R242">
            <v>11.5763846</v>
          </cell>
        </row>
        <row r="243">
          <cell r="D243">
            <v>231.3224254</v>
          </cell>
        </row>
        <row r="243">
          <cell r="Q243">
            <v>25.6827615</v>
          </cell>
          <cell r="R243">
            <v>0</v>
          </cell>
        </row>
        <row r="244">
          <cell r="D244">
            <v>257.8067041</v>
          </cell>
        </row>
        <row r="244">
          <cell r="Q244">
            <v>0</v>
          </cell>
          <cell r="R244">
            <v>12.8796646</v>
          </cell>
        </row>
        <row r="245">
          <cell r="D245">
            <v>255.9088026</v>
          </cell>
        </row>
        <row r="245">
          <cell r="Q245">
            <v>0</v>
          </cell>
          <cell r="R245">
            <v>30.2393542</v>
          </cell>
        </row>
        <row r="246">
          <cell r="D246">
            <v>255.4852366</v>
          </cell>
        </row>
        <row r="246">
          <cell r="Q246">
            <v>0</v>
          </cell>
          <cell r="R246">
            <v>38.739998</v>
          </cell>
        </row>
        <row r="247">
          <cell r="D247">
            <v>233.7383807</v>
          </cell>
        </row>
        <row r="247">
          <cell r="Q247">
            <v>0</v>
          </cell>
          <cell r="R247">
            <v>12.935054</v>
          </cell>
        </row>
        <row r="248">
          <cell r="D248">
            <v>233.6846204</v>
          </cell>
        </row>
        <row r="248">
          <cell r="Q248">
            <v>0</v>
          </cell>
          <cell r="R248">
            <v>15.5285812</v>
          </cell>
        </row>
        <row r="249">
          <cell r="D249">
            <v>223.3349481</v>
          </cell>
        </row>
        <row r="249">
          <cell r="Q249">
            <v>0.5750723</v>
          </cell>
          <cell r="R249">
            <v>1.0344785</v>
          </cell>
        </row>
        <row r="250">
          <cell r="D250">
            <v>223.5467311</v>
          </cell>
        </row>
        <row r="250">
          <cell r="Q250">
            <v>0.2850925</v>
          </cell>
          <cell r="R250">
            <v>20.2708913</v>
          </cell>
        </row>
        <row r="251">
          <cell r="D251">
            <v>220.0409079</v>
          </cell>
        </row>
        <row r="251">
          <cell r="Q251">
            <v>0</v>
          </cell>
          <cell r="R251">
            <v>36.6824447</v>
          </cell>
        </row>
        <row r="252">
          <cell r="D252">
            <v>217.8823504</v>
          </cell>
        </row>
        <row r="252">
          <cell r="Q252">
            <v>0</v>
          </cell>
          <cell r="R252">
            <v>42.535801</v>
          </cell>
        </row>
        <row r="253">
          <cell r="D253">
            <v>221.5445672</v>
          </cell>
        </row>
        <row r="253">
          <cell r="Q253">
            <v>0</v>
          </cell>
          <cell r="R253">
            <v>3.8381596</v>
          </cell>
        </row>
        <row r="254">
          <cell r="D254">
            <v>232.4057769</v>
          </cell>
        </row>
        <row r="254">
          <cell r="Q254">
            <v>4.1639796</v>
          </cell>
          <cell r="R254">
            <v>0</v>
          </cell>
        </row>
        <row r="255">
          <cell r="D255">
            <v>234.8315068</v>
          </cell>
        </row>
        <row r="255">
          <cell r="Q255">
            <v>0</v>
          </cell>
          <cell r="R255">
            <v>10.3480432</v>
          </cell>
        </row>
        <row r="256">
          <cell r="D256">
            <v>230.8727938</v>
          </cell>
        </row>
        <row r="256">
          <cell r="Q256">
            <v>0</v>
          </cell>
          <cell r="R256">
            <v>35.5942059</v>
          </cell>
        </row>
        <row r="257">
          <cell r="D257">
            <v>211.0270976</v>
          </cell>
        </row>
        <row r="257">
          <cell r="Q257">
            <v>0</v>
          </cell>
          <cell r="R257">
            <v>60.5569052</v>
          </cell>
        </row>
        <row r="258">
          <cell r="D258">
            <v>177.1499631</v>
          </cell>
        </row>
        <row r="258">
          <cell r="Q258">
            <v>0</v>
          </cell>
          <cell r="R258">
            <v>35.8858148</v>
          </cell>
        </row>
        <row r="259">
          <cell r="D259">
            <v>146.9203835</v>
          </cell>
        </row>
        <row r="259">
          <cell r="Q259">
            <v>0</v>
          </cell>
          <cell r="R259">
            <v>18.4511866</v>
          </cell>
        </row>
        <row r="260">
          <cell r="D260">
            <v>143.230472</v>
          </cell>
        </row>
        <row r="260">
          <cell r="Q260">
            <v>0</v>
          </cell>
          <cell r="R260">
            <v>17.2863801</v>
          </cell>
        </row>
        <row r="261">
          <cell r="D261">
            <v>142.2253173</v>
          </cell>
        </row>
        <row r="261">
          <cell r="Q261">
            <v>0</v>
          </cell>
          <cell r="R261">
            <v>20.0167517</v>
          </cell>
        </row>
        <row r="262">
          <cell r="D262">
            <v>141.6192921</v>
          </cell>
        </row>
        <row r="262">
          <cell r="Q262">
            <v>0</v>
          </cell>
          <cell r="R262">
            <v>18.5847728</v>
          </cell>
        </row>
        <row r="263">
          <cell r="D263">
            <v>143.9651961</v>
          </cell>
        </row>
        <row r="263">
          <cell r="Q263">
            <v>0</v>
          </cell>
          <cell r="R263">
            <v>20.1617416</v>
          </cell>
        </row>
        <row r="264">
          <cell r="D264">
            <v>152.8046927</v>
          </cell>
        </row>
        <row r="264">
          <cell r="Q264">
            <v>0</v>
          </cell>
          <cell r="R264">
            <v>17.2081833</v>
          </cell>
        </row>
        <row r="265">
          <cell r="D265">
            <v>167.1065616</v>
          </cell>
        </row>
        <row r="265">
          <cell r="Q265">
            <v>18.8226214</v>
          </cell>
          <cell r="R265">
            <v>0</v>
          </cell>
        </row>
        <row r="266">
          <cell r="D266">
            <v>205.1590794</v>
          </cell>
        </row>
        <row r="266">
          <cell r="Q266">
            <v>5.2066036</v>
          </cell>
          <cell r="R266">
            <v>10.9426647</v>
          </cell>
        </row>
        <row r="267">
          <cell r="D267">
            <v>211.2519134</v>
          </cell>
        </row>
        <row r="267">
          <cell r="Q267">
            <v>5.0192571</v>
          </cell>
          <cell r="R267">
            <v>1.9011597</v>
          </cell>
        </row>
        <row r="268">
          <cell r="D268">
            <v>243.1350295</v>
          </cell>
        </row>
        <row r="268">
          <cell r="Q268">
            <v>1.7822354</v>
          </cell>
          <cell r="R268">
            <v>41.9362922</v>
          </cell>
        </row>
        <row r="269">
          <cell r="D269">
            <v>218.1267154</v>
          </cell>
        </row>
        <row r="269">
          <cell r="Q269">
            <v>4.1313976</v>
          </cell>
          <cell r="R269">
            <v>34.7079755</v>
          </cell>
        </row>
        <row r="270">
          <cell r="D270">
            <v>246.7320823</v>
          </cell>
        </row>
        <row r="270">
          <cell r="Q270">
            <v>1.8750941</v>
          </cell>
          <cell r="R270">
            <v>58.6899566</v>
          </cell>
        </row>
        <row r="271">
          <cell r="D271">
            <v>210.544884</v>
          </cell>
        </row>
        <row r="271">
          <cell r="Q271">
            <v>4.7129863</v>
          </cell>
          <cell r="R271">
            <v>24.4560492</v>
          </cell>
        </row>
        <row r="272">
          <cell r="D272">
            <v>210.4324761</v>
          </cell>
        </row>
        <row r="272">
          <cell r="Q272">
            <v>4.5679964</v>
          </cell>
          <cell r="R272">
            <v>26.1617169</v>
          </cell>
        </row>
        <row r="273">
          <cell r="D273">
            <v>211.0450177</v>
          </cell>
        </row>
        <row r="273">
          <cell r="Q273">
            <v>5.0208862</v>
          </cell>
          <cell r="R273">
            <v>20.5217727</v>
          </cell>
        </row>
        <row r="274">
          <cell r="D274">
            <v>210.7208268</v>
          </cell>
        </row>
        <row r="274">
          <cell r="Q274">
            <v>4.528898</v>
          </cell>
          <cell r="R274">
            <v>11.1821424</v>
          </cell>
        </row>
        <row r="275">
          <cell r="D275">
            <v>209.9763281</v>
          </cell>
        </row>
        <row r="275">
          <cell r="Q275">
            <v>4.4914287</v>
          </cell>
          <cell r="R275">
            <v>60.0062694</v>
          </cell>
        </row>
        <row r="276">
          <cell r="D276">
            <v>219.5016758</v>
          </cell>
        </row>
        <row r="276">
          <cell r="Q276">
            <v>3.9196146</v>
          </cell>
          <cell r="R276">
            <v>37.0001192</v>
          </cell>
        </row>
        <row r="277">
          <cell r="D277">
            <v>220.9027018</v>
          </cell>
        </row>
        <row r="277">
          <cell r="Q277">
            <v>4.5174943</v>
          </cell>
          <cell r="R277">
            <v>19.2657366</v>
          </cell>
        </row>
        <row r="278">
          <cell r="D278">
            <v>231.4283169</v>
          </cell>
        </row>
        <row r="278">
          <cell r="Q278">
            <v>3.5058232</v>
          </cell>
          <cell r="R278">
            <v>41.0891602</v>
          </cell>
        </row>
        <row r="279">
          <cell r="D279">
            <v>244.9726543</v>
          </cell>
        </row>
        <row r="279">
          <cell r="Q279">
            <v>0</v>
          </cell>
          <cell r="R279">
            <v>51.4600108</v>
          </cell>
        </row>
        <row r="280">
          <cell r="D280">
            <v>245.8360773</v>
          </cell>
        </row>
        <row r="280">
          <cell r="Q280">
            <v>0</v>
          </cell>
          <cell r="R280">
            <v>97.0845854</v>
          </cell>
        </row>
        <row r="281">
          <cell r="D281">
            <v>212.7376526</v>
          </cell>
        </row>
        <row r="281">
          <cell r="Q281">
            <v>0</v>
          </cell>
          <cell r="R281">
            <v>83.4653094</v>
          </cell>
        </row>
        <row r="282">
          <cell r="D282">
            <v>170.9463503</v>
          </cell>
        </row>
        <row r="282">
          <cell r="Q282">
            <v>0</v>
          </cell>
          <cell r="R282">
            <v>65.0059773</v>
          </cell>
        </row>
        <row r="283">
          <cell r="D283">
            <v>143.214181</v>
          </cell>
        </row>
        <row r="283">
          <cell r="Q283">
            <v>0</v>
          </cell>
          <cell r="R283">
            <v>21.194591</v>
          </cell>
        </row>
        <row r="284">
          <cell r="D284">
            <v>138.3643503</v>
          </cell>
        </row>
        <row r="284">
          <cell r="Q284">
            <v>0</v>
          </cell>
          <cell r="R284">
            <v>51.64247</v>
          </cell>
        </row>
        <row r="285">
          <cell r="D285">
            <v>137.267966</v>
          </cell>
        </row>
        <row r="285">
          <cell r="Q285">
            <v>0</v>
          </cell>
          <cell r="R285">
            <v>11.9755141</v>
          </cell>
        </row>
        <row r="286">
          <cell r="D286">
            <v>136.9861317</v>
          </cell>
        </row>
        <row r="286">
          <cell r="Q286">
            <v>0</v>
          </cell>
          <cell r="R286">
            <v>53.6935069</v>
          </cell>
        </row>
        <row r="287">
          <cell r="D287">
            <v>137.8479256</v>
          </cell>
        </row>
        <row r="287">
          <cell r="Q287">
            <v>0</v>
          </cell>
          <cell r="R287">
            <v>141.4238001</v>
          </cell>
        </row>
        <row r="288">
          <cell r="D288">
            <v>142.7433711</v>
          </cell>
        </row>
        <row r="288">
          <cell r="Q288">
            <v>0</v>
          </cell>
          <cell r="R288">
            <v>26.3620962</v>
          </cell>
        </row>
        <row r="289">
          <cell r="D289">
            <v>162.9214037</v>
          </cell>
        </row>
        <row r="289">
          <cell r="Q289">
            <v>0</v>
          </cell>
          <cell r="R289">
            <v>23.8207002</v>
          </cell>
        </row>
        <row r="290">
          <cell r="D290">
            <v>190.8050793</v>
          </cell>
        </row>
        <row r="290">
          <cell r="Q290">
            <v>4.9834169</v>
          </cell>
          <cell r="R290">
            <v>21.764776</v>
          </cell>
        </row>
        <row r="291">
          <cell r="D291">
            <v>215.0460873</v>
          </cell>
        </row>
        <row r="291">
          <cell r="Q291">
            <v>3.2191016</v>
          </cell>
          <cell r="R291">
            <v>2.1373792</v>
          </cell>
        </row>
        <row r="292">
          <cell r="D292">
            <v>226.0604324</v>
          </cell>
        </row>
        <row r="292">
          <cell r="Q292">
            <v>4.251951</v>
          </cell>
          <cell r="R292">
            <v>3.5041941</v>
          </cell>
        </row>
        <row r="293">
          <cell r="D293">
            <v>230.5290537</v>
          </cell>
        </row>
        <row r="293">
          <cell r="Q293">
            <v>2.8216012</v>
          </cell>
          <cell r="R293">
            <v>39.9243537</v>
          </cell>
        </row>
        <row r="294">
          <cell r="D294">
            <v>229.6102413</v>
          </cell>
        </row>
        <row r="294">
          <cell r="Q294">
            <v>3.6703623</v>
          </cell>
          <cell r="R294">
            <v>45.3313366</v>
          </cell>
        </row>
        <row r="295">
          <cell r="D295">
            <v>232.6696911</v>
          </cell>
        </row>
        <row r="295">
          <cell r="Q295">
            <v>3.176745</v>
          </cell>
          <cell r="R295">
            <v>32.4223482</v>
          </cell>
        </row>
        <row r="296">
          <cell r="D296">
            <v>235.3902881</v>
          </cell>
        </row>
        <row r="296">
          <cell r="Q296">
            <v>4.3692462</v>
          </cell>
          <cell r="R296">
            <v>30.7720699</v>
          </cell>
        </row>
        <row r="297">
          <cell r="D297">
            <v>227.8703625</v>
          </cell>
        </row>
        <row r="297">
          <cell r="Q297">
            <v>4.6380477</v>
          </cell>
          <cell r="R297">
            <v>64.2256384</v>
          </cell>
        </row>
        <row r="298">
          <cell r="D298">
            <v>230.0517274</v>
          </cell>
        </row>
        <row r="298">
          <cell r="Q298">
            <v>3.7371554</v>
          </cell>
          <cell r="R298">
            <v>21.2630132</v>
          </cell>
        </row>
        <row r="299">
          <cell r="D299">
            <v>228.0511926</v>
          </cell>
        </row>
        <row r="299">
          <cell r="Q299">
            <v>0</v>
          </cell>
          <cell r="R299">
            <v>55.1205985</v>
          </cell>
        </row>
        <row r="300">
          <cell r="D300">
            <v>209.8411128</v>
          </cell>
        </row>
        <row r="300">
          <cell r="Q300">
            <v>0</v>
          </cell>
          <cell r="R300">
            <v>37.615919</v>
          </cell>
        </row>
        <row r="301">
          <cell r="D301">
            <v>212.7995584</v>
          </cell>
        </row>
        <row r="301">
          <cell r="Q301">
            <v>0</v>
          </cell>
          <cell r="R301">
            <v>50.1974583</v>
          </cell>
        </row>
        <row r="302">
          <cell r="D302">
            <v>222.9765461</v>
          </cell>
        </row>
        <row r="302">
          <cell r="Q302">
            <v>4.300824</v>
          </cell>
          <cell r="R302">
            <v>18.7313918</v>
          </cell>
        </row>
        <row r="303">
          <cell r="D303">
            <v>226.2282297</v>
          </cell>
        </row>
        <row r="303">
          <cell r="Q303">
            <v>0</v>
          </cell>
          <cell r="R303">
            <v>69.6635742</v>
          </cell>
        </row>
        <row r="304">
          <cell r="D304">
            <v>230.6349452</v>
          </cell>
        </row>
        <row r="304">
          <cell r="Q304">
            <v>0</v>
          </cell>
          <cell r="R304">
            <v>52.3169174</v>
          </cell>
        </row>
        <row r="305">
          <cell r="D305">
            <v>196.0410067</v>
          </cell>
        </row>
        <row r="305">
          <cell r="Q305">
            <v>0</v>
          </cell>
          <cell r="R305">
            <v>89.0254277</v>
          </cell>
        </row>
        <row r="306">
          <cell r="D306">
            <v>158.3876184</v>
          </cell>
        </row>
        <row r="306">
          <cell r="Q306">
            <v>0</v>
          </cell>
          <cell r="R306">
            <v>96.9575156</v>
          </cell>
        </row>
        <row r="307">
          <cell r="D307">
            <v>146.7379243</v>
          </cell>
        </row>
        <row r="307">
          <cell r="Q307">
            <v>0</v>
          </cell>
          <cell r="R307">
            <v>9.9521719</v>
          </cell>
        </row>
        <row r="308">
          <cell r="D308">
            <v>138.5793915</v>
          </cell>
        </row>
        <row r="308">
          <cell r="Q308">
            <v>0</v>
          </cell>
          <cell r="R308">
            <v>11.1625932</v>
          </cell>
        </row>
        <row r="309">
          <cell r="D309">
            <v>136.9893899</v>
          </cell>
        </row>
        <row r="309">
          <cell r="Q309">
            <v>0</v>
          </cell>
          <cell r="R309">
            <v>6.2541149</v>
          </cell>
        </row>
        <row r="310">
          <cell r="D310">
            <v>136.8965312</v>
          </cell>
        </row>
        <row r="310">
          <cell r="Q310">
            <v>0</v>
          </cell>
          <cell r="R310">
            <v>14.5527503</v>
          </cell>
        </row>
        <row r="311">
          <cell r="D311">
            <v>140.1302947</v>
          </cell>
        </row>
        <row r="311">
          <cell r="Q311">
            <v>0</v>
          </cell>
          <cell r="R311">
            <v>13.9516124</v>
          </cell>
        </row>
        <row r="312">
          <cell r="D312">
            <v>146.6906804</v>
          </cell>
        </row>
        <row r="312">
          <cell r="Q312">
            <v>0</v>
          </cell>
          <cell r="R312">
            <v>7.0849559</v>
          </cell>
        </row>
        <row r="313">
          <cell r="D313">
            <v>165.6908737</v>
          </cell>
        </row>
        <row r="313">
          <cell r="Q313">
            <v>0</v>
          </cell>
          <cell r="R313">
            <v>22.5809551</v>
          </cell>
        </row>
        <row r="314">
          <cell r="D314">
            <v>178.5868293</v>
          </cell>
        </row>
        <row r="314">
          <cell r="Q314">
            <v>3.355946</v>
          </cell>
          <cell r="R314">
            <v>7.7610324</v>
          </cell>
        </row>
        <row r="315">
          <cell r="D315">
            <v>210.1229471</v>
          </cell>
        </row>
        <row r="315">
          <cell r="Q315">
            <v>0</v>
          </cell>
          <cell r="R315">
            <v>31.4595501</v>
          </cell>
        </row>
        <row r="316">
          <cell r="D316">
            <v>229.7992169</v>
          </cell>
        </row>
        <row r="316">
          <cell r="Q316">
            <v>0</v>
          </cell>
          <cell r="R316">
            <v>56.5981922</v>
          </cell>
        </row>
        <row r="317">
          <cell r="D317">
            <v>251.1778962</v>
          </cell>
        </row>
        <row r="317">
          <cell r="Q317">
            <v>0</v>
          </cell>
          <cell r="R317">
            <v>75.7124225</v>
          </cell>
        </row>
        <row r="318">
          <cell r="D318">
            <v>257.3896545</v>
          </cell>
        </row>
        <row r="318">
          <cell r="Q318">
            <v>0</v>
          </cell>
          <cell r="R318">
            <v>83.0368561</v>
          </cell>
        </row>
        <row r="319">
          <cell r="D319">
            <v>250.1857743</v>
          </cell>
        </row>
        <row r="319">
          <cell r="Q319">
            <v>0</v>
          </cell>
          <cell r="R319">
            <v>67.3877215</v>
          </cell>
        </row>
        <row r="320">
          <cell r="D320">
            <v>250.2427928</v>
          </cell>
        </row>
        <row r="320">
          <cell r="Q320">
            <v>0</v>
          </cell>
          <cell r="R320">
            <v>77.3529262</v>
          </cell>
        </row>
        <row r="321">
          <cell r="D321">
            <v>249.7638374</v>
          </cell>
        </row>
        <row r="321">
          <cell r="Q321">
            <v>0.0016291</v>
          </cell>
          <cell r="R321">
            <v>68.4792185</v>
          </cell>
        </row>
        <row r="322">
          <cell r="D322">
            <v>249.0225969</v>
          </cell>
        </row>
        <row r="322">
          <cell r="Q322">
            <v>0</v>
          </cell>
          <cell r="R322">
            <v>72.5535976</v>
          </cell>
        </row>
        <row r="323">
          <cell r="D323">
            <v>244.0147435</v>
          </cell>
        </row>
        <row r="323">
          <cell r="Q323">
            <v>0</v>
          </cell>
          <cell r="R323">
            <v>69.7759821</v>
          </cell>
        </row>
        <row r="324">
          <cell r="D324">
            <v>200.6106322</v>
          </cell>
        </row>
        <row r="324">
          <cell r="Q324">
            <v>0</v>
          </cell>
          <cell r="R324">
            <v>40.1426531</v>
          </cell>
        </row>
        <row r="325">
          <cell r="D325">
            <v>206.3352896</v>
          </cell>
        </row>
        <row r="325">
          <cell r="Q325">
            <v>0</v>
          </cell>
          <cell r="R325">
            <v>24.3729651</v>
          </cell>
        </row>
        <row r="326">
          <cell r="D326">
            <v>229.5776593</v>
          </cell>
        </row>
        <row r="326">
          <cell r="Q326">
            <v>0</v>
          </cell>
          <cell r="R326">
            <v>10.3350104</v>
          </cell>
        </row>
        <row r="327">
          <cell r="D327">
            <v>239.7937454</v>
          </cell>
        </row>
        <row r="327">
          <cell r="Q327">
            <v>0</v>
          </cell>
          <cell r="R327">
            <v>65.4995946</v>
          </cell>
        </row>
        <row r="328">
          <cell r="D328">
            <v>251.1241359</v>
          </cell>
        </row>
        <row r="328">
          <cell r="Q328">
            <v>0</v>
          </cell>
          <cell r="R328">
            <v>94.5936915</v>
          </cell>
        </row>
        <row r="329">
          <cell r="D329">
            <v>214.7577366</v>
          </cell>
        </row>
        <row r="329">
          <cell r="Q329">
            <v>0</v>
          </cell>
          <cell r="R329">
            <v>65.0776577</v>
          </cell>
        </row>
        <row r="330">
          <cell r="D330">
            <v>176.2718782</v>
          </cell>
        </row>
        <row r="330">
          <cell r="Q330">
            <v>0</v>
          </cell>
          <cell r="R330">
            <v>57.5479575</v>
          </cell>
        </row>
        <row r="331">
          <cell r="D331">
            <v>161.802212</v>
          </cell>
        </row>
        <row r="331">
          <cell r="Q331">
            <v>0</v>
          </cell>
          <cell r="R331">
            <v>3.9978114</v>
          </cell>
        </row>
        <row r="332">
          <cell r="D332">
            <v>208.1093795</v>
          </cell>
        </row>
        <row r="332">
          <cell r="Q332">
            <v>0</v>
          </cell>
          <cell r="R332">
            <v>7.1240543</v>
          </cell>
        </row>
        <row r="333">
          <cell r="D333">
            <v>205.7797665</v>
          </cell>
        </row>
        <row r="333">
          <cell r="Q333">
            <v>0</v>
          </cell>
          <cell r="R333">
            <v>88.3412057</v>
          </cell>
        </row>
        <row r="334">
          <cell r="D334">
            <v>203.8101846</v>
          </cell>
        </row>
        <row r="334">
          <cell r="Q334">
            <v>0</v>
          </cell>
          <cell r="R334">
            <v>75.0591534</v>
          </cell>
        </row>
        <row r="335">
          <cell r="D335">
            <v>203.002151</v>
          </cell>
        </row>
        <row r="335">
          <cell r="Q335">
            <v>0</v>
          </cell>
          <cell r="R335">
            <v>73.1579937</v>
          </cell>
        </row>
        <row r="336">
          <cell r="D336">
            <v>141.878319</v>
          </cell>
        </row>
        <row r="336">
          <cell r="Q336">
            <v>1.1713229</v>
          </cell>
          <cell r="R336">
            <v>0</v>
          </cell>
        </row>
        <row r="337">
          <cell r="D337">
            <v>142.7335965</v>
          </cell>
        </row>
        <row r="337">
          <cell r="Q337">
            <v>1.7284751</v>
          </cell>
          <cell r="R337">
            <v>0</v>
          </cell>
        </row>
        <row r="338">
          <cell r="D338">
            <v>158.7981516</v>
          </cell>
        </row>
        <row r="338">
          <cell r="Q338">
            <v>4.2242563</v>
          </cell>
          <cell r="R338">
            <v>0</v>
          </cell>
        </row>
        <row r="339">
          <cell r="D339">
            <v>194.498249</v>
          </cell>
        </row>
        <row r="339">
          <cell r="Q339">
            <v>0</v>
          </cell>
          <cell r="R339">
            <v>16.0824752</v>
          </cell>
        </row>
        <row r="340">
          <cell r="D340">
            <v>218.0827297</v>
          </cell>
        </row>
        <row r="340">
          <cell r="Q340">
            <v>0</v>
          </cell>
          <cell r="R340">
            <v>10.4604511</v>
          </cell>
        </row>
        <row r="341">
          <cell r="D341">
            <v>220.2852729</v>
          </cell>
        </row>
        <row r="341">
          <cell r="Q341">
            <v>0</v>
          </cell>
          <cell r="R341">
            <v>19.1859107</v>
          </cell>
        </row>
        <row r="342">
          <cell r="D342">
            <v>219.4088171</v>
          </cell>
        </row>
        <row r="342">
          <cell r="Q342">
            <v>0</v>
          </cell>
          <cell r="R342">
            <v>39.4600602</v>
          </cell>
        </row>
        <row r="343">
          <cell r="D343">
            <v>216.3070107</v>
          </cell>
        </row>
        <row r="343">
          <cell r="Q343">
            <v>0</v>
          </cell>
          <cell r="R343">
            <v>45.5480069</v>
          </cell>
        </row>
        <row r="344">
          <cell r="D344">
            <v>215.709131</v>
          </cell>
        </row>
        <row r="344">
          <cell r="Q344">
            <v>0</v>
          </cell>
          <cell r="R344">
            <v>46.9734694</v>
          </cell>
        </row>
        <row r="345">
          <cell r="D345">
            <v>194.5813331</v>
          </cell>
        </row>
        <row r="345">
          <cell r="Q345">
            <v>0</v>
          </cell>
          <cell r="R345">
            <v>35.1673817</v>
          </cell>
        </row>
        <row r="346">
          <cell r="D346">
            <v>186.1800644</v>
          </cell>
        </row>
        <row r="346">
          <cell r="Q346">
            <v>0</v>
          </cell>
          <cell r="R346">
            <v>28.7519859</v>
          </cell>
        </row>
        <row r="347">
          <cell r="D347">
            <v>184.6780342</v>
          </cell>
        </row>
        <row r="347">
          <cell r="Q347">
            <v>0</v>
          </cell>
          <cell r="R347">
            <v>27.2369229</v>
          </cell>
        </row>
        <row r="348">
          <cell r="D348">
            <v>181.9346298</v>
          </cell>
        </row>
        <row r="348">
          <cell r="Q348">
            <v>0</v>
          </cell>
          <cell r="R348">
            <v>42.0096017</v>
          </cell>
        </row>
        <row r="349">
          <cell r="D349">
            <v>192.3087386</v>
          </cell>
        </row>
        <row r="349">
          <cell r="Q349">
            <v>0</v>
          </cell>
          <cell r="R349">
            <v>37.8537676</v>
          </cell>
        </row>
        <row r="350">
          <cell r="D350">
            <v>219.6254874</v>
          </cell>
        </row>
        <row r="350">
          <cell r="Q350">
            <v>0.0537603</v>
          </cell>
          <cell r="R350">
            <v>0.4871009</v>
          </cell>
        </row>
        <row r="351">
          <cell r="D351">
            <v>237.9854444</v>
          </cell>
        </row>
        <row r="351">
          <cell r="Q351">
            <v>0</v>
          </cell>
          <cell r="R351">
            <v>27.189679</v>
          </cell>
        </row>
        <row r="352">
          <cell r="D352">
            <v>216.9439888</v>
          </cell>
        </row>
        <row r="352">
          <cell r="Q352">
            <v>0</v>
          </cell>
          <cell r="R352">
            <v>86.0018181</v>
          </cell>
        </row>
        <row r="353">
          <cell r="D353">
            <v>192.7290464</v>
          </cell>
        </row>
        <row r="353">
          <cell r="Q353">
            <v>0</v>
          </cell>
          <cell r="R353">
            <v>68.128962</v>
          </cell>
        </row>
        <row r="354">
          <cell r="D354">
            <v>151.6235952</v>
          </cell>
        </row>
        <row r="354">
          <cell r="Q354">
            <v>0</v>
          </cell>
          <cell r="R354">
            <v>36.9121478</v>
          </cell>
        </row>
        <row r="355">
          <cell r="D355">
            <v>151.4802344</v>
          </cell>
        </row>
        <row r="355">
          <cell r="Q355">
            <v>0</v>
          </cell>
          <cell r="R355">
            <v>30.3892314</v>
          </cell>
        </row>
        <row r="356">
          <cell r="D356">
            <v>142.3312088</v>
          </cell>
        </row>
        <row r="356">
          <cell r="Q356">
            <v>0</v>
          </cell>
          <cell r="R356">
            <v>61.3095494</v>
          </cell>
        </row>
        <row r="357">
          <cell r="D357">
            <v>136.9551788</v>
          </cell>
        </row>
        <row r="357">
          <cell r="Q357">
            <v>0</v>
          </cell>
          <cell r="R357">
            <v>20.2203892</v>
          </cell>
        </row>
        <row r="358">
          <cell r="D358">
            <v>130.8216173</v>
          </cell>
        </row>
        <row r="358">
          <cell r="Q358">
            <v>0</v>
          </cell>
          <cell r="R358">
            <v>26.7139818</v>
          </cell>
        </row>
        <row r="359">
          <cell r="D359">
            <v>137.8234891</v>
          </cell>
        </row>
        <row r="359">
          <cell r="Q359">
            <v>0</v>
          </cell>
          <cell r="R359">
            <v>31.2217015</v>
          </cell>
        </row>
        <row r="360">
          <cell r="D360">
            <v>199.7244018</v>
          </cell>
        </row>
        <row r="360">
          <cell r="Q360">
            <v>0</v>
          </cell>
          <cell r="R360">
            <v>152.6531864</v>
          </cell>
        </row>
        <row r="361">
          <cell r="D361">
            <v>139.3711341</v>
          </cell>
        </row>
        <row r="361">
          <cell r="Q361">
            <v>0</v>
          </cell>
          <cell r="R361">
            <v>32.2578091</v>
          </cell>
        </row>
        <row r="362">
          <cell r="D362">
            <v>132.9948367</v>
          </cell>
        </row>
        <row r="362">
          <cell r="Q362">
            <v>0</v>
          </cell>
          <cell r="R362">
            <v>23.3531485</v>
          </cell>
        </row>
        <row r="363">
          <cell r="D363">
            <v>140.4381946</v>
          </cell>
        </row>
        <row r="363">
          <cell r="Q363">
            <v>12.4121129</v>
          </cell>
          <cell r="R363">
            <v>0</v>
          </cell>
        </row>
        <row r="364">
          <cell r="D364">
            <v>161.8950707</v>
          </cell>
        </row>
        <row r="364">
          <cell r="Q364">
            <v>0.1254407</v>
          </cell>
          <cell r="R364">
            <v>0.2411068</v>
          </cell>
        </row>
        <row r="365">
          <cell r="D365">
            <v>174.3055545</v>
          </cell>
        </row>
        <row r="365">
          <cell r="Q365">
            <v>0</v>
          </cell>
          <cell r="R365">
            <v>18.9236256</v>
          </cell>
        </row>
        <row r="366">
          <cell r="D366">
            <v>168.0758761</v>
          </cell>
        </row>
        <row r="366">
          <cell r="Q366">
            <v>0</v>
          </cell>
          <cell r="R366">
            <v>21.732194</v>
          </cell>
        </row>
        <row r="367">
          <cell r="D367">
            <v>157.2374738</v>
          </cell>
        </row>
        <row r="367">
          <cell r="Q367">
            <v>0</v>
          </cell>
          <cell r="R367">
            <v>16.0107948</v>
          </cell>
        </row>
        <row r="368">
          <cell r="D368">
            <v>156.3300651</v>
          </cell>
        </row>
        <row r="368">
          <cell r="Q368">
            <v>0</v>
          </cell>
          <cell r="R368">
            <v>16.6233364</v>
          </cell>
        </row>
        <row r="369">
          <cell r="D369">
            <v>152.9692318</v>
          </cell>
        </row>
        <row r="369">
          <cell r="Q369">
            <v>0</v>
          </cell>
          <cell r="R369">
            <v>26.1519423</v>
          </cell>
        </row>
        <row r="370">
          <cell r="D370">
            <v>151.294517</v>
          </cell>
        </row>
        <row r="370">
          <cell r="Q370">
            <v>0</v>
          </cell>
          <cell r="R370">
            <v>14.9144105</v>
          </cell>
        </row>
        <row r="371">
          <cell r="D371">
            <v>147.873407</v>
          </cell>
        </row>
        <row r="371">
          <cell r="Q371">
            <v>0</v>
          </cell>
          <cell r="R371">
            <v>20.6667626</v>
          </cell>
        </row>
        <row r="372">
          <cell r="D372">
            <v>147.4840521</v>
          </cell>
        </row>
        <row r="372">
          <cell r="Q372">
            <v>0</v>
          </cell>
          <cell r="R372">
            <v>25.4058145</v>
          </cell>
        </row>
        <row r="373">
          <cell r="D373">
            <v>155.9814377</v>
          </cell>
        </row>
        <row r="373">
          <cell r="Q373">
            <v>0</v>
          </cell>
          <cell r="R373">
            <v>1.2788435</v>
          </cell>
        </row>
        <row r="374">
          <cell r="D374">
            <v>200.9380813</v>
          </cell>
        </row>
        <row r="374">
          <cell r="Q374">
            <v>17.3368822</v>
          </cell>
          <cell r="R374">
            <v>0</v>
          </cell>
        </row>
        <row r="375">
          <cell r="D375">
            <v>228.4829041</v>
          </cell>
        </row>
        <row r="375">
          <cell r="Q375">
            <v>0</v>
          </cell>
          <cell r="R375">
            <v>41.6544579</v>
          </cell>
        </row>
        <row r="376">
          <cell r="D376">
            <v>208.0588774</v>
          </cell>
        </row>
        <row r="376">
          <cell r="Q376">
            <v>0</v>
          </cell>
          <cell r="R376">
            <v>64.0220009</v>
          </cell>
        </row>
        <row r="377">
          <cell r="D377">
            <v>173.8314864</v>
          </cell>
        </row>
        <row r="377">
          <cell r="Q377">
            <v>0</v>
          </cell>
          <cell r="R377">
            <v>55.0228525</v>
          </cell>
        </row>
        <row r="378">
          <cell r="D378">
            <v>152.1106961</v>
          </cell>
        </row>
        <row r="378">
          <cell r="Q378">
            <v>0</v>
          </cell>
          <cell r="R378">
            <v>67.3502522</v>
          </cell>
        </row>
        <row r="379">
          <cell r="D379">
            <v>145.6529437</v>
          </cell>
        </row>
        <row r="379">
          <cell r="Q379">
            <v>0</v>
          </cell>
          <cell r="R379">
            <v>62.1094375</v>
          </cell>
        </row>
        <row r="380">
          <cell r="D380">
            <v>137.1262343</v>
          </cell>
        </row>
        <row r="380">
          <cell r="Q380">
            <v>0</v>
          </cell>
          <cell r="R380">
            <v>141.7659111</v>
          </cell>
        </row>
        <row r="381">
          <cell r="D381">
            <v>133.1805541</v>
          </cell>
        </row>
        <row r="381">
          <cell r="Q381">
            <v>0</v>
          </cell>
          <cell r="R381">
            <v>24.5114386</v>
          </cell>
        </row>
        <row r="382">
          <cell r="D382">
            <v>133.8615179</v>
          </cell>
        </row>
        <row r="382">
          <cell r="Q382">
            <v>0</v>
          </cell>
          <cell r="R382">
            <v>25.5459171</v>
          </cell>
        </row>
        <row r="383">
          <cell r="D383">
            <v>131.3999478</v>
          </cell>
        </row>
        <row r="383">
          <cell r="Q383">
            <v>0</v>
          </cell>
          <cell r="R383">
            <v>27.1522097</v>
          </cell>
        </row>
        <row r="384">
          <cell r="D384">
            <v>138.4767582</v>
          </cell>
        </row>
        <row r="384">
          <cell r="Q384">
            <v>0</v>
          </cell>
          <cell r="R384">
            <v>7.2462368</v>
          </cell>
        </row>
        <row r="385">
          <cell r="D385">
            <v>148.2774238</v>
          </cell>
        </row>
        <row r="385">
          <cell r="Q385">
            <v>15.2630379</v>
          </cell>
          <cell r="R385">
            <v>0</v>
          </cell>
        </row>
        <row r="386">
          <cell r="D386">
            <v>196.2202077</v>
          </cell>
        </row>
        <row r="386">
          <cell r="Q386">
            <v>0.1189243</v>
          </cell>
          <cell r="R386">
            <v>3.926131</v>
          </cell>
        </row>
        <row r="387">
          <cell r="D387">
            <v>221.5624873</v>
          </cell>
        </row>
        <row r="387">
          <cell r="Q387">
            <v>0</v>
          </cell>
          <cell r="R387">
            <v>4.7683757</v>
          </cell>
        </row>
        <row r="388">
          <cell r="D388">
            <v>233.0851116</v>
          </cell>
        </row>
        <row r="388">
          <cell r="Q388">
            <v>0</v>
          </cell>
          <cell r="R388">
            <v>4.317115</v>
          </cell>
        </row>
        <row r="389">
          <cell r="D389">
            <v>230.7701605</v>
          </cell>
        </row>
        <row r="389">
          <cell r="Q389">
            <v>0.3176745</v>
          </cell>
          <cell r="R389">
            <v>4.6119821</v>
          </cell>
        </row>
        <row r="390">
          <cell r="D390">
            <v>236.5648692</v>
          </cell>
        </row>
        <row r="390">
          <cell r="Q390">
            <v>0</v>
          </cell>
          <cell r="R390">
            <v>22.4050123</v>
          </cell>
        </row>
        <row r="391">
          <cell r="D391">
            <v>223.6900919</v>
          </cell>
        </row>
        <row r="391">
          <cell r="Q391">
            <v>0</v>
          </cell>
          <cell r="R391">
            <v>27.3949456</v>
          </cell>
        </row>
        <row r="392">
          <cell r="D392">
            <v>223.4131449</v>
          </cell>
        </row>
        <row r="392">
          <cell r="Q392">
            <v>0.1971211</v>
          </cell>
          <cell r="R392">
            <v>34.1280159</v>
          </cell>
        </row>
        <row r="393">
          <cell r="D393">
            <v>221.0379171</v>
          </cell>
        </row>
        <row r="393">
          <cell r="Q393">
            <v>0.0928587</v>
          </cell>
          <cell r="R393">
            <v>48.107323</v>
          </cell>
        </row>
        <row r="394">
          <cell r="D394">
            <v>222.1799162</v>
          </cell>
        </row>
        <row r="394">
          <cell r="Q394">
            <v>0.1238116</v>
          </cell>
          <cell r="R394">
            <v>41.2390374</v>
          </cell>
        </row>
        <row r="395">
          <cell r="D395">
            <v>215.4549914</v>
          </cell>
        </row>
        <row r="395">
          <cell r="Q395">
            <v>4.4262647</v>
          </cell>
          <cell r="R395">
            <v>38.625961</v>
          </cell>
        </row>
        <row r="396">
          <cell r="D396">
            <v>191.7173753</v>
          </cell>
        </row>
        <row r="396">
          <cell r="Q396">
            <v>6.0064917</v>
          </cell>
          <cell r="R396">
            <v>18.930142</v>
          </cell>
        </row>
        <row r="397">
          <cell r="D397">
            <v>197.7678527</v>
          </cell>
        </row>
        <row r="397">
          <cell r="Q397">
            <v>5.5927003</v>
          </cell>
          <cell r="R397">
            <v>19.5019561</v>
          </cell>
        </row>
        <row r="398">
          <cell r="D398">
            <v>226.3911397</v>
          </cell>
        </row>
        <row r="398">
          <cell r="Q398">
            <v>5.0860502</v>
          </cell>
          <cell r="R398">
            <v>0.3241909</v>
          </cell>
        </row>
        <row r="399">
          <cell r="D399">
            <v>231.1122715</v>
          </cell>
        </row>
        <row r="399">
          <cell r="Q399">
            <v>0</v>
          </cell>
          <cell r="R399">
            <v>52.0546323</v>
          </cell>
        </row>
        <row r="400">
          <cell r="D400">
            <v>241.9229791</v>
          </cell>
        </row>
        <row r="400">
          <cell r="Q400">
            <v>0</v>
          </cell>
          <cell r="R400">
            <v>91.0715773</v>
          </cell>
        </row>
        <row r="401">
          <cell r="D401">
            <v>188.5895033</v>
          </cell>
        </row>
        <row r="401">
          <cell r="Q401">
            <v>0</v>
          </cell>
          <cell r="R401">
            <v>56.7708768</v>
          </cell>
        </row>
        <row r="402">
          <cell r="D402">
            <v>151.9722226</v>
          </cell>
        </row>
        <row r="402">
          <cell r="Q402">
            <v>0</v>
          </cell>
          <cell r="R402">
            <v>52.9343463</v>
          </cell>
        </row>
        <row r="403">
          <cell r="D403">
            <v>145.9624727</v>
          </cell>
        </row>
        <row r="403">
          <cell r="Q403">
            <v>0</v>
          </cell>
          <cell r="R403">
            <v>60.5960036</v>
          </cell>
        </row>
        <row r="404">
          <cell r="D404">
            <v>137.8088272</v>
          </cell>
        </row>
        <row r="404">
          <cell r="Q404">
            <v>0</v>
          </cell>
          <cell r="R404">
            <v>55.3470434</v>
          </cell>
        </row>
        <row r="405">
          <cell r="D405">
            <v>134.7705557</v>
          </cell>
        </row>
        <row r="405">
          <cell r="Q405">
            <v>0</v>
          </cell>
          <cell r="R405">
            <v>57.9617489</v>
          </cell>
        </row>
        <row r="406">
          <cell r="D406">
            <v>131.8658704</v>
          </cell>
        </row>
        <row r="406">
          <cell r="Q406">
            <v>0</v>
          </cell>
          <cell r="R406">
            <v>27.2271483</v>
          </cell>
        </row>
        <row r="407">
          <cell r="D407">
            <v>132.0336677</v>
          </cell>
        </row>
        <row r="407">
          <cell r="Q407">
            <v>0</v>
          </cell>
          <cell r="R407">
            <v>43.2379431</v>
          </cell>
        </row>
        <row r="408">
          <cell r="D408">
            <v>141.4189128</v>
          </cell>
        </row>
        <row r="408">
          <cell r="Q408">
            <v>5.4705178</v>
          </cell>
          <cell r="R408">
            <v>0</v>
          </cell>
        </row>
        <row r="409">
          <cell r="D409">
            <v>151.2586768</v>
          </cell>
        </row>
        <row r="409">
          <cell r="Q409">
            <v>4.7357937</v>
          </cell>
          <cell r="R409">
            <v>0</v>
          </cell>
        </row>
        <row r="410">
          <cell r="D410">
            <v>188.063304</v>
          </cell>
        </row>
        <row r="410">
          <cell r="Q410">
            <v>0.1743137</v>
          </cell>
          <cell r="R410">
            <v>3.193036</v>
          </cell>
        </row>
        <row r="411">
          <cell r="D411">
            <v>224.5746932</v>
          </cell>
        </row>
        <row r="411">
          <cell r="Q411">
            <v>0.2411068</v>
          </cell>
          <cell r="R411">
            <v>22.1508727</v>
          </cell>
        </row>
        <row r="412">
          <cell r="D412">
            <v>241.8382659</v>
          </cell>
        </row>
        <row r="412">
          <cell r="Q412">
            <v>0.016291</v>
          </cell>
          <cell r="R412">
            <v>19.4889233</v>
          </cell>
        </row>
        <row r="413">
          <cell r="D413">
            <v>233.2920073</v>
          </cell>
        </row>
        <row r="413">
          <cell r="Q413">
            <v>0</v>
          </cell>
          <cell r="R413">
            <v>41.8418044</v>
          </cell>
        </row>
        <row r="414">
          <cell r="D414">
            <v>245.5835668</v>
          </cell>
        </row>
        <row r="414">
          <cell r="Q414">
            <v>0</v>
          </cell>
          <cell r="R414">
            <v>62.4629522</v>
          </cell>
        </row>
        <row r="415">
          <cell r="D415">
            <v>235.7258827</v>
          </cell>
        </row>
        <row r="415">
          <cell r="Q415">
            <v>0</v>
          </cell>
          <cell r="R415">
            <v>75.2595327</v>
          </cell>
        </row>
        <row r="416">
          <cell r="D416">
            <v>239.4434889</v>
          </cell>
        </row>
        <row r="416">
          <cell r="Q416">
            <v>0</v>
          </cell>
          <cell r="R416">
            <v>69.0363707</v>
          </cell>
        </row>
        <row r="417">
          <cell r="D417">
            <v>232.7951318</v>
          </cell>
        </row>
        <row r="417">
          <cell r="Q417">
            <v>0</v>
          </cell>
          <cell r="R417">
            <v>68.2625482</v>
          </cell>
        </row>
        <row r="418">
          <cell r="D418">
            <v>239.9729464</v>
          </cell>
        </row>
        <row r="418">
          <cell r="Q418">
            <v>0</v>
          </cell>
          <cell r="R418">
            <v>53.8759661</v>
          </cell>
        </row>
        <row r="419">
          <cell r="D419">
            <v>236.8076051</v>
          </cell>
        </row>
        <row r="419">
          <cell r="Q419">
            <v>0.0016291</v>
          </cell>
          <cell r="R419">
            <v>53.2536499</v>
          </cell>
        </row>
        <row r="420">
          <cell r="D420">
            <v>221.1600996</v>
          </cell>
        </row>
        <row r="420">
          <cell r="Q420">
            <v>0</v>
          </cell>
          <cell r="R420">
            <v>53.1005145</v>
          </cell>
        </row>
        <row r="421">
          <cell r="D421">
            <v>225.2133004</v>
          </cell>
        </row>
        <row r="421">
          <cell r="Q421">
            <v>0.0114037</v>
          </cell>
          <cell r="R421">
            <v>36.6042479</v>
          </cell>
        </row>
        <row r="422">
          <cell r="D422">
            <v>244.9221522</v>
          </cell>
        </row>
        <row r="422">
          <cell r="Q422">
            <v>7.4335833</v>
          </cell>
          <cell r="R422">
            <v>0.097746</v>
          </cell>
        </row>
        <row r="423">
          <cell r="D423">
            <v>250.1548214</v>
          </cell>
        </row>
        <row r="423">
          <cell r="Q423">
            <v>0</v>
          </cell>
          <cell r="R423">
            <v>28.411504</v>
          </cell>
        </row>
        <row r="424">
          <cell r="D424">
            <v>257.2071953</v>
          </cell>
        </row>
        <row r="424">
          <cell r="Q424">
            <v>0</v>
          </cell>
          <cell r="R424">
            <v>90.4020172</v>
          </cell>
        </row>
        <row r="425">
          <cell r="D425">
            <v>206.0567135</v>
          </cell>
        </row>
        <row r="425">
          <cell r="Q425">
            <v>0</v>
          </cell>
          <cell r="R425">
            <v>72.0990787</v>
          </cell>
        </row>
        <row r="426">
          <cell r="D426">
            <v>159.3080599</v>
          </cell>
        </row>
        <row r="426">
          <cell r="Q426">
            <v>0</v>
          </cell>
          <cell r="R426">
            <v>36.3566247</v>
          </cell>
        </row>
        <row r="427">
          <cell r="D427">
            <v>159.9043105</v>
          </cell>
        </row>
        <row r="427">
          <cell r="Q427">
            <v>0</v>
          </cell>
          <cell r="R427">
            <v>18.5652236</v>
          </cell>
        </row>
        <row r="428">
          <cell r="D428">
            <v>145.934778</v>
          </cell>
        </row>
        <row r="428">
          <cell r="Q428">
            <v>0</v>
          </cell>
          <cell r="R428">
            <v>148.5690327</v>
          </cell>
        </row>
        <row r="429">
          <cell r="D429">
            <v>139.3352939</v>
          </cell>
        </row>
        <row r="429">
          <cell r="Q429">
            <v>0</v>
          </cell>
          <cell r="R429">
            <v>8.9486463</v>
          </cell>
        </row>
        <row r="430">
          <cell r="D430">
            <v>137.8462965</v>
          </cell>
        </row>
        <row r="430">
          <cell r="Q430">
            <v>0</v>
          </cell>
          <cell r="R430">
            <v>140.232928</v>
          </cell>
        </row>
        <row r="431">
          <cell r="D431">
            <v>140.0683889</v>
          </cell>
        </row>
        <row r="431">
          <cell r="Q431">
            <v>0</v>
          </cell>
          <cell r="R431">
            <v>7.721934</v>
          </cell>
        </row>
        <row r="432">
          <cell r="D432">
            <v>148.2432127</v>
          </cell>
        </row>
        <row r="432">
          <cell r="Q432">
            <v>5.4004665</v>
          </cell>
          <cell r="R432">
            <v>0</v>
          </cell>
        </row>
        <row r="433">
          <cell r="D433">
            <v>168.6721267</v>
          </cell>
        </row>
        <row r="433">
          <cell r="Q433">
            <v>7.7724361</v>
          </cell>
          <cell r="R433">
            <v>0</v>
          </cell>
        </row>
        <row r="434">
          <cell r="D434">
            <v>215.8704119</v>
          </cell>
        </row>
        <row r="434">
          <cell r="Q434">
            <v>0</v>
          </cell>
          <cell r="R434">
            <v>3.5742454</v>
          </cell>
        </row>
        <row r="435">
          <cell r="D435">
            <v>233.5054194</v>
          </cell>
        </row>
        <row r="435">
          <cell r="Q435">
            <v>3.2467963</v>
          </cell>
          <cell r="R435">
            <v>0.2313322</v>
          </cell>
        </row>
        <row r="436">
          <cell r="D436">
            <v>259.3233962</v>
          </cell>
        </row>
        <row r="436">
          <cell r="Q436">
            <v>0</v>
          </cell>
          <cell r="R436">
            <v>16.4767174</v>
          </cell>
        </row>
        <row r="437">
          <cell r="D437">
            <v>253.9359625</v>
          </cell>
        </row>
        <row r="437">
          <cell r="Q437">
            <v>0</v>
          </cell>
          <cell r="R437">
            <v>14.450117</v>
          </cell>
        </row>
        <row r="438">
          <cell r="D438">
            <v>256.5083114</v>
          </cell>
        </row>
        <row r="438">
          <cell r="Q438">
            <v>1.9337417</v>
          </cell>
          <cell r="R438">
            <v>14.8264391</v>
          </cell>
        </row>
        <row r="439">
          <cell r="D439">
            <v>255.3467631</v>
          </cell>
        </row>
        <row r="439">
          <cell r="Q439">
            <v>2.2139469</v>
          </cell>
          <cell r="R439">
            <v>3.2647164</v>
          </cell>
        </row>
        <row r="440">
          <cell r="D440">
            <v>259.1311624</v>
          </cell>
        </row>
        <row r="440">
          <cell r="Q440">
            <v>0.8096627</v>
          </cell>
          <cell r="R440">
            <v>1.9044179</v>
          </cell>
        </row>
        <row r="441">
          <cell r="D441">
            <v>257.9158538</v>
          </cell>
        </row>
        <row r="441">
          <cell r="Q441">
            <v>0.6125416</v>
          </cell>
          <cell r="R441">
            <v>3.844676</v>
          </cell>
        </row>
        <row r="442">
          <cell r="D442">
            <v>258.1862844</v>
          </cell>
        </row>
        <row r="442">
          <cell r="Q442">
            <v>9.9309936</v>
          </cell>
          <cell r="R442">
            <v>0.2541396</v>
          </cell>
        </row>
        <row r="443">
          <cell r="D443">
            <v>257.4776259</v>
          </cell>
        </row>
        <row r="443">
          <cell r="Q443">
            <v>10.3969162</v>
          </cell>
          <cell r="R443">
            <v>0.3632893</v>
          </cell>
        </row>
        <row r="444">
          <cell r="D444">
            <v>234.2759837</v>
          </cell>
        </row>
        <row r="444">
          <cell r="Q444">
            <v>29.2521196</v>
          </cell>
          <cell r="R444">
            <v>0.3241909</v>
          </cell>
        </row>
        <row r="445">
          <cell r="D445">
            <v>234.3737297</v>
          </cell>
        </row>
        <row r="445">
          <cell r="Q445">
            <v>36.7019939</v>
          </cell>
          <cell r="R445">
            <v>0</v>
          </cell>
        </row>
        <row r="446">
          <cell r="D446">
            <v>252.8183999</v>
          </cell>
        </row>
        <row r="446">
          <cell r="Q446">
            <v>57.3508364</v>
          </cell>
          <cell r="R446">
            <v>0</v>
          </cell>
        </row>
        <row r="447">
          <cell r="D447">
            <v>257.4450439</v>
          </cell>
        </row>
        <row r="447">
          <cell r="Q447">
            <v>31.4351136</v>
          </cell>
          <cell r="R447">
            <v>0.0456148</v>
          </cell>
        </row>
        <row r="448">
          <cell r="D448">
            <v>255.5846117</v>
          </cell>
        </row>
        <row r="448">
          <cell r="Q448">
            <v>0</v>
          </cell>
          <cell r="R448">
            <v>37.5214312</v>
          </cell>
        </row>
        <row r="449">
          <cell r="D449">
            <v>214.7072345</v>
          </cell>
        </row>
        <row r="449">
          <cell r="Q449">
            <v>0</v>
          </cell>
          <cell r="R449">
            <v>56.9565942</v>
          </cell>
        </row>
        <row r="450">
          <cell r="D450">
            <v>178.9712969</v>
          </cell>
        </row>
        <row r="450">
          <cell r="Q450">
            <v>0</v>
          </cell>
          <cell r="R450">
            <v>57.1097296</v>
          </cell>
        </row>
        <row r="451">
          <cell r="D451">
            <v>156.4994915</v>
          </cell>
        </row>
        <row r="451">
          <cell r="Q451">
            <v>0</v>
          </cell>
          <cell r="R451">
            <v>6.2866969</v>
          </cell>
        </row>
        <row r="452">
          <cell r="D452">
            <v>142.2025099</v>
          </cell>
        </row>
        <row r="452">
          <cell r="Q452">
            <v>0.3209327</v>
          </cell>
          <cell r="R452">
            <v>0.3013835</v>
          </cell>
        </row>
        <row r="453">
          <cell r="D453">
            <v>139.0094739</v>
          </cell>
        </row>
        <row r="453">
          <cell r="Q453">
            <v>1.107788</v>
          </cell>
          <cell r="R453">
            <v>0</v>
          </cell>
        </row>
        <row r="454">
          <cell r="D454">
            <v>139.6969541</v>
          </cell>
        </row>
        <row r="454">
          <cell r="Q454">
            <v>2.5039267</v>
          </cell>
          <cell r="R454">
            <v>0</v>
          </cell>
        </row>
        <row r="455">
          <cell r="D455">
            <v>141.6437286</v>
          </cell>
        </row>
        <row r="455">
          <cell r="Q455">
            <v>0</v>
          </cell>
          <cell r="R455">
            <v>1.3749604</v>
          </cell>
        </row>
        <row r="456">
          <cell r="D456">
            <v>150.9230822</v>
          </cell>
        </row>
        <row r="456">
          <cell r="Q456">
            <v>13.4759152</v>
          </cell>
          <cell r="R456">
            <v>0</v>
          </cell>
        </row>
        <row r="457">
          <cell r="D457">
            <v>168.839924</v>
          </cell>
        </row>
        <row r="457">
          <cell r="Q457">
            <v>30.415297</v>
          </cell>
          <cell r="R457">
            <v>0</v>
          </cell>
        </row>
        <row r="458">
          <cell r="D458">
            <v>213.4984423</v>
          </cell>
        </row>
        <row r="458">
          <cell r="Q458">
            <v>19.0001933</v>
          </cell>
          <cell r="R458">
            <v>0</v>
          </cell>
        </row>
        <row r="459">
          <cell r="D459">
            <v>231.6791983</v>
          </cell>
        </row>
        <row r="459">
          <cell r="Q459">
            <v>18.2524364</v>
          </cell>
          <cell r="R459">
            <v>0</v>
          </cell>
        </row>
        <row r="460">
          <cell r="D460">
            <v>252.9487279</v>
          </cell>
        </row>
        <row r="460">
          <cell r="Q460">
            <v>4.1297685</v>
          </cell>
          <cell r="R460">
            <v>0.3290782</v>
          </cell>
        </row>
        <row r="461">
          <cell r="D461">
            <v>252.6424571</v>
          </cell>
        </row>
        <row r="461">
          <cell r="Q461">
            <v>1.0377367</v>
          </cell>
          <cell r="R461">
            <v>5.8338071</v>
          </cell>
        </row>
        <row r="462">
          <cell r="D462">
            <v>257.1029329</v>
          </cell>
        </row>
        <row r="462">
          <cell r="Q462">
            <v>0.1238116</v>
          </cell>
          <cell r="R462">
            <v>17.561698</v>
          </cell>
        </row>
        <row r="463">
          <cell r="D463">
            <v>250.2102108</v>
          </cell>
        </row>
        <row r="463">
          <cell r="Q463">
            <v>0.1172952</v>
          </cell>
          <cell r="R463">
            <v>15.8902414</v>
          </cell>
        </row>
        <row r="464">
          <cell r="D464">
            <v>251.5933167</v>
          </cell>
        </row>
        <row r="464">
          <cell r="Q464">
            <v>0.9155542</v>
          </cell>
          <cell r="R464">
            <v>6.7004883</v>
          </cell>
        </row>
        <row r="465">
          <cell r="D465">
            <v>246.857523</v>
          </cell>
        </row>
        <row r="465">
          <cell r="Q465">
            <v>1.30328</v>
          </cell>
          <cell r="R465">
            <v>5.3483353</v>
          </cell>
        </row>
        <row r="466">
          <cell r="D466">
            <v>248.4426373</v>
          </cell>
        </row>
        <row r="466">
          <cell r="Q466">
            <v>8.1878566</v>
          </cell>
          <cell r="R466">
            <v>0</v>
          </cell>
        </row>
        <row r="467">
          <cell r="D467">
            <v>231.3696693</v>
          </cell>
        </row>
        <row r="467">
          <cell r="Q467">
            <v>12.70698</v>
          </cell>
          <cell r="R467">
            <v>0</v>
          </cell>
        </row>
        <row r="468">
          <cell r="D468">
            <v>220.3781316</v>
          </cell>
        </row>
        <row r="468">
          <cell r="Q468">
            <v>13.3292962</v>
          </cell>
          <cell r="R468">
            <v>0</v>
          </cell>
        </row>
        <row r="469">
          <cell r="D469">
            <v>224.2374695</v>
          </cell>
        </row>
        <row r="469">
          <cell r="Q469">
            <v>21.2336894</v>
          </cell>
          <cell r="R469">
            <v>0</v>
          </cell>
        </row>
        <row r="470">
          <cell r="D470">
            <v>240.0055284</v>
          </cell>
        </row>
        <row r="470">
          <cell r="Q470">
            <v>20.9453387</v>
          </cell>
          <cell r="R470">
            <v>0</v>
          </cell>
        </row>
        <row r="471">
          <cell r="D471">
            <v>256.3046739</v>
          </cell>
        </row>
        <row r="471">
          <cell r="Q471">
            <v>0.3127872</v>
          </cell>
          <cell r="R471">
            <v>10.1118237</v>
          </cell>
        </row>
        <row r="472">
          <cell r="D472">
            <v>253.2566278</v>
          </cell>
        </row>
        <row r="472">
          <cell r="Q472">
            <v>1.8229629</v>
          </cell>
          <cell r="R472">
            <v>34.0628519</v>
          </cell>
        </row>
        <row r="473">
          <cell r="D473">
            <v>217.9915001</v>
          </cell>
        </row>
        <row r="473">
          <cell r="Q473">
            <v>0</v>
          </cell>
          <cell r="R473">
            <v>81.8655332</v>
          </cell>
        </row>
        <row r="474">
          <cell r="D474">
            <v>168.4245035</v>
          </cell>
        </row>
        <row r="474">
          <cell r="Q474">
            <v>0</v>
          </cell>
          <cell r="R474">
            <v>51.5577568</v>
          </cell>
        </row>
        <row r="475">
          <cell r="D475">
            <v>148.2481</v>
          </cell>
        </row>
        <row r="475">
          <cell r="Q475">
            <v>0</v>
          </cell>
          <cell r="R475">
            <v>25.8749953</v>
          </cell>
        </row>
        <row r="476">
          <cell r="D476">
            <v>139.1495765</v>
          </cell>
        </row>
        <row r="476">
          <cell r="Q476">
            <v>0</v>
          </cell>
          <cell r="R476">
            <v>10.5858918</v>
          </cell>
        </row>
        <row r="477">
          <cell r="D477">
            <v>131.9717619</v>
          </cell>
        </row>
        <row r="477">
          <cell r="Q477">
            <v>0</v>
          </cell>
          <cell r="R477">
            <v>8.2676825</v>
          </cell>
        </row>
        <row r="478">
          <cell r="D478">
            <v>130.9047014</v>
          </cell>
        </row>
        <row r="478">
          <cell r="Q478">
            <v>0</v>
          </cell>
          <cell r="R478">
            <v>2.8900234</v>
          </cell>
        </row>
        <row r="479">
          <cell r="D479">
            <v>134.9741932</v>
          </cell>
        </row>
        <row r="479">
          <cell r="Q479">
            <v>0</v>
          </cell>
          <cell r="R479">
            <v>5.9673933</v>
          </cell>
        </row>
        <row r="480">
          <cell r="D480">
            <v>147.5443288</v>
          </cell>
        </row>
        <row r="480">
          <cell r="Q480">
            <v>0</v>
          </cell>
          <cell r="R480">
            <v>10.2812501</v>
          </cell>
        </row>
        <row r="481">
          <cell r="D481">
            <v>161.3590968</v>
          </cell>
        </row>
        <row r="481">
          <cell r="Q481">
            <v>24.0341123</v>
          </cell>
          <cell r="R481">
            <v>0</v>
          </cell>
        </row>
        <row r="482">
          <cell r="D482">
            <v>194.1170396</v>
          </cell>
        </row>
        <row r="482">
          <cell r="Q482">
            <v>0.1384735</v>
          </cell>
          <cell r="R482">
            <v>1.7154423</v>
          </cell>
        </row>
        <row r="483">
          <cell r="D483">
            <v>234.5105741</v>
          </cell>
        </row>
        <row r="483">
          <cell r="Q483">
            <v>0.602767</v>
          </cell>
          <cell r="R483">
            <v>0.0374693</v>
          </cell>
        </row>
        <row r="484">
          <cell r="D484">
            <v>246.8510066</v>
          </cell>
        </row>
        <row r="484">
          <cell r="Q484">
            <v>7.3602738</v>
          </cell>
          <cell r="R484">
            <v>0.2427359</v>
          </cell>
        </row>
        <row r="485">
          <cell r="D485">
            <v>239.7399851</v>
          </cell>
        </row>
        <row r="485">
          <cell r="Q485">
            <v>0.1694264</v>
          </cell>
          <cell r="R485">
            <v>13.0572365</v>
          </cell>
        </row>
        <row r="486">
          <cell r="D486">
            <v>255.2050314</v>
          </cell>
        </row>
        <row r="486">
          <cell r="Q486">
            <v>0.4952464</v>
          </cell>
          <cell r="R486">
            <v>8.0216884</v>
          </cell>
        </row>
        <row r="487">
          <cell r="D487">
            <v>240.5643097</v>
          </cell>
        </row>
        <row r="487">
          <cell r="Q487">
            <v>12.1807807</v>
          </cell>
          <cell r="R487">
            <v>0.3942422</v>
          </cell>
        </row>
        <row r="488">
          <cell r="D488">
            <v>247.5726979</v>
          </cell>
        </row>
        <row r="488">
          <cell r="Q488">
            <v>0.16291</v>
          </cell>
          <cell r="R488">
            <v>9.44878</v>
          </cell>
        </row>
        <row r="489">
          <cell r="D489">
            <v>238.5425966</v>
          </cell>
        </row>
        <row r="489">
          <cell r="Q489">
            <v>0.3795803</v>
          </cell>
          <cell r="R489">
            <v>10.4653384</v>
          </cell>
        </row>
        <row r="490">
          <cell r="D490">
            <v>233.3767205</v>
          </cell>
        </row>
        <row r="490">
          <cell r="Q490">
            <v>0.2215576</v>
          </cell>
          <cell r="R490">
            <v>12.8943265</v>
          </cell>
        </row>
        <row r="491">
          <cell r="D491">
            <v>227.2073188</v>
          </cell>
        </row>
        <row r="491">
          <cell r="Q491">
            <v>4.3562134</v>
          </cell>
          <cell r="R491">
            <v>9.5839953</v>
          </cell>
        </row>
        <row r="492">
          <cell r="D492">
            <v>229.360989</v>
          </cell>
        </row>
        <row r="492">
          <cell r="Q492">
            <v>4.5028324</v>
          </cell>
          <cell r="R492">
            <v>9.6491593</v>
          </cell>
        </row>
        <row r="493">
          <cell r="D493">
            <v>220.2510618</v>
          </cell>
        </row>
        <row r="493">
          <cell r="Q493">
            <v>4.6706297</v>
          </cell>
          <cell r="R493">
            <v>11.0843964</v>
          </cell>
        </row>
        <row r="494">
          <cell r="D494">
            <v>226.3601868</v>
          </cell>
        </row>
        <row r="494">
          <cell r="Q494">
            <v>2.3719696</v>
          </cell>
          <cell r="R494">
            <v>1.1990176</v>
          </cell>
        </row>
        <row r="495">
          <cell r="D495">
            <v>230.5795558</v>
          </cell>
        </row>
        <row r="495">
          <cell r="Q495">
            <v>0</v>
          </cell>
          <cell r="R495">
            <v>24.6271047</v>
          </cell>
        </row>
        <row r="496">
          <cell r="D496">
            <v>240.7044123</v>
          </cell>
        </row>
        <row r="496">
          <cell r="Q496">
            <v>0</v>
          </cell>
          <cell r="R496">
            <v>80.6176426</v>
          </cell>
        </row>
        <row r="497">
          <cell r="D497">
            <v>199.3936945</v>
          </cell>
        </row>
        <row r="497">
          <cell r="Q497">
            <v>0</v>
          </cell>
          <cell r="R497">
            <v>48.0405299</v>
          </cell>
        </row>
        <row r="498">
          <cell r="D498">
            <v>158.8242172</v>
          </cell>
        </row>
        <row r="498">
          <cell r="Q498">
            <v>0</v>
          </cell>
          <cell r="R498">
            <v>37.0310721</v>
          </cell>
        </row>
        <row r="499">
          <cell r="D499">
            <v>168.4049543</v>
          </cell>
        </row>
        <row r="499">
          <cell r="Q499">
            <v>0</v>
          </cell>
          <cell r="R499">
            <v>11.9950633</v>
          </cell>
        </row>
        <row r="500">
          <cell r="D500">
            <v>157.8500154</v>
          </cell>
        </row>
        <row r="500">
          <cell r="Q500">
            <v>0</v>
          </cell>
          <cell r="R500">
            <v>19.207089</v>
          </cell>
        </row>
        <row r="501">
          <cell r="D501">
            <v>150.8905002</v>
          </cell>
        </row>
        <row r="501">
          <cell r="Q501">
            <v>0</v>
          </cell>
          <cell r="R501">
            <v>22.9035169</v>
          </cell>
        </row>
        <row r="502">
          <cell r="D502">
            <v>151.4134413</v>
          </cell>
        </row>
        <row r="502">
          <cell r="Q502">
            <v>0</v>
          </cell>
          <cell r="R502">
            <v>17.5600689</v>
          </cell>
        </row>
        <row r="503">
          <cell r="D503">
            <v>148.8655289</v>
          </cell>
        </row>
        <row r="503">
          <cell r="Q503">
            <v>0</v>
          </cell>
          <cell r="R503">
            <v>17.2130706</v>
          </cell>
        </row>
        <row r="504">
          <cell r="D504">
            <v>155.4242855</v>
          </cell>
        </row>
        <row r="504">
          <cell r="Q504">
            <v>0</v>
          </cell>
          <cell r="R504">
            <v>7.6225589</v>
          </cell>
        </row>
        <row r="505">
          <cell r="D505">
            <v>163.0501026</v>
          </cell>
        </row>
        <row r="505">
          <cell r="Q505">
            <v>1.8457703</v>
          </cell>
          <cell r="R505">
            <v>0</v>
          </cell>
        </row>
        <row r="506">
          <cell r="D506">
            <v>189.6402728</v>
          </cell>
        </row>
        <row r="506">
          <cell r="Q506">
            <v>0</v>
          </cell>
          <cell r="R506">
            <v>14.3458546</v>
          </cell>
        </row>
        <row r="507">
          <cell r="D507">
            <v>231.7134094</v>
          </cell>
        </row>
        <row r="507">
          <cell r="Q507">
            <v>21.7387104</v>
          </cell>
          <cell r="R507">
            <v>0</v>
          </cell>
        </row>
        <row r="508">
          <cell r="D508">
            <v>253.7030012</v>
          </cell>
        </row>
        <row r="508">
          <cell r="Q508">
            <v>4.170496</v>
          </cell>
          <cell r="R508">
            <v>0</v>
          </cell>
        </row>
        <row r="509">
          <cell r="D509">
            <v>254.123309</v>
          </cell>
        </row>
        <row r="509">
          <cell r="Q509">
            <v>2.1536702</v>
          </cell>
          <cell r="R509">
            <v>0.0048873</v>
          </cell>
        </row>
        <row r="510">
          <cell r="D510">
            <v>253.9066387</v>
          </cell>
        </row>
        <row r="510">
          <cell r="Q510">
            <v>1.4466408</v>
          </cell>
          <cell r="R510">
            <v>0.3600311</v>
          </cell>
        </row>
        <row r="511">
          <cell r="D511">
            <v>253.3820685</v>
          </cell>
        </row>
        <row r="511">
          <cell r="Q511">
            <v>0</v>
          </cell>
          <cell r="R511">
            <v>27.3232652</v>
          </cell>
        </row>
        <row r="512">
          <cell r="D512">
            <v>248.5648198</v>
          </cell>
        </row>
        <row r="512">
          <cell r="Q512">
            <v>0</v>
          </cell>
          <cell r="R512">
            <v>26.0639709</v>
          </cell>
        </row>
        <row r="513">
          <cell r="D513">
            <v>232.9156852</v>
          </cell>
        </row>
        <row r="513">
          <cell r="Q513">
            <v>0</v>
          </cell>
          <cell r="R513">
            <v>16.5712052</v>
          </cell>
        </row>
        <row r="514">
          <cell r="D514">
            <v>227.7498091</v>
          </cell>
        </row>
        <row r="514">
          <cell r="Q514">
            <v>0</v>
          </cell>
          <cell r="R514">
            <v>15.9619218</v>
          </cell>
        </row>
        <row r="515">
          <cell r="D515">
            <v>227.536397</v>
          </cell>
        </row>
        <row r="515">
          <cell r="Q515">
            <v>0</v>
          </cell>
          <cell r="R515">
            <v>12.3404325</v>
          </cell>
        </row>
        <row r="516">
          <cell r="D516">
            <v>224.4720599</v>
          </cell>
        </row>
        <row r="516">
          <cell r="Q516">
            <v>0</v>
          </cell>
          <cell r="R516">
            <v>32.2024197</v>
          </cell>
        </row>
        <row r="517">
          <cell r="D517">
            <v>226.2428916</v>
          </cell>
        </row>
        <row r="517">
          <cell r="Q517">
            <v>0.5392321</v>
          </cell>
          <cell r="R517">
            <v>6.8275581</v>
          </cell>
        </row>
        <row r="518">
          <cell r="D518">
            <v>248.7766028</v>
          </cell>
        </row>
        <row r="518">
          <cell r="Q518">
            <v>4.4669922</v>
          </cell>
          <cell r="R518">
            <v>0.0374693</v>
          </cell>
        </row>
        <row r="519">
          <cell r="D519">
            <v>253.7030012</v>
          </cell>
        </row>
        <row r="519">
          <cell r="Q519">
            <v>0.114037</v>
          </cell>
          <cell r="R519">
            <v>8.4419962</v>
          </cell>
        </row>
        <row r="520">
          <cell r="D520">
            <v>252.4762889</v>
          </cell>
        </row>
        <row r="520">
          <cell r="Q520">
            <v>0</v>
          </cell>
          <cell r="R520">
            <v>57.3899348</v>
          </cell>
        </row>
        <row r="521">
          <cell r="D521">
            <v>227.9892868</v>
          </cell>
        </row>
        <row r="521">
          <cell r="Q521">
            <v>0</v>
          </cell>
          <cell r="R521">
            <v>87.5087356</v>
          </cell>
        </row>
        <row r="522">
          <cell r="D522">
            <v>180.4831017</v>
          </cell>
        </row>
        <row r="522">
          <cell r="Q522">
            <v>0</v>
          </cell>
          <cell r="R522">
            <v>94.2988244</v>
          </cell>
        </row>
        <row r="523">
          <cell r="D523">
            <v>170.5651409</v>
          </cell>
        </row>
        <row r="523">
          <cell r="Q523">
            <v>0</v>
          </cell>
          <cell r="R523">
            <v>33.1261194</v>
          </cell>
        </row>
        <row r="524">
          <cell r="D524">
            <v>150.2747004</v>
          </cell>
        </row>
        <row r="524">
          <cell r="Q524">
            <v>0</v>
          </cell>
          <cell r="R524">
            <v>21.1001032</v>
          </cell>
        </row>
        <row r="525">
          <cell r="D525">
            <v>145.0241111</v>
          </cell>
        </row>
        <row r="525">
          <cell r="Q525">
            <v>0</v>
          </cell>
          <cell r="R525">
            <v>97.6515122</v>
          </cell>
        </row>
        <row r="526">
          <cell r="D526">
            <v>143.4927571</v>
          </cell>
        </row>
        <row r="526">
          <cell r="Q526">
            <v>0</v>
          </cell>
          <cell r="R526">
            <v>96.6170337</v>
          </cell>
        </row>
        <row r="527">
          <cell r="D527">
            <v>143.735493</v>
          </cell>
        </row>
        <row r="527">
          <cell r="Q527">
            <v>0</v>
          </cell>
          <cell r="R527">
            <v>55.8227406</v>
          </cell>
        </row>
        <row r="528">
          <cell r="D528">
            <v>145.9917965</v>
          </cell>
        </row>
        <row r="528">
          <cell r="Q528">
            <v>0</v>
          </cell>
          <cell r="R528">
            <v>22.8122873</v>
          </cell>
        </row>
        <row r="529">
          <cell r="D529">
            <v>151.6235952</v>
          </cell>
        </row>
        <row r="529">
          <cell r="Q529">
            <v>0</v>
          </cell>
          <cell r="R529">
            <v>7.6046388</v>
          </cell>
        </row>
        <row r="530">
          <cell r="D530">
            <v>159.1842483</v>
          </cell>
        </row>
        <row r="530">
          <cell r="Q530">
            <v>0</v>
          </cell>
          <cell r="R530">
            <v>74.8099011</v>
          </cell>
        </row>
        <row r="531">
          <cell r="D531">
            <v>185.0071124</v>
          </cell>
        </row>
        <row r="531">
          <cell r="Q531">
            <v>0</v>
          </cell>
          <cell r="R531">
            <v>19.1028266</v>
          </cell>
        </row>
        <row r="532">
          <cell r="D532">
            <v>222.0561046</v>
          </cell>
        </row>
        <row r="532">
          <cell r="Q532">
            <v>0.9334743</v>
          </cell>
          <cell r="R532">
            <v>2.688015</v>
          </cell>
        </row>
        <row r="533">
          <cell r="D533">
            <v>224.2830843</v>
          </cell>
        </row>
        <row r="533">
          <cell r="Q533">
            <v>0</v>
          </cell>
          <cell r="R533">
            <v>12.2883013</v>
          </cell>
        </row>
        <row r="534">
          <cell r="D534">
            <v>224.8467529</v>
          </cell>
        </row>
        <row r="534">
          <cell r="Q534">
            <v>0.9676854</v>
          </cell>
          <cell r="R534">
            <v>3.2842656</v>
          </cell>
        </row>
        <row r="535">
          <cell r="D535">
            <v>223.4424687</v>
          </cell>
        </row>
        <row r="535">
          <cell r="Q535">
            <v>1.9663237</v>
          </cell>
          <cell r="R535">
            <v>0.8862304</v>
          </cell>
        </row>
        <row r="536">
          <cell r="D536">
            <v>223.3202862</v>
          </cell>
        </row>
        <row r="536">
          <cell r="Q536">
            <v>1.9093052</v>
          </cell>
          <cell r="R536">
            <v>0.9155542</v>
          </cell>
        </row>
        <row r="537">
          <cell r="D537">
            <v>222.2548548</v>
          </cell>
        </row>
        <row r="537">
          <cell r="Q537">
            <v>8.6130517</v>
          </cell>
          <cell r="R537">
            <v>0</v>
          </cell>
        </row>
        <row r="538">
          <cell r="D538">
            <v>221.6765243</v>
          </cell>
        </row>
        <row r="538">
          <cell r="Q538">
            <v>13.8424627</v>
          </cell>
          <cell r="R538">
            <v>0</v>
          </cell>
        </row>
        <row r="539">
          <cell r="D539">
            <v>221.5233889</v>
          </cell>
        </row>
        <row r="539">
          <cell r="Q539">
            <v>3.9831495</v>
          </cell>
          <cell r="R539">
            <v>0</v>
          </cell>
        </row>
        <row r="540">
          <cell r="D540">
            <v>217.6347272</v>
          </cell>
        </row>
        <row r="540">
          <cell r="Q540">
            <v>8.9649373</v>
          </cell>
          <cell r="R540">
            <v>0</v>
          </cell>
        </row>
        <row r="541">
          <cell r="D541">
            <v>225.1122962</v>
          </cell>
        </row>
        <row r="541">
          <cell r="Q541">
            <v>26.5820247</v>
          </cell>
          <cell r="R541">
            <v>0</v>
          </cell>
        </row>
        <row r="542">
          <cell r="D542">
            <v>257.0980456</v>
          </cell>
        </row>
        <row r="542">
          <cell r="Q542">
            <v>19.3129805</v>
          </cell>
          <cell r="R542">
            <v>0.0016291</v>
          </cell>
        </row>
        <row r="543">
          <cell r="D543">
            <v>258.5202499</v>
          </cell>
        </row>
        <row r="543">
          <cell r="Q543">
            <v>7.8571493</v>
          </cell>
          <cell r="R543">
            <v>0</v>
          </cell>
        </row>
        <row r="544">
          <cell r="D544">
            <v>250.7396683</v>
          </cell>
        </row>
        <row r="544">
          <cell r="Q544">
            <v>0</v>
          </cell>
          <cell r="R544">
            <v>42.4364259</v>
          </cell>
        </row>
        <row r="545">
          <cell r="D545">
            <v>222.7435848</v>
          </cell>
        </row>
        <row r="545">
          <cell r="Q545">
            <v>0</v>
          </cell>
          <cell r="R545">
            <v>64.105085</v>
          </cell>
        </row>
        <row r="546">
          <cell r="D546">
            <v>188.3614293</v>
          </cell>
        </row>
        <row r="546">
          <cell r="Q546">
            <v>0</v>
          </cell>
          <cell r="R546">
            <v>29.6186671</v>
          </cell>
        </row>
        <row r="547">
          <cell r="D547">
            <v>165.7022774</v>
          </cell>
        </row>
        <row r="547">
          <cell r="Q547">
            <v>0</v>
          </cell>
          <cell r="R547">
            <v>4.7374228</v>
          </cell>
        </row>
        <row r="548">
          <cell r="D548">
            <v>151.7734724</v>
          </cell>
        </row>
        <row r="548">
          <cell r="Q548">
            <v>0</v>
          </cell>
          <cell r="R548">
            <v>2.8378922</v>
          </cell>
        </row>
        <row r="549">
          <cell r="D549">
            <v>148.6146475</v>
          </cell>
        </row>
        <row r="549">
          <cell r="Q549">
            <v>0</v>
          </cell>
          <cell r="R549">
            <v>8.9681955</v>
          </cell>
        </row>
        <row r="550">
          <cell r="D550">
            <v>146.1775139</v>
          </cell>
        </row>
        <row r="550">
          <cell r="Q550">
            <v>0</v>
          </cell>
          <cell r="R550">
            <v>15.0154147</v>
          </cell>
        </row>
        <row r="551">
          <cell r="D551">
            <v>150.1427433</v>
          </cell>
        </row>
        <row r="551">
          <cell r="Q551">
            <v>0</v>
          </cell>
          <cell r="R551">
            <v>17.6969133</v>
          </cell>
        </row>
        <row r="552">
          <cell r="D552">
            <v>155.3477178</v>
          </cell>
        </row>
        <row r="552">
          <cell r="Q552">
            <v>1.1485155</v>
          </cell>
          <cell r="R552">
            <v>0</v>
          </cell>
        </row>
        <row r="553">
          <cell r="D553">
            <v>170.5032351</v>
          </cell>
        </row>
        <row r="553">
          <cell r="Q553">
            <v>14.1487335</v>
          </cell>
          <cell r="R553">
            <v>0</v>
          </cell>
        </row>
        <row r="554">
          <cell r="D554">
            <v>220.4237464</v>
          </cell>
        </row>
        <row r="554">
          <cell r="Q554">
            <v>10.0906454</v>
          </cell>
          <cell r="R554">
            <v>0</v>
          </cell>
        </row>
        <row r="555">
          <cell r="D555">
            <v>233.3555422</v>
          </cell>
        </row>
        <row r="555">
          <cell r="Q555">
            <v>28.8448446</v>
          </cell>
          <cell r="R555">
            <v>0</v>
          </cell>
        </row>
        <row r="556">
          <cell r="D556">
            <v>258.5251372</v>
          </cell>
        </row>
        <row r="556">
          <cell r="Q556">
            <v>3.1685995</v>
          </cell>
          <cell r="R556">
            <v>0</v>
          </cell>
        </row>
        <row r="557">
          <cell r="D557">
            <v>258.9242667</v>
          </cell>
        </row>
        <row r="557">
          <cell r="Q557">
            <v>2.5674616</v>
          </cell>
          <cell r="R557">
            <v>0.0114037</v>
          </cell>
        </row>
        <row r="558">
          <cell r="D558">
            <v>256.9400229</v>
          </cell>
        </row>
        <row r="558">
          <cell r="Q558">
            <v>0.32582</v>
          </cell>
          <cell r="R558">
            <v>2.1276046</v>
          </cell>
        </row>
        <row r="559">
          <cell r="D559">
            <v>235.7861594</v>
          </cell>
        </row>
        <row r="559">
          <cell r="Q559">
            <v>24.2361207</v>
          </cell>
          <cell r="R559">
            <v>0</v>
          </cell>
        </row>
        <row r="560">
          <cell r="D560">
            <v>254.5859734</v>
          </cell>
        </row>
        <row r="560">
          <cell r="Q560">
            <v>15.851143</v>
          </cell>
          <cell r="R560">
            <v>0</v>
          </cell>
        </row>
        <row r="561">
          <cell r="D561">
            <v>260.7912153</v>
          </cell>
        </row>
        <row r="561">
          <cell r="Q561">
            <v>10.0808708</v>
          </cell>
          <cell r="R561">
            <v>0</v>
          </cell>
        </row>
        <row r="562">
          <cell r="D562">
            <v>248.4165717</v>
          </cell>
        </row>
        <row r="562">
          <cell r="Q562">
            <v>15.1799538</v>
          </cell>
          <cell r="R562">
            <v>0</v>
          </cell>
        </row>
        <row r="563">
          <cell r="D563">
            <v>229.3088578</v>
          </cell>
        </row>
        <row r="563">
          <cell r="Q563">
            <v>7.9206842</v>
          </cell>
          <cell r="R563">
            <v>0</v>
          </cell>
        </row>
        <row r="564">
          <cell r="D564">
            <v>224.7799598</v>
          </cell>
        </row>
        <row r="564">
          <cell r="Q564">
            <v>0.4626644</v>
          </cell>
          <cell r="R564">
            <v>2.3230966</v>
          </cell>
        </row>
        <row r="565">
          <cell r="D565">
            <v>225.8323584</v>
          </cell>
        </row>
        <row r="565">
          <cell r="Q565">
            <v>0</v>
          </cell>
          <cell r="R565">
            <v>22.6477482</v>
          </cell>
        </row>
        <row r="566">
          <cell r="D566">
            <v>234.0984118</v>
          </cell>
        </row>
        <row r="566">
          <cell r="Q566">
            <v>25.837526</v>
          </cell>
          <cell r="R566">
            <v>0</v>
          </cell>
        </row>
        <row r="567">
          <cell r="D567">
            <v>249.8192268</v>
          </cell>
        </row>
        <row r="567">
          <cell r="Q567">
            <v>0</v>
          </cell>
          <cell r="R567">
            <v>16.1574138</v>
          </cell>
        </row>
        <row r="568">
          <cell r="D568">
            <v>247.2436197</v>
          </cell>
        </row>
        <row r="568">
          <cell r="Q568">
            <v>0</v>
          </cell>
          <cell r="R568">
            <v>86.4530788</v>
          </cell>
        </row>
        <row r="569">
          <cell r="D569">
            <v>212.0501724</v>
          </cell>
        </row>
        <row r="569">
          <cell r="Q569">
            <v>0</v>
          </cell>
          <cell r="R569">
            <v>56.9435614</v>
          </cell>
        </row>
        <row r="570">
          <cell r="D570">
            <v>168.0025666</v>
          </cell>
        </row>
        <row r="570">
          <cell r="Q570">
            <v>0</v>
          </cell>
          <cell r="R570">
            <v>45.4632937</v>
          </cell>
        </row>
        <row r="571">
          <cell r="D571">
            <v>161.3167402</v>
          </cell>
        </row>
        <row r="571">
          <cell r="Q571">
            <v>0</v>
          </cell>
          <cell r="R571">
            <v>7.6551409</v>
          </cell>
        </row>
        <row r="572">
          <cell r="D572">
            <v>147.8440832</v>
          </cell>
        </row>
        <row r="572">
          <cell r="Q572">
            <v>0</v>
          </cell>
          <cell r="R572">
            <v>1.8180756</v>
          </cell>
        </row>
        <row r="573">
          <cell r="D573">
            <v>144.9654635</v>
          </cell>
        </row>
        <row r="573">
          <cell r="Q573">
            <v>0</v>
          </cell>
          <cell r="R573">
            <v>1.3717022</v>
          </cell>
        </row>
        <row r="574">
          <cell r="D574">
            <v>143.4015275</v>
          </cell>
        </row>
        <row r="574">
          <cell r="Q574">
            <v>0.7444987</v>
          </cell>
          <cell r="R574">
            <v>0</v>
          </cell>
        </row>
        <row r="575">
          <cell r="D575">
            <v>147.5247796</v>
          </cell>
        </row>
        <row r="575">
          <cell r="Q575">
            <v>3.7648501</v>
          </cell>
          <cell r="R575">
            <v>0</v>
          </cell>
        </row>
        <row r="576">
          <cell r="D576">
            <v>157.7750768</v>
          </cell>
        </row>
        <row r="576">
          <cell r="Q576">
            <v>10.1264856</v>
          </cell>
          <cell r="R576">
            <v>0</v>
          </cell>
        </row>
        <row r="577">
          <cell r="D577">
            <v>171.6387178</v>
          </cell>
        </row>
        <row r="577">
          <cell r="Q577">
            <v>34.5809057</v>
          </cell>
          <cell r="R577">
            <v>0</v>
          </cell>
        </row>
        <row r="578">
          <cell r="D578">
            <v>219.4137044</v>
          </cell>
        </row>
        <row r="578">
          <cell r="Q578">
            <v>4.2780166</v>
          </cell>
          <cell r="R578">
            <v>0</v>
          </cell>
        </row>
        <row r="579">
          <cell r="D579">
            <v>234.7549391</v>
          </cell>
        </row>
        <row r="579">
          <cell r="Q579">
            <v>27.9602433</v>
          </cell>
          <cell r="R579">
            <v>0</v>
          </cell>
        </row>
        <row r="580">
          <cell r="D580">
            <v>264.6228585</v>
          </cell>
        </row>
        <row r="580">
          <cell r="Q580">
            <v>4.8661217</v>
          </cell>
          <cell r="R580">
            <v>0</v>
          </cell>
        </row>
        <row r="581">
          <cell r="D581">
            <v>253.7013721</v>
          </cell>
        </row>
        <row r="581">
          <cell r="Q581">
            <v>0</v>
          </cell>
          <cell r="R581">
            <v>19.5019561</v>
          </cell>
        </row>
        <row r="582">
          <cell r="D582">
            <v>267.2913243</v>
          </cell>
        </row>
        <row r="582">
          <cell r="Q582">
            <v>0.8373574</v>
          </cell>
          <cell r="R582">
            <v>4.5859165</v>
          </cell>
        </row>
        <row r="583">
          <cell r="D583">
            <v>255.980483</v>
          </cell>
        </row>
        <row r="583">
          <cell r="Q583">
            <v>1.3212001</v>
          </cell>
          <cell r="R583">
            <v>0.7705643</v>
          </cell>
        </row>
        <row r="584">
          <cell r="D584">
            <v>250.8032032</v>
          </cell>
        </row>
        <row r="584">
          <cell r="Q584">
            <v>0</v>
          </cell>
          <cell r="R584">
            <v>20.5152563</v>
          </cell>
        </row>
        <row r="585">
          <cell r="D585">
            <v>248.1005263</v>
          </cell>
        </row>
        <row r="585">
          <cell r="Q585">
            <v>0</v>
          </cell>
          <cell r="R585">
            <v>33.8575853</v>
          </cell>
        </row>
        <row r="586">
          <cell r="D586">
            <v>255.231097</v>
          </cell>
        </row>
        <row r="586">
          <cell r="Q586">
            <v>0</v>
          </cell>
          <cell r="R586">
            <v>34.9262749</v>
          </cell>
        </row>
        <row r="587">
          <cell r="D587">
            <v>240.1374855</v>
          </cell>
        </row>
        <row r="587">
          <cell r="Q587">
            <v>0</v>
          </cell>
          <cell r="R587">
            <v>30.1676738</v>
          </cell>
        </row>
        <row r="588">
          <cell r="D588">
            <v>227.5070732</v>
          </cell>
        </row>
        <row r="588">
          <cell r="Q588">
            <v>0</v>
          </cell>
          <cell r="R588">
            <v>19.9271512</v>
          </cell>
        </row>
        <row r="589">
          <cell r="D589">
            <v>230.5681521</v>
          </cell>
        </row>
        <row r="589">
          <cell r="Q589">
            <v>0</v>
          </cell>
          <cell r="R589">
            <v>17.0680807</v>
          </cell>
        </row>
        <row r="590">
          <cell r="D590">
            <v>235.3039458</v>
          </cell>
        </row>
        <row r="590">
          <cell r="Q590">
            <v>13.7479749</v>
          </cell>
          <cell r="R590">
            <v>0</v>
          </cell>
        </row>
        <row r="591">
          <cell r="D591">
            <v>255.7621836</v>
          </cell>
        </row>
        <row r="591">
          <cell r="Q591">
            <v>0</v>
          </cell>
          <cell r="R591">
            <v>33.2189781</v>
          </cell>
        </row>
        <row r="592">
          <cell r="D592">
            <v>255.394007</v>
          </cell>
        </row>
        <row r="592">
          <cell r="Q592">
            <v>0</v>
          </cell>
          <cell r="R592">
            <v>52.9522664</v>
          </cell>
        </row>
        <row r="593">
          <cell r="D593">
            <v>212.9054499</v>
          </cell>
        </row>
        <row r="593">
          <cell r="Q593">
            <v>0</v>
          </cell>
          <cell r="R593">
            <v>57.7744024</v>
          </cell>
        </row>
        <row r="594">
          <cell r="D594">
            <v>183.1906659</v>
          </cell>
        </row>
        <row r="594">
          <cell r="Q594">
            <v>0</v>
          </cell>
          <cell r="R594">
            <v>98.3992691</v>
          </cell>
        </row>
        <row r="595">
          <cell r="D595">
            <v>158.5000263</v>
          </cell>
        </row>
        <row r="595">
          <cell r="Q595">
            <v>0</v>
          </cell>
          <cell r="R595">
            <v>12.4772769</v>
          </cell>
        </row>
        <row r="596">
          <cell r="D596">
            <v>146.2035795</v>
          </cell>
        </row>
        <row r="596">
          <cell r="Q596">
            <v>0</v>
          </cell>
          <cell r="R596">
            <v>60.7556554</v>
          </cell>
        </row>
        <row r="597">
          <cell r="D597">
            <v>139.3190029</v>
          </cell>
        </row>
        <row r="597">
          <cell r="Q597">
            <v>0</v>
          </cell>
          <cell r="R597">
            <v>8.0901106</v>
          </cell>
        </row>
        <row r="598">
          <cell r="D598">
            <v>138.2356514</v>
          </cell>
        </row>
        <row r="598">
          <cell r="Q598">
            <v>0</v>
          </cell>
          <cell r="R598">
            <v>3.3021857</v>
          </cell>
        </row>
        <row r="599">
          <cell r="D599">
            <v>140.8927135</v>
          </cell>
        </row>
        <row r="599">
          <cell r="Q599">
            <v>0</v>
          </cell>
          <cell r="R599">
            <v>1.2299705</v>
          </cell>
        </row>
        <row r="600">
          <cell r="D600">
            <v>155.204357</v>
          </cell>
        </row>
        <row r="600">
          <cell r="Q600">
            <v>2.5935272</v>
          </cell>
          <cell r="R600">
            <v>0</v>
          </cell>
        </row>
        <row r="601">
          <cell r="D601">
            <v>171.9205521</v>
          </cell>
        </row>
        <row r="601">
          <cell r="Q601">
            <v>9.4601837</v>
          </cell>
          <cell r="R601">
            <v>0</v>
          </cell>
        </row>
        <row r="602">
          <cell r="D602">
            <v>222.5643838</v>
          </cell>
        </row>
        <row r="602">
          <cell r="Q602">
            <v>0</v>
          </cell>
          <cell r="R602">
            <v>1.4841101</v>
          </cell>
        </row>
        <row r="603">
          <cell r="D603">
            <v>235.6933007</v>
          </cell>
        </row>
        <row r="603">
          <cell r="Q603">
            <v>22.0514976</v>
          </cell>
          <cell r="R603">
            <v>0</v>
          </cell>
        </row>
        <row r="604">
          <cell r="D604">
            <v>269.6909886</v>
          </cell>
        </row>
        <row r="604">
          <cell r="Q604">
            <v>1.9646946</v>
          </cell>
          <cell r="R604">
            <v>0</v>
          </cell>
        </row>
        <row r="605">
          <cell r="D605">
            <v>271.7583165</v>
          </cell>
        </row>
        <row r="605">
          <cell r="Q605">
            <v>0.0114037</v>
          </cell>
          <cell r="R605">
            <v>2.5430251</v>
          </cell>
        </row>
        <row r="606">
          <cell r="D606">
            <v>281.7837979</v>
          </cell>
        </row>
        <row r="606">
          <cell r="Q606">
            <v>0</v>
          </cell>
          <cell r="R606">
            <v>9.3396303</v>
          </cell>
        </row>
        <row r="607">
          <cell r="D607">
            <v>277.0528915</v>
          </cell>
        </row>
        <row r="607">
          <cell r="Q607">
            <v>0</v>
          </cell>
          <cell r="R607">
            <v>6.9041258</v>
          </cell>
        </row>
        <row r="608">
          <cell r="D608">
            <v>279.1772379</v>
          </cell>
        </row>
        <row r="608">
          <cell r="Q608">
            <v>0</v>
          </cell>
          <cell r="R608">
            <v>12.3453198</v>
          </cell>
        </row>
        <row r="609">
          <cell r="D609">
            <v>291.999884</v>
          </cell>
        </row>
        <row r="609">
          <cell r="Q609">
            <v>0</v>
          </cell>
          <cell r="R609">
            <v>34.86274</v>
          </cell>
        </row>
        <row r="610">
          <cell r="D610">
            <v>286.412071</v>
          </cell>
        </row>
        <row r="610">
          <cell r="Q610">
            <v>0</v>
          </cell>
          <cell r="R610">
            <v>14.2920943</v>
          </cell>
        </row>
        <row r="611">
          <cell r="D611">
            <v>276.5641615</v>
          </cell>
        </row>
        <row r="611">
          <cell r="Q611">
            <v>0</v>
          </cell>
          <cell r="R611">
            <v>22.5809551</v>
          </cell>
        </row>
        <row r="612">
          <cell r="D612">
            <v>234.1945287</v>
          </cell>
        </row>
        <row r="612">
          <cell r="Q612">
            <v>0</v>
          </cell>
          <cell r="R612">
            <v>15.4292061</v>
          </cell>
        </row>
        <row r="613">
          <cell r="D613">
            <v>234.2091906</v>
          </cell>
        </row>
        <row r="613">
          <cell r="Q613">
            <v>0</v>
          </cell>
          <cell r="R613">
            <v>14.7580169</v>
          </cell>
        </row>
        <row r="614">
          <cell r="D614">
            <v>240.0169321</v>
          </cell>
        </row>
        <row r="614">
          <cell r="Q614">
            <v>0</v>
          </cell>
          <cell r="R614">
            <v>6.8226708</v>
          </cell>
        </row>
        <row r="615">
          <cell r="D615">
            <v>274.8226536</v>
          </cell>
        </row>
        <row r="615">
          <cell r="Q615">
            <v>0</v>
          </cell>
          <cell r="R615">
            <v>43.3633838</v>
          </cell>
        </row>
        <row r="616">
          <cell r="D616">
            <v>324.2853878</v>
          </cell>
        </row>
        <row r="616">
          <cell r="Q616">
            <v>0.0016291</v>
          </cell>
          <cell r="R616">
            <v>105.1404849</v>
          </cell>
        </row>
        <row r="617">
          <cell r="D617">
            <v>226.6843777</v>
          </cell>
        </row>
        <row r="617">
          <cell r="Q617">
            <v>0</v>
          </cell>
          <cell r="R617">
            <v>73.8699104</v>
          </cell>
        </row>
        <row r="618">
          <cell r="D618">
            <v>175.3709859</v>
          </cell>
        </row>
        <row r="618">
          <cell r="Q618">
            <v>0</v>
          </cell>
          <cell r="R618">
            <v>101.0139746</v>
          </cell>
        </row>
        <row r="619">
          <cell r="D619">
            <v>153.9841611</v>
          </cell>
        </row>
        <row r="619">
          <cell r="Q619">
            <v>0</v>
          </cell>
          <cell r="R619">
            <v>11.4933005</v>
          </cell>
        </row>
        <row r="620">
          <cell r="D620">
            <v>142.1275713</v>
          </cell>
        </row>
        <row r="620">
          <cell r="Q620">
            <v>0</v>
          </cell>
          <cell r="R620">
            <v>91.0373662</v>
          </cell>
        </row>
        <row r="621">
          <cell r="D621">
            <v>136.5430165</v>
          </cell>
        </row>
        <row r="621">
          <cell r="Q621">
            <v>0</v>
          </cell>
          <cell r="R621">
            <v>54.9853832</v>
          </cell>
        </row>
        <row r="622">
          <cell r="D622">
            <v>134.4154119</v>
          </cell>
        </row>
        <row r="622">
          <cell r="Q622">
            <v>0</v>
          </cell>
          <cell r="R622">
            <v>10.1427766</v>
          </cell>
        </row>
        <row r="623">
          <cell r="D623">
            <v>140.1791677</v>
          </cell>
        </row>
        <row r="623">
          <cell r="Q623">
            <v>0.472439</v>
          </cell>
          <cell r="R623">
            <v>0.1401026</v>
          </cell>
        </row>
        <row r="624">
          <cell r="D624">
            <v>151.7702142</v>
          </cell>
        </row>
        <row r="624">
          <cell r="Q624">
            <v>4.577771</v>
          </cell>
          <cell r="R624">
            <v>0</v>
          </cell>
        </row>
        <row r="625">
          <cell r="D625">
            <v>168.3723723</v>
          </cell>
        </row>
        <row r="625">
          <cell r="Q625">
            <v>16.6070454</v>
          </cell>
          <cell r="R625">
            <v>0</v>
          </cell>
        </row>
        <row r="626">
          <cell r="D626">
            <v>215.9013648</v>
          </cell>
        </row>
        <row r="626">
          <cell r="Q626">
            <v>5.3955792</v>
          </cell>
          <cell r="R626">
            <v>0</v>
          </cell>
        </row>
        <row r="627">
          <cell r="D627">
            <v>234.5431561</v>
          </cell>
        </row>
        <row r="627">
          <cell r="Q627">
            <v>23.7669399</v>
          </cell>
          <cell r="R627">
            <v>0</v>
          </cell>
        </row>
        <row r="628">
          <cell r="D628">
            <v>257.3701053</v>
          </cell>
        </row>
        <row r="628">
          <cell r="Q628">
            <v>9.1131854</v>
          </cell>
          <cell r="R628">
            <v>0</v>
          </cell>
        </row>
        <row r="629">
          <cell r="D629">
            <v>260.7081312</v>
          </cell>
        </row>
        <row r="629">
          <cell r="Q629">
            <v>3.4781285</v>
          </cell>
          <cell r="R629">
            <v>0</v>
          </cell>
        </row>
        <row r="630">
          <cell r="D630">
            <v>266.4604833</v>
          </cell>
        </row>
        <row r="630">
          <cell r="Q630">
            <v>0.521312</v>
          </cell>
          <cell r="R630">
            <v>0</v>
          </cell>
        </row>
        <row r="631">
          <cell r="D631">
            <v>257.6470523</v>
          </cell>
        </row>
        <row r="631">
          <cell r="Q631">
            <v>16.2975164</v>
          </cell>
          <cell r="R631">
            <v>0</v>
          </cell>
        </row>
        <row r="632">
          <cell r="D632">
            <v>264.7971722</v>
          </cell>
        </row>
        <row r="632">
          <cell r="Q632">
            <v>21.1277979</v>
          </cell>
          <cell r="R632">
            <v>0</v>
          </cell>
        </row>
        <row r="633">
          <cell r="D633">
            <v>255.8697042</v>
          </cell>
        </row>
        <row r="633">
          <cell r="Q633">
            <v>13.8929648</v>
          </cell>
          <cell r="R633">
            <v>0</v>
          </cell>
        </row>
        <row r="634">
          <cell r="D634">
            <v>264.5462908</v>
          </cell>
        </row>
        <row r="634">
          <cell r="Q634">
            <v>9.3640668</v>
          </cell>
          <cell r="R634">
            <v>0</v>
          </cell>
        </row>
        <row r="635">
          <cell r="D635">
            <v>256.6875124</v>
          </cell>
        </row>
        <row r="635">
          <cell r="Q635">
            <v>1.3407493</v>
          </cell>
          <cell r="R635">
            <v>0.2199285</v>
          </cell>
        </row>
        <row r="636">
          <cell r="D636">
            <v>231.8274464</v>
          </cell>
        </row>
        <row r="636">
          <cell r="Q636">
            <v>0</v>
          </cell>
          <cell r="R636">
            <v>6.3339408</v>
          </cell>
        </row>
        <row r="637">
          <cell r="D637">
            <v>227.0737326</v>
          </cell>
        </row>
        <row r="637">
          <cell r="Q637">
            <v>0</v>
          </cell>
          <cell r="R637">
            <v>5.1837962</v>
          </cell>
        </row>
        <row r="638">
          <cell r="D638">
            <v>231.4837063</v>
          </cell>
        </row>
        <row r="638">
          <cell r="Q638">
            <v>0</v>
          </cell>
          <cell r="R638">
            <v>14.9828327</v>
          </cell>
        </row>
        <row r="639">
          <cell r="D639">
            <v>244.0994567</v>
          </cell>
        </row>
        <row r="639">
          <cell r="Q639">
            <v>0</v>
          </cell>
          <cell r="R639">
            <v>16.6705803</v>
          </cell>
        </row>
        <row r="640">
          <cell r="D640">
            <v>247.0579023</v>
          </cell>
        </row>
        <row r="640">
          <cell r="Q640">
            <v>0</v>
          </cell>
          <cell r="R640">
            <v>47.8906527</v>
          </cell>
        </row>
        <row r="641">
          <cell r="D641">
            <v>207.8454653</v>
          </cell>
        </row>
        <row r="641">
          <cell r="Q641">
            <v>0</v>
          </cell>
          <cell r="R641">
            <v>74.3733023</v>
          </cell>
        </row>
        <row r="642">
          <cell r="D642">
            <v>163.9803187</v>
          </cell>
        </row>
        <row r="642">
          <cell r="Q642">
            <v>0</v>
          </cell>
          <cell r="R642">
            <v>169.1315329</v>
          </cell>
        </row>
        <row r="643">
          <cell r="D643">
            <v>160.5673542</v>
          </cell>
        </row>
        <row r="643">
          <cell r="Q643">
            <v>0</v>
          </cell>
          <cell r="R643">
            <v>104.9694294</v>
          </cell>
        </row>
        <row r="644">
          <cell r="D644">
            <v>146.8698814</v>
          </cell>
        </row>
        <row r="644">
          <cell r="Q644">
            <v>0</v>
          </cell>
          <cell r="R644">
            <v>38.8931334</v>
          </cell>
        </row>
        <row r="645">
          <cell r="D645">
            <v>141.5606445</v>
          </cell>
        </row>
        <row r="645">
          <cell r="Q645">
            <v>0</v>
          </cell>
          <cell r="R645">
            <v>34.341428</v>
          </cell>
        </row>
        <row r="646">
          <cell r="D646">
            <v>139.8533477</v>
          </cell>
        </row>
        <row r="646">
          <cell r="Q646">
            <v>0</v>
          </cell>
          <cell r="R646">
            <v>12.8910683</v>
          </cell>
        </row>
        <row r="647">
          <cell r="D647">
            <v>143.2255847</v>
          </cell>
        </row>
        <row r="647">
          <cell r="Q647">
            <v>1.3928805</v>
          </cell>
          <cell r="R647">
            <v>2.5332505</v>
          </cell>
        </row>
        <row r="648">
          <cell r="D648">
            <v>158.7541659</v>
          </cell>
        </row>
        <row r="648">
          <cell r="Q648">
            <v>0.8340992</v>
          </cell>
          <cell r="R648">
            <v>0</v>
          </cell>
        </row>
        <row r="649">
          <cell r="D649">
            <v>171.6077649</v>
          </cell>
        </row>
        <row r="649">
          <cell r="Q649">
            <v>8.96005</v>
          </cell>
          <cell r="R649">
            <v>0</v>
          </cell>
        </row>
        <row r="650">
          <cell r="D650">
            <v>218.4020333</v>
          </cell>
        </row>
        <row r="650">
          <cell r="Q650">
            <v>0.0407275</v>
          </cell>
          <cell r="R650">
            <v>1.5101757</v>
          </cell>
        </row>
        <row r="651">
          <cell r="D651">
            <v>235.1084538</v>
          </cell>
        </row>
        <row r="651">
          <cell r="Q651">
            <v>20.9779207</v>
          </cell>
          <cell r="R651">
            <v>0</v>
          </cell>
        </row>
        <row r="652">
          <cell r="D652">
            <v>253.601997</v>
          </cell>
        </row>
        <row r="652">
          <cell r="Q652">
            <v>0</v>
          </cell>
          <cell r="R652">
            <v>8.9258389</v>
          </cell>
        </row>
        <row r="653">
          <cell r="D653">
            <v>281.3716356</v>
          </cell>
        </row>
        <row r="653">
          <cell r="Q653">
            <v>0</v>
          </cell>
          <cell r="R653">
            <v>40.1442822</v>
          </cell>
        </row>
        <row r="654">
          <cell r="D654">
            <v>308.9848806</v>
          </cell>
        </row>
        <row r="654">
          <cell r="Q654">
            <v>0</v>
          </cell>
          <cell r="R654">
            <v>56.6063377</v>
          </cell>
        </row>
        <row r="655">
          <cell r="D655">
            <v>282.0884396</v>
          </cell>
        </row>
        <row r="655">
          <cell r="Q655">
            <v>0</v>
          </cell>
          <cell r="R655">
            <v>41.6821526</v>
          </cell>
        </row>
        <row r="656">
          <cell r="D656">
            <v>282.3621284</v>
          </cell>
        </row>
        <row r="656">
          <cell r="Q656">
            <v>0</v>
          </cell>
          <cell r="R656">
            <v>48.1350177</v>
          </cell>
        </row>
        <row r="657">
          <cell r="D657">
            <v>281.5508366</v>
          </cell>
        </row>
        <row r="657">
          <cell r="Q657">
            <v>0</v>
          </cell>
          <cell r="R657">
            <v>39.2743428</v>
          </cell>
        </row>
        <row r="658">
          <cell r="D658">
            <v>281.4091049</v>
          </cell>
        </row>
        <row r="658">
          <cell r="Q658">
            <v>0</v>
          </cell>
          <cell r="R658">
            <v>40.8773772</v>
          </cell>
        </row>
        <row r="659">
          <cell r="D659">
            <v>280.2964296</v>
          </cell>
        </row>
        <row r="659">
          <cell r="Q659">
            <v>0</v>
          </cell>
          <cell r="R659">
            <v>53.1493875</v>
          </cell>
        </row>
        <row r="660">
          <cell r="D660">
            <v>248.1787231</v>
          </cell>
        </row>
        <row r="660">
          <cell r="Q660">
            <v>0.0097746</v>
          </cell>
          <cell r="R660">
            <v>21.7077575</v>
          </cell>
        </row>
        <row r="661">
          <cell r="D661">
            <v>232.1369754</v>
          </cell>
        </row>
        <row r="661">
          <cell r="Q661">
            <v>2.6733531</v>
          </cell>
          <cell r="R661">
            <v>4.8286524</v>
          </cell>
        </row>
        <row r="662">
          <cell r="D662">
            <v>225.8649404</v>
          </cell>
        </row>
        <row r="662">
          <cell r="Q662">
            <v>85.5082008</v>
          </cell>
          <cell r="R662">
            <v>0</v>
          </cell>
        </row>
        <row r="663">
          <cell r="D663">
            <v>245.9680344</v>
          </cell>
        </row>
        <row r="663">
          <cell r="Q663">
            <v>32.4923995</v>
          </cell>
          <cell r="R663">
            <v>0</v>
          </cell>
        </row>
        <row r="664">
          <cell r="D664">
            <v>279.6040621</v>
          </cell>
        </row>
        <row r="664">
          <cell r="Q664">
            <v>0</v>
          </cell>
          <cell r="R664">
            <v>38.6373647</v>
          </cell>
        </row>
        <row r="665">
          <cell r="D665">
            <v>275.2397032</v>
          </cell>
        </row>
        <row r="665">
          <cell r="Q665">
            <v>0</v>
          </cell>
          <cell r="R665">
            <v>75.7091643</v>
          </cell>
        </row>
        <row r="666">
          <cell r="D666">
            <v>243.5374172</v>
          </cell>
        </row>
        <row r="666">
          <cell r="Q666">
            <v>0</v>
          </cell>
          <cell r="R666">
            <v>85.6157214</v>
          </cell>
        </row>
        <row r="667">
          <cell r="D667">
            <v>165.728343</v>
          </cell>
        </row>
        <row r="667">
          <cell r="Q667">
            <v>0</v>
          </cell>
          <cell r="R667">
            <v>4.1639796</v>
          </cell>
        </row>
        <row r="668">
          <cell r="D668">
            <v>152.4902764</v>
          </cell>
        </row>
        <row r="668">
          <cell r="Q668">
            <v>0</v>
          </cell>
          <cell r="R668">
            <v>3.4911613</v>
          </cell>
        </row>
        <row r="669">
          <cell r="D669">
            <v>145.3613348</v>
          </cell>
        </row>
        <row r="669">
          <cell r="Q669">
            <v>0.7298368</v>
          </cell>
          <cell r="R669">
            <v>0.0374693</v>
          </cell>
        </row>
        <row r="670">
          <cell r="D670">
            <v>143.9570506</v>
          </cell>
        </row>
        <row r="670">
          <cell r="Q670">
            <v>2.850925</v>
          </cell>
          <cell r="R670">
            <v>0</v>
          </cell>
        </row>
        <row r="671">
          <cell r="D671">
            <v>145.576376</v>
          </cell>
        </row>
        <row r="671">
          <cell r="Q671">
            <v>1.7007804</v>
          </cell>
          <cell r="R671">
            <v>0</v>
          </cell>
        </row>
        <row r="672">
          <cell r="D672">
            <v>157.289605</v>
          </cell>
        </row>
        <row r="672">
          <cell r="Q672">
            <v>15.6116653</v>
          </cell>
          <cell r="R672">
            <v>0</v>
          </cell>
        </row>
        <row r="673">
          <cell r="D673">
            <v>172.2642922</v>
          </cell>
        </row>
        <row r="673">
          <cell r="Q673">
            <v>14.547863</v>
          </cell>
          <cell r="R673">
            <v>0</v>
          </cell>
        </row>
        <row r="674">
          <cell r="D674">
            <v>223.6395898</v>
          </cell>
        </row>
        <row r="674">
          <cell r="Q674">
            <v>0.6500109</v>
          </cell>
          <cell r="R674">
            <v>3.0545625</v>
          </cell>
        </row>
        <row r="675">
          <cell r="D675">
            <v>235.0481771</v>
          </cell>
        </row>
        <row r="675">
          <cell r="Q675">
            <v>15.4324643</v>
          </cell>
          <cell r="R675">
            <v>0</v>
          </cell>
        </row>
        <row r="676">
          <cell r="D676">
            <v>250.8618508</v>
          </cell>
        </row>
        <row r="676">
          <cell r="Q676">
            <v>0</v>
          </cell>
          <cell r="R676">
            <v>58.6459709</v>
          </cell>
        </row>
        <row r="677">
          <cell r="D677">
            <v>252.5137582</v>
          </cell>
        </row>
        <row r="677">
          <cell r="Q677">
            <v>0</v>
          </cell>
          <cell r="R677">
            <v>62.9630859</v>
          </cell>
        </row>
        <row r="678">
          <cell r="D678">
            <v>270.9567993</v>
          </cell>
        </row>
        <row r="678">
          <cell r="Q678">
            <v>0</v>
          </cell>
          <cell r="R678">
            <v>52.6459956</v>
          </cell>
        </row>
        <row r="679">
          <cell r="D679">
            <v>252.6424571</v>
          </cell>
        </row>
        <row r="679">
          <cell r="Q679">
            <v>0</v>
          </cell>
          <cell r="R679">
            <v>61.1482685</v>
          </cell>
        </row>
        <row r="680">
          <cell r="D680">
            <v>255.6351138</v>
          </cell>
        </row>
        <row r="680">
          <cell r="Q680">
            <v>0</v>
          </cell>
          <cell r="R680">
            <v>63.7222465</v>
          </cell>
        </row>
        <row r="681">
          <cell r="D681">
            <v>246.9194288</v>
          </cell>
        </row>
        <row r="681">
          <cell r="Q681">
            <v>0</v>
          </cell>
          <cell r="R681">
            <v>59.1558792</v>
          </cell>
        </row>
        <row r="682">
          <cell r="D682">
            <v>245.3554928</v>
          </cell>
        </row>
        <row r="682">
          <cell r="Q682">
            <v>0</v>
          </cell>
          <cell r="R682">
            <v>65.5158856</v>
          </cell>
        </row>
        <row r="683">
          <cell r="D683">
            <v>230.8385827</v>
          </cell>
        </row>
        <row r="683">
          <cell r="Q683">
            <v>0</v>
          </cell>
          <cell r="R683">
            <v>46.5613071</v>
          </cell>
        </row>
        <row r="684">
          <cell r="D684">
            <v>226.2396334</v>
          </cell>
        </row>
        <row r="684">
          <cell r="Q684">
            <v>0</v>
          </cell>
          <cell r="R684">
            <v>69.8949064</v>
          </cell>
        </row>
        <row r="685">
          <cell r="D685">
            <v>230.3091252</v>
          </cell>
        </row>
        <row r="685">
          <cell r="Q685">
            <v>0</v>
          </cell>
          <cell r="R685">
            <v>43.7006075</v>
          </cell>
        </row>
        <row r="686">
          <cell r="D686">
            <v>229.7829259</v>
          </cell>
        </row>
        <row r="686">
          <cell r="Q686">
            <v>0</v>
          </cell>
          <cell r="R686">
            <v>47.5094433</v>
          </cell>
        </row>
        <row r="687">
          <cell r="D687">
            <v>236.4035883</v>
          </cell>
        </row>
        <row r="687">
          <cell r="Q687">
            <v>0</v>
          </cell>
          <cell r="R687">
            <v>35.1494616</v>
          </cell>
        </row>
        <row r="688">
          <cell r="D688">
            <v>271.0806109</v>
          </cell>
        </row>
        <row r="688">
          <cell r="Q688">
            <v>0</v>
          </cell>
          <cell r="R688">
            <v>40.5922847</v>
          </cell>
        </row>
        <row r="689">
          <cell r="D689">
            <v>228.3004449</v>
          </cell>
        </row>
        <row r="689">
          <cell r="Q689">
            <v>0</v>
          </cell>
          <cell r="R689">
            <v>56.9419323</v>
          </cell>
        </row>
        <row r="690">
          <cell r="D690">
            <v>209.8101599</v>
          </cell>
        </row>
        <row r="690">
          <cell r="Q690">
            <v>0</v>
          </cell>
          <cell r="R690">
            <v>69.1438913</v>
          </cell>
        </row>
        <row r="691">
          <cell r="D691">
            <v>184.6975834</v>
          </cell>
        </row>
        <row r="691">
          <cell r="Q691">
            <v>0</v>
          </cell>
          <cell r="R691">
            <v>6.7135211</v>
          </cell>
        </row>
        <row r="692">
          <cell r="D692">
            <v>159.3878858</v>
          </cell>
        </row>
        <row r="692">
          <cell r="Q692">
            <v>0</v>
          </cell>
          <cell r="R692">
            <v>2.3687114</v>
          </cell>
        </row>
        <row r="693">
          <cell r="D693">
            <v>151.7441486</v>
          </cell>
        </row>
        <row r="693">
          <cell r="Q693">
            <v>0</v>
          </cell>
          <cell r="R693">
            <v>7.8457456</v>
          </cell>
        </row>
        <row r="694">
          <cell r="D694">
            <v>146.3550858</v>
          </cell>
        </row>
        <row r="694">
          <cell r="Q694">
            <v>0</v>
          </cell>
          <cell r="R694">
            <v>4.5191234</v>
          </cell>
        </row>
        <row r="695">
          <cell r="D695">
            <v>146.7297788</v>
          </cell>
        </row>
        <row r="695">
          <cell r="Q695">
            <v>0</v>
          </cell>
          <cell r="R695">
            <v>9.1978986</v>
          </cell>
        </row>
        <row r="696">
          <cell r="D696">
            <v>153.3813941</v>
          </cell>
        </row>
        <row r="696">
          <cell r="Q696">
            <v>5.8615018</v>
          </cell>
          <cell r="R696">
            <v>0</v>
          </cell>
        </row>
        <row r="697">
          <cell r="D697">
            <v>156.2828212</v>
          </cell>
        </row>
        <row r="697">
          <cell r="Q697">
            <v>13.8489791</v>
          </cell>
          <cell r="R697">
            <v>0</v>
          </cell>
        </row>
        <row r="698">
          <cell r="D698">
            <v>175.9770111</v>
          </cell>
        </row>
        <row r="698">
          <cell r="Q698">
            <v>41.2536993</v>
          </cell>
          <cell r="R698">
            <v>0</v>
          </cell>
        </row>
        <row r="699">
          <cell r="D699">
            <v>221.443563</v>
          </cell>
        </row>
        <row r="699">
          <cell r="Q699">
            <v>12.5163753</v>
          </cell>
          <cell r="R699">
            <v>0</v>
          </cell>
        </row>
        <row r="700">
          <cell r="D700">
            <v>232.0343421</v>
          </cell>
        </row>
        <row r="700">
          <cell r="Q700">
            <v>23.312421</v>
          </cell>
          <cell r="R700">
            <v>0</v>
          </cell>
        </row>
        <row r="701">
          <cell r="D701">
            <v>231.1660318</v>
          </cell>
        </row>
        <row r="701">
          <cell r="Q701">
            <v>14.3719202</v>
          </cell>
          <cell r="R701">
            <v>0</v>
          </cell>
        </row>
        <row r="702">
          <cell r="D702">
            <v>231.5374666</v>
          </cell>
        </row>
        <row r="702">
          <cell r="Q702">
            <v>6.7216666</v>
          </cell>
          <cell r="R702">
            <v>0</v>
          </cell>
        </row>
        <row r="703">
          <cell r="D703">
            <v>228.9814087</v>
          </cell>
        </row>
        <row r="703">
          <cell r="Q703">
            <v>6.9171586</v>
          </cell>
          <cell r="R703">
            <v>0</v>
          </cell>
        </row>
        <row r="704">
          <cell r="D704">
            <v>226.9580665</v>
          </cell>
        </row>
        <row r="704">
          <cell r="Q704">
            <v>9.2402552</v>
          </cell>
          <cell r="R704">
            <v>0</v>
          </cell>
        </row>
        <row r="705">
          <cell r="D705">
            <v>225.4576654</v>
          </cell>
        </row>
        <row r="705">
          <cell r="Q705">
            <v>5.2929459</v>
          </cell>
          <cell r="R705">
            <v>0</v>
          </cell>
        </row>
        <row r="706">
          <cell r="D706">
            <v>218.7180787</v>
          </cell>
        </row>
        <row r="706">
          <cell r="Q706">
            <v>0.5734432</v>
          </cell>
          <cell r="R706">
            <v>0.5408612</v>
          </cell>
        </row>
        <row r="707">
          <cell r="D707">
            <v>220.0164714</v>
          </cell>
        </row>
        <row r="707">
          <cell r="Q707">
            <v>0</v>
          </cell>
          <cell r="R707">
            <v>15.7305896</v>
          </cell>
        </row>
        <row r="708">
          <cell r="D708">
            <v>211.1183272</v>
          </cell>
        </row>
        <row r="708">
          <cell r="Q708">
            <v>0</v>
          </cell>
          <cell r="R708">
            <v>19.4058392</v>
          </cell>
        </row>
        <row r="709">
          <cell r="D709">
            <v>203.0575404</v>
          </cell>
        </row>
        <row r="709">
          <cell r="Q709">
            <v>16.7911337</v>
          </cell>
          <cell r="R709">
            <v>0</v>
          </cell>
        </row>
        <row r="710">
          <cell r="D710">
            <v>229.0156198</v>
          </cell>
        </row>
        <row r="710">
          <cell r="Q710">
            <v>2.8851361</v>
          </cell>
          <cell r="R710">
            <v>0</v>
          </cell>
        </row>
        <row r="711">
          <cell r="D711">
            <v>235.8855345</v>
          </cell>
        </row>
        <row r="711">
          <cell r="Q711">
            <v>0.6972548</v>
          </cell>
          <cell r="R711">
            <v>1.189243</v>
          </cell>
        </row>
        <row r="712">
          <cell r="D712">
            <v>232.032713</v>
          </cell>
        </row>
        <row r="712">
          <cell r="Q712">
            <v>0</v>
          </cell>
          <cell r="R712">
            <v>36.9691663</v>
          </cell>
        </row>
        <row r="713">
          <cell r="D713">
            <v>209.5315838</v>
          </cell>
        </row>
        <row r="713">
          <cell r="Q713">
            <v>0</v>
          </cell>
          <cell r="R713">
            <v>14.7091439</v>
          </cell>
        </row>
        <row r="714">
          <cell r="D714">
            <v>171.2933486</v>
          </cell>
        </row>
        <row r="714">
          <cell r="Q714">
            <v>0</v>
          </cell>
          <cell r="R714">
            <v>3.09529</v>
          </cell>
        </row>
        <row r="715">
          <cell r="D715">
            <v>186.5677902</v>
          </cell>
        </row>
        <row r="715">
          <cell r="Q715">
            <v>0</v>
          </cell>
          <cell r="R715">
            <v>17.3271076</v>
          </cell>
        </row>
        <row r="716">
          <cell r="D716">
            <v>161.5301523</v>
          </cell>
        </row>
        <row r="716">
          <cell r="Q716">
            <v>0</v>
          </cell>
          <cell r="R716">
            <v>12.7998387</v>
          </cell>
        </row>
        <row r="717">
          <cell r="D717">
            <v>149.7370974</v>
          </cell>
        </row>
        <row r="717">
          <cell r="Q717">
            <v>0.0016291</v>
          </cell>
          <cell r="R717">
            <v>1.124079</v>
          </cell>
        </row>
        <row r="718">
          <cell r="D718">
            <v>144.9002995</v>
          </cell>
        </row>
        <row r="718">
          <cell r="Q718">
            <v>0</v>
          </cell>
          <cell r="R718">
            <v>3.9245019</v>
          </cell>
        </row>
        <row r="719">
          <cell r="D719">
            <v>145.7246241</v>
          </cell>
        </row>
        <row r="719">
          <cell r="Q719">
            <v>0</v>
          </cell>
          <cell r="R719">
            <v>2.9763657</v>
          </cell>
        </row>
        <row r="720">
          <cell r="D720">
            <v>154.4826657</v>
          </cell>
        </row>
        <row r="720">
          <cell r="Q720">
            <v>2.6994187</v>
          </cell>
          <cell r="R720">
            <v>0</v>
          </cell>
        </row>
        <row r="721">
          <cell r="D721">
            <v>174.5271121</v>
          </cell>
        </row>
        <row r="721">
          <cell r="Q721">
            <v>0</v>
          </cell>
          <cell r="R721">
            <v>1.6910058</v>
          </cell>
        </row>
        <row r="722">
          <cell r="D722">
            <v>182.6090772</v>
          </cell>
        </row>
        <row r="722">
          <cell r="Q722">
            <v>11.2391609</v>
          </cell>
          <cell r="R722">
            <v>0</v>
          </cell>
        </row>
        <row r="723">
          <cell r="D723">
            <v>228.5773919</v>
          </cell>
        </row>
        <row r="723">
          <cell r="Q723">
            <v>0.0602767</v>
          </cell>
          <cell r="R723">
            <v>0.8226955</v>
          </cell>
        </row>
        <row r="724">
          <cell r="D724">
            <v>246.7695516</v>
          </cell>
        </row>
        <row r="724">
          <cell r="Q724">
            <v>6.5962259</v>
          </cell>
          <cell r="R724">
            <v>0</v>
          </cell>
        </row>
        <row r="725">
          <cell r="D725">
            <v>256.0765999</v>
          </cell>
        </row>
        <row r="725">
          <cell r="Q725">
            <v>0.1694264</v>
          </cell>
          <cell r="R725">
            <v>0.1107788</v>
          </cell>
        </row>
        <row r="726">
          <cell r="D726">
            <v>255.8892534</v>
          </cell>
        </row>
        <row r="726">
          <cell r="Q726">
            <v>0.1775719</v>
          </cell>
          <cell r="R726">
            <v>0.0896005</v>
          </cell>
        </row>
        <row r="727">
          <cell r="D727">
            <v>250.7315228</v>
          </cell>
        </row>
        <row r="727">
          <cell r="Q727">
            <v>0</v>
          </cell>
          <cell r="R727">
            <v>3.1914069</v>
          </cell>
        </row>
        <row r="728">
          <cell r="D728">
            <v>237.4071139</v>
          </cell>
        </row>
        <row r="728">
          <cell r="Q728">
            <v>0.0602767</v>
          </cell>
          <cell r="R728">
            <v>0.9530235</v>
          </cell>
        </row>
        <row r="729">
          <cell r="D729">
            <v>237.3142552</v>
          </cell>
        </row>
        <row r="729">
          <cell r="Q729">
            <v>0</v>
          </cell>
          <cell r="R729">
            <v>2.345904</v>
          </cell>
        </row>
        <row r="730">
          <cell r="D730">
            <v>235.0335152</v>
          </cell>
        </row>
        <row r="730">
          <cell r="Q730">
            <v>0</v>
          </cell>
          <cell r="R730">
            <v>19.8880528</v>
          </cell>
        </row>
        <row r="731">
          <cell r="D731">
            <v>235.0840173</v>
          </cell>
        </row>
        <row r="731">
          <cell r="Q731">
            <v>0</v>
          </cell>
          <cell r="R731">
            <v>32.7172153</v>
          </cell>
        </row>
        <row r="732">
          <cell r="D732">
            <v>233.6357474</v>
          </cell>
        </row>
        <row r="732">
          <cell r="Q732">
            <v>0</v>
          </cell>
          <cell r="R732">
            <v>33.8983128</v>
          </cell>
        </row>
        <row r="733">
          <cell r="D733">
            <v>231.2279376</v>
          </cell>
        </row>
        <row r="733">
          <cell r="Q733">
            <v>0</v>
          </cell>
          <cell r="R733">
            <v>42.3484545</v>
          </cell>
        </row>
        <row r="734">
          <cell r="D734">
            <v>241.0725889</v>
          </cell>
        </row>
        <row r="734">
          <cell r="Q734">
            <v>6.6760518</v>
          </cell>
          <cell r="R734">
            <v>0</v>
          </cell>
        </row>
        <row r="735">
          <cell r="D735">
            <v>257.2071953</v>
          </cell>
        </row>
        <row r="735">
          <cell r="Q735">
            <v>0.2036375</v>
          </cell>
          <cell r="R735">
            <v>0.1759428</v>
          </cell>
        </row>
        <row r="736">
          <cell r="D736">
            <v>253.3169045</v>
          </cell>
        </row>
        <row r="736">
          <cell r="Q736">
            <v>0</v>
          </cell>
          <cell r="R736">
            <v>59.3106437</v>
          </cell>
        </row>
        <row r="737">
          <cell r="D737">
            <v>232.9971402</v>
          </cell>
        </row>
        <row r="737">
          <cell r="Q737">
            <v>0</v>
          </cell>
          <cell r="R737">
            <v>69.5218425</v>
          </cell>
        </row>
        <row r="738">
          <cell r="D738">
            <v>189.5979162</v>
          </cell>
        </row>
        <row r="738">
          <cell r="Q738">
            <v>0</v>
          </cell>
          <cell r="R738">
            <v>53.300893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044913</v>
          </cell>
        </row>
        <row r="7">
          <cell r="N7">
            <v>33.5904327</v>
          </cell>
        </row>
        <row r="19">
          <cell r="D19">
            <v>175.1651913</v>
          </cell>
        </row>
        <row r="19">
          <cell r="Q19">
            <v>0</v>
          </cell>
          <cell r="R19">
            <v>9.6667747</v>
          </cell>
        </row>
        <row r="20">
          <cell r="D20">
            <v>159.4531268</v>
          </cell>
        </row>
        <row r="20">
          <cell r="Q20">
            <v>0</v>
          </cell>
          <cell r="R20">
            <v>2.1618124</v>
          </cell>
        </row>
        <row r="21">
          <cell r="D21">
            <v>154.4632925</v>
          </cell>
        </row>
        <row r="21">
          <cell r="Q21">
            <v>0</v>
          </cell>
          <cell r="R21">
            <v>12.0022507</v>
          </cell>
        </row>
        <row r="22">
          <cell r="D22">
            <v>153.9138568</v>
          </cell>
        </row>
        <row r="22">
          <cell r="Q22">
            <v>0</v>
          </cell>
          <cell r="R22">
            <v>10.315019</v>
          </cell>
        </row>
        <row r="23">
          <cell r="D23">
            <v>154.874995</v>
          </cell>
        </row>
        <row r="23">
          <cell r="Q23">
            <v>3.0585753</v>
          </cell>
          <cell r="R23">
            <v>0</v>
          </cell>
        </row>
        <row r="24">
          <cell r="D24">
            <v>158.0563325</v>
          </cell>
        </row>
        <row r="24">
          <cell r="Q24">
            <v>1.931259</v>
          </cell>
          <cell r="R24">
            <v>0.1901317</v>
          </cell>
        </row>
        <row r="25">
          <cell r="D25">
            <v>160.4202534</v>
          </cell>
        </row>
        <row r="25">
          <cell r="Q25">
            <v>0.1467158</v>
          </cell>
          <cell r="R25">
            <v>1.3653552</v>
          </cell>
        </row>
        <row r="26">
          <cell r="D26">
            <v>158.9590838</v>
          </cell>
        </row>
        <row r="26">
          <cell r="Q26">
            <v>0</v>
          </cell>
          <cell r="R26">
            <v>2.4013484</v>
          </cell>
        </row>
        <row r="27">
          <cell r="D27">
            <v>175.8014588</v>
          </cell>
        </row>
        <row r="27">
          <cell r="Q27">
            <v>0</v>
          </cell>
          <cell r="R27">
            <v>9.7595949</v>
          </cell>
        </row>
        <row r="28">
          <cell r="D28">
            <v>206.74951</v>
          </cell>
        </row>
        <row r="28">
          <cell r="Q28">
            <v>0</v>
          </cell>
          <cell r="R28">
            <v>30.2024954</v>
          </cell>
        </row>
        <row r="29">
          <cell r="D29">
            <v>212.7633607</v>
          </cell>
        </row>
        <row r="29">
          <cell r="Q29">
            <v>0</v>
          </cell>
          <cell r="R29">
            <v>15.7704514</v>
          </cell>
        </row>
        <row r="30">
          <cell r="D30">
            <v>213.321779</v>
          </cell>
        </row>
        <row r="30">
          <cell r="Q30">
            <v>0</v>
          </cell>
          <cell r="R30">
            <v>33.0933955</v>
          </cell>
        </row>
        <row r="31">
          <cell r="D31">
            <v>208.6403473</v>
          </cell>
        </row>
        <row r="31">
          <cell r="Q31">
            <v>0.0943173</v>
          </cell>
          <cell r="R31">
            <v>9.8569064</v>
          </cell>
        </row>
        <row r="32">
          <cell r="D32">
            <v>207.5833947</v>
          </cell>
        </row>
        <row r="32">
          <cell r="Q32">
            <v>0.0958144</v>
          </cell>
          <cell r="R32">
            <v>12.0696202</v>
          </cell>
        </row>
        <row r="33">
          <cell r="D33">
            <v>207.6881917</v>
          </cell>
        </row>
        <row r="33">
          <cell r="Q33">
            <v>0</v>
          </cell>
          <cell r="R33">
            <v>42.8859266</v>
          </cell>
        </row>
        <row r="34">
          <cell r="D34">
            <v>205.1056942</v>
          </cell>
        </row>
        <row r="34">
          <cell r="Q34">
            <v>0</v>
          </cell>
          <cell r="R34">
            <v>37.3810899</v>
          </cell>
        </row>
        <row r="35">
          <cell r="D35">
            <v>204.1565328</v>
          </cell>
        </row>
        <row r="35">
          <cell r="Q35">
            <v>0</v>
          </cell>
          <cell r="R35">
            <v>35.496241</v>
          </cell>
        </row>
        <row r="36">
          <cell r="D36">
            <v>198.0378851</v>
          </cell>
        </row>
        <row r="36">
          <cell r="Q36">
            <v>0</v>
          </cell>
          <cell r="R36">
            <v>28.0870931</v>
          </cell>
        </row>
        <row r="37">
          <cell r="D37">
            <v>209.9053968</v>
          </cell>
        </row>
        <row r="37">
          <cell r="Q37">
            <v>0</v>
          </cell>
          <cell r="R37">
            <v>25.7471258</v>
          </cell>
        </row>
        <row r="38">
          <cell r="D38">
            <v>233.5236464</v>
          </cell>
        </row>
        <row r="38">
          <cell r="Q38">
            <v>0</v>
          </cell>
          <cell r="R38">
            <v>14.9904623</v>
          </cell>
        </row>
        <row r="39">
          <cell r="D39">
            <v>231.0743908</v>
          </cell>
        </row>
        <row r="39">
          <cell r="Q39">
            <v>0</v>
          </cell>
          <cell r="R39">
            <v>21.4294894</v>
          </cell>
        </row>
        <row r="40">
          <cell r="D40">
            <v>229.8288036</v>
          </cell>
        </row>
        <row r="40">
          <cell r="Q40">
            <v>0</v>
          </cell>
          <cell r="R40">
            <v>63.1880997</v>
          </cell>
        </row>
        <row r="41">
          <cell r="D41">
            <v>200.820994</v>
          </cell>
        </row>
        <row r="41">
          <cell r="Q41">
            <v>0</v>
          </cell>
          <cell r="R41">
            <v>58.7641692</v>
          </cell>
        </row>
        <row r="42">
          <cell r="D42">
            <v>170.3595003</v>
          </cell>
        </row>
        <row r="42">
          <cell r="Q42">
            <v>0</v>
          </cell>
          <cell r="R42">
            <v>32.0154835</v>
          </cell>
        </row>
        <row r="43">
          <cell r="D43">
            <v>159.6073281</v>
          </cell>
        </row>
        <row r="43">
          <cell r="Q43">
            <v>0</v>
          </cell>
          <cell r="R43">
            <v>8.9646348</v>
          </cell>
        </row>
        <row r="44">
          <cell r="D44">
            <v>148.6964633</v>
          </cell>
        </row>
        <row r="44">
          <cell r="Q44">
            <v>0</v>
          </cell>
          <cell r="R44">
            <v>8.0738603</v>
          </cell>
        </row>
        <row r="45">
          <cell r="D45">
            <v>141.4834355</v>
          </cell>
        </row>
        <row r="45">
          <cell r="Q45">
            <v>0</v>
          </cell>
          <cell r="R45">
            <v>6.8686948</v>
          </cell>
        </row>
        <row r="46">
          <cell r="D46">
            <v>142.0777842</v>
          </cell>
        </row>
        <row r="46">
          <cell r="Q46">
            <v>0</v>
          </cell>
          <cell r="R46">
            <v>5.7398814</v>
          </cell>
        </row>
        <row r="47">
          <cell r="D47">
            <v>148.8461733</v>
          </cell>
        </row>
        <row r="47">
          <cell r="Q47">
            <v>0</v>
          </cell>
          <cell r="R47">
            <v>4.102054</v>
          </cell>
        </row>
        <row r="48">
          <cell r="D48">
            <v>157.689543</v>
          </cell>
        </row>
        <row r="48">
          <cell r="Q48">
            <v>0.5419502</v>
          </cell>
          <cell r="R48">
            <v>0.1077912</v>
          </cell>
        </row>
        <row r="49">
          <cell r="D49">
            <v>165.5328499</v>
          </cell>
        </row>
        <row r="49">
          <cell r="Q49">
            <v>8.0454154</v>
          </cell>
          <cell r="R49">
            <v>0</v>
          </cell>
        </row>
        <row r="50">
          <cell r="D50">
            <v>204.8107655</v>
          </cell>
        </row>
        <row r="50">
          <cell r="Q50">
            <v>0.2290563</v>
          </cell>
          <cell r="R50">
            <v>3.4508155</v>
          </cell>
        </row>
        <row r="51">
          <cell r="D51">
            <v>238.0957898</v>
          </cell>
        </row>
        <row r="51">
          <cell r="Q51">
            <v>0.5509328</v>
          </cell>
          <cell r="R51">
            <v>2.6124395</v>
          </cell>
        </row>
        <row r="52">
          <cell r="D52">
            <v>256.1897404</v>
          </cell>
        </row>
        <row r="52">
          <cell r="Q52">
            <v>0</v>
          </cell>
          <cell r="R52">
            <v>11.8959566</v>
          </cell>
        </row>
        <row r="53">
          <cell r="D53">
            <v>259.7378674</v>
          </cell>
        </row>
        <row r="53">
          <cell r="Q53">
            <v>0</v>
          </cell>
          <cell r="R53">
            <v>18.5849994</v>
          </cell>
        </row>
        <row r="54">
          <cell r="D54">
            <v>295.3463909</v>
          </cell>
        </row>
        <row r="54">
          <cell r="Q54">
            <v>0</v>
          </cell>
          <cell r="R54">
            <v>49.3189653</v>
          </cell>
        </row>
        <row r="55">
          <cell r="D55">
            <v>273.0231328</v>
          </cell>
        </row>
        <row r="55">
          <cell r="Q55">
            <v>0</v>
          </cell>
          <cell r="R55">
            <v>23.3607484</v>
          </cell>
        </row>
        <row r="56">
          <cell r="D56">
            <v>267.9479638</v>
          </cell>
        </row>
        <row r="56">
          <cell r="Q56">
            <v>0</v>
          </cell>
          <cell r="R56">
            <v>13.9305155</v>
          </cell>
        </row>
        <row r="57">
          <cell r="D57">
            <v>256.3723866</v>
          </cell>
        </row>
        <row r="57">
          <cell r="Q57">
            <v>0</v>
          </cell>
          <cell r="R57">
            <v>11.9678174</v>
          </cell>
        </row>
        <row r="58">
          <cell r="D58">
            <v>253.5323879</v>
          </cell>
        </row>
        <row r="58">
          <cell r="Q58">
            <v>0</v>
          </cell>
          <cell r="R58">
            <v>56.1008283</v>
          </cell>
        </row>
        <row r="59">
          <cell r="D59">
            <v>251.1475076</v>
          </cell>
        </row>
        <row r="59">
          <cell r="Q59">
            <v>0</v>
          </cell>
          <cell r="R59">
            <v>53.1096225</v>
          </cell>
        </row>
        <row r="60">
          <cell r="D60">
            <v>240.2141863</v>
          </cell>
        </row>
        <row r="60">
          <cell r="Q60">
            <v>0</v>
          </cell>
          <cell r="R60">
            <v>43.5072231</v>
          </cell>
        </row>
        <row r="61">
          <cell r="D61">
            <v>230.9845648</v>
          </cell>
        </row>
        <row r="61">
          <cell r="Q61">
            <v>0</v>
          </cell>
          <cell r="R61">
            <v>20.6764481</v>
          </cell>
        </row>
        <row r="62">
          <cell r="D62">
            <v>245.9630503</v>
          </cell>
        </row>
        <row r="62">
          <cell r="Q62">
            <v>0</v>
          </cell>
          <cell r="R62">
            <v>23.3412861</v>
          </cell>
        </row>
        <row r="63">
          <cell r="D63">
            <v>282.0955588</v>
          </cell>
        </row>
        <row r="63">
          <cell r="Q63">
            <v>0</v>
          </cell>
          <cell r="R63">
            <v>69.3696256</v>
          </cell>
        </row>
        <row r="64">
          <cell r="D64">
            <v>244.0811956</v>
          </cell>
        </row>
        <row r="64">
          <cell r="Q64">
            <v>0</v>
          </cell>
          <cell r="R64">
            <v>93.3636473</v>
          </cell>
        </row>
        <row r="65">
          <cell r="D65">
            <v>211.1869144</v>
          </cell>
        </row>
        <row r="65">
          <cell r="Q65">
            <v>0</v>
          </cell>
          <cell r="R65">
            <v>81.6338688</v>
          </cell>
        </row>
        <row r="66">
          <cell r="D66">
            <v>193.4822098</v>
          </cell>
        </row>
        <row r="66">
          <cell r="Q66">
            <v>0</v>
          </cell>
          <cell r="R66">
            <v>81.3000155</v>
          </cell>
        </row>
        <row r="67">
          <cell r="D67">
            <v>174.217527</v>
          </cell>
        </row>
        <row r="67">
          <cell r="Q67">
            <v>0</v>
          </cell>
          <cell r="R67">
            <v>35.8136262</v>
          </cell>
        </row>
        <row r="68">
          <cell r="D68">
            <v>141.9714901</v>
          </cell>
        </row>
        <row r="68">
          <cell r="Q68">
            <v>0.1257564</v>
          </cell>
          <cell r="R68">
            <v>6.4300445</v>
          </cell>
        </row>
        <row r="69">
          <cell r="D69">
            <v>136.8678762</v>
          </cell>
        </row>
        <row r="69">
          <cell r="Q69">
            <v>0</v>
          </cell>
          <cell r="R69">
            <v>4.0092338</v>
          </cell>
        </row>
        <row r="70">
          <cell r="D70">
            <v>135.7495425</v>
          </cell>
        </row>
        <row r="70">
          <cell r="Q70">
            <v>0</v>
          </cell>
          <cell r="R70">
            <v>8.7655205</v>
          </cell>
        </row>
        <row r="71">
          <cell r="D71">
            <v>140.8875897</v>
          </cell>
        </row>
        <row r="71">
          <cell r="Q71">
            <v>3.1334303</v>
          </cell>
          <cell r="R71">
            <v>0</v>
          </cell>
        </row>
        <row r="72">
          <cell r="D72">
            <v>153.437779</v>
          </cell>
        </row>
        <row r="72">
          <cell r="Q72">
            <v>0.8249021</v>
          </cell>
          <cell r="R72">
            <v>0.3098997</v>
          </cell>
        </row>
        <row r="73">
          <cell r="D73">
            <v>171.5287354</v>
          </cell>
        </row>
        <row r="73">
          <cell r="Q73">
            <v>0.059884</v>
          </cell>
          <cell r="R73">
            <v>7.8657634</v>
          </cell>
        </row>
        <row r="74">
          <cell r="D74">
            <v>211.3246476</v>
          </cell>
        </row>
        <row r="74">
          <cell r="Q74">
            <v>0.1482129</v>
          </cell>
          <cell r="R74">
            <v>21.5477603</v>
          </cell>
        </row>
        <row r="75">
          <cell r="D75">
            <v>226.5441662</v>
          </cell>
        </row>
        <row r="75">
          <cell r="Q75">
            <v>5.7518582</v>
          </cell>
          <cell r="R75">
            <v>0.5015285</v>
          </cell>
        </row>
        <row r="76">
          <cell r="D76">
            <v>251.3945291</v>
          </cell>
        </row>
        <row r="76">
          <cell r="Q76">
            <v>0</v>
          </cell>
          <cell r="R76">
            <v>27.8715107</v>
          </cell>
        </row>
        <row r="77">
          <cell r="D77">
            <v>278.4216754</v>
          </cell>
        </row>
        <row r="77">
          <cell r="Q77">
            <v>0.1736636</v>
          </cell>
          <cell r="R77">
            <v>56.0619037</v>
          </cell>
        </row>
        <row r="78">
          <cell r="D78">
            <v>280.3274837</v>
          </cell>
        </row>
        <row r="78">
          <cell r="Q78">
            <v>0</v>
          </cell>
          <cell r="R78">
            <v>64.704662</v>
          </cell>
        </row>
        <row r="79">
          <cell r="D79">
            <v>269.8013736</v>
          </cell>
        </row>
        <row r="79">
          <cell r="Q79">
            <v>0</v>
          </cell>
          <cell r="R79">
            <v>65.6343611</v>
          </cell>
        </row>
        <row r="80">
          <cell r="D80">
            <v>273.6713771</v>
          </cell>
        </row>
        <row r="80">
          <cell r="Q80">
            <v>0</v>
          </cell>
          <cell r="R80">
            <v>63.0758172</v>
          </cell>
        </row>
        <row r="81">
          <cell r="D81">
            <v>268.7114848</v>
          </cell>
        </row>
        <row r="81">
          <cell r="Q81">
            <v>0</v>
          </cell>
          <cell r="R81">
            <v>77.2398803</v>
          </cell>
        </row>
        <row r="82">
          <cell r="D82">
            <v>270.3433238</v>
          </cell>
        </row>
        <row r="82">
          <cell r="Q82">
            <v>0</v>
          </cell>
          <cell r="R82">
            <v>59.3974425</v>
          </cell>
        </row>
        <row r="83">
          <cell r="D83">
            <v>262.8428528</v>
          </cell>
        </row>
        <row r="83">
          <cell r="Q83">
            <v>0.5194937</v>
          </cell>
          <cell r="R83">
            <v>60.7508209</v>
          </cell>
        </row>
        <row r="84">
          <cell r="D84">
            <v>243.2248544</v>
          </cell>
        </row>
        <row r="84">
          <cell r="Q84">
            <v>0.9162252</v>
          </cell>
          <cell r="R84">
            <v>43.7976605</v>
          </cell>
        </row>
        <row r="85">
          <cell r="D85">
            <v>218.8625461</v>
          </cell>
        </row>
        <row r="85">
          <cell r="Q85">
            <v>0.3488243</v>
          </cell>
          <cell r="R85">
            <v>16.3138987</v>
          </cell>
        </row>
        <row r="86">
          <cell r="D86">
            <v>231.1627197</v>
          </cell>
        </row>
        <row r="86">
          <cell r="Q86">
            <v>0</v>
          </cell>
          <cell r="R86">
            <v>25.4447116</v>
          </cell>
        </row>
        <row r="87">
          <cell r="D87">
            <v>238.1152521</v>
          </cell>
        </row>
        <row r="87">
          <cell r="Q87">
            <v>0</v>
          </cell>
          <cell r="R87">
            <v>56.425699</v>
          </cell>
        </row>
        <row r="88">
          <cell r="D88">
            <v>228.472431</v>
          </cell>
        </row>
        <row r="88">
          <cell r="Q88">
            <v>0</v>
          </cell>
          <cell r="R88">
            <v>81.6802789</v>
          </cell>
        </row>
        <row r="89">
          <cell r="D89">
            <v>220.3312012</v>
          </cell>
        </row>
        <row r="89">
          <cell r="Q89">
            <v>0</v>
          </cell>
          <cell r="R89">
            <v>87.370756</v>
          </cell>
        </row>
        <row r="90">
          <cell r="D90">
            <v>202.4034287</v>
          </cell>
        </row>
        <row r="90">
          <cell r="Q90">
            <v>0</v>
          </cell>
          <cell r="R90">
            <v>79.3043812</v>
          </cell>
        </row>
        <row r="91">
          <cell r="D91">
            <v>162.2646806</v>
          </cell>
        </row>
        <row r="91">
          <cell r="Q91">
            <v>0</v>
          </cell>
          <cell r="R91">
            <v>4.5541782</v>
          </cell>
        </row>
        <row r="92">
          <cell r="D92">
            <v>154.2926231</v>
          </cell>
        </row>
        <row r="92">
          <cell r="Q92">
            <v>0</v>
          </cell>
          <cell r="R92">
            <v>2.1438472</v>
          </cell>
        </row>
        <row r="93">
          <cell r="D93">
            <v>152.614374</v>
          </cell>
        </row>
        <row r="93">
          <cell r="Q93">
            <v>0</v>
          </cell>
          <cell r="R93">
            <v>3.6753805</v>
          </cell>
        </row>
        <row r="94">
          <cell r="D94">
            <v>151.9721181</v>
          </cell>
        </row>
        <row r="94">
          <cell r="Q94">
            <v>0.0134739</v>
          </cell>
          <cell r="R94">
            <v>0.9806005</v>
          </cell>
        </row>
        <row r="95">
          <cell r="D95">
            <v>154.7627125</v>
          </cell>
        </row>
        <row r="95">
          <cell r="Q95">
            <v>3.2052911</v>
          </cell>
          <cell r="R95">
            <v>0</v>
          </cell>
        </row>
        <row r="96">
          <cell r="D96">
            <v>160.4531896</v>
          </cell>
        </row>
        <row r="96">
          <cell r="Q96">
            <v>3.3999141</v>
          </cell>
          <cell r="R96">
            <v>0</v>
          </cell>
        </row>
        <row r="97">
          <cell r="D97">
            <v>169.1348725</v>
          </cell>
        </row>
        <row r="97">
          <cell r="Q97">
            <v>1.8893402</v>
          </cell>
          <cell r="R97">
            <v>0</v>
          </cell>
        </row>
        <row r="98">
          <cell r="D98">
            <v>209.5550754</v>
          </cell>
        </row>
        <row r="98">
          <cell r="Q98">
            <v>7.2878828</v>
          </cell>
          <cell r="R98">
            <v>0</v>
          </cell>
        </row>
        <row r="99">
          <cell r="D99">
            <v>235.538743</v>
          </cell>
        </row>
        <row r="99">
          <cell r="Q99">
            <v>8.428673</v>
          </cell>
          <cell r="R99">
            <v>0</v>
          </cell>
        </row>
        <row r="100">
          <cell r="D100">
            <v>248.8898808</v>
          </cell>
        </row>
        <row r="100">
          <cell r="Q100">
            <v>0</v>
          </cell>
          <cell r="R100">
            <v>23.9610855</v>
          </cell>
        </row>
        <row r="101">
          <cell r="D101">
            <v>251.1849351</v>
          </cell>
        </row>
        <row r="101">
          <cell r="Q101">
            <v>0</v>
          </cell>
          <cell r="R101">
            <v>34.4961782</v>
          </cell>
        </row>
        <row r="102">
          <cell r="D102">
            <v>253.0158884</v>
          </cell>
        </row>
        <row r="102">
          <cell r="Q102">
            <v>0</v>
          </cell>
          <cell r="R102">
            <v>43.5850723</v>
          </cell>
        </row>
        <row r="103">
          <cell r="D103">
            <v>248.114383</v>
          </cell>
        </row>
        <row r="103">
          <cell r="Q103">
            <v>0</v>
          </cell>
          <cell r="R103">
            <v>47.3772266</v>
          </cell>
        </row>
        <row r="104">
          <cell r="D104">
            <v>248.5680043</v>
          </cell>
        </row>
        <row r="104">
          <cell r="Q104">
            <v>0</v>
          </cell>
          <cell r="R104">
            <v>56.365815</v>
          </cell>
        </row>
        <row r="105">
          <cell r="D105">
            <v>246.3493021</v>
          </cell>
        </row>
        <row r="105">
          <cell r="Q105">
            <v>0</v>
          </cell>
          <cell r="R105">
            <v>54.9016512</v>
          </cell>
        </row>
        <row r="106">
          <cell r="D106">
            <v>244.6096719</v>
          </cell>
        </row>
        <row r="106">
          <cell r="Q106">
            <v>0</v>
          </cell>
          <cell r="R106">
            <v>52.8057112</v>
          </cell>
        </row>
        <row r="107">
          <cell r="D107">
            <v>241.6948182</v>
          </cell>
        </row>
        <row r="107">
          <cell r="Q107">
            <v>0</v>
          </cell>
          <cell r="R107">
            <v>52.2083683</v>
          </cell>
        </row>
        <row r="108">
          <cell r="D108">
            <v>235.4953271</v>
          </cell>
        </row>
        <row r="108">
          <cell r="Q108">
            <v>0</v>
          </cell>
          <cell r="R108">
            <v>42.9622787</v>
          </cell>
        </row>
        <row r="109">
          <cell r="D109">
            <v>227.4139813</v>
          </cell>
        </row>
        <row r="109">
          <cell r="Q109">
            <v>0</v>
          </cell>
          <cell r="R109">
            <v>27.5092125</v>
          </cell>
        </row>
        <row r="110">
          <cell r="D110">
            <v>244.8581905</v>
          </cell>
        </row>
        <row r="110">
          <cell r="Q110">
            <v>0</v>
          </cell>
          <cell r="R110">
            <v>17.5400236</v>
          </cell>
        </row>
        <row r="111">
          <cell r="D111">
            <v>247.8074775</v>
          </cell>
        </row>
        <row r="111">
          <cell r="Q111">
            <v>0</v>
          </cell>
          <cell r="R111">
            <v>33.8179919</v>
          </cell>
        </row>
        <row r="112">
          <cell r="D112">
            <v>232.6912588</v>
          </cell>
        </row>
        <row r="112">
          <cell r="Q112">
            <v>0</v>
          </cell>
          <cell r="R112">
            <v>67.4084246</v>
          </cell>
        </row>
        <row r="113">
          <cell r="D113">
            <v>200.2341308</v>
          </cell>
        </row>
        <row r="113">
          <cell r="Q113">
            <v>0</v>
          </cell>
          <cell r="R113">
            <v>64.8888053</v>
          </cell>
        </row>
        <row r="114">
          <cell r="D114">
            <v>176.0963875</v>
          </cell>
        </row>
        <row r="114">
          <cell r="Q114">
            <v>0</v>
          </cell>
          <cell r="R114">
            <v>49.9237937</v>
          </cell>
        </row>
        <row r="115">
          <cell r="D115">
            <v>159.0234591</v>
          </cell>
        </row>
        <row r="115">
          <cell r="Q115">
            <v>0</v>
          </cell>
          <cell r="R115">
            <v>5.3925542</v>
          </cell>
        </row>
        <row r="116">
          <cell r="D116">
            <v>153.1473416</v>
          </cell>
        </row>
        <row r="116">
          <cell r="Q116">
            <v>0.0044913</v>
          </cell>
          <cell r="R116">
            <v>2.2366674</v>
          </cell>
        </row>
        <row r="117">
          <cell r="D117">
            <v>151.4840635</v>
          </cell>
        </row>
        <row r="117">
          <cell r="Q117">
            <v>0</v>
          </cell>
          <cell r="R117">
            <v>5.0018111</v>
          </cell>
        </row>
        <row r="118">
          <cell r="D118">
            <v>150.9840321</v>
          </cell>
        </row>
        <row r="118">
          <cell r="Q118">
            <v>0.628782</v>
          </cell>
          <cell r="R118">
            <v>0.3563098</v>
          </cell>
        </row>
        <row r="119">
          <cell r="D119">
            <v>154.186329</v>
          </cell>
        </row>
        <row r="119">
          <cell r="Q119">
            <v>2.2067254</v>
          </cell>
          <cell r="R119">
            <v>0.0808434</v>
          </cell>
        </row>
        <row r="120">
          <cell r="D120">
            <v>158.018905</v>
          </cell>
        </row>
        <row r="120">
          <cell r="Q120">
            <v>11.6818713</v>
          </cell>
          <cell r="R120">
            <v>0</v>
          </cell>
        </row>
        <row r="121">
          <cell r="D121">
            <v>175.250526</v>
          </cell>
        </row>
        <row r="121">
          <cell r="Q121">
            <v>4.0990598</v>
          </cell>
          <cell r="R121">
            <v>0</v>
          </cell>
        </row>
        <row r="122">
          <cell r="D122">
            <v>205.6057256</v>
          </cell>
        </row>
        <row r="122">
          <cell r="Q122">
            <v>1.2485814</v>
          </cell>
          <cell r="R122">
            <v>0.3922402</v>
          </cell>
        </row>
        <row r="123">
          <cell r="D123">
            <v>226.3345722</v>
          </cell>
        </row>
        <row r="123">
          <cell r="Q123">
            <v>0.5868632</v>
          </cell>
          <cell r="R123">
            <v>1.2246278</v>
          </cell>
        </row>
        <row r="124">
          <cell r="D124">
            <v>245.7504621</v>
          </cell>
        </row>
        <row r="124">
          <cell r="Q124">
            <v>0</v>
          </cell>
          <cell r="R124">
            <v>16.9217213</v>
          </cell>
        </row>
        <row r="125">
          <cell r="D125">
            <v>246.4855382</v>
          </cell>
        </row>
        <row r="125">
          <cell r="Q125">
            <v>0</v>
          </cell>
          <cell r="R125">
            <v>33.7311601</v>
          </cell>
        </row>
        <row r="126">
          <cell r="D126">
            <v>227.3900277</v>
          </cell>
        </row>
        <row r="126">
          <cell r="Q126">
            <v>0</v>
          </cell>
          <cell r="R126">
            <v>44.4623729</v>
          </cell>
        </row>
        <row r="127">
          <cell r="D127">
            <v>226.4573344</v>
          </cell>
        </row>
        <row r="127">
          <cell r="Q127">
            <v>0</v>
          </cell>
          <cell r="R127">
            <v>43.4548246</v>
          </cell>
        </row>
        <row r="128">
          <cell r="D128">
            <v>227.6460318</v>
          </cell>
        </row>
        <row r="128">
          <cell r="Q128">
            <v>0</v>
          </cell>
          <cell r="R128">
            <v>51.6828862</v>
          </cell>
        </row>
        <row r="129">
          <cell r="D129">
            <v>222.7774626</v>
          </cell>
        </row>
        <row r="129">
          <cell r="Q129">
            <v>0</v>
          </cell>
          <cell r="R129">
            <v>49.3848377</v>
          </cell>
        </row>
        <row r="130">
          <cell r="D130">
            <v>222.5603831</v>
          </cell>
        </row>
        <row r="130">
          <cell r="Q130">
            <v>0</v>
          </cell>
          <cell r="R130">
            <v>48.1572157</v>
          </cell>
        </row>
        <row r="131">
          <cell r="D131">
            <v>218.9643489</v>
          </cell>
        </row>
        <row r="131">
          <cell r="Q131">
            <v>0</v>
          </cell>
          <cell r="R131">
            <v>31.3358001</v>
          </cell>
        </row>
        <row r="132">
          <cell r="D132">
            <v>210.0940314</v>
          </cell>
        </row>
        <row r="132">
          <cell r="Q132">
            <v>0</v>
          </cell>
          <cell r="R132">
            <v>41.2466021</v>
          </cell>
        </row>
        <row r="133">
          <cell r="D133">
            <v>216.4761687</v>
          </cell>
        </row>
        <row r="133">
          <cell r="Q133">
            <v>0</v>
          </cell>
          <cell r="R133">
            <v>31.9436227</v>
          </cell>
        </row>
        <row r="134">
          <cell r="D134">
            <v>234.8261234</v>
          </cell>
        </row>
        <row r="134">
          <cell r="Q134">
            <v>0</v>
          </cell>
          <cell r="R134">
            <v>19.2257582</v>
          </cell>
        </row>
        <row r="135">
          <cell r="D135">
            <v>226.1609086</v>
          </cell>
        </row>
        <row r="135">
          <cell r="Q135">
            <v>0</v>
          </cell>
          <cell r="R135">
            <v>60.9140048</v>
          </cell>
        </row>
        <row r="136">
          <cell r="D136">
            <v>219.8760828</v>
          </cell>
        </row>
        <row r="136">
          <cell r="Q136">
            <v>0</v>
          </cell>
          <cell r="R136">
            <v>31.4705391</v>
          </cell>
        </row>
        <row r="137">
          <cell r="D137">
            <v>196.8881123</v>
          </cell>
        </row>
        <row r="137">
          <cell r="Q137">
            <v>0</v>
          </cell>
          <cell r="R137">
            <v>40.0264656</v>
          </cell>
        </row>
        <row r="138">
          <cell r="D138">
            <v>176.1263295</v>
          </cell>
        </row>
        <row r="138">
          <cell r="Q138">
            <v>0</v>
          </cell>
          <cell r="R138">
            <v>33.7206804</v>
          </cell>
        </row>
        <row r="139">
          <cell r="D139">
            <v>165.6286643</v>
          </cell>
        </row>
        <row r="139">
          <cell r="Q139">
            <v>0</v>
          </cell>
          <cell r="R139">
            <v>12.3615547</v>
          </cell>
        </row>
        <row r="140">
          <cell r="D140">
            <v>153.4767036</v>
          </cell>
        </row>
        <row r="140">
          <cell r="Q140">
            <v>0</v>
          </cell>
          <cell r="R140">
            <v>4.6978998</v>
          </cell>
        </row>
        <row r="141">
          <cell r="D141">
            <v>151.252013</v>
          </cell>
        </row>
        <row r="141">
          <cell r="Q141">
            <v>0</v>
          </cell>
          <cell r="R141">
            <v>14.6176844</v>
          </cell>
        </row>
        <row r="142">
          <cell r="D142">
            <v>150.8807322</v>
          </cell>
        </row>
        <row r="142">
          <cell r="Q142">
            <v>0.2455244</v>
          </cell>
          <cell r="R142">
            <v>1.032999</v>
          </cell>
        </row>
        <row r="143">
          <cell r="D143">
            <v>153.8240308</v>
          </cell>
        </row>
        <row r="143">
          <cell r="Q143">
            <v>0.9386817</v>
          </cell>
          <cell r="R143">
            <v>0</v>
          </cell>
        </row>
        <row r="144">
          <cell r="D144">
            <v>160.4861258</v>
          </cell>
        </row>
        <row r="144">
          <cell r="Q144">
            <v>0</v>
          </cell>
          <cell r="R144">
            <v>20.2527688</v>
          </cell>
        </row>
        <row r="145">
          <cell r="D145">
            <v>179.2897018</v>
          </cell>
        </row>
        <row r="145">
          <cell r="Q145">
            <v>0</v>
          </cell>
          <cell r="R145">
            <v>23.5478859</v>
          </cell>
        </row>
        <row r="146">
          <cell r="D146">
            <v>201.5770295</v>
          </cell>
        </row>
        <row r="146">
          <cell r="Q146">
            <v>0</v>
          </cell>
          <cell r="R146">
            <v>14.2958079</v>
          </cell>
        </row>
        <row r="147">
          <cell r="D147">
            <v>227.7134013</v>
          </cell>
        </row>
        <row r="147">
          <cell r="Q147">
            <v>0</v>
          </cell>
          <cell r="R147">
            <v>13.8811112</v>
          </cell>
        </row>
        <row r="148">
          <cell r="D148">
            <v>241.6379284</v>
          </cell>
        </row>
        <row r="148">
          <cell r="Q148">
            <v>0</v>
          </cell>
          <cell r="R148">
            <v>17.3693542</v>
          </cell>
        </row>
        <row r="149">
          <cell r="D149">
            <v>241.3834214</v>
          </cell>
        </row>
        <row r="149">
          <cell r="Q149">
            <v>0</v>
          </cell>
          <cell r="R149">
            <v>24.1811592</v>
          </cell>
        </row>
        <row r="150">
          <cell r="D150">
            <v>243.952445</v>
          </cell>
        </row>
        <row r="150">
          <cell r="Q150">
            <v>0</v>
          </cell>
          <cell r="R150">
            <v>34.6009752</v>
          </cell>
        </row>
        <row r="151">
          <cell r="D151">
            <v>240.0674705</v>
          </cell>
        </row>
        <row r="151">
          <cell r="Q151">
            <v>0</v>
          </cell>
          <cell r="R151">
            <v>20.8680769</v>
          </cell>
        </row>
        <row r="152">
          <cell r="D152">
            <v>240.359405</v>
          </cell>
        </row>
        <row r="152">
          <cell r="Q152">
            <v>0</v>
          </cell>
          <cell r="R152">
            <v>34.6893041</v>
          </cell>
        </row>
        <row r="153">
          <cell r="D153">
            <v>231.9187552</v>
          </cell>
        </row>
        <row r="153">
          <cell r="Q153">
            <v>0</v>
          </cell>
          <cell r="R153">
            <v>37.457442</v>
          </cell>
        </row>
        <row r="154">
          <cell r="D154">
            <v>230.0054614</v>
          </cell>
        </row>
        <row r="154">
          <cell r="Q154">
            <v>0</v>
          </cell>
          <cell r="R154">
            <v>31.5933013</v>
          </cell>
        </row>
        <row r="155">
          <cell r="D155">
            <v>217.857992</v>
          </cell>
        </row>
        <row r="155">
          <cell r="Q155">
            <v>0</v>
          </cell>
          <cell r="R155">
            <v>30.4764647</v>
          </cell>
        </row>
        <row r="156">
          <cell r="D156">
            <v>209.7167622</v>
          </cell>
        </row>
        <row r="156">
          <cell r="Q156">
            <v>0</v>
          </cell>
          <cell r="R156">
            <v>46.8487503</v>
          </cell>
        </row>
        <row r="157">
          <cell r="D157">
            <v>209.9368359</v>
          </cell>
        </row>
        <row r="157">
          <cell r="Q157">
            <v>0</v>
          </cell>
          <cell r="R157">
            <v>14.8602146</v>
          </cell>
        </row>
        <row r="158">
          <cell r="D158">
            <v>231.6238265</v>
          </cell>
        </row>
        <row r="158">
          <cell r="Q158">
            <v>0.0643753</v>
          </cell>
          <cell r="R158">
            <v>1.2201365</v>
          </cell>
        </row>
        <row r="159">
          <cell r="D159">
            <v>243.3790557</v>
          </cell>
        </row>
        <row r="159">
          <cell r="Q159">
            <v>0</v>
          </cell>
          <cell r="R159">
            <v>15.9081846</v>
          </cell>
        </row>
        <row r="160">
          <cell r="D160">
            <v>231.4576484</v>
          </cell>
        </row>
        <row r="160">
          <cell r="Q160">
            <v>0</v>
          </cell>
          <cell r="R160">
            <v>28.0721221</v>
          </cell>
        </row>
        <row r="161">
          <cell r="D161">
            <v>205.0098798</v>
          </cell>
        </row>
        <row r="161">
          <cell r="Q161">
            <v>0</v>
          </cell>
          <cell r="R161">
            <v>79.4166637</v>
          </cell>
        </row>
        <row r="162">
          <cell r="D162">
            <v>191.9312142</v>
          </cell>
        </row>
        <row r="162">
          <cell r="Q162">
            <v>0</v>
          </cell>
          <cell r="R162">
            <v>67.5835853</v>
          </cell>
        </row>
        <row r="163">
          <cell r="D163">
            <v>195.880564</v>
          </cell>
        </row>
        <row r="163">
          <cell r="Q163">
            <v>0</v>
          </cell>
          <cell r="R163">
            <v>15.2449693</v>
          </cell>
        </row>
        <row r="164">
          <cell r="D164">
            <v>187.4758446</v>
          </cell>
        </row>
        <row r="164">
          <cell r="Q164">
            <v>0</v>
          </cell>
          <cell r="R164">
            <v>17.4157643</v>
          </cell>
        </row>
        <row r="165">
          <cell r="D165">
            <v>181.4754678</v>
          </cell>
        </row>
        <row r="165">
          <cell r="Q165">
            <v>0</v>
          </cell>
          <cell r="R165">
            <v>22.127138</v>
          </cell>
        </row>
        <row r="166">
          <cell r="D166">
            <v>179.7193695</v>
          </cell>
        </row>
        <row r="166">
          <cell r="Q166">
            <v>0</v>
          </cell>
          <cell r="R166">
            <v>15.5788226</v>
          </cell>
        </row>
        <row r="167">
          <cell r="D167">
            <v>180.6685309</v>
          </cell>
        </row>
        <row r="167">
          <cell r="Q167">
            <v>0</v>
          </cell>
          <cell r="R167">
            <v>19.4847565</v>
          </cell>
        </row>
        <row r="168">
          <cell r="D168">
            <v>186.4218862</v>
          </cell>
        </row>
        <row r="168">
          <cell r="Q168">
            <v>0</v>
          </cell>
          <cell r="R168">
            <v>30.4644879</v>
          </cell>
        </row>
        <row r="169">
          <cell r="D169">
            <v>187.5641735</v>
          </cell>
        </row>
        <row r="169">
          <cell r="Q169">
            <v>0</v>
          </cell>
          <cell r="R169">
            <v>20.80969</v>
          </cell>
        </row>
        <row r="170">
          <cell r="D170">
            <v>199.1427449</v>
          </cell>
        </row>
        <row r="170">
          <cell r="Q170">
            <v>0</v>
          </cell>
          <cell r="R170">
            <v>17.4681628</v>
          </cell>
        </row>
        <row r="171">
          <cell r="D171">
            <v>232.0669681</v>
          </cell>
        </row>
        <row r="171">
          <cell r="Q171">
            <v>0</v>
          </cell>
          <cell r="R171">
            <v>20.0506603</v>
          </cell>
        </row>
        <row r="172">
          <cell r="D172">
            <v>242.1948496</v>
          </cell>
        </row>
        <row r="172">
          <cell r="Q172">
            <v>0</v>
          </cell>
          <cell r="R172">
            <v>23.8293407</v>
          </cell>
        </row>
        <row r="173">
          <cell r="D173">
            <v>248.6967549</v>
          </cell>
        </row>
        <row r="173">
          <cell r="Q173">
            <v>0</v>
          </cell>
          <cell r="R173">
            <v>31.4106551</v>
          </cell>
        </row>
        <row r="174">
          <cell r="D174">
            <v>251.0681613</v>
          </cell>
        </row>
        <row r="174">
          <cell r="Q174">
            <v>0</v>
          </cell>
          <cell r="R174">
            <v>38.2074891</v>
          </cell>
        </row>
        <row r="175">
          <cell r="D175">
            <v>251.4843551</v>
          </cell>
        </row>
        <row r="175">
          <cell r="Q175">
            <v>0</v>
          </cell>
          <cell r="R175">
            <v>41.9098174</v>
          </cell>
        </row>
        <row r="176">
          <cell r="D176">
            <v>245.2040206</v>
          </cell>
        </row>
        <row r="176">
          <cell r="Q176">
            <v>0</v>
          </cell>
          <cell r="R176">
            <v>36.9813642</v>
          </cell>
        </row>
        <row r="177">
          <cell r="D177">
            <v>235.1569825</v>
          </cell>
        </row>
        <row r="177">
          <cell r="Q177">
            <v>0</v>
          </cell>
          <cell r="R177">
            <v>30.0378144</v>
          </cell>
        </row>
        <row r="178">
          <cell r="D178">
            <v>231.1477487</v>
          </cell>
        </row>
        <row r="178">
          <cell r="Q178">
            <v>0</v>
          </cell>
          <cell r="R178">
            <v>30.3522054</v>
          </cell>
        </row>
        <row r="179">
          <cell r="D179">
            <v>230.7659882</v>
          </cell>
        </row>
        <row r="179">
          <cell r="Q179">
            <v>0</v>
          </cell>
          <cell r="R179">
            <v>22.6121984</v>
          </cell>
        </row>
        <row r="180">
          <cell r="D180">
            <v>213.4819687</v>
          </cell>
        </row>
        <row r="180">
          <cell r="Q180">
            <v>0</v>
          </cell>
          <cell r="R180">
            <v>23.0149183</v>
          </cell>
        </row>
        <row r="181">
          <cell r="D181">
            <v>232.0280435</v>
          </cell>
        </row>
        <row r="181">
          <cell r="Q181">
            <v>0</v>
          </cell>
          <cell r="R181">
            <v>5.1096023</v>
          </cell>
        </row>
        <row r="182">
          <cell r="D182">
            <v>254.2749495</v>
          </cell>
        </row>
        <row r="182">
          <cell r="Q182">
            <v>0</v>
          </cell>
          <cell r="R182">
            <v>14.2269413</v>
          </cell>
        </row>
        <row r="183">
          <cell r="D183">
            <v>260.001357</v>
          </cell>
        </row>
        <row r="183">
          <cell r="Q183">
            <v>0</v>
          </cell>
          <cell r="R183">
            <v>27.0121753</v>
          </cell>
        </row>
        <row r="184">
          <cell r="D184">
            <v>391.2581024</v>
          </cell>
        </row>
        <row r="184">
          <cell r="Q184">
            <v>0</v>
          </cell>
          <cell r="R184">
            <v>180.2223951</v>
          </cell>
        </row>
        <row r="185">
          <cell r="D185">
            <v>222.0513691</v>
          </cell>
        </row>
        <row r="185">
          <cell r="Q185">
            <v>0</v>
          </cell>
          <cell r="R185">
            <v>83.5815959</v>
          </cell>
        </row>
        <row r="186">
          <cell r="D186">
            <v>195.3970007</v>
          </cell>
        </row>
        <row r="186">
          <cell r="Q186">
            <v>0</v>
          </cell>
          <cell r="R186">
            <v>81.2356402</v>
          </cell>
        </row>
        <row r="187">
          <cell r="D187">
            <v>182.9366374</v>
          </cell>
        </row>
        <row r="187">
          <cell r="Q187">
            <v>0</v>
          </cell>
          <cell r="R187">
            <v>24.4296778</v>
          </cell>
        </row>
        <row r="188">
          <cell r="D188">
            <v>162.9383756</v>
          </cell>
        </row>
        <row r="188">
          <cell r="Q188">
            <v>0</v>
          </cell>
          <cell r="R188">
            <v>18.2182099</v>
          </cell>
        </row>
        <row r="189">
          <cell r="D189">
            <v>154.9453587</v>
          </cell>
        </row>
        <row r="189">
          <cell r="Q189">
            <v>0</v>
          </cell>
          <cell r="R189">
            <v>12.395988</v>
          </cell>
        </row>
        <row r="190">
          <cell r="D190">
            <v>152.2266251</v>
          </cell>
        </row>
        <row r="190">
          <cell r="Q190">
            <v>0</v>
          </cell>
          <cell r="R190">
            <v>14.2913166</v>
          </cell>
        </row>
        <row r="191">
          <cell r="D191">
            <v>153.6428817</v>
          </cell>
        </row>
        <row r="191">
          <cell r="Q191">
            <v>0</v>
          </cell>
          <cell r="R191">
            <v>5.4419585</v>
          </cell>
        </row>
        <row r="192">
          <cell r="D192">
            <v>156.0636924</v>
          </cell>
        </row>
        <row r="192">
          <cell r="Q192">
            <v>0</v>
          </cell>
          <cell r="R192">
            <v>6.3536924</v>
          </cell>
        </row>
        <row r="193">
          <cell r="D193">
            <v>159.7750033</v>
          </cell>
        </row>
        <row r="193">
          <cell r="Q193">
            <v>0</v>
          </cell>
          <cell r="R193">
            <v>2.0869574</v>
          </cell>
        </row>
        <row r="194">
          <cell r="D194">
            <v>159.3109023</v>
          </cell>
        </row>
        <row r="194">
          <cell r="Q194">
            <v>0.0269478</v>
          </cell>
          <cell r="R194">
            <v>0.3233736</v>
          </cell>
        </row>
        <row r="195">
          <cell r="D195">
            <v>187.5207576</v>
          </cell>
        </row>
        <row r="195">
          <cell r="Q195">
            <v>0</v>
          </cell>
          <cell r="R195">
            <v>41.155279</v>
          </cell>
        </row>
        <row r="196">
          <cell r="D196">
            <v>204.0532329</v>
          </cell>
        </row>
        <row r="196">
          <cell r="Q196">
            <v>0</v>
          </cell>
          <cell r="R196">
            <v>11.8151132</v>
          </cell>
        </row>
        <row r="197">
          <cell r="D197">
            <v>208.8694036</v>
          </cell>
        </row>
        <row r="197">
          <cell r="Q197">
            <v>0</v>
          </cell>
          <cell r="R197">
            <v>35.4378541</v>
          </cell>
        </row>
        <row r="198">
          <cell r="D198">
            <v>209.6793347</v>
          </cell>
        </row>
        <row r="198">
          <cell r="Q198">
            <v>0</v>
          </cell>
          <cell r="R198">
            <v>42.1074346</v>
          </cell>
        </row>
        <row r="199">
          <cell r="D199">
            <v>205.0293421</v>
          </cell>
        </row>
        <row r="199">
          <cell r="Q199">
            <v>0</v>
          </cell>
          <cell r="R199">
            <v>53.3536498</v>
          </cell>
        </row>
        <row r="200">
          <cell r="D200">
            <v>199.1681956</v>
          </cell>
        </row>
        <row r="200">
          <cell r="Q200">
            <v>0</v>
          </cell>
          <cell r="R200">
            <v>45.5911863</v>
          </cell>
        </row>
        <row r="201">
          <cell r="D201">
            <v>199.0798667</v>
          </cell>
        </row>
        <row r="201">
          <cell r="Q201">
            <v>0</v>
          </cell>
          <cell r="R201">
            <v>40.2525277</v>
          </cell>
        </row>
        <row r="202">
          <cell r="D202">
            <v>203.7223738</v>
          </cell>
        </row>
        <row r="202">
          <cell r="Q202">
            <v>0</v>
          </cell>
          <cell r="R202">
            <v>46.1720611</v>
          </cell>
        </row>
        <row r="203">
          <cell r="D203">
            <v>203.3301336</v>
          </cell>
        </row>
        <row r="203">
          <cell r="Q203">
            <v>0</v>
          </cell>
          <cell r="R203">
            <v>61.4664347</v>
          </cell>
        </row>
        <row r="204">
          <cell r="D204">
            <v>202.1923376</v>
          </cell>
        </row>
        <row r="204">
          <cell r="Q204">
            <v>0</v>
          </cell>
          <cell r="R204">
            <v>66.7571861</v>
          </cell>
        </row>
        <row r="205">
          <cell r="D205">
            <v>208.306494</v>
          </cell>
        </row>
        <row r="205">
          <cell r="Q205">
            <v>0</v>
          </cell>
          <cell r="R205">
            <v>42.5880037</v>
          </cell>
        </row>
        <row r="206">
          <cell r="D206">
            <v>239.1602279</v>
          </cell>
        </row>
        <row r="206">
          <cell r="Q206">
            <v>0</v>
          </cell>
          <cell r="R206">
            <v>22.8143069</v>
          </cell>
        </row>
        <row r="207">
          <cell r="D207">
            <v>227.5412348</v>
          </cell>
        </row>
        <row r="207">
          <cell r="Q207">
            <v>0</v>
          </cell>
          <cell r="R207">
            <v>25.2021814</v>
          </cell>
        </row>
        <row r="208">
          <cell r="D208">
            <v>209.459261</v>
          </cell>
        </row>
        <row r="208">
          <cell r="Q208">
            <v>0</v>
          </cell>
          <cell r="R208">
            <v>67.6674229</v>
          </cell>
        </row>
        <row r="209">
          <cell r="D209">
            <v>200.177241</v>
          </cell>
        </row>
        <row r="209">
          <cell r="Q209">
            <v>0</v>
          </cell>
          <cell r="R209">
            <v>74.8939246</v>
          </cell>
        </row>
        <row r="210">
          <cell r="D210">
            <v>182.6956043</v>
          </cell>
        </row>
        <row r="210">
          <cell r="Q210">
            <v>0</v>
          </cell>
          <cell r="R210">
            <v>63.1491751</v>
          </cell>
        </row>
        <row r="211">
          <cell r="D211">
            <v>167.959649</v>
          </cell>
        </row>
        <row r="211">
          <cell r="Q211">
            <v>0</v>
          </cell>
          <cell r="R211">
            <v>39.0099347</v>
          </cell>
        </row>
        <row r="212">
          <cell r="D212">
            <v>153.7012686</v>
          </cell>
        </row>
        <row r="212">
          <cell r="Q212">
            <v>0</v>
          </cell>
          <cell r="R212">
            <v>41.7301654</v>
          </cell>
        </row>
        <row r="213">
          <cell r="D213">
            <v>150.5004688</v>
          </cell>
        </row>
        <row r="213">
          <cell r="Q213">
            <v>0</v>
          </cell>
          <cell r="R213">
            <v>47.667664</v>
          </cell>
        </row>
        <row r="214">
          <cell r="D214">
            <v>147.8745554</v>
          </cell>
        </row>
        <row r="214">
          <cell r="Q214">
            <v>0</v>
          </cell>
          <cell r="R214">
            <v>57.1817345</v>
          </cell>
        </row>
        <row r="215">
          <cell r="D215">
            <v>151.0738581</v>
          </cell>
        </row>
        <row r="215">
          <cell r="Q215">
            <v>0</v>
          </cell>
          <cell r="R215">
            <v>155.3256221</v>
          </cell>
        </row>
        <row r="216">
          <cell r="D216">
            <v>156.3062226</v>
          </cell>
        </row>
        <row r="216">
          <cell r="Q216">
            <v>0</v>
          </cell>
          <cell r="R216">
            <v>43.8186199</v>
          </cell>
        </row>
        <row r="217">
          <cell r="D217">
            <v>169.2696115</v>
          </cell>
        </row>
        <row r="217">
          <cell r="Q217">
            <v>0</v>
          </cell>
          <cell r="R217">
            <v>1.9132938</v>
          </cell>
        </row>
        <row r="218">
          <cell r="D218">
            <v>208.0534841</v>
          </cell>
        </row>
        <row r="218">
          <cell r="Q218">
            <v>0</v>
          </cell>
          <cell r="R218">
            <v>26.0660081</v>
          </cell>
        </row>
        <row r="219">
          <cell r="D219">
            <v>232.34992</v>
          </cell>
        </row>
        <row r="219">
          <cell r="Q219">
            <v>0.1556984</v>
          </cell>
          <cell r="R219">
            <v>3.1648694</v>
          </cell>
        </row>
        <row r="220">
          <cell r="D220">
            <v>240.5195947</v>
          </cell>
        </row>
        <row r="220">
          <cell r="Q220">
            <v>0</v>
          </cell>
          <cell r="R220">
            <v>14.1820283</v>
          </cell>
        </row>
        <row r="221">
          <cell r="D221">
            <v>241.3370113</v>
          </cell>
        </row>
        <row r="221">
          <cell r="Q221">
            <v>0</v>
          </cell>
          <cell r="R221">
            <v>17.1103559</v>
          </cell>
        </row>
        <row r="222">
          <cell r="D222">
            <v>243.2862355</v>
          </cell>
        </row>
        <row r="222">
          <cell r="Q222">
            <v>0</v>
          </cell>
          <cell r="R222">
            <v>16.228564</v>
          </cell>
        </row>
        <row r="223">
          <cell r="D223">
            <v>236.5178464</v>
          </cell>
        </row>
        <row r="223">
          <cell r="Q223">
            <v>0</v>
          </cell>
          <cell r="R223">
            <v>17.6927278</v>
          </cell>
        </row>
        <row r="224">
          <cell r="D224">
            <v>236.2483684</v>
          </cell>
        </row>
        <row r="224">
          <cell r="Q224">
            <v>0</v>
          </cell>
          <cell r="R224">
            <v>22.1735481</v>
          </cell>
        </row>
        <row r="225">
          <cell r="D225">
            <v>223.7625544</v>
          </cell>
        </row>
        <row r="225">
          <cell r="Q225">
            <v>0</v>
          </cell>
          <cell r="R225">
            <v>27.1364346</v>
          </cell>
        </row>
        <row r="226">
          <cell r="D226">
            <v>221.1007106</v>
          </cell>
        </row>
        <row r="226">
          <cell r="Q226">
            <v>0</v>
          </cell>
          <cell r="R226">
            <v>21.6390834</v>
          </cell>
        </row>
        <row r="227">
          <cell r="D227">
            <v>223.4586431</v>
          </cell>
        </row>
        <row r="227">
          <cell r="Q227">
            <v>0</v>
          </cell>
          <cell r="R227">
            <v>47.9101942</v>
          </cell>
        </row>
        <row r="228">
          <cell r="D228">
            <v>211.3710577</v>
          </cell>
        </row>
        <row r="228">
          <cell r="Q228">
            <v>0</v>
          </cell>
          <cell r="R228">
            <v>70.4954448</v>
          </cell>
        </row>
        <row r="229">
          <cell r="D229">
            <v>217.8684717</v>
          </cell>
        </row>
        <row r="229">
          <cell r="Q229">
            <v>0</v>
          </cell>
          <cell r="R229">
            <v>76.6305606</v>
          </cell>
        </row>
        <row r="230">
          <cell r="D230">
            <v>236.2828017</v>
          </cell>
        </row>
        <row r="230">
          <cell r="Q230">
            <v>0</v>
          </cell>
          <cell r="R230">
            <v>83.8870043</v>
          </cell>
        </row>
        <row r="231">
          <cell r="D231">
            <v>234.2138095</v>
          </cell>
        </row>
        <row r="231">
          <cell r="Q231">
            <v>0</v>
          </cell>
          <cell r="R231">
            <v>67.8470749</v>
          </cell>
        </row>
        <row r="232">
          <cell r="D232">
            <v>225.6563859</v>
          </cell>
        </row>
        <row r="232">
          <cell r="Q232">
            <v>1.901317</v>
          </cell>
          <cell r="R232">
            <v>94.8293082</v>
          </cell>
        </row>
        <row r="233">
          <cell r="D233">
            <v>196.9015862</v>
          </cell>
        </row>
        <row r="233">
          <cell r="Q233">
            <v>0</v>
          </cell>
          <cell r="R233">
            <v>107.6849059</v>
          </cell>
        </row>
        <row r="234">
          <cell r="D234">
            <v>180.9110611</v>
          </cell>
        </row>
        <row r="234">
          <cell r="Q234">
            <v>0</v>
          </cell>
          <cell r="R234">
            <v>121.2336609</v>
          </cell>
        </row>
        <row r="235">
          <cell r="D235">
            <v>154.0441045</v>
          </cell>
        </row>
        <row r="235">
          <cell r="Q235">
            <v>0</v>
          </cell>
          <cell r="R235">
            <v>57.533553</v>
          </cell>
        </row>
        <row r="236">
          <cell r="D236">
            <v>143.6856696</v>
          </cell>
        </row>
        <row r="236">
          <cell r="Q236">
            <v>0</v>
          </cell>
          <cell r="R236">
            <v>46.9745067</v>
          </cell>
        </row>
        <row r="237">
          <cell r="D237">
            <v>141.6166774</v>
          </cell>
        </row>
        <row r="237">
          <cell r="Q237">
            <v>0</v>
          </cell>
          <cell r="R237">
            <v>41.6208771</v>
          </cell>
        </row>
        <row r="238">
          <cell r="D238">
            <v>141.6915324</v>
          </cell>
        </row>
        <row r="238">
          <cell r="Q238">
            <v>0</v>
          </cell>
          <cell r="R238">
            <v>30.0303289</v>
          </cell>
        </row>
        <row r="239">
          <cell r="D239">
            <v>146.2007976</v>
          </cell>
        </row>
        <row r="239">
          <cell r="Q239">
            <v>0</v>
          </cell>
          <cell r="R239">
            <v>26.708264</v>
          </cell>
        </row>
        <row r="240">
          <cell r="D240">
            <v>155.2866975</v>
          </cell>
        </row>
        <row r="240">
          <cell r="Q240">
            <v>0</v>
          </cell>
          <cell r="R240">
            <v>35.3420397</v>
          </cell>
        </row>
        <row r="241">
          <cell r="D241">
            <v>167.6168131</v>
          </cell>
        </row>
        <row r="241">
          <cell r="Q241">
            <v>0</v>
          </cell>
          <cell r="R241">
            <v>9.7970224</v>
          </cell>
        </row>
        <row r="242">
          <cell r="D242">
            <v>196.4868895</v>
          </cell>
        </row>
        <row r="242">
          <cell r="Q242">
            <v>0</v>
          </cell>
          <cell r="R242">
            <v>10.6383926</v>
          </cell>
        </row>
        <row r="243">
          <cell r="D243">
            <v>212.5792174</v>
          </cell>
        </row>
        <row r="243">
          <cell r="Q243">
            <v>23.6017815</v>
          </cell>
          <cell r="R243">
            <v>0</v>
          </cell>
        </row>
        <row r="244">
          <cell r="D244">
            <v>236.9175721</v>
          </cell>
        </row>
        <row r="244">
          <cell r="Q244">
            <v>0</v>
          </cell>
          <cell r="R244">
            <v>11.8360726</v>
          </cell>
        </row>
        <row r="245">
          <cell r="D245">
            <v>235.1734506</v>
          </cell>
        </row>
        <row r="245">
          <cell r="Q245">
            <v>0</v>
          </cell>
          <cell r="R245">
            <v>27.7891702</v>
          </cell>
        </row>
        <row r="246">
          <cell r="D246">
            <v>234.7842046</v>
          </cell>
        </row>
        <row r="246">
          <cell r="Q246">
            <v>0</v>
          </cell>
          <cell r="R246">
            <v>35.601038</v>
          </cell>
        </row>
        <row r="247">
          <cell r="D247">
            <v>214.7994167</v>
          </cell>
        </row>
        <row r="247">
          <cell r="Q247">
            <v>0</v>
          </cell>
          <cell r="R247">
            <v>11.886974</v>
          </cell>
        </row>
        <row r="248">
          <cell r="D248">
            <v>214.7500124</v>
          </cell>
        </row>
        <row r="248">
          <cell r="Q248">
            <v>0</v>
          </cell>
          <cell r="R248">
            <v>14.2703572</v>
          </cell>
        </row>
        <row r="249">
          <cell r="D249">
            <v>205.2389361</v>
          </cell>
        </row>
        <row r="249">
          <cell r="Q249">
            <v>0.5284763</v>
          </cell>
          <cell r="R249">
            <v>0.9506585</v>
          </cell>
        </row>
        <row r="250">
          <cell r="D250">
            <v>205.4335591</v>
          </cell>
        </row>
        <row r="250">
          <cell r="Q250">
            <v>0.2619925</v>
          </cell>
          <cell r="R250">
            <v>18.6284153</v>
          </cell>
        </row>
        <row r="251">
          <cell r="D251">
            <v>202.2117999</v>
          </cell>
        </row>
        <row r="251">
          <cell r="Q251">
            <v>0</v>
          </cell>
          <cell r="R251">
            <v>33.7102007</v>
          </cell>
        </row>
        <row r="252">
          <cell r="D252">
            <v>200.2281424</v>
          </cell>
        </row>
        <row r="252">
          <cell r="Q252">
            <v>0</v>
          </cell>
          <cell r="R252">
            <v>39.089281</v>
          </cell>
        </row>
        <row r="253">
          <cell r="D253">
            <v>203.5936232</v>
          </cell>
        </row>
        <row r="253">
          <cell r="Q253">
            <v>0</v>
          </cell>
          <cell r="R253">
            <v>3.5271676</v>
          </cell>
        </row>
        <row r="254">
          <cell r="D254">
            <v>213.5747889</v>
          </cell>
        </row>
        <row r="254">
          <cell r="Q254">
            <v>3.8265876</v>
          </cell>
          <cell r="R254">
            <v>0</v>
          </cell>
        </row>
        <row r="255">
          <cell r="D255">
            <v>215.8039708</v>
          </cell>
        </row>
        <row r="255">
          <cell r="Q255">
            <v>0</v>
          </cell>
          <cell r="R255">
            <v>9.5095792</v>
          </cell>
        </row>
        <row r="256">
          <cell r="D256">
            <v>212.1660178</v>
          </cell>
        </row>
        <row r="256">
          <cell r="Q256">
            <v>0</v>
          </cell>
          <cell r="R256">
            <v>32.7101379</v>
          </cell>
        </row>
        <row r="257">
          <cell r="D257">
            <v>193.9283456</v>
          </cell>
        </row>
        <row r="257">
          <cell r="Q257">
            <v>0</v>
          </cell>
          <cell r="R257">
            <v>55.6502012</v>
          </cell>
        </row>
        <row r="258">
          <cell r="D258">
            <v>162.7961511</v>
          </cell>
        </row>
        <row r="258">
          <cell r="Q258">
            <v>0</v>
          </cell>
          <cell r="R258">
            <v>32.9781188</v>
          </cell>
        </row>
        <row r="259">
          <cell r="D259">
            <v>135.0159635</v>
          </cell>
        </row>
        <row r="259">
          <cell r="Q259">
            <v>0</v>
          </cell>
          <cell r="R259">
            <v>16.9561546</v>
          </cell>
        </row>
        <row r="260">
          <cell r="D260">
            <v>131.625032</v>
          </cell>
        </row>
        <row r="260">
          <cell r="Q260">
            <v>0</v>
          </cell>
          <cell r="R260">
            <v>15.8857281</v>
          </cell>
        </row>
        <row r="261">
          <cell r="D261">
            <v>130.7013213</v>
          </cell>
        </row>
        <row r="261">
          <cell r="Q261">
            <v>0</v>
          </cell>
          <cell r="R261">
            <v>18.3948677</v>
          </cell>
        </row>
        <row r="262">
          <cell r="D262">
            <v>130.1444001</v>
          </cell>
        </row>
        <row r="262">
          <cell r="Q262">
            <v>0</v>
          </cell>
          <cell r="R262">
            <v>17.0789168</v>
          </cell>
        </row>
        <row r="263">
          <cell r="D263">
            <v>132.3002241</v>
          </cell>
        </row>
        <row r="263">
          <cell r="Q263">
            <v>0</v>
          </cell>
          <cell r="R263">
            <v>18.5281096</v>
          </cell>
        </row>
        <row r="264">
          <cell r="D264">
            <v>140.4234887</v>
          </cell>
        </row>
        <row r="264">
          <cell r="Q264">
            <v>0</v>
          </cell>
          <cell r="R264">
            <v>15.8138673</v>
          </cell>
        </row>
        <row r="265">
          <cell r="D265">
            <v>153.5665296</v>
          </cell>
        </row>
        <row r="265">
          <cell r="Q265">
            <v>17.2974934</v>
          </cell>
          <cell r="R265">
            <v>0</v>
          </cell>
        </row>
        <row r="266">
          <cell r="D266">
            <v>188.5357914</v>
          </cell>
        </row>
        <row r="266">
          <cell r="Q266">
            <v>4.7847316</v>
          </cell>
          <cell r="R266">
            <v>10.0560207</v>
          </cell>
        </row>
        <row r="267">
          <cell r="D267">
            <v>194.1349454</v>
          </cell>
        </row>
        <row r="267">
          <cell r="Q267">
            <v>4.6125651</v>
          </cell>
          <cell r="R267">
            <v>1.7471157</v>
          </cell>
        </row>
        <row r="268">
          <cell r="D268">
            <v>223.4346895</v>
          </cell>
        </row>
        <row r="268">
          <cell r="Q268">
            <v>1.6378274</v>
          </cell>
          <cell r="R268">
            <v>38.5383482</v>
          </cell>
        </row>
        <row r="269">
          <cell r="D269">
            <v>200.4527074</v>
          </cell>
        </row>
        <row r="269">
          <cell r="Q269">
            <v>3.7966456</v>
          </cell>
          <cell r="R269">
            <v>31.8957155</v>
          </cell>
        </row>
        <row r="270">
          <cell r="D270">
            <v>226.7402863</v>
          </cell>
        </row>
        <row r="270">
          <cell r="Q270">
            <v>1.7231621</v>
          </cell>
          <cell r="R270">
            <v>53.9345246</v>
          </cell>
        </row>
        <row r="271">
          <cell r="D271">
            <v>193.485204</v>
          </cell>
        </row>
        <row r="271">
          <cell r="Q271">
            <v>4.3311103</v>
          </cell>
          <cell r="R271">
            <v>22.4744652</v>
          </cell>
        </row>
        <row r="272">
          <cell r="D272">
            <v>193.3819041</v>
          </cell>
        </row>
        <row r="272">
          <cell r="Q272">
            <v>4.1978684</v>
          </cell>
          <cell r="R272">
            <v>24.0419289</v>
          </cell>
        </row>
        <row r="273">
          <cell r="D273">
            <v>193.9448137</v>
          </cell>
        </row>
        <row r="273">
          <cell r="Q273">
            <v>4.6140622</v>
          </cell>
          <cell r="R273">
            <v>18.8589687</v>
          </cell>
        </row>
        <row r="274">
          <cell r="D274">
            <v>193.6468908</v>
          </cell>
        </row>
        <row r="274">
          <cell r="Q274">
            <v>4.161938</v>
          </cell>
          <cell r="R274">
            <v>10.2760944</v>
          </cell>
        </row>
        <row r="275">
          <cell r="D275">
            <v>192.9627161</v>
          </cell>
        </row>
        <row r="275">
          <cell r="Q275">
            <v>4.1275047</v>
          </cell>
          <cell r="R275">
            <v>55.1441814</v>
          </cell>
        </row>
        <row r="276">
          <cell r="D276">
            <v>201.7162598</v>
          </cell>
        </row>
        <row r="276">
          <cell r="Q276">
            <v>3.6020226</v>
          </cell>
          <cell r="R276">
            <v>34.0021352</v>
          </cell>
        </row>
        <row r="277">
          <cell r="D277">
            <v>203.0037658</v>
          </cell>
        </row>
        <row r="277">
          <cell r="Q277">
            <v>4.1514583</v>
          </cell>
          <cell r="R277">
            <v>17.7047046</v>
          </cell>
        </row>
        <row r="278">
          <cell r="D278">
            <v>212.6765289</v>
          </cell>
        </row>
        <row r="278">
          <cell r="Q278">
            <v>3.2217592</v>
          </cell>
          <cell r="R278">
            <v>37.7598562</v>
          </cell>
        </row>
        <row r="279">
          <cell r="D279">
            <v>225.1234183</v>
          </cell>
        </row>
        <row r="279">
          <cell r="Q279">
            <v>0</v>
          </cell>
          <cell r="R279">
            <v>47.2903948</v>
          </cell>
        </row>
        <row r="280">
          <cell r="D280">
            <v>225.9168813</v>
          </cell>
        </row>
        <row r="280">
          <cell r="Q280">
            <v>0</v>
          </cell>
          <cell r="R280">
            <v>89.2181774</v>
          </cell>
        </row>
        <row r="281">
          <cell r="D281">
            <v>195.5003006</v>
          </cell>
        </row>
        <row r="281">
          <cell r="Q281">
            <v>0</v>
          </cell>
          <cell r="R281">
            <v>76.7024214</v>
          </cell>
        </row>
        <row r="282">
          <cell r="D282">
            <v>157.0951943</v>
          </cell>
        </row>
        <row r="282">
          <cell r="Q282">
            <v>0</v>
          </cell>
          <cell r="R282">
            <v>59.7387813</v>
          </cell>
        </row>
        <row r="283">
          <cell r="D283">
            <v>131.610061</v>
          </cell>
        </row>
        <row r="283">
          <cell r="Q283">
            <v>0</v>
          </cell>
          <cell r="R283">
            <v>19.477271</v>
          </cell>
        </row>
        <row r="284">
          <cell r="D284">
            <v>127.1531943</v>
          </cell>
        </row>
        <row r="284">
          <cell r="Q284">
            <v>0</v>
          </cell>
          <cell r="R284">
            <v>47.45807</v>
          </cell>
        </row>
        <row r="285">
          <cell r="D285">
            <v>126.145646</v>
          </cell>
        </row>
        <row r="285">
          <cell r="Q285">
            <v>0</v>
          </cell>
          <cell r="R285">
            <v>11.0051821</v>
          </cell>
        </row>
        <row r="286">
          <cell r="D286">
            <v>125.8866477</v>
          </cell>
        </row>
        <row r="286">
          <cell r="Q286">
            <v>0</v>
          </cell>
          <cell r="R286">
            <v>49.3429189</v>
          </cell>
        </row>
        <row r="287">
          <cell r="D287">
            <v>126.6786136</v>
          </cell>
        </row>
        <row r="287">
          <cell r="Q287">
            <v>0</v>
          </cell>
          <cell r="R287">
            <v>129.9647481</v>
          </cell>
        </row>
        <row r="288">
          <cell r="D288">
            <v>131.1773991</v>
          </cell>
        </row>
        <row r="288">
          <cell r="Q288">
            <v>0</v>
          </cell>
          <cell r="R288">
            <v>24.2260722</v>
          </cell>
        </row>
        <row r="289">
          <cell r="D289">
            <v>149.7204797</v>
          </cell>
        </row>
        <row r="289">
          <cell r="Q289">
            <v>0</v>
          </cell>
          <cell r="R289">
            <v>21.8905962</v>
          </cell>
        </row>
        <row r="290">
          <cell r="D290">
            <v>175.3448433</v>
          </cell>
        </row>
        <row r="290">
          <cell r="Q290">
            <v>4.5796289</v>
          </cell>
          <cell r="R290">
            <v>20.001256</v>
          </cell>
        </row>
        <row r="291">
          <cell r="D291">
            <v>197.6216913</v>
          </cell>
        </row>
        <row r="291">
          <cell r="Q291">
            <v>2.9582696</v>
          </cell>
          <cell r="R291">
            <v>1.9641952</v>
          </cell>
        </row>
        <row r="292">
          <cell r="D292">
            <v>207.7435844</v>
          </cell>
        </row>
        <row r="292">
          <cell r="Q292">
            <v>3.907431</v>
          </cell>
          <cell r="R292">
            <v>3.2202621</v>
          </cell>
        </row>
        <row r="293">
          <cell r="D293">
            <v>211.8501297</v>
          </cell>
        </row>
        <row r="293">
          <cell r="Q293">
            <v>2.5929772</v>
          </cell>
          <cell r="R293">
            <v>36.6894297</v>
          </cell>
        </row>
        <row r="294">
          <cell r="D294">
            <v>211.0057653</v>
          </cell>
        </row>
        <row r="294">
          <cell r="Q294">
            <v>3.3729663</v>
          </cell>
          <cell r="R294">
            <v>41.6583046</v>
          </cell>
        </row>
        <row r="295">
          <cell r="D295">
            <v>213.8173191</v>
          </cell>
        </row>
        <row r="295">
          <cell r="Q295">
            <v>2.919345</v>
          </cell>
          <cell r="R295">
            <v>29.7952842</v>
          </cell>
        </row>
        <row r="296">
          <cell r="D296">
            <v>216.3174761</v>
          </cell>
        </row>
        <row r="296">
          <cell r="Q296">
            <v>4.0152222</v>
          </cell>
          <cell r="R296">
            <v>28.2787219</v>
          </cell>
        </row>
        <row r="297">
          <cell r="D297">
            <v>209.4068625</v>
          </cell>
        </row>
        <row r="297">
          <cell r="Q297">
            <v>4.2622437</v>
          </cell>
          <cell r="R297">
            <v>59.0216704</v>
          </cell>
        </row>
        <row r="298">
          <cell r="D298">
            <v>211.4114794</v>
          </cell>
        </row>
        <row r="298">
          <cell r="Q298">
            <v>3.4343474</v>
          </cell>
          <cell r="R298">
            <v>19.5401492</v>
          </cell>
        </row>
        <row r="299">
          <cell r="D299">
            <v>209.5730406</v>
          </cell>
        </row>
        <row r="299">
          <cell r="Q299">
            <v>0</v>
          </cell>
          <cell r="R299">
            <v>50.6543785</v>
          </cell>
        </row>
        <row r="300">
          <cell r="D300">
            <v>192.8384568</v>
          </cell>
        </row>
        <row r="300">
          <cell r="Q300">
            <v>0</v>
          </cell>
          <cell r="R300">
            <v>34.568039</v>
          </cell>
        </row>
        <row r="301">
          <cell r="D301">
            <v>195.5571904</v>
          </cell>
        </row>
        <row r="301">
          <cell r="Q301">
            <v>0</v>
          </cell>
          <cell r="R301">
            <v>46.1301423</v>
          </cell>
        </row>
        <row r="302">
          <cell r="D302">
            <v>204.9095741</v>
          </cell>
        </row>
        <row r="302">
          <cell r="Q302">
            <v>3.952344</v>
          </cell>
          <cell r="R302">
            <v>17.2136558</v>
          </cell>
        </row>
        <row r="303">
          <cell r="D303">
            <v>207.8977857</v>
          </cell>
        </row>
        <row r="303">
          <cell r="Q303">
            <v>0</v>
          </cell>
          <cell r="R303">
            <v>64.0189902</v>
          </cell>
        </row>
        <row r="304">
          <cell r="D304">
            <v>211.9474412</v>
          </cell>
        </row>
        <row r="304">
          <cell r="Q304">
            <v>0</v>
          </cell>
          <cell r="R304">
            <v>48.0778694</v>
          </cell>
        </row>
        <row r="305">
          <cell r="D305">
            <v>180.1565227</v>
          </cell>
        </row>
        <row r="305">
          <cell r="Q305">
            <v>0</v>
          </cell>
          <cell r="R305">
            <v>81.8120237</v>
          </cell>
        </row>
        <row r="306">
          <cell r="D306">
            <v>145.5540504</v>
          </cell>
        </row>
        <row r="306">
          <cell r="Q306">
            <v>0</v>
          </cell>
          <cell r="R306">
            <v>89.1014036</v>
          </cell>
        </row>
        <row r="307">
          <cell r="D307">
            <v>134.8482883</v>
          </cell>
        </row>
        <row r="307">
          <cell r="Q307">
            <v>0</v>
          </cell>
          <cell r="R307">
            <v>9.1457839</v>
          </cell>
        </row>
        <row r="308">
          <cell r="D308">
            <v>127.3508115</v>
          </cell>
        </row>
        <row r="308">
          <cell r="Q308">
            <v>0</v>
          </cell>
          <cell r="R308">
            <v>10.2581292</v>
          </cell>
        </row>
        <row r="309">
          <cell r="D309">
            <v>125.8896419</v>
          </cell>
        </row>
        <row r="309">
          <cell r="Q309">
            <v>0</v>
          </cell>
          <cell r="R309">
            <v>5.7473669</v>
          </cell>
        </row>
        <row r="310">
          <cell r="D310">
            <v>125.8043072</v>
          </cell>
        </row>
        <row r="310">
          <cell r="Q310">
            <v>0</v>
          </cell>
          <cell r="R310">
            <v>13.3735943</v>
          </cell>
        </row>
        <row r="311">
          <cell r="D311">
            <v>128.7760507</v>
          </cell>
        </row>
        <row r="311">
          <cell r="Q311">
            <v>0</v>
          </cell>
          <cell r="R311">
            <v>12.8211644</v>
          </cell>
        </row>
        <row r="312">
          <cell r="D312">
            <v>134.8048724</v>
          </cell>
        </row>
        <row r="312">
          <cell r="Q312">
            <v>0</v>
          </cell>
          <cell r="R312">
            <v>6.5108879</v>
          </cell>
        </row>
        <row r="313">
          <cell r="D313">
            <v>152.2655497</v>
          </cell>
        </row>
        <row r="313">
          <cell r="Q313">
            <v>0</v>
          </cell>
          <cell r="R313">
            <v>20.7513031</v>
          </cell>
        </row>
        <row r="314">
          <cell r="D314">
            <v>164.1165933</v>
          </cell>
        </row>
        <row r="314">
          <cell r="Q314">
            <v>3.084026</v>
          </cell>
          <cell r="R314">
            <v>7.1321844</v>
          </cell>
        </row>
        <row r="315">
          <cell r="D315">
            <v>193.0974551</v>
          </cell>
        </row>
        <row r="315">
          <cell r="Q315">
            <v>0</v>
          </cell>
          <cell r="R315">
            <v>28.9104981</v>
          </cell>
        </row>
        <row r="316">
          <cell r="D316">
            <v>211.1794289</v>
          </cell>
        </row>
        <row r="316">
          <cell r="Q316">
            <v>0</v>
          </cell>
          <cell r="R316">
            <v>52.0122482</v>
          </cell>
        </row>
        <row r="317">
          <cell r="D317">
            <v>230.8258722</v>
          </cell>
        </row>
        <row r="317">
          <cell r="Q317">
            <v>0</v>
          </cell>
          <cell r="R317">
            <v>69.5777225</v>
          </cell>
        </row>
        <row r="318">
          <cell r="D318">
            <v>236.5343145</v>
          </cell>
        </row>
        <row r="318">
          <cell r="Q318">
            <v>0</v>
          </cell>
          <cell r="R318">
            <v>76.3086841</v>
          </cell>
        </row>
        <row r="319">
          <cell r="D319">
            <v>229.9141383</v>
          </cell>
        </row>
        <row r="319">
          <cell r="Q319">
            <v>0</v>
          </cell>
          <cell r="R319">
            <v>61.9275415</v>
          </cell>
        </row>
        <row r="320">
          <cell r="D320">
            <v>229.9665368</v>
          </cell>
        </row>
        <row r="320">
          <cell r="Q320">
            <v>0</v>
          </cell>
          <cell r="R320">
            <v>71.0853022</v>
          </cell>
        </row>
        <row r="321">
          <cell r="D321">
            <v>229.5263894</v>
          </cell>
        </row>
        <row r="321">
          <cell r="Q321">
            <v>0.0014971</v>
          </cell>
          <cell r="R321">
            <v>62.9305985</v>
          </cell>
        </row>
        <row r="322">
          <cell r="D322">
            <v>228.8452089</v>
          </cell>
        </row>
        <row r="322">
          <cell r="Q322">
            <v>0</v>
          </cell>
          <cell r="R322">
            <v>66.6748456</v>
          </cell>
        </row>
        <row r="323">
          <cell r="D323">
            <v>224.2431235</v>
          </cell>
        </row>
        <row r="323">
          <cell r="Q323">
            <v>0</v>
          </cell>
          <cell r="R323">
            <v>64.1222901</v>
          </cell>
        </row>
        <row r="324">
          <cell r="D324">
            <v>184.3558882</v>
          </cell>
        </row>
        <row r="324">
          <cell r="Q324">
            <v>0</v>
          </cell>
          <cell r="R324">
            <v>36.8900411</v>
          </cell>
        </row>
        <row r="325">
          <cell r="D325">
            <v>189.6166976</v>
          </cell>
        </row>
        <row r="325">
          <cell r="Q325">
            <v>0</v>
          </cell>
          <cell r="R325">
            <v>22.3981131</v>
          </cell>
        </row>
        <row r="326">
          <cell r="D326">
            <v>210.9758233</v>
          </cell>
        </row>
        <row r="326">
          <cell r="Q326">
            <v>0</v>
          </cell>
          <cell r="R326">
            <v>9.4976024</v>
          </cell>
        </row>
        <row r="327">
          <cell r="D327">
            <v>220.3641374</v>
          </cell>
        </row>
        <row r="327">
          <cell r="Q327">
            <v>0</v>
          </cell>
          <cell r="R327">
            <v>60.1924026</v>
          </cell>
        </row>
        <row r="328">
          <cell r="D328">
            <v>230.7764679</v>
          </cell>
        </row>
        <row r="328">
          <cell r="Q328">
            <v>0</v>
          </cell>
          <cell r="R328">
            <v>86.9291115</v>
          </cell>
        </row>
        <row r="329">
          <cell r="D329">
            <v>197.3567046</v>
          </cell>
        </row>
        <row r="329">
          <cell r="Q329">
            <v>0</v>
          </cell>
          <cell r="R329">
            <v>59.8046537</v>
          </cell>
        </row>
        <row r="330">
          <cell r="D330">
            <v>161.9892142</v>
          </cell>
        </row>
        <row r="330">
          <cell r="Q330">
            <v>0</v>
          </cell>
          <cell r="R330">
            <v>52.8850575</v>
          </cell>
        </row>
        <row r="331">
          <cell r="D331">
            <v>148.691972</v>
          </cell>
        </row>
        <row r="331">
          <cell r="Q331">
            <v>0</v>
          </cell>
          <cell r="R331">
            <v>3.6738834</v>
          </cell>
        </row>
        <row r="332">
          <cell r="D332">
            <v>191.2470395</v>
          </cell>
        </row>
        <row r="332">
          <cell r="Q332">
            <v>0</v>
          </cell>
          <cell r="R332">
            <v>6.5468183</v>
          </cell>
        </row>
        <row r="333">
          <cell r="D333">
            <v>189.1061865</v>
          </cell>
        </row>
        <row r="333">
          <cell r="Q333">
            <v>0</v>
          </cell>
          <cell r="R333">
            <v>81.1832417</v>
          </cell>
        </row>
        <row r="334">
          <cell r="D334">
            <v>187.2961926</v>
          </cell>
        </row>
        <row r="334">
          <cell r="Q334">
            <v>0</v>
          </cell>
          <cell r="R334">
            <v>68.9773854</v>
          </cell>
        </row>
        <row r="335">
          <cell r="D335">
            <v>186.553631</v>
          </cell>
        </row>
        <row r="335">
          <cell r="Q335">
            <v>0</v>
          </cell>
          <cell r="R335">
            <v>67.2302697</v>
          </cell>
        </row>
        <row r="336">
          <cell r="D336">
            <v>130.382439</v>
          </cell>
        </row>
        <row r="336">
          <cell r="Q336">
            <v>1.0764149</v>
          </cell>
          <cell r="R336">
            <v>0</v>
          </cell>
        </row>
        <row r="337">
          <cell r="D337">
            <v>131.1684165</v>
          </cell>
        </row>
        <row r="337">
          <cell r="Q337">
            <v>1.5884231</v>
          </cell>
          <cell r="R337">
            <v>0</v>
          </cell>
        </row>
        <row r="338">
          <cell r="D338">
            <v>145.9313196</v>
          </cell>
        </row>
        <row r="338">
          <cell r="Q338">
            <v>3.8819803</v>
          </cell>
          <cell r="R338">
            <v>0</v>
          </cell>
        </row>
        <row r="339">
          <cell r="D339">
            <v>178.738769</v>
          </cell>
        </row>
        <row r="339">
          <cell r="Q339">
            <v>0</v>
          </cell>
          <cell r="R339">
            <v>14.7793712</v>
          </cell>
        </row>
        <row r="340">
          <cell r="D340">
            <v>200.4122857</v>
          </cell>
        </row>
        <row r="340">
          <cell r="Q340">
            <v>0</v>
          </cell>
          <cell r="R340">
            <v>9.6128791</v>
          </cell>
        </row>
        <row r="341">
          <cell r="D341">
            <v>202.4363649</v>
          </cell>
        </row>
        <row r="341">
          <cell r="Q341">
            <v>0</v>
          </cell>
          <cell r="R341">
            <v>17.6313467</v>
          </cell>
        </row>
        <row r="342">
          <cell r="D342">
            <v>201.6309251</v>
          </cell>
        </row>
        <row r="342">
          <cell r="Q342">
            <v>0</v>
          </cell>
          <cell r="R342">
            <v>36.2627562</v>
          </cell>
        </row>
        <row r="343">
          <cell r="D343">
            <v>198.7804467</v>
          </cell>
        </row>
        <row r="343">
          <cell r="Q343">
            <v>0</v>
          </cell>
          <cell r="R343">
            <v>41.8574189</v>
          </cell>
        </row>
        <row r="344">
          <cell r="D344">
            <v>198.231011</v>
          </cell>
        </row>
        <row r="344">
          <cell r="Q344">
            <v>0</v>
          </cell>
          <cell r="R344">
            <v>43.1673814</v>
          </cell>
        </row>
        <row r="345">
          <cell r="D345">
            <v>178.8151211</v>
          </cell>
        </row>
        <row r="345">
          <cell r="Q345">
            <v>0</v>
          </cell>
          <cell r="R345">
            <v>32.3178977</v>
          </cell>
        </row>
        <row r="346">
          <cell r="D346">
            <v>171.0945764</v>
          </cell>
        </row>
        <row r="346">
          <cell r="Q346">
            <v>0</v>
          </cell>
          <cell r="R346">
            <v>26.4223179</v>
          </cell>
        </row>
        <row r="347">
          <cell r="D347">
            <v>169.7142502</v>
          </cell>
        </row>
        <row r="347">
          <cell r="Q347">
            <v>0</v>
          </cell>
          <cell r="R347">
            <v>25.0300149</v>
          </cell>
        </row>
        <row r="348">
          <cell r="D348">
            <v>167.1931338</v>
          </cell>
        </row>
        <row r="348">
          <cell r="Q348">
            <v>0</v>
          </cell>
          <cell r="R348">
            <v>38.6057177</v>
          </cell>
        </row>
        <row r="349">
          <cell r="D349">
            <v>176.7266666</v>
          </cell>
        </row>
        <row r="349">
          <cell r="Q349">
            <v>0</v>
          </cell>
          <cell r="R349">
            <v>34.7866156</v>
          </cell>
        </row>
        <row r="350">
          <cell r="D350">
            <v>201.8300394</v>
          </cell>
        </row>
        <row r="350">
          <cell r="Q350">
            <v>0.0494043</v>
          </cell>
          <cell r="R350">
            <v>0.4476329</v>
          </cell>
        </row>
        <row r="351">
          <cell r="D351">
            <v>218.7023564</v>
          </cell>
        </row>
        <row r="351">
          <cell r="Q351">
            <v>0</v>
          </cell>
          <cell r="R351">
            <v>24.986599</v>
          </cell>
        </row>
        <row r="352">
          <cell r="D352">
            <v>199.3658128</v>
          </cell>
        </row>
        <row r="352">
          <cell r="Q352">
            <v>0</v>
          </cell>
          <cell r="R352">
            <v>79.0334061</v>
          </cell>
        </row>
        <row r="353">
          <cell r="D353">
            <v>177.1129184</v>
          </cell>
        </row>
        <row r="353">
          <cell r="Q353">
            <v>0</v>
          </cell>
          <cell r="R353">
            <v>62.608722</v>
          </cell>
        </row>
        <row r="354">
          <cell r="D354">
            <v>139.3380912</v>
          </cell>
        </row>
        <row r="354">
          <cell r="Q354">
            <v>0</v>
          </cell>
          <cell r="R354">
            <v>33.9212918</v>
          </cell>
        </row>
        <row r="355">
          <cell r="D355">
            <v>139.2063464</v>
          </cell>
        </row>
        <row r="355">
          <cell r="Q355">
            <v>0</v>
          </cell>
          <cell r="R355">
            <v>27.9269034</v>
          </cell>
        </row>
        <row r="356">
          <cell r="D356">
            <v>130.7986328</v>
          </cell>
        </row>
        <row r="356">
          <cell r="Q356">
            <v>0</v>
          </cell>
          <cell r="R356">
            <v>56.3418614</v>
          </cell>
        </row>
        <row r="357">
          <cell r="D357">
            <v>125.8582028</v>
          </cell>
        </row>
        <row r="357">
          <cell r="Q357">
            <v>0</v>
          </cell>
          <cell r="R357">
            <v>18.5820052</v>
          </cell>
        </row>
        <row r="358">
          <cell r="D358">
            <v>120.2216213</v>
          </cell>
        </row>
        <row r="358">
          <cell r="Q358">
            <v>0</v>
          </cell>
          <cell r="R358">
            <v>24.5494458</v>
          </cell>
        </row>
        <row r="359">
          <cell r="D359">
            <v>126.6561571</v>
          </cell>
        </row>
        <row r="359">
          <cell r="Q359">
            <v>0</v>
          </cell>
          <cell r="R359">
            <v>28.6919215</v>
          </cell>
        </row>
        <row r="360">
          <cell r="D360">
            <v>183.5414658</v>
          </cell>
        </row>
        <row r="360">
          <cell r="Q360">
            <v>0</v>
          </cell>
          <cell r="R360">
            <v>140.2842584</v>
          </cell>
        </row>
        <row r="361">
          <cell r="D361">
            <v>128.0784021</v>
          </cell>
        </row>
        <row r="361">
          <cell r="Q361">
            <v>0</v>
          </cell>
          <cell r="R361">
            <v>29.6440771</v>
          </cell>
        </row>
        <row r="362">
          <cell r="D362">
            <v>122.2187527</v>
          </cell>
        </row>
        <row r="362">
          <cell r="Q362">
            <v>0</v>
          </cell>
          <cell r="R362">
            <v>21.4609285</v>
          </cell>
        </row>
        <row r="363">
          <cell r="D363">
            <v>129.0590026</v>
          </cell>
        </row>
        <row r="363">
          <cell r="Q363">
            <v>11.4064049</v>
          </cell>
          <cell r="R363">
            <v>0</v>
          </cell>
        </row>
        <row r="364">
          <cell r="D364">
            <v>148.7773067</v>
          </cell>
        </row>
        <row r="364">
          <cell r="Q364">
            <v>0.1152767</v>
          </cell>
          <cell r="R364">
            <v>0.2215708</v>
          </cell>
        </row>
        <row r="365">
          <cell r="D365">
            <v>160.1822145</v>
          </cell>
        </row>
        <row r="365">
          <cell r="Q365">
            <v>0</v>
          </cell>
          <cell r="R365">
            <v>17.3903136</v>
          </cell>
        </row>
        <row r="366">
          <cell r="D366">
            <v>154.4573041</v>
          </cell>
        </row>
        <row r="366">
          <cell r="Q366">
            <v>0</v>
          </cell>
          <cell r="R366">
            <v>19.971314</v>
          </cell>
        </row>
        <row r="367">
          <cell r="D367">
            <v>144.4970978</v>
          </cell>
        </row>
        <row r="367">
          <cell r="Q367">
            <v>0</v>
          </cell>
          <cell r="R367">
            <v>14.7134988</v>
          </cell>
        </row>
        <row r="368">
          <cell r="D368">
            <v>143.6632131</v>
          </cell>
        </row>
        <row r="368">
          <cell r="Q368">
            <v>0</v>
          </cell>
          <cell r="R368">
            <v>15.2764084</v>
          </cell>
        </row>
        <row r="369">
          <cell r="D369">
            <v>140.5746958</v>
          </cell>
        </row>
        <row r="369">
          <cell r="Q369">
            <v>0</v>
          </cell>
          <cell r="R369">
            <v>24.0329463</v>
          </cell>
        </row>
        <row r="370">
          <cell r="D370">
            <v>139.035677</v>
          </cell>
        </row>
        <row r="370">
          <cell r="Q370">
            <v>0</v>
          </cell>
          <cell r="R370">
            <v>13.7059505</v>
          </cell>
        </row>
        <row r="371">
          <cell r="D371">
            <v>135.891767</v>
          </cell>
        </row>
        <row r="371">
          <cell r="Q371">
            <v>0</v>
          </cell>
          <cell r="R371">
            <v>18.9922106</v>
          </cell>
        </row>
        <row r="372">
          <cell r="D372">
            <v>135.5339601</v>
          </cell>
        </row>
        <row r="372">
          <cell r="Q372">
            <v>0</v>
          </cell>
          <cell r="R372">
            <v>23.3472745</v>
          </cell>
        </row>
        <row r="373">
          <cell r="D373">
            <v>143.3428337</v>
          </cell>
        </row>
        <row r="373">
          <cell r="Q373">
            <v>0</v>
          </cell>
          <cell r="R373">
            <v>1.1752235</v>
          </cell>
        </row>
        <row r="374">
          <cell r="D374">
            <v>184.6568053</v>
          </cell>
        </row>
        <row r="374">
          <cell r="Q374">
            <v>15.9321382</v>
          </cell>
          <cell r="R374">
            <v>0</v>
          </cell>
        </row>
        <row r="375">
          <cell r="D375">
            <v>209.9697721</v>
          </cell>
        </row>
        <row r="375">
          <cell r="Q375">
            <v>0</v>
          </cell>
          <cell r="R375">
            <v>38.2793499</v>
          </cell>
        </row>
        <row r="376">
          <cell r="D376">
            <v>191.2006294</v>
          </cell>
        </row>
        <row r="376">
          <cell r="Q376">
            <v>0</v>
          </cell>
          <cell r="R376">
            <v>58.8345329</v>
          </cell>
        </row>
        <row r="377">
          <cell r="D377">
            <v>159.7465584</v>
          </cell>
        </row>
        <row r="377">
          <cell r="Q377">
            <v>0</v>
          </cell>
          <cell r="R377">
            <v>50.5645525</v>
          </cell>
        </row>
        <row r="378">
          <cell r="D378">
            <v>139.7857241</v>
          </cell>
        </row>
        <row r="378">
          <cell r="Q378">
            <v>0</v>
          </cell>
          <cell r="R378">
            <v>61.8931082</v>
          </cell>
        </row>
        <row r="379">
          <cell r="D379">
            <v>133.8512197</v>
          </cell>
        </row>
        <row r="379">
          <cell r="Q379">
            <v>0</v>
          </cell>
          <cell r="R379">
            <v>57.0769375</v>
          </cell>
        </row>
        <row r="380">
          <cell r="D380">
            <v>126.0153983</v>
          </cell>
        </row>
        <row r="380">
          <cell r="Q380">
            <v>0</v>
          </cell>
          <cell r="R380">
            <v>130.2791391</v>
          </cell>
        </row>
        <row r="381">
          <cell r="D381">
            <v>122.3894221</v>
          </cell>
        </row>
        <row r="381">
          <cell r="Q381">
            <v>0</v>
          </cell>
          <cell r="R381">
            <v>22.5253666</v>
          </cell>
        </row>
        <row r="382">
          <cell r="D382">
            <v>123.0152099</v>
          </cell>
        </row>
        <row r="382">
          <cell r="Q382">
            <v>0</v>
          </cell>
          <cell r="R382">
            <v>23.4760251</v>
          </cell>
        </row>
        <row r="383">
          <cell r="D383">
            <v>120.7530918</v>
          </cell>
        </row>
        <row r="383">
          <cell r="Q383">
            <v>0</v>
          </cell>
          <cell r="R383">
            <v>24.9521657</v>
          </cell>
        </row>
        <row r="384">
          <cell r="D384">
            <v>127.2564942</v>
          </cell>
        </row>
        <row r="384">
          <cell r="Q384">
            <v>0</v>
          </cell>
          <cell r="R384">
            <v>6.6591008</v>
          </cell>
        </row>
        <row r="385">
          <cell r="D385">
            <v>136.2630478</v>
          </cell>
        </row>
        <row r="385">
          <cell r="Q385">
            <v>14.0263299</v>
          </cell>
          <cell r="R385">
            <v>0</v>
          </cell>
        </row>
        <row r="386">
          <cell r="D386">
            <v>180.3212037</v>
          </cell>
        </row>
        <row r="386">
          <cell r="Q386">
            <v>0.1092883</v>
          </cell>
          <cell r="R386">
            <v>3.608011</v>
          </cell>
        </row>
        <row r="387">
          <cell r="D387">
            <v>203.6100913</v>
          </cell>
        </row>
        <row r="387">
          <cell r="Q387">
            <v>0</v>
          </cell>
          <cell r="R387">
            <v>4.3820117</v>
          </cell>
        </row>
        <row r="388">
          <cell r="D388">
            <v>214.1990796</v>
          </cell>
        </row>
        <row r="388">
          <cell r="Q388">
            <v>0</v>
          </cell>
          <cell r="R388">
            <v>3.967315</v>
          </cell>
        </row>
        <row r="389">
          <cell r="D389">
            <v>212.0717005</v>
          </cell>
        </row>
        <row r="389">
          <cell r="Q389">
            <v>0.2919345</v>
          </cell>
          <cell r="R389">
            <v>4.2382901</v>
          </cell>
        </row>
        <row r="390">
          <cell r="D390">
            <v>217.3968852</v>
          </cell>
        </row>
        <row r="390">
          <cell r="Q390">
            <v>0</v>
          </cell>
          <cell r="R390">
            <v>20.5896163</v>
          </cell>
        </row>
        <row r="391">
          <cell r="D391">
            <v>205.5653039</v>
          </cell>
        </row>
        <row r="391">
          <cell r="Q391">
            <v>0</v>
          </cell>
          <cell r="R391">
            <v>25.1752336</v>
          </cell>
        </row>
        <row r="392">
          <cell r="D392">
            <v>205.3107969</v>
          </cell>
        </row>
        <row r="392">
          <cell r="Q392">
            <v>0.1811491</v>
          </cell>
          <cell r="R392">
            <v>31.3627479</v>
          </cell>
        </row>
        <row r="393">
          <cell r="D393">
            <v>203.1280251</v>
          </cell>
        </row>
        <row r="393">
          <cell r="Q393">
            <v>0.0853347</v>
          </cell>
          <cell r="R393">
            <v>44.209363</v>
          </cell>
        </row>
        <row r="394">
          <cell r="D394">
            <v>204.1774922</v>
          </cell>
        </row>
        <row r="394">
          <cell r="Q394">
            <v>0.1137796</v>
          </cell>
          <cell r="R394">
            <v>37.8975894</v>
          </cell>
        </row>
        <row r="395">
          <cell r="D395">
            <v>197.9974634</v>
          </cell>
        </row>
        <row r="395">
          <cell r="Q395">
            <v>4.0676207</v>
          </cell>
          <cell r="R395">
            <v>35.496241</v>
          </cell>
        </row>
        <row r="396">
          <cell r="D396">
            <v>176.1832193</v>
          </cell>
        </row>
        <row r="396">
          <cell r="Q396">
            <v>5.5198077</v>
          </cell>
          <cell r="R396">
            <v>17.396302</v>
          </cell>
        </row>
        <row r="397">
          <cell r="D397">
            <v>181.7434487</v>
          </cell>
        </row>
        <row r="397">
          <cell r="Q397">
            <v>5.1395443</v>
          </cell>
          <cell r="R397">
            <v>17.9217841</v>
          </cell>
        </row>
        <row r="398">
          <cell r="D398">
            <v>208.0474957</v>
          </cell>
        </row>
        <row r="398">
          <cell r="Q398">
            <v>4.6739462</v>
          </cell>
          <cell r="R398">
            <v>0.2979229</v>
          </cell>
        </row>
        <row r="399">
          <cell r="D399">
            <v>212.3860915</v>
          </cell>
        </row>
        <row r="399">
          <cell r="Q399">
            <v>0</v>
          </cell>
          <cell r="R399">
            <v>47.8368363</v>
          </cell>
        </row>
        <row r="400">
          <cell r="D400">
            <v>222.3208471</v>
          </cell>
        </row>
        <row r="400">
          <cell r="Q400">
            <v>0</v>
          </cell>
          <cell r="R400">
            <v>83.6923813</v>
          </cell>
        </row>
        <row r="401">
          <cell r="D401">
            <v>173.3087873</v>
          </cell>
        </row>
        <row r="401">
          <cell r="Q401">
            <v>0</v>
          </cell>
          <cell r="R401">
            <v>52.1709408</v>
          </cell>
        </row>
        <row r="402">
          <cell r="D402">
            <v>139.6584706</v>
          </cell>
        </row>
        <row r="402">
          <cell r="Q402">
            <v>0</v>
          </cell>
          <cell r="R402">
            <v>48.6452703</v>
          </cell>
        </row>
        <row r="403">
          <cell r="D403">
            <v>134.1356687</v>
          </cell>
        </row>
        <row r="403">
          <cell r="Q403">
            <v>0</v>
          </cell>
          <cell r="R403">
            <v>55.6861316</v>
          </cell>
        </row>
        <row r="404">
          <cell r="D404">
            <v>126.6426832</v>
          </cell>
        </row>
        <row r="404">
          <cell r="Q404">
            <v>0</v>
          </cell>
          <cell r="R404">
            <v>50.8624754</v>
          </cell>
        </row>
        <row r="405">
          <cell r="D405">
            <v>123.8505917</v>
          </cell>
        </row>
        <row r="405">
          <cell r="Q405">
            <v>0</v>
          </cell>
          <cell r="R405">
            <v>53.2653209</v>
          </cell>
        </row>
        <row r="406">
          <cell r="D406">
            <v>121.1812624</v>
          </cell>
        </row>
        <row r="406">
          <cell r="Q406">
            <v>0</v>
          </cell>
          <cell r="R406">
            <v>25.0210323</v>
          </cell>
        </row>
        <row r="407">
          <cell r="D407">
            <v>121.3354637</v>
          </cell>
        </row>
        <row r="407">
          <cell r="Q407">
            <v>0</v>
          </cell>
          <cell r="R407">
            <v>39.7345311</v>
          </cell>
        </row>
        <row r="408">
          <cell r="D408">
            <v>129.9602568</v>
          </cell>
        </row>
        <row r="408">
          <cell r="Q408">
            <v>5.0272618</v>
          </cell>
          <cell r="R408">
            <v>0</v>
          </cell>
        </row>
        <row r="409">
          <cell r="D409">
            <v>139.0027408</v>
          </cell>
        </row>
        <row r="409">
          <cell r="Q409">
            <v>4.3520697</v>
          </cell>
          <cell r="R409">
            <v>0</v>
          </cell>
        </row>
        <row r="410">
          <cell r="D410">
            <v>172.825224</v>
          </cell>
        </row>
        <row r="410">
          <cell r="Q410">
            <v>0.1601897</v>
          </cell>
          <cell r="R410">
            <v>2.934316</v>
          </cell>
        </row>
        <row r="411">
          <cell r="D411">
            <v>206.3782292</v>
          </cell>
        </row>
        <row r="411">
          <cell r="Q411">
            <v>0.2215708</v>
          </cell>
          <cell r="R411">
            <v>20.3560687</v>
          </cell>
        </row>
        <row r="412">
          <cell r="D412">
            <v>222.2429979</v>
          </cell>
        </row>
        <row r="412">
          <cell r="Q412">
            <v>0.014971</v>
          </cell>
          <cell r="R412">
            <v>17.9098073</v>
          </cell>
        </row>
        <row r="413">
          <cell r="D413">
            <v>214.3892113</v>
          </cell>
        </row>
        <row r="413">
          <cell r="Q413">
            <v>0</v>
          </cell>
          <cell r="R413">
            <v>38.4515164</v>
          </cell>
        </row>
        <row r="414">
          <cell r="D414">
            <v>225.6848308</v>
          </cell>
        </row>
        <row r="414">
          <cell r="Q414">
            <v>0</v>
          </cell>
          <cell r="R414">
            <v>57.4018082</v>
          </cell>
        </row>
        <row r="415">
          <cell r="D415">
            <v>216.6258787</v>
          </cell>
        </row>
        <row r="415">
          <cell r="Q415">
            <v>0</v>
          </cell>
          <cell r="R415">
            <v>69.1615287</v>
          </cell>
        </row>
        <row r="416">
          <cell r="D416">
            <v>220.0422609</v>
          </cell>
        </row>
        <row r="416">
          <cell r="Q416">
            <v>0</v>
          </cell>
          <cell r="R416">
            <v>63.4426067</v>
          </cell>
        </row>
        <row r="417">
          <cell r="D417">
            <v>213.9325958</v>
          </cell>
        </row>
        <row r="417">
          <cell r="Q417">
            <v>0</v>
          </cell>
          <cell r="R417">
            <v>62.7314842</v>
          </cell>
        </row>
        <row r="418">
          <cell r="D418">
            <v>220.5288184</v>
          </cell>
        </row>
        <row r="418">
          <cell r="Q418">
            <v>0</v>
          </cell>
          <cell r="R418">
            <v>49.5105941</v>
          </cell>
        </row>
        <row r="419">
          <cell r="D419">
            <v>217.6199531</v>
          </cell>
        </row>
        <row r="419">
          <cell r="Q419">
            <v>0.0014971</v>
          </cell>
          <cell r="R419">
            <v>48.9387019</v>
          </cell>
        </row>
        <row r="420">
          <cell r="D420">
            <v>203.2403076</v>
          </cell>
        </row>
        <row r="420">
          <cell r="Q420">
            <v>0</v>
          </cell>
          <cell r="R420">
            <v>48.7979745</v>
          </cell>
        </row>
        <row r="421">
          <cell r="D421">
            <v>206.9650924</v>
          </cell>
        </row>
        <row r="421">
          <cell r="Q421">
            <v>0.0104797</v>
          </cell>
          <cell r="R421">
            <v>33.6383399</v>
          </cell>
        </row>
        <row r="422">
          <cell r="D422">
            <v>225.0770082</v>
          </cell>
        </row>
        <row r="422">
          <cell r="Q422">
            <v>6.8312673</v>
          </cell>
          <cell r="R422">
            <v>0.089826</v>
          </cell>
        </row>
        <row r="423">
          <cell r="D423">
            <v>229.8856934</v>
          </cell>
        </row>
        <row r="423">
          <cell r="Q423">
            <v>0</v>
          </cell>
          <cell r="R423">
            <v>26.109424</v>
          </cell>
        </row>
        <row r="424">
          <cell r="D424">
            <v>236.3666393</v>
          </cell>
        </row>
        <row r="424">
          <cell r="Q424">
            <v>0</v>
          </cell>
          <cell r="R424">
            <v>83.0770732</v>
          </cell>
        </row>
        <row r="425">
          <cell r="D425">
            <v>189.3606935</v>
          </cell>
        </row>
        <row r="425">
          <cell r="Q425">
            <v>0</v>
          </cell>
          <cell r="R425">
            <v>66.2571547</v>
          </cell>
        </row>
        <row r="426">
          <cell r="D426">
            <v>146.3999119</v>
          </cell>
        </row>
        <row r="426">
          <cell r="Q426">
            <v>0</v>
          </cell>
          <cell r="R426">
            <v>33.4107807</v>
          </cell>
        </row>
        <row r="427">
          <cell r="D427">
            <v>146.9478505</v>
          </cell>
        </row>
        <row r="427">
          <cell r="Q427">
            <v>0</v>
          </cell>
          <cell r="R427">
            <v>17.0609516</v>
          </cell>
        </row>
        <row r="428">
          <cell r="D428">
            <v>134.110218</v>
          </cell>
        </row>
        <row r="428">
          <cell r="Q428">
            <v>0</v>
          </cell>
          <cell r="R428">
            <v>136.5310287</v>
          </cell>
        </row>
        <row r="429">
          <cell r="D429">
            <v>128.0454659</v>
          </cell>
        </row>
        <row r="429">
          <cell r="Q429">
            <v>0</v>
          </cell>
          <cell r="R429">
            <v>8.2235703</v>
          </cell>
        </row>
        <row r="430">
          <cell r="D430">
            <v>126.6771165</v>
          </cell>
        </row>
        <row r="430">
          <cell r="Q430">
            <v>0</v>
          </cell>
          <cell r="R430">
            <v>128.870368</v>
          </cell>
        </row>
        <row r="431">
          <cell r="D431">
            <v>128.7191609</v>
          </cell>
        </row>
        <row r="431">
          <cell r="Q431">
            <v>0</v>
          </cell>
          <cell r="R431">
            <v>7.096254</v>
          </cell>
        </row>
        <row r="432">
          <cell r="D432">
            <v>136.2316087</v>
          </cell>
        </row>
        <row r="432">
          <cell r="Q432">
            <v>4.9628865</v>
          </cell>
          <cell r="R432">
            <v>0</v>
          </cell>
        </row>
        <row r="433">
          <cell r="D433">
            <v>155.0052427</v>
          </cell>
        </row>
        <row r="433">
          <cell r="Q433">
            <v>7.1426641</v>
          </cell>
          <cell r="R433">
            <v>0</v>
          </cell>
        </row>
        <row r="434">
          <cell r="D434">
            <v>198.3792239</v>
          </cell>
        </row>
        <row r="434">
          <cell r="Q434">
            <v>0</v>
          </cell>
          <cell r="R434">
            <v>3.2846374</v>
          </cell>
        </row>
        <row r="435">
          <cell r="D435">
            <v>214.5853314</v>
          </cell>
        </row>
        <row r="435">
          <cell r="Q435">
            <v>2.9837203</v>
          </cell>
          <cell r="R435">
            <v>0.2125882</v>
          </cell>
        </row>
        <row r="436">
          <cell r="D436">
            <v>238.3113722</v>
          </cell>
        </row>
        <row r="436">
          <cell r="Q436">
            <v>0</v>
          </cell>
          <cell r="R436">
            <v>15.1416694</v>
          </cell>
        </row>
        <row r="437">
          <cell r="D437">
            <v>233.3604625</v>
          </cell>
        </row>
        <row r="437">
          <cell r="Q437">
            <v>0</v>
          </cell>
          <cell r="R437">
            <v>13.279277</v>
          </cell>
        </row>
        <row r="438">
          <cell r="D438">
            <v>235.7243834</v>
          </cell>
        </row>
        <row r="438">
          <cell r="Q438">
            <v>1.7770577</v>
          </cell>
          <cell r="R438">
            <v>13.6251071</v>
          </cell>
        </row>
        <row r="439">
          <cell r="D439">
            <v>234.6569511</v>
          </cell>
        </row>
        <row r="439">
          <cell r="Q439">
            <v>2.0345589</v>
          </cell>
          <cell r="R439">
            <v>3.0001884</v>
          </cell>
        </row>
        <row r="440">
          <cell r="D440">
            <v>238.1347144</v>
          </cell>
        </row>
        <row r="440">
          <cell r="Q440">
            <v>0.7440587</v>
          </cell>
          <cell r="R440">
            <v>1.7501099</v>
          </cell>
        </row>
        <row r="441">
          <cell r="D441">
            <v>237.0178778</v>
          </cell>
        </row>
        <row r="441">
          <cell r="Q441">
            <v>0.5629096</v>
          </cell>
          <cell r="R441">
            <v>3.533156</v>
          </cell>
        </row>
        <row r="442">
          <cell r="D442">
            <v>237.2663964</v>
          </cell>
        </row>
        <row r="442">
          <cell r="Q442">
            <v>9.1263216</v>
          </cell>
          <cell r="R442">
            <v>0.2335476</v>
          </cell>
        </row>
        <row r="443">
          <cell r="D443">
            <v>236.6151579</v>
          </cell>
        </row>
        <row r="443">
          <cell r="Q443">
            <v>9.5544922</v>
          </cell>
          <cell r="R443">
            <v>0.3338533</v>
          </cell>
        </row>
        <row r="444">
          <cell r="D444">
            <v>215.2934597</v>
          </cell>
        </row>
        <row r="444">
          <cell r="Q444">
            <v>26.8819276</v>
          </cell>
          <cell r="R444">
            <v>0.2979229</v>
          </cell>
        </row>
        <row r="445">
          <cell r="D445">
            <v>215.3832857</v>
          </cell>
        </row>
        <row r="445">
          <cell r="Q445">
            <v>33.7281659</v>
          </cell>
          <cell r="R445">
            <v>0</v>
          </cell>
        </row>
        <row r="446">
          <cell r="D446">
            <v>232.3334519</v>
          </cell>
        </row>
        <row r="446">
          <cell r="Q446">
            <v>52.7039084</v>
          </cell>
          <cell r="R446">
            <v>0</v>
          </cell>
        </row>
        <row r="447">
          <cell r="D447">
            <v>236.5852159</v>
          </cell>
        </row>
        <row r="447">
          <cell r="Q447">
            <v>28.8880416</v>
          </cell>
          <cell r="R447">
            <v>0.0419188</v>
          </cell>
        </row>
        <row r="448">
          <cell r="D448">
            <v>234.8755277</v>
          </cell>
        </row>
        <row r="448">
          <cell r="Q448">
            <v>0</v>
          </cell>
          <cell r="R448">
            <v>34.4812072</v>
          </cell>
        </row>
        <row r="449">
          <cell r="D449">
            <v>197.3102945</v>
          </cell>
        </row>
        <row r="449">
          <cell r="Q449">
            <v>0</v>
          </cell>
          <cell r="R449">
            <v>52.3416102</v>
          </cell>
        </row>
        <row r="450">
          <cell r="D450">
            <v>164.4699089</v>
          </cell>
        </row>
        <row r="450">
          <cell r="Q450">
            <v>0</v>
          </cell>
          <cell r="R450">
            <v>52.4823376</v>
          </cell>
        </row>
        <row r="451">
          <cell r="D451">
            <v>143.8189115</v>
          </cell>
        </row>
        <row r="451">
          <cell r="Q451">
            <v>0</v>
          </cell>
          <cell r="R451">
            <v>5.7773089</v>
          </cell>
        </row>
        <row r="452">
          <cell r="D452">
            <v>130.6803619</v>
          </cell>
        </row>
        <row r="452">
          <cell r="Q452">
            <v>0.2949287</v>
          </cell>
          <cell r="R452">
            <v>0.2769635</v>
          </cell>
        </row>
        <row r="453">
          <cell r="D453">
            <v>127.7460459</v>
          </cell>
        </row>
        <row r="453">
          <cell r="Q453">
            <v>1.018028</v>
          </cell>
          <cell r="R453">
            <v>0</v>
          </cell>
        </row>
        <row r="454">
          <cell r="D454">
            <v>128.3778221</v>
          </cell>
        </row>
        <row r="454">
          <cell r="Q454">
            <v>2.3010427</v>
          </cell>
          <cell r="R454">
            <v>0</v>
          </cell>
        </row>
        <row r="455">
          <cell r="D455">
            <v>130.1668566</v>
          </cell>
        </row>
        <row r="455">
          <cell r="Q455">
            <v>0</v>
          </cell>
          <cell r="R455">
            <v>1.2635524</v>
          </cell>
        </row>
        <row r="456">
          <cell r="D456">
            <v>138.6943382</v>
          </cell>
        </row>
        <row r="456">
          <cell r="Q456">
            <v>12.3840112</v>
          </cell>
          <cell r="R456">
            <v>0</v>
          </cell>
        </row>
        <row r="457">
          <cell r="D457">
            <v>155.159444</v>
          </cell>
        </row>
        <row r="457">
          <cell r="Q457">
            <v>27.950857</v>
          </cell>
          <cell r="R457">
            <v>0</v>
          </cell>
        </row>
        <row r="458">
          <cell r="D458">
            <v>196.1994463</v>
          </cell>
        </row>
        <row r="458">
          <cell r="Q458">
            <v>17.4606773</v>
          </cell>
          <cell r="R458">
            <v>0</v>
          </cell>
        </row>
        <row r="459">
          <cell r="D459">
            <v>212.9070823</v>
          </cell>
        </row>
        <row r="459">
          <cell r="Q459">
            <v>16.7735084</v>
          </cell>
          <cell r="R459">
            <v>0</v>
          </cell>
        </row>
        <row r="460">
          <cell r="D460">
            <v>232.4532199</v>
          </cell>
        </row>
        <row r="460">
          <cell r="Q460">
            <v>3.7951485</v>
          </cell>
          <cell r="R460">
            <v>0.3024142</v>
          </cell>
        </row>
        <row r="461">
          <cell r="D461">
            <v>232.1717651</v>
          </cell>
        </row>
        <row r="461">
          <cell r="Q461">
            <v>0.9536527</v>
          </cell>
          <cell r="R461">
            <v>5.3611151</v>
          </cell>
        </row>
        <row r="462">
          <cell r="D462">
            <v>236.2708249</v>
          </cell>
        </row>
        <row r="462">
          <cell r="Q462">
            <v>0.1137796</v>
          </cell>
          <cell r="R462">
            <v>16.138738</v>
          </cell>
        </row>
        <row r="463">
          <cell r="D463">
            <v>229.9365948</v>
          </cell>
        </row>
        <row r="463">
          <cell r="Q463">
            <v>0.1077912</v>
          </cell>
          <cell r="R463">
            <v>14.6027134</v>
          </cell>
        </row>
        <row r="464">
          <cell r="D464">
            <v>231.2076327</v>
          </cell>
        </row>
        <row r="464">
          <cell r="Q464">
            <v>0.8413702</v>
          </cell>
          <cell r="R464">
            <v>6.1575723</v>
          </cell>
        </row>
        <row r="465">
          <cell r="D465">
            <v>226.855563</v>
          </cell>
        </row>
        <row r="465">
          <cell r="Q465">
            <v>1.19768</v>
          </cell>
          <cell r="R465">
            <v>4.9149793</v>
          </cell>
        </row>
        <row r="466">
          <cell r="D466">
            <v>228.3122413</v>
          </cell>
        </row>
        <row r="466">
          <cell r="Q466">
            <v>7.5244246</v>
          </cell>
          <cell r="R466">
            <v>0</v>
          </cell>
        </row>
        <row r="467">
          <cell r="D467">
            <v>212.6226333</v>
          </cell>
        </row>
        <row r="467">
          <cell r="Q467">
            <v>11.67738</v>
          </cell>
          <cell r="R467">
            <v>0</v>
          </cell>
        </row>
        <row r="468">
          <cell r="D468">
            <v>202.5216996</v>
          </cell>
        </row>
        <row r="468">
          <cell r="Q468">
            <v>12.2492722</v>
          </cell>
          <cell r="R468">
            <v>0</v>
          </cell>
        </row>
        <row r="469">
          <cell r="D469">
            <v>206.0683295</v>
          </cell>
        </row>
        <row r="469">
          <cell r="Q469">
            <v>19.5132014</v>
          </cell>
          <cell r="R469">
            <v>0</v>
          </cell>
        </row>
        <row r="470">
          <cell r="D470">
            <v>220.5587604</v>
          </cell>
        </row>
        <row r="470">
          <cell r="Q470">
            <v>19.2482147</v>
          </cell>
          <cell r="R470">
            <v>0</v>
          </cell>
        </row>
        <row r="471">
          <cell r="D471">
            <v>235.5372459</v>
          </cell>
        </row>
        <row r="471">
          <cell r="Q471">
            <v>0.2874432</v>
          </cell>
          <cell r="R471">
            <v>9.2924997</v>
          </cell>
        </row>
        <row r="472">
          <cell r="D472">
            <v>232.7361718</v>
          </cell>
        </row>
        <row r="472">
          <cell r="Q472">
            <v>1.6752549</v>
          </cell>
          <cell r="R472">
            <v>31.3028639</v>
          </cell>
        </row>
        <row r="473">
          <cell r="D473">
            <v>200.3284481</v>
          </cell>
        </row>
        <row r="473">
          <cell r="Q473">
            <v>0</v>
          </cell>
          <cell r="R473">
            <v>75.2322692</v>
          </cell>
        </row>
        <row r="474">
          <cell r="D474">
            <v>154.7776835</v>
          </cell>
        </row>
        <row r="474">
          <cell r="Q474">
            <v>0</v>
          </cell>
          <cell r="R474">
            <v>47.3802208</v>
          </cell>
        </row>
        <row r="475">
          <cell r="D475">
            <v>136.2361</v>
          </cell>
        </row>
        <row r="475">
          <cell r="Q475">
            <v>0</v>
          </cell>
          <cell r="R475">
            <v>23.7784393</v>
          </cell>
        </row>
        <row r="476">
          <cell r="D476">
            <v>127.8747965</v>
          </cell>
        </row>
        <row r="476">
          <cell r="Q476">
            <v>0</v>
          </cell>
          <cell r="R476">
            <v>9.7281558</v>
          </cell>
        </row>
        <row r="477">
          <cell r="D477">
            <v>121.2785739</v>
          </cell>
        </row>
        <row r="477">
          <cell r="Q477">
            <v>0</v>
          </cell>
          <cell r="R477">
            <v>7.5977825</v>
          </cell>
        </row>
        <row r="478">
          <cell r="D478">
            <v>120.2979734</v>
          </cell>
        </row>
        <row r="478">
          <cell r="Q478">
            <v>0</v>
          </cell>
          <cell r="R478">
            <v>2.6558554</v>
          </cell>
        </row>
        <row r="479">
          <cell r="D479">
            <v>124.0377292</v>
          </cell>
        </row>
        <row r="479">
          <cell r="Q479">
            <v>0</v>
          </cell>
          <cell r="R479">
            <v>5.4838773</v>
          </cell>
        </row>
        <row r="480">
          <cell r="D480">
            <v>135.5893528</v>
          </cell>
        </row>
        <row r="480">
          <cell r="Q480">
            <v>0</v>
          </cell>
          <cell r="R480">
            <v>9.4481981</v>
          </cell>
        </row>
        <row r="481">
          <cell r="D481">
            <v>148.2847608</v>
          </cell>
        </row>
        <row r="481">
          <cell r="Q481">
            <v>22.0867163</v>
          </cell>
          <cell r="R481">
            <v>0</v>
          </cell>
        </row>
        <row r="482">
          <cell r="D482">
            <v>178.3884476</v>
          </cell>
        </row>
        <row r="482">
          <cell r="Q482">
            <v>0.1272535</v>
          </cell>
          <cell r="R482">
            <v>1.5764463</v>
          </cell>
        </row>
        <row r="483">
          <cell r="D483">
            <v>215.5090421</v>
          </cell>
        </row>
        <row r="483">
          <cell r="Q483">
            <v>0.553927</v>
          </cell>
          <cell r="R483">
            <v>0.0344333</v>
          </cell>
        </row>
        <row r="484">
          <cell r="D484">
            <v>226.8495746</v>
          </cell>
        </row>
        <row r="484">
          <cell r="Q484">
            <v>6.7638978</v>
          </cell>
          <cell r="R484">
            <v>0.2230679</v>
          </cell>
        </row>
        <row r="485">
          <cell r="D485">
            <v>220.3147331</v>
          </cell>
        </row>
        <row r="485">
          <cell r="Q485">
            <v>0.1556984</v>
          </cell>
          <cell r="R485">
            <v>11.9992565</v>
          </cell>
        </row>
        <row r="486">
          <cell r="D486">
            <v>234.5267034</v>
          </cell>
        </row>
        <row r="486">
          <cell r="Q486">
            <v>0.4551184</v>
          </cell>
          <cell r="R486">
            <v>7.3717204</v>
          </cell>
        </row>
        <row r="487">
          <cell r="D487">
            <v>221.0722657</v>
          </cell>
        </row>
        <row r="487">
          <cell r="Q487">
            <v>11.1938167</v>
          </cell>
          <cell r="R487">
            <v>0.3622982</v>
          </cell>
        </row>
        <row r="488">
          <cell r="D488">
            <v>227.5127899</v>
          </cell>
        </row>
        <row r="488">
          <cell r="Q488">
            <v>0.14971</v>
          </cell>
          <cell r="R488">
            <v>8.68318</v>
          </cell>
        </row>
        <row r="489">
          <cell r="D489">
            <v>219.2143646</v>
          </cell>
        </row>
        <row r="489">
          <cell r="Q489">
            <v>0.3488243</v>
          </cell>
          <cell r="R489">
            <v>9.6173704</v>
          </cell>
        </row>
        <row r="490">
          <cell r="D490">
            <v>214.4670605</v>
          </cell>
        </row>
        <row r="490">
          <cell r="Q490">
            <v>0.2036056</v>
          </cell>
          <cell r="R490">
            <v>11.8495465</v>
          </cell>
        </row>
        <row r="491">
          <cell r="D491">
            <v>208.7975428</v>
          </cell>
        </row>
        <row r="491">
          <cell r="Q491">
            <v>4.0032454</v>
          </cell>
          <cell r="R491">
            <v>8.8074393</v>
          </cell>
        </row>
        <row r="492">
          <cell r="D492">
            <v>210.776709</v>
          </cell>
        </row>
        <row r="492">
          <cell r="Q492">
            <v>4.1379844</v>
          </cell>
          <cell r="R492">
            <v>8.8673233</v>
          </cell>
        </row>
        <row r="493">
          <cell r="D493">
            <v>202.4049258</v>
          </cell>
        </row>
        <row r="493">
          <cell r="Q493">
            <v>4.2921857</v>
          </cell>
          <cell r="R493">
            <v>10.1862684</v>
          </cell>
        </row>
        <row r="494">
          <cell r="D494">
            <v>208.0190508</v>
          </cell>
        </row>
        <row r="494">
          <cell r="Q494">
            <v>2.1797776</v>
          </cell>
          <cell r="R494">
            <v>1.1018656</v>
          </cell>
        </row>
        <row r="495">
          <cell r="D495">
            <v>211.8965398</v>
          </cell>
        </row>
        <row r="495">
          <cell r="Q495">
            <v>0</v>
          </cell>
          <cell r="R495">
            <v>22.6316607</v>
          </cell>
        </row>
        <row r="496">
          <cell r="D496">
            <v>221.2010163</v>
          </cell>
        </row>
        <row r="496">
          <cell r="Q496">
            <v>0</v>
          </cell>
          <cell r="R496">
            <v>74.0854906</v>
          </cell>
        </row>
        <row r="497">
          <cell r="D497">
            <v>183.2375545</v>
          </cell>
        </row>
        <row r="497">
          <cell r="Q497">
            <v>0</v>
          </cell>
          <cell r="R497">
            <v>44.1479819</v>
          </cell>
        </row>
        <row r="498">
          <cell r="D498">
            <v>145.9552732</v>
          </cell>
        </row>
        <row r="498">
          <cell r="Q498">
            <v>0</v>
          </cell>
          <cell r="R498">
            <v>34.0305801</v>
          </cell>
        </row>
        <row r="499">
          <cell r="D499">
            <v>154.7597183</v>
          </cell>
        </row>
        <row r="499">
          <cell r="Q499">
            <v>0</v>
          </cell>
          <cell r="R499">
            <v>11.0231473</v>
          </cell>
        </row>
        <row r="500">
          <cell r="D500">
            <v>145.0600074</v>
          </cell>
        </row>
        <row r="500">
          <cell r="Q500">
            <v>0</v>
          </cell>
          <cell r="R500">
            <v>17.650809</v>
          </cell>
        </row>
        <row r="501">
          <cell r="D501">
            <v>138.6643962</v>
          </cell>
        </row>
        <row r="501">
          <cell r="Q501">
            <v>0</v>
          </cell>
          <cell r="R501">
            <v>21.0477289</v>
          </cell>
        </row>
        <row r="502">
          <cell r="D502">
            <v>139.1449653</v>
          </cell>
        </row>
        <row r="502">
          <cell r="Q502">
            <v>0</v>
          </cell>
          <cell r="R502">
            <v>16.1372409</v>
          </cell>
        </row>
        <row r="503">
          <cell r="D503">
            <v>136.8035009</v>
          </cell>
        </row>
        <row r="503">
          <cell r="Q503">
            <v>0</v>
          </cell>
          <cell r="R503">
            <v>15.8183586</v>
          </cell>
        </row>
        <row r="504">
          <cell r="D504">
            <v>142.8308255</v>
          </cell>
        </row>
        <row r="504">
          <cell r="Q504">
            <v>0</v>
          </cell>
          <cell r="R504">
            <v>7.0049309</v>
          </cell>
        </row>
        <row r="505">
          <cell r="D505">
            <v>149.8387506</v>
          </cell>
        </row>
        <row r="505">
          <cell r="Q505">
            <v>1.6962143</v>
          </cell>
          <cell r="R505">
            <v>0</v>
          </cell>
        </row>
        <row r="506">
          <cell r="D506">
            <v>174.2744168</v>
          </cell>
        </row>
        <row r="506">
          <cell r="Q506">
            <v>0</v>
          </cell>
          <cell r="R506">
            <v>13.1834626</v>
          </cell>
        </row>
        <row r="507">
          <cell r="D507">
            <v>212.9385214</v>
          </cell>
        </row>
        <row r="507">
          <cell r="Q507">
            <v>19.9773024</v>
          </cell>
          <cell r="R507">
            <v>0</v>
          </cell>
        </row>
        <row r="508">
          <cell r="D508">
            <v>233.1463772</v>
          </cell>
        </row>
        <row r="508">
          <cell r="Q508">
            <v>3.832576</v>
          </cell>
          <cell r="R508">
            <v>0</v>
          </cell>
        </row>
        <row r="509">
          <cell r="D509">
            <v>233.532629</v>
          </cell>
        </row>
        <row r="509">
          <cell r="Q509">
            <v>1.9791662</v>
          </cell>
          <cell r="R509">
            <v>0.0044913</v>
          </cell>
        </row>
        <row r="510">
          <cell r="D510">
            <v>233.3335147</v>
          </cell>
        </row>
        <row r="510">
          <cell r="Q510">
            <v>1.3294248</v>
          </cell>
          <cell r="R510">
            <v>0.3308591</v>
          </cell>
        </row>
        <row r="511">
          <cell r="D511">
            <v>232.8514485</v>
          </cell>
        </row>
        <row r="511">
          <cell r="Q511">
            <v>0</v>
          </cell>
          <cell r="R511">
            <v>25.1093612</v>
          </cell>
        </row>
        <row r="512">
          <cell r="D512">
            <v>228.4245238</v>
          </cell>
        </row>
        <row r="512">
          <cell r="Q512">
            <v>0</v>
          </cell>
          <cell r="R512">
            <v>23.9521029</v>
          </cell>
        </row>
        <row r="513">
          <cell r="D513">
            <v>214.0433812</v>
          </cell>
        </row>
        <row r="513">
          <cell r="Q513">
            <v>0</v>
          </cell>
          <cell r="R513">
            <v>15.2285012</v>
          </cell>
        </row>
        <row r="514">
          <cell r="D514">
            <v>209.2960771</v>
          </cell>
        </row>
        <row r="514">
          <cell r="Q514">
            <v>0</v>
          </cell>
          <cell r="R514">
            <v>14.6685858</v>
          </cell>
        </row>
        <row r="515">
          <cell r="D515">
            <v>209.099957</v>
          </cell>
        </row>
        <row r="515">
          <cell r="Q515">
            <v>0</v>
          </cell>
          <cell r="R515">
            <v>11.3405325</v>
          </cell>
        </row>
        <row r="516">
          <cell r="D516">
            <v>206.2839119</v>
          </cell>
        </row>
        <row r="516">
          <cell r="Q516">
            <v>0</v>
          </cell>
          <cell r="R516">
            <v>29.5931757</v>
          </cell>
        </row>
        <row r="517">
          <cell r="D517">
            <v>207.9112596</v>
          </cell>
        </row>
        <row r="517">
          <cell r="Q517">
            <v>0.4955401</v>
          </cell>
          <cell r="R517">
            <v>6.2743461</v>
          </cell>
        </row>
        <row r="518">
          <cell r="D518">
            <v>228.6191468</v>
          </cell>
        </row>
        <row r="518">
          <cell r="Q518">
            <v>4.1050482</v>
          </cell>
          <cell r="R518">
            <v>0.0344333</v>
          </cell>
        </row>
        <row r="519">
          <cell r="D519">
            <v>233.1463772</v>
          </cell>
        </row>
        <row r="519">
          <cell r="Q519">
            <v>0.104797</v>
          </cell>
          <cell r="R519">
            <v>7.7579722</v>
          </cell>
        </row>
        <row r="520">
          <cell r="D520">
            <v>232.0190609</v>
          </cell>
        </row>
        <row r="520">
          <cell r="Q520">
            <v>0</v>
          </cell>
          <cell r="R520">
            <v>52.7398388</v>
          </cell>
        </row>
        <row r="521">
          <cell r="D521">
            <v>209.5161508</v>
          </cell>
        </row>
        <row r="521">
          <cell r="Q521">
            <v>0</v>
          </cell>
          <cell r="R521">
            <v>80.4182236</v>
          </cell>
        </row>
        <row r="522">
          <cell r="D522">
            <v>165.8592177</v>
          </cell>
        </row>
        <row r="522">
          <cell r="Q522">
            <v>0</v>
          </cell>
          <cell r="R522">
            <v>86.6581364</v>
          </cell>
        </row>
        <row r="523">
          <cell r="D523">
            <v>156.7448729</v>
          </cell>
        </row>
        <row r="523">
          <cell r="Q523">
            <v>0</v>
          </cell>
          <cell r="R523">
            <v>30.4420314</v>
          </cell>
        </row>
        <row r="524">
          <cell r="D524">
            <v>138.0984924</v>
          </cell>
        </row>
        <row r="524">
          <cell r="Q524">
            <v>0</v>
          </cell>
          <cell r="R524">
            <v>19.3904392</v>
          </cell>
        </row>
        <row r="525">
          <cell r="D525">
            <v>133.2733391</v>
          </cell>
        </row>
        <row r="525">
          <cell r="Q525">
            <v>0</v>
          </cell>
          <cell r="R525">
            <v>89.7391682</v>
          </cell>
        </row>
        <row r="526">
          <cell r="D526">
            <v>131.8660651</v>
          </cell>
        </row>
        <row r="526">
          <cell r="Q526">
            <v>0</v>
          </cell>
          <cell r="R526">
            <v>88.7885097</v>
          </cell>
        </row>
        <row r="527">
          <cell r="D527">
            <v>132.089133</v>
          </cell>
        </row>
        <row r="527">
          <cell r="Q527">
            <v>0</v>
          </cell>
          <cell r="R527">
            <v>51.2996286</v>
          </cell>
        </row>
        <row r="528">
          <cell r="D528">
            <v>134.1626165</v>
          </cell>
        </row>
        <row r="528">
          <cell r="Q528">
            <v>0</v>
          </cell>
          <cell r="R528">
            <v>20.9638913</v>
          </cell>
        </row>
        <row r="529">
          <cell r="D529">
            <v>139.3380912</v>
          </cell>
        </row>
        <row r="529">
          <cell r="Q529">
            <v>0</v>
          </cell>
          <cell r="R529">
            <v>6.9884628</v>
          </cell>
        </row>
        <row r="530">
          <cell r="D530">
            <v>146.2861323</v>
          </cell>
        </row>
        <row r="530">
          <cell r="Q530">
            <v>0</v>
          </cell>
          <cell r="R530">
            <v>68.7483291</v>
          </cell>
        </row>
        <row r="531">
          <cell r="D531">
            <v>170.0166644</v>
          </cell>
        </row>
        <row r="531">
          <cell r="Q531">
            <v>0</v>
          </cell>
          <cell r="R531">
            <v>17.5549946</v>
          </cell>
        </row>
        <row r="532">
          <cell r="D532">
            <v>204.0637126</v>
          </cell>
        </row>
        <row r="532">
          <cell r="Q532">
            <v>0.8578383</v>
          </cell>
          <cell r="R532">
            <v>2.470215</v>
          </cell>
        </row>
        <row r="533">
          <cell r="D533">
            <v>206.1102483</v>
          </cell>
        </row>
        <row r="533">
          <cell r="Q533">
            <v>0</v>
          </cell>
          <cell r="R533">
            <v>11.2926253</v>
          </cell>
        </row>
        <row r="534">
          <cell r="D534">
            <v>206.6282449</v>
          </cell>
        </row>
        <row r="534">
          <cell r="Q534">
            <v>0.8892774</v>
          </cell>
          <cell r="R534">
            <v>3.0181536</v>
          </cell>
        </row>
        <row r="535">
          <cell r="D535">
            <v>205.3377447</v>
          </cell>
        </row>
        <row r="535">
          <cell r="Q535">
            <v>1.8069997</v>
          </cell>
          <cell r="R535">
            <v>0.8144224</v>
          </cell>
        </row>
        <row r="536">
          <cell r="D536">
            <v>205.2254622</v>
          </cell>
        </row>
        <row r="536">
          <cell r="Q536">
            <v>1.7546012</v>
          </cell>
          <cell r="R536">
            <v>0.8413702</v>
          </cell>
        </row>
        <row r="537">
          <cell r="D537">
            <v>204.2463588</v>
          </cell>
        </row>
        <row r="537">
          <cell r="Q537">
            <v>7.9151677</v>
          </cell>
          <cell r="R537">
            <v>0</v>
          </cell>
        </row>
        <row r="538">
          <cell r="D538">
            <v>203.7148883</v>
          </cell>
        </row>
        <row r="538">
          <cell r="Q538">
            <v>12.7208587</v>
          </cell>
          <cell r="R538">
            <v>0</v>
          </cell>
        </row>
        <row r="539">
          <cell r="D539">
            <v>203.5741609</v>
          </cell>
        </row>
        <row r="539">
          <cell r="Q539">
            <v>3.6604095</v>
          </cell>
          <cell r="R539">
            <v>0</v>
          </cell>
        </row>
        <row r="540">
          <cell r="D540">
            <v>200.0005832</v>
          </cell>
        </row>
        <row r="540">
          <cell r="Q540">
            <v>8.2385413</v>
          </cell>
          <cell r="R540">
            <v>0</v>
          </cell>
        </row>
        <row r="541">
          <cell r="D541">
            <v>206.8722722</v>
          </cell>
        </row>
        <row r="541">
          <cell r="Q541">
            <v>24.4281807</v>
          </cell>
          <cell r="R541">
            <v>0</v>
          </cell>
        </row>
        <row r="542">
          <cell r="D542">
            <v>236.2663336</v>
          </cell>
        </row>
        <row r="542">
          <cell r="Q542">
            <v>17.7481205</v>
          </cell>
          <cell r="R542">
            <v>0.0014971</v>
          </cell>
        </row>
        <row r="543">
          <cell r="D543">
            <v>237.5733019</v>
          </cell>
        </row>
        <row r="543">
          <cell r="Q543">
            <v>7.2205133</v>
          </cell>
          <cell r="R543">
            <v>0</v>
          </cell>
        </row>
        <row r="544">
          <cell r="D544">
            <v>230.4231523</v>
          </cell>
        </row>
        <row r="544">
          <cell r="Q544">
            <v>0</v>
          </cell>
          <cell r="R544">
            <v>38.9979579</v>
          </cell>
        </row>
        <row r="545">
          <cell r="D545">
            <v>204.6954888</v>
          </cell>
        </row>
        <row r="545">
          <cell r="Q545">
            <v>0</v>
          </cell>
          <cell r="R545">
            <v>58.910885</v>
          </cell>
        </row>
        <row r="546">
          <cell r="D546">
            <v>173.0991933</v>
          </cell>
        </row>
        <row r="546">
          <cell r="Q546">
            <v>0</v>
          </cell>
          <cell r="R546">
            <v>27.2187751</v>
          </cell>
        </row>
        <row r="547">
          <cell r="D547">
            <v>152.2760294</v>
          </cell>
        </row>
        <row r="547">
          <cell r="Q547">
            <v>0</v>
          </cell>
          <cell r="R547">
            <v>4.3535668</v>
          </cell>
        </row>
        <row r="548">
          <cell r="D548">
            <v>139.4758244</v>
          </cell>
        </row>
        <row r="548">
          <cell r="Q548">
            <v>0</v>
          </cell>
          <cell r="R548">
            <v>2.6079482</v>
          </cell>
        </row>
        <row r="549">
          <cell r="D549">
            <v>136.5729475</v>
          </cell>
        </row>
        <row r="549">
          <cell r="Q549">
            <v>0</v>
          </cell>
          <cell r="R549">
            <v>8.2415355</v>
          </cell>
        </row>
        <row r="550">
          <cell r="D550">
            <v>134.3332859</v>
          </cell>
        </row>
        <row r="550">
          <cell r="Q550">
            <v>0</v>
          </cell>
          <cell r="R550">
            <v>13.7987707</v>
          </cell>
        </row>
        <row r="551">
          <cell r="D551">
            <v>137.9772273</v>
          </cell>
        </row>
        <row r="551">
          <cell r="Q551">
            <v>0</v>
          </cell>
          <cell r="R551">
            <v>16.2629973</v>
          </cell>
        </row>
        <row r="552">
          <cell r="D552">
            <v>142.7604618</v>
          </cell>
        </row>
        <row r="552">
          <cell r="Q552">
            <v>1.0554555</v>
          </cell>
          <cell r="R552">
            <v>0</v>
          </cell>
        </row>
        <row r="553">
          <cell r="D553">
            <v>156.6879831</v>
          </cell>
        </row>
        <row r="553">
          <cell r="Q553">
            <v>13.0023135</v>
          </cell>
          <cell r="R553">
            <v>0</v>
          </cell>
        </row>
        <row r="554">
          <cell r="D554">
            <v>202.5636184</v>
          </cell>
        </row>
        <row r="554">
          <cell r="Q554">
            <v>9.2730374</v>
          </cell>
          <cell r="R554">
            <v>0</v>
          </cell>
        </row>
        <row r="555">
          <cell r="D555">
            <v>214.4475982</v>
          </cell>
        </row>
        <row r="555">
          <cell r="Q555">
            <v>26.5076526</v>
          </cell>
          <cell r="R555">
            <v>0</v>
          </cell>
        </row>
        <row r="556">
          <cell r="D556">
            <v>237.5777932</v>
          </cell>
        </row>
        <row r="556">
          <cell r="Q556">
            <v>2.9118595</v>
          </cell>
          <cell r="R556">
            <v>0</v>
          </cell>
        </row>
        <row r="557">
          <cell r="D557">
            <v>237.9445827</v>
          </cell>
        </row>
        <row r="557">
          <cell r="Q557">
            <v>2.3594296</v>
          </cell>
          <cell r="R557">
            <v>0.0104797</v>
          </cell>
        </row>
        <row r="558">
          <cell r="D558">
            <v>236.1211149</v>
          </cell>
        </row>
        <row r="558">
          <cell r="Q558">
            <v>0.29942</v>
          </cell>
          <cell r="R558">
            <v>1.9552126</v>
          </cell>
        </row>
        <row r="559">
          <cell r="D559">
            <v>216.6812714</v>
          </cell>
        </row>
        <row r="559">
          <cell r="Q559">
            <v>22.2723567</v>
          </cell>
          <cell r="R559">
            <v>0</v>
          </cell>
        </row>
        <row r="560">
          <cell r="D560">
            <v>233.9578054</v>
          </cell>
        </row>
        <row r="560">
          <cell r="Q560">
            <v>14.566783</v>
          </cell>
          <cell r="R560">
            <v>0</v>
          </cell>
        </row>
        <row r="561">
          <cell r="D561">
            <v>239.6602593</v>
          </cell>
        </row>
        <row r="561">
          <cell r="Q561">
            <v>9.2640548</v>
          </cell>
          <cell r="R561">
            <v>0</v>
          </cell>
        </row>
        <row r="562">
          <cell r="D562">
            <v>228.2882877</v>
          </cell>
        </row>
        <row r="562">
          <cell r="Q562">
            <v>13.9499778</v>
          </cell>
          <cell r="R562">
            <v>0</v>
          </cell>
        </row>
        <row r="563">
          <cell r="D563">
            <v>210.7288018</v>
          </cell>
        </row>
        <row r="563">
          <cell r="Q563">
            <v>7.2789002</v>
          </cell>
          <cell r="R563">
            <v>0</v>
          </cell>
        </row>
        <row r="564">
          <cell r="D564">
            <v>206.5668638</v>
          </cell>
        </row>
        <row r="564">
          <cell r="Q564">
            <v>0.4251764</v>
          </cell>
          <cell r="R564">
            <v>2.1348646</v>
          </cell>
        </row>
        <row r="565">
          <cell r="D565">
            <v>207.5339904</v>
          </cell>
        </row>
        <row r="565">
          <cell r="Q565">
            <v>0</v>
          </cell>
          <cell r="R565">
            <v>20.8126842</v>
          </cell>
        </row>
        <row r="566">
          <cell r="D566">
            <v>215.1302758</v>
          </cell>
        </row>
        <row r="566">
          <cell r="Q566">
            <v>23.744006</v>
          </cell>
          <cell r="R566">
            <v>0</v>
          </cell>
        </row>
        <row r="567">
          <cell r="D567">
            <v>229.5772908</v>
          </cell>
        </row>
        <row r="567">
          <cell r="Q567">
            <v>0</v>
          </cell>
          <cell r="R567">
            <v>14.8482378</v>
          </cell>
        </row>
        <row r="568">
          <cell r="D568">
            <v>227.2103757</v>
          </cell>
        </row>
        <row r="568">
          <cell r="Q568">
            <v>0</v>
          </cell>
          <cell r="R568">
            <v>79.4481028</v>
          </cell>
        </row>
        <row r="569">
          <cell r="D569">
            <v>194.8685244</v>
          </cell>
        </row>
        <row r="569">
          <cell r="Q569">
            <v>0</v>
          </cell>
          <cell r="R569">
            <v>52.3296334</v>
          </cell>
        </row>
        <row r="570">
          <cell r="D570">
            <v>154.3899346</v>
          </cell>
        </row>
        <row r="570">
          <cell r="Q570">
            <v>0</v>
          </cell>
          <cell r="R570">
            <v>41.7795697</v>
          </cell>
        </row>
        <row r="571">
          <cell r="D571">
            <v>148.2458362</v>
          </cell>
        </row>
        <row r="571">
          <cell r="Q571">
            <v>0</v>
          </cell>
          <cell r="R571">
            <v>7.0348729</v>
          </cell>
        </row>
        <row r="572">
          <cell r="D572">
            <v>135.8648192</v>
          </cell>
        </row>
        <row r="572">
          <cell r="Q572">
            <v>0</v>
          </cell>
          <cell r="R572">
            <v>1.6707636</v>
          </cell>
        </row>
        <row r="573">
          <cell r="D573">
            <v>133.2194435</v>
          </cell>
        </row>
        <row r="573">
          <cell r="Q573">
            <v>0</v>
          </cell>
          <cell r="R573">
            <v>1.2605582</v>
          </cell>
        </row>
        <row r="574">
          <cell r="D574">
            <v>131.7822275</v>
          </cell>
        </row>
        <row r="574">
          <cell r="Q574">
            <v>0.6841747</v>
          </cell>
          <cell r="R574">
            <v>0</v>
          </cell>
        </row>
        <row r="575">
          <cell r="D575">
            <v>135.5713876</v>
          </cell>
        </row>
        <row r="575">
          <cell r="Q575">
            <v>3.4597981</v>
          </cell>
          <cell r="R575">
            <v>0</v>
          </cell>
        </row>
        <row r="576">
          <cell r="D576">
            <v>144.9911408</v>
          </cell>
        </row>
        <row r="576">
          <cell r="Q576">
            <v>9.3059736</v>
          </cell>
          <cell r="R576">
            <v>0</v>
          </cell>
        </row>
        <row r="577">
          <cell r="D577">
            <v>157.7314618</v>
          </cell>
        </row>
        <row r="577">
          <cell r="Q577">
            <v>31.7789417</v>
          </cell>
          <cell r="R577">
            <v>0</v>
          </cell>
        </row>
        <row r="578">
          <cell r="D578">
            <v>201.6354164</v>
          </cell>
        </row>
        <row r="578">
          <cell r="Q578">
            <v>3.9313846</v>
          </cell>
          <cell r="R578">
            <v>0</v>
          </cell>
        </row>
        <row r="579">
          <cell r="D579">
            <v>215.7336071</v>
          </cell>
        </row>
        <row r="579">
          <cell r="Q579">
            <v>25.6947273</v>
          </cell>
          <cell r="R579">
            <v>0</v>
          </cell>
        </row>
        <row r="580">
          <cell r="D580">
            <v>243.1814385</v>
          </cell>
        </row>
        <row r="580">
          <cell r="Q580">
            <v>4.4718377</v>
          </cell>
          <cell r="R580">
            <v>0</v>
          </cell>
        </row>
        <row r="581">
          <cell r="D581">
            <v>233.1448801</v>
          </cell>
        </row>
        <row r="581">
          <cell r="Q581">
            <v>0</v>
          </cell>
          <cell r="R581">
            <v>17.9217841</v>
          </cell>
        </row>
        <row r="582">
          <cell r="D582">
            <v>245.6336883</v>
          </cell>
        </row>
        <row r="582">
          <cell r="Q582">
            <v>0.7695094</v>
          </cell>
          <cell r="R582">
            <v>4.2143365</v>
          </cell>
        </row>
        <row r="583">
          <cell r="D583">
            <v>235.239323</v>
          </cell>
        </row>
        <row r="583">
          <cell r="Q583">
            <v>1.2141481</v>
          </cell>
          <cell r="R583">
            <v>0.7081283</v>
          </cell>
        </row>
        <row r="584">
          <cell r="D584">
            <v>230.4815392</v>
          </cell>
        </row>
        <row r="584">
          <cell r="Q584">
            <v>0</v>
          </cell>
          <cell r="R584">
            <v>18.8529803</v>
          </cell>
        </row>
        <row r="585">
          <cell r="D585">
            <v>227.9978503</v>
          </cell>
        </row>
        <row r="585">
          <cell r="Q585">
            <v>0</v>
          </cell>
          <cell r="R585">
            <v>31.1142293</v>
          </cell>
        </row>
        <row r="586">
          <cell r="D586">
            <v>234.550657</v>
          </cell>
        </row>
        <row r="586">
          <cell r="Q586">
            <v>0</v>
          </cell>
          <cell r="R586">
            <v>32.0963269</v>
          </cell>
        </row>
        <row r="587">
          <cell r="D587">
            <v>220.6800255</v>
          </cell>
        </row>
        <row r="587">
          <cell r="Q587">
            <v>0</v>
          </cell>
          <cell r="R587">
            <v>27.7232978</v>
          </cell>
        </row>
        <row r="588">
          <cell r="D588">
            <v>209.0730092</v>
          </cell>
        </row>
        <row r="588">
          <cell r="Q588">
            <v>0</v>
          </cell>
          <cell r="R588">
            <v>18.3125272</v>
          </cell>
        </row>
        <row r="589">
          <cell r="D589">
            <v>211.8860601</v>
          </cell>
        </row>
        <row r="589">
          <cell r="Q589">
            <v>0</v>
          </cell>
          <cell r="R589">
            <v>15.6851167</v>
          </cell>
        </row>
        <row r="590">
          <cell r="D590">
            <v>216.2381298</v>
          </cell>
        </row>
        <row r="590">
          <cell r="Q590">
            <v>12.6340269</v>
          </cell>
          <cell r="R590">
            <v>0</v>
          </cell>
        </row>
        <row r="591">
          <cell r="D591">
            <v>235.0387116</v>
          </cell>
        </row>
        <row r="591">
          <cell r="Q591">
            <v>0</v>
          </cell>
          <cell r="R591">
            <v>30.5273661</v>
          </cell>
        </row>
        <row r="592">
          <cell r="D592">
            <v>234.700367</v>
          </cell>
        </row>
        <row r="592">
          <cell r="Q592">
            <v>0</v>
          </cell>
          <cell r="R592">
            <v>48.6617384</v>
          </cell>
        </row>
        <row r="593">
          <cell r="D593">
            <v>195.6545019</v>
          </cell>
        </row>
        <row r="593">
          <cell r="Q593">
            <v>0</v>
          </cell>
          <cell r="R593">
            <v>53.0931544</v>
          </cell>
        </row>
        <row r="594">
          <cell r="D594">
            <v>168.3473979</v>
          </cell>
        </row>
        <row r="594">
          <cell r="Q594">
            <v>0</v>
          </cell>
          <cell r="R594">
            <v>90.4263371</v>
          </cell>
        </row>
        <row r="595">
          <cell r="D595">
            <v>145.6573503</v>
          </cell>
        </row>
        <row r="595">
          <cell r="Q595">
            <v>0</v>
          </cell>
          <cell r="R595">
            <v>11.4662889</v>
          </cell>
        </row>
        <row r="596">
          <cell r="D596">
            <v>134.3572395</v>
          </cell>
        </row>
        <row r="596">
          <cell r="Q596">
            <v>0</v>
          </cell>
          <cell r="R596">
            <v>55.8328474</v>
          </cell>
        </row>
        <row r="597">
          <cell r="D597">
            <v>128.0304949</v>
          </cell>
        </row>
        <row r="597">
          <cell r="Q597">
            <v>0</v>
          </cell>
          <cell r="R597">
            <v>7.4345986</v>
          </cell>
        </row>
        <row r="598">
          <cell r="D598">
            <v>127.0349234</v>
          </cell>
        </row>
        <row r="598">
          <cell r="Q598">
            <v>0</v>
          </cell>
          <cell r="R598">
            <v>3.0346217</v>
          </cell>
        </row>
        <row r="599">
          <cell r="D599">
            <v>129.4766935</v>
          </cell>
        </row>
        <row r="599">
          <cell r="Q599">
            <v>0</v>
          </cell>
          <cell r="R599">
            <v>1.1303105</v>
          </cell>
        </row>
        <row r="600">
          <cell r="D600">
            <v>142.628717</v>
          </cell>
        </row>
        <row r="600">
          <cell r="Q600">
            <v>2.3833832</v>
          </cell>
          <cell r="R600">
            <v>0</v>
          </cell>
        </row>
        <row r="601">
          <cell r="D601">
            <v>157.9904601</v>
          </cell>
        </row>
        <row r="601">
          <cell r="Q601">
            <v>8.6936597</v>
          </cell>
          <cell r="R601">
            <v>0</v>
          </cell>
        </row>
        <row r="602">
          <cell r="D602">
            <v>204.5308078</v>
          </cell>
        </row>
        <row r="602">
          <cell r="Q602">
            <v>0</v>
          </cell>
          <cell r="R602">
            <v>1.3638581</v>
          </cell>
        </row>
        <row r="603">
          <cell r="D603">
            <v>216.5959367</v>
          </cell>
        </row>
        <row r="603">
          <cell r="Q603">
            <v>20.2647456</v>
          </cell>
          <cell r="R603">
            <v>0</v>
          </cell>
        </row>
        <row r="604">
          <cell r="D604">
            <v>247.8389166</v>
          </cell>
        </row>
        <row r="604">
          <cell r="Q604">
            <v>1.8055026</v>
          </cell>
          <cell r="R604">
            <v>0</v>
          </cell>
        </row>
        <row r="605">
          <cell r="D605">
            <v>249.7387365</v>
          </cell>
        </row>
        <row r="605">
          <cell r="Q605">
            <v>0.0104797</v>
          </cell>
          <cell r="R605">
            <v>2.3369731</v>
          </cell>
        </row>
        <row r="606">
          <cell r="D606">
            <v>258.9518899</v>
          </cell>
        </row>
        <row r="606">
          <cell r="Q606">
            <v>0</v>
          </cell>
          <cell r="R606">
            <v>8.5828743</v>
          </cell>
        </row>
        <row r="607">
          <cell r="D607">
            <v>254.6043115</v>
          </cell>
        </row>
        <row r="607">
          <cell r="Q607">
            <v>0</v>
          </cell>
          <cell r="R607">
            <v>6.3447098</v>
          </cell>
        </row>
        <row r="608">
          <cell r="D608">
            <v>256.5565299</v>
          </cell>
        </row>
        <row r="608">
          <cell r="Q608">
            <v>0</v>
          </cell>
          <cell r="R608">
            <v>11.3450238</v>
          </cell>
        </row>
        <row r="609">
          <cell r="D609">
            <v>268.340204</v>
          </cell>
        </row>
        <row r="609">
          <cell r="Q609">
            <v>0</v>
          </cell>
          <cell r="R609">
            <v>32.03794</v>
          </cell>
        </row>
        <row r="610">
          <cell r="D610">
            <v>263.205151</v>
          </cell>
        </row>
        <row r="610">
          <cell r="Q610">
            <v>0</v>
          </cell>
          <cell r="R610">
            <v>13.1340583</v>
          </cell>
        </row>
        <row r="611">
          <cell r="D611">
            <v>254.1551815</v>
          </cell>
        </row>
        <row r="611">
          <cell r="Q611">
            <v>0</v>
          </cell>
          <cell r="R611">
            <v>20.7513031</v>
          </cell>
        </row>
        <row r="612">
          <cell r="D612">
            <v>215.2186047</v>
          </cell>
        </row>
        <row r="612">
          <cell r="Q612">
            <v>0</v>
          </cell>
          <cell r="R612">
            <v>14.1790341</v>
          </cell>
        </row>
        <row r="613">
          <cell r="D613">
            <v>215.2320786</v>
          </cell>
        </row>
        <row r="613">
          <cell r="Q613">
            <v>0</v>
          </cell>
          <cell r="R613">
            <v>13.5622289</v>
          </cell>
        </row>
        <row r="614">
          <cell r="D614">
            <v>220.5692401</v>
          </cell>
        </row>
        <row r="614">
          <cell r="Q614">
            <v>0</v>
          </cell>
          <cell r="R614">
            <v>6.2698548</v>
          </cell>
        </row>
        <row r="615">
          <cell r="D615">
            <v>252.5547816</v>
          </cell>
        </row>
        <row r="615">
          <cell r="Q615">
            <v>0</v>
          </cell>
          <cell r="R615">
            <v>39.8498078</v>
          </cell>
        </row>
        <row r="616">
          <cell r="D616">
            <v>298.0097318</v>
          </cell>
        </row>
        <row r="616">
          <cell r="Q616">
            <v>0.0014971</v>
          </cell>
          <cell r="R616">
            <v>96.6213369</v>
          </cell>
        </row>
        <row r="617">
          <cell r="D617">
            <v>208.3169737</v>
          </cell>
        </row>
        <row r="617">
          <cell r="Q617">
            <v>0</v>
          </cell>
          <cell r="R617">
            <v>67.8845024</v>
          </cell>
        </row>
        <row r="618">
          <cell r="D618">
            <v>161.1613179</v>
          </cell>
        </row>
        <row r="618">
          <cell r="Q618">
            <v>0</v>
          </cell>
          <cell r="R618">
            <v>92.8291826</v>
          </cell>
        </row>
        <row r="619">
          <cell r="D619">
            <v>141.5073891</v>
          </cell>
        </row>
        <row r="619">
          <cell r="Q619">
            <v>0</v>
          </cell>
          <cell r="R619">
            <v>10.5620405</v>
          </cell>
        </row>
        <row r="620">
          <cell r="D620">
            <v>130.6114953</v>
          </cell>
        </row>
        <row r="620">
          <cell r="Q620">
            <v>0</v>
          </cell>
          <cell r="R620">
            <v>83.6609422</v>
          </cell>
        </row>
        <row r="621">
          <cell r="D621">
            <v>125.4794365</v>
          </cell>
        </row>
        <row r="621">
          <cell r="Q621">
            <v>0</v>
          </cell>
          <cell r="R621">
            <v>50.5301192</v>
          </cell>
        </row>
        <row r="622">
          <cell r="D622">
            <v>123.5242239</v>
          </cell>
        </row>
        <row r="622">
          <cell r="Q622">
            <v>0</v>
          </cell>
          <cell r="R622">
            <v>9.3209446</v>
          </cell>
        </row>
        <row r="623">
          <cell r="D623">
            <v>128.8209637</v>
          </cell>
        </row>
        <row r="623">
          <cell r="Q623">
            <v>0.434159</v>
          </cell>
          <cell r="R623">
            <v>0.1287506</v>
          </cell>
        </row>
        <row r="624">
          <cell r="D624">
            <v>139.4728302</v>
          </cell>
        </row>
        <row r="624">
          <cell r="Q624">
            <v>4.206851</v>
          </cell>
          <cell r="R624">
            <v>0</v>
          </cell>
        </row>
        <row r="625">
          <cell r="D625">
            <v>154.7297763</v>
          </cell>
        </row>
        <row r="625">
          <cell r="Q625">
            <v>15.2614374</v>
          </cell>
          <cell r="R625">
            <v>0</v>
          </cell>
        </row>
        <row r="626">
          <cell r="D626">
            <v>198.4076688</v>
          </cell>
        </row>
        <row r="626">
          <cell r="Q626">
            <v>4.9583952</v>
          </cell>
          <cell r="R626">
            <v>0</v>
          </cell>
        </row>
        <row r="627">
          <cell r="D627">
            <v>215.5389841</v>
          </cell>
        </row>
        <row r="627">
          <cell r="Q627">
            <v>21.8411919</v>
          </cell>
          <cell r="R627">
            <v>0</v>
          </cell>
        </row>
        <row r="628">
          <cell r="D628">
            <v>236.5163493</v>
          </cell>
        </row>
        <row r="628">
          <cell r="Q628">
            <v>8.3747774</v>
          </cell>
          <cell r="R628">
            <v>0</v>
          </cell>
        </row>
        <row r="629">
          <cell r="D629">
            <v>239.5839072</v>
          </cell>
        </row>
        <row r="629">
          <cell r="Q629">
            <v>3.1963085</v>
          </cell>
          <cell r="R629">
            <v>0</v>
          </cell>
        </row>
        <row r="630">
          <cell r="D630">
            <v>244.8701673</v>
          </cell>
        </row>
        <row r="630">
          <cell r="Q630">
            <v>0.479072</v>
          </cell>
          <cell r="R630">
            <v>0</v>
          </cell>
        </row>
        <row r="631">
          <cell r="D631">
            <v>236.7708563</v>
          </cell>
        </row>
        <row r="631">
          <cell r="Q631">
            <v>14.9769884</v>
          </cell>
          <cell r="R631">
            <v>0</v>
          </cell>
        </row>
        <row r="632">
          <cell r="D632">
            <v>243.3416282</v>
          </cell>
        </row>
        <row r="632">
          <cell r="Q632">
            <v>19.4158899</v>
          </cell>
          <cell r="R632">
            <v>0</v>
          </cell>
        </row>
        <row r="633">
          <cell r="D633">
            <v>235.1375202</v>
          </cell>
        </row>
        <row r="633">
          <cell r="Q633">
            <v>12.7672688</v>
          </cell>
          <cell r="R633">
            <v>0</v>
          </cell>
        </row>
        <row r="634">
          <cell r="D634">
            <v>243.1110748</v>
          </cell>
        </row>
        <row r="634">
          <cell r="Q634">
            <v>8.6053308</v>
          </cell>
          <cell r="R634">
            <v>0</v>
          </cell>
        </row>
        <row r="635">
          <cell r="D635">
            <v>235.8890644</v>
          </cell>
        </row>
        <row r="635">
          <cell r="Q635">
            <v>1.2321133</v>
          </cell>
          <cell r="R635">
            <v>0.2021085</v>
          </cell>
        </row>
        <row r="636">
          <cell r="D636">
            <v>213.0433184</v>
          </cell>
        </row>
        <row r="636">
          <cell r="Q636">
            <v>0</v>
          </cell>
          <cell r="R636">
            <v>5.8207248</v>
          </cell>
        </row>
        <row r="637">
          <cell r="D637">
            <v>208.6747806</v>
          </cell>
        </row>
        <row r="637">
          <cell r="Q637">
            <v>0</v>
          </cell>
          <cell r="R637">
            <v>4.7637722</v>
          </cell>
        </row>
        <row r="638">
          <cell r="D638">
            <v>212.7274303</v>
          </cell>
        </row>
        <row r="638">
          <cell r="Q638">
            <v>0</v>
          </cell>
          <cell r="R638">
            <v>13.7688287</v>
          </cell>
        </row>
        <row r="639">
          <cell r="D639">
            <v>224.3209727</v>
          </cell>
        </row>
        <row r="639">
          <cell r="Q639">
            <v>0</v>
          </cell>
          <cell r="R639">
            <v>15.3198243</v>
          </cell>
        </row>
        <row r="640">
          <cell r="D640">
            <v>227.0397063</v>
          </cell>
        </row>
        <row r="640">
          <cell r="Q640">
            <v>0</v>
          </cell>
          <cell r="R640">
            <v>44.0102487</v>
          </cell>
        </row>
        <row r="641">
          <cell r="D641">
            <v>191.0045093</v>
          </cell>
        </row>
        <row r="641">
          <cell r="Q641">
            <v>0</v>
          </cell>
          <cell r="R641">
            <v>68.3471063</v>
          </cell>
        </row>
        <row r="642">
          <cell r="D642">
            <v>150.6935947</v>
          </cell>
        </row>
        <row r="642">
          <cell r="Q642">
            <v>0</v>
          </cell>
          <cell r="R642">
            <v>155.4274249</v>
          </cell>
        </row>
        <row r="643">
          <cell r="D643">
            <v>147.5571702</v>
          </cell>
        </row>
        <row r="643">
          <cell r="Q643">
            <v>0</v>
          </cell>
          <cell r="R643">
            <v>96.4641414</v>
          </cell>
        </row>
        <row r="644">
          <cell r="D644">
            <v>134.9695534</v>
          </cell>
        </row>
        <row r="644">
          <cell r="Q644">
            <v>0</v>
          </cell>
          <cell r="R644">
            <v>35.7417654</v>
          </cell>
        </row>
        <row r="645">
          <cell r="D645">
            <v>130.0905045</v>
          </cell>
        </row>
        <row r="645">
          <cell r="Q645">
            <v>0</v>
          </cell>
          <cell r="R645">
            <v>31.558868</v>
          </cell>
        </row>
        <row r="646">
          <cell r="D646">
            <v>128.5215437</v>
          </cell>
        </row>
        <row r="646">
          <cell r="Q646">
            <v>0</v>
          </cell>
          <cell r="R646">
            <v>11.8465523</v>
          </cell>
        </row>
        <row r="647">
          <cell r="D647">
            <v>131.6205407</v>
          </cell>
        </row>
        <row r="647">
          <cell r="Q647">
            <v>1.2800205</v>
          </cell>
          <cell r="R647">
            <v>2.3279905</v>
          </cell>
        </row>
        <row r="648">
          <cell r="D648">
            <v>145.8908979</v>
          </cell>
        </row>
        <row r="648">
          <cell r="Q648">
            <v>0.7665152</v>
          </cell>
          <cell r="R648">
            <v>0</v>
          </cell>
        </row>
        <row r="649">
          <cell r="D649">
            <v>157.7030169</v>
          </cell>
        </row>
        <row r="649">
          <cell r="Q649">
            <v>8.23405</v>
          </cell>
          <cell r="R649">
            <v>0</v>
          </cell>
        </row>
        <row r="650">
          <cell r="D650">
            <v>200.7057173</v>
          </cell>
        </row>
        <row r="650">
          <cell r="Q650">
            <v>0.0374275</v>
          </cell>
          <cell r="R650">
            <v>1.3878117</v>
          </cell>
        </row>
        <row r="651">
          <cell r="D651">
            <v>216.0584778</v>
          </cell>
        </row>
        <row r="651">
          <cell r="Q651">
            <v>19.2781567</v>
          </cell>
          <cell r="R651">
            <v>0</v>
          </cell>
        </row>
        <row r="652">
          <cell r="D652">
            <v>233.053557</v>
          </cell>
        </row>
        <row r="652">
          <cell r="Q652">
            <v>0</v>
          </cell>
          <cell r="R652">
            <v>8.2026109</v>
          </cell>
        </row>
        <row r="653">
          <cell r="D653">
            <v>258.5731236</v>
          </cell>
        </row>
        <row r="653">
          <cell r="Q653">
            <v>0</v>
          </cell>
          <cell r="R653">
            <v>36.8915382</v>
          </cell>
        </row>
        <row r="654">
          <cell r="D654">
            <v>283.9489686</v>
          </cell>
        </row>
        <row r="654">
          <cell r="Q654">
            <v>0</v>
          </cell>
          <cell r="R654">
            <v>52.0197337</v>
          </cell>
        </row>
        <row r="655">
          <cell r="D655">
            <v>259.2318476</v>
          </cell>
        </row>
        <row r="655">
          <cell r="Q655">
            <v>0</v>
          </cell>
          <cell r="R655">
            <v>38.3048006</v>
          </cell>
        </row>
        <row r="656">
          <cell r="D656">
            <v>259.4833604</v>
          </cell>
        </row>
        <row r="656">
          <cell r="Q656">
            <v>0</v>
          </cell>
          <cell r="R656">
            <v>44.2348137</v>
          </cell>
        </row>
        <row r="657">
          <cell r="D657">
            <v>258.7378046</v>
          </cell>
        </row>
        <row r="657">
          <cell r="Q657">
            <v>0</v>
          </cell>
          <cell r="R657">
            <v>36.0920868</v>
          </cell>
        </row>
        <row r="658">
          <cell r="D658">
            <v>258.6075569</v>
          </cell>
        </row>
        <row r="658">
          <cell r="Q658">
            <v>0</v>
          </cell>
          <cell r="R658">
            <v>37.5652332</v>
          </cell>
        </row>
        <row r="659">
          <cell r="D659">
            <v>257.5850376</v>
          </cell>
        </row>
        <row r="659">
          <cell r="Q659">
            <v>0</v>
          </cell>
          <cell r="R659">
            <v>48.8428875</v>
          </cell>
        </row>
        <row r="660">
          <cell r="D660">
            <v>228.0697111</v>
          </cell>
        </row>
        <row r="660">
          <cell r="Q660">
            <v>0.0089826</v>
          </cell>
          <cell r="R660">
            <v>19.9488575</v>
          </cell>
        </row>
        <row r="661">
          <cell r="D661">
            <v>213.3277674</v>
          </cell>
        </row>
        <row r="661">
          <cell r="Q661">
            <v>2.4567411</v>
          </cell>
          <cell r="R661">
            <v>4.4374044</v>
          </cell>
        </row>
        <row r="662">
          <cell r="D662">
            <v>207.5639324</v>
          </cell>
        </row>
        <row r="662">
          <cell r="Q662">
            <v>78.5797848</v>
          </cell>
          <cell r="R662">
            <v>0</v>
          </cell>
        </row>
        <row r="663">
          <cell r="D663">
            <v>226.0381464</v>
          </cell>
        </row>
        <row r="663">
          <cell r="Q663">
            <v>29.8596595</v>
          </cell>
          <cell r="R663">
            <v>0</v>
          </cell>
        </row>
        <row r="664">
          <cell r="D664">
            <v>256.9487701</v>
          </cell>
        </row>
        <row r="664">
          <cell r="Q664">
            <v>0</v>
          </cell>
          <cell r="R664">
            <v>35.5067207</v>
          </cell>
        </row>
        <row r="665">
          <cell r="D665">
            <v>252.9380392</v>
          </cell>
        </row>
        <row r="665">
          <cell r="Q665">
            <v>0</v>
          </cell>
          <cell r="R665">
            <v>69.5747283</v>
          </cell>
        </row>
        <row r="666">
          <cell r="D666">
            <v>223.8044732</v>
          </cell>
        </row>
        <row r="666">
          <cell r="Q666">
            <v>0</v>
          </cell>
          <cell r="R666">
            <v>78.6785934</v>
          </cell>
        </row>
        <row r="667">
          <cell r="D667">
            <v>152.299983</v>
          </cell>
        </row>
        <row r="667">
          <cell r="Q667">
            <v>0</v>
          </cell>
          <cell r="R667">
            <v>3.8265876</v>
          </cell>
        </row>
        <row r="668">
          <cell r="D668">
            <v>140.1345484</v>
          </cell>
        </row>
        <row r="668">
          <cell r="Q668">
            <v>0</v>
          </cell>
          <cell r="R668">
            <v>3.2082853</v>
          </cell>
        </row>
        <row r="669">
          <cell r="D669">
            <v>133.5832388</v>
          </cell>
        </row>
        <row r="669">
          <cell r="Q669">
            <v>0.6707008</v>
          </cell>
          <cell r="R669">
            <v>0.0344333</v>
          </cell>
        </row>
        <row r="670">
          <cell r="D670">
            <v>132.2927386</v>
          </cell>
        </row>
        <row r="670">
          <cell r="Q670">
            <v>2.619925</v>
          </cell>
          <cell r="R670">
            <v>0</v>
          </cell>
        </row>
        <row r="671">
          <cell r="D671">
            <v>133.780856</v>
          </cell>
        </row>
        <row r="671">
          <cell r="Q671">
            <v>1.5629724</v>
          </cell>
          <cell r="R671">
            <v>0</v>
          </cell>
        </row>
        <row r="672">
          <cell r="D672">
            <v>144.545005</v>
          </cell>
        </row>
        <row r="672">
          <cell r="Q672">
            <v>14.3467093</v>
          </cell>
          <cell r="R672">
            <v>0</v>
          </cell>
        </row>
        <row r="673">
          <cell r="D673">
            <v>158.3063482</v>
          </cell>
        </row>
        <row r="673">
          <cell r="Q673">
            <v>13.369103</v>
          </cell>
          <cell r="R673">
            <v>0</v>
          </cell>
        </row>
        <row r="674">
          <cell r="D674">
            <v>205.5188938</v>
          </cell>
        </row>
        <row r="674">
          <cell r="Q674">
            <v>0.5973429</v>
          </cell>
          <cell r="R674">
            <v>2.8070625</v>
          </cell>
        </row>
        <row r="675">
          <cell r="D675">
            <v>216.0030851</v>
          </cell>
        </row>
        <row r="675">
          <cell r="Q675">
            <v>14.1820283</v>
          </cell>
          <cell r="R675">
            <v>0</v>
          </cell>
        </row>
        <row r="676">
          <cell r="D676">
            <v>230.5354348</v>
          </cell>
        </row>
        <row r="676">
          <cell r="Q676">
            <v>0</v>
          </cell>
          <cell r="R676">
            <v>53.8941029</v>
          </cell>
        </row>
        <row r="677">
          <cell r="D677">
            <v>232.0534942</v>
          </cell>
        </row>
        <row r="677">
          <cell r="Q677">
            <v>0</v>
          </cell>
          <cell r="R677">
            <v>57.8614179</v>
          </cell>
        </row>
        <row r="678">
          <cell r="D678">
            <v>249.0021633</v>
          </cell>
        </row>
        <row r="678">
          <cell r="Q678">
            <v>0</v>
          </cell>
          <cell r="R678">
            <v>48.3802836</v>
          </cell>
        </row>
        <row r="679">
          <cell r="D679">
            <v>232.1717651</v>
          </cell>
        </row>
        <row r="679">
          <cell r="Q679">
            <v>0</v>
          </cell>
          <cell r="R679">
            <v>56.1936485</v>
          </cell>
        </row>
        <row r="680">
          <cell r="D680">
            <v>234.9219378</v>
          </cell>
        </row>
        <row r="680">
          <cell r="Q680">
            <v>0</v>
          </cell>
          <cell r="R680">
            <v>58.5590665</v>
          </cell>
        </row>
        <row r="681">
          <cell r="D681">
            <v>226.9124528</v>
          </cell>
        </row>
        <row r="681">
          <cell r="Q681">
            <v>0</v>
          </cell>
          <cell r="R681">
            <v>54.3626952</v>
          </cell>
        </row>
        <row r="682">
          <cell r="D682">
            <v>225.4752368</v>
          </cell>
        </row>
        <row r="682">
          <cell r="Q682">
            <v>0</v>
          </cell>
          <cell r="R682">
            <v>60.2073736</v>
          </cell>
        </row>
        <row r="683">
          <cell r="D683">
            <v>212.1345787</v>
          </cell>
        </row>
        <row r="683">
          <cell r="Q683">
            <v>0</v>
          </cell>
          <cell r="R683">
            <v>42.7886151</v>
          </cell>
        </row>
        <row r="684">
          <cell r="D684">
            <v>207.9082654</v>
          </cell>
        </row>
        <row r="684">
          <cell r="Q684">
            <v>0</v>
          </cell>
          <cell r="R684">
            <v>64.2315784</v>
          </cell>
        </row>
        <row r="685">
          <cell r="D685">
            <v>211.6480212</v>
          </cell>
        </row>
        <row r="685">
          <cell r="Q685">
            <v>0</v>
          </cell>
          <cell r="R685">
            <v>40.1597075</v>
          </cell>
        </row>
        <row r="686">
          <cell r="D686">
            <v>211.1644579</v>
          </cell>
        </row>
        <row r="686">
          <cell r="Q686">
            <v>0</v>
          </cell>
          <cell r="R686">
            <v>43.6599273</v>
          </cell>
        </row>
        <row r="687">
          <cell r="D687">
            <v>217.2486723</v>
          </cell>
        </row>
        <row r="687">
          <cell r="Q687">
            <v>0</v>
          </cell>
          <cell r="R687">
            <v>32.3014296</v>
          </cell>
        </row>
        <row r="688">
          <cell r="D688">
            <v>249.1159429</v>
          </cell>
        </row>
        <row r="688">
          <cell r="Q688">
            <v>0</v>
          </cell>
          <cell r="R688">
            <v>37.3032407</v>
          </cell>
        </row>
        <row r="689">
          <cell r="D689">
            <v>209.8020969</v>
          </cell>
        </row>
        <row r="689">
          <cell r="Q689">
            <v>0</v>
          </cell>
          <cell r="R689">
            <v>52.3281363</v>
          </cell>
        </row>
        <row r="690">
          <cell r="D690">
            <v>192.8100119</v>
          </cell>
        </row>
        <row r="690">
          <cell r="Q690">
            <v>0</v>
          </cell>
          <cell r="R690">
            <v>63.5414153</v>
          </cell>
        </row>
        <row r="691">
          <cell r="D691">
            <v>169.7322154</v>
          </cell>
        </row>
        <row r="691">
          <cell r="Q691">
            <v>0</v>
          </cell>
          <cell r="R691">
            <v>6.1695491</v>
          </cell>
        </row>
        <row r="692">
          <cell r="D692">
            <v>146.4732698</v>
          </cell>
        </row>
        <row r="692">
          <cell r="Q692">
            <v>0</v>
          </cell>
          <cell r="R692">
            <v>2.1767834</v>
          </cell>
        </row>
        <row r="693">
          <cell r="D693">
            <v>139.4488766</v>
          </cell>
        </row>
        <row r="693">
          <cell r="Q693">
            <v>0</v>
          </cell>
          <cell r="R693">
            <v>7.2100336</v>
          </cell>
        </row>
        <row r="694">
          <cell r="D694">
            <v>134.4964698</v>
          </cell>
        </row>
        <row r="694">
          <cell r="Q694">
            <v>0</v>
          </cell>
          <cell r="R694">
            <v>4.1529554</v>
          </cell>
        </row>
        <row r="695">
          <cell r="D695">
            <v>134.8408028</v>
          </cell>
        </row>
        <row r="695">
          <cell r="Q695">
            <v>0</v>
          </cell>
          <cell r="R695">
            <v>8.4526266</v>
          </cell>
        </row>
        <row r="696">
          <cell r="D696">
            <v>140.9534621</v>
          </cell>
        </row>
        <row r="696">
          <cell r="Q696">
            <v>5.3865658</v>
          </cell>
          <cell r="R696">
            <v>0</v>
          </cell>
        </row>
        <row r="697">
          <cell r="D697">
            <v>143.6197972</v>
          </cell>
        </row>
        <row r="697">
          <cell r="Q697">
            <v>12.7268471</v>
          </cell>
          <cell r="R697">
            <v>0</v>
          </cell>
        </row>
        <row r="698">
          <cell r="D698">
            <v>161.7182391</v>
          </cell>
        </row>
        <row r="698">
          <cell r="Q698">
            <v>37.9110633</v>
          </cell>
          <cell r="R698">
            <v>0</v>
          </cell>
        </row>
        <row r="699">
          <cell r="D699">
            <v>203.500803</v>
          </cell>
        </row>
        <row r="699">
          <cell r="Q699">
            <v>11.5022193</v>
          </cell>
          <cell r="R699">
            <v>0</v>
          </cell>
        </row>
        <row r="700">
          <cell r="D700">
            <v>213.2334501</v>
          </cell>
        </row>
        <row r="700">
          <cell r="Q700">
            <v>21.423501</v>
          </cell>
          <cell r="R700">
            <v>0</v>
          </cell>
        </row>
        <row r="701">
          <cell r="D701">
            <v>212.4354958</v>
          </cell>
        </row>
        <row r="701">
          <cell r="Q701">
            <v>13.2074162</v>
          </cell>
          <cell r="R701">
            <v>0</v>
          </cell>
        </row>
        <row r="702">
          <cell r="D702">
            <v>212.7768346</v>
          </cell>
        </row>
        <row r="702">
          <cell r="Q702">
            <v>6.1770346</v>
          </cell>
          <cell r="R702">
            <v>0</v>
          </cell>
        </row>
        <row r="703">
          <cell r="D703">
            <v>210.4278847</v>
          </cell>
        </row>
        <row r="703">
          <cell r="Q703">
            <v>6.3566866</v>
          </cell>
          <cell r="R703">
            <v>0</v>
          </cell>
        </row>
        <row r="704">
          <cell r="D704">
            <v>208.5684865</v>
          </cell>
        </row>
        <row r="704">
          <cell r="Q704">
            <v>8.4915512</v>
          </cell>
          <cell r="R704">
            <v>0</v>
          </cell>
        </row>
        <row r="705">
          <cell r="D705">
            <v>207.1896574</v>
          </cell>
        </row>
        <row r="705">
          <cell r="Q705">
            <v>4.8640779</v>
          </cell>
          <cell r="R705">
            <v>0</v>
          </cell>
        </row>
        <row r="706">
          <cell r="D706">
            <v>200.9961547</v>
          </cell>
        </row>
        <row r="706">
          <cell r="Q706">
            <v>0.5269792</v>
          </cell>
          <cell r="R706">
            <v>0.4970372</v>
          </cell>
        </row>
        <row r="707">
          <cell r="D707">
            <v>202.1893434</v>
          </cell>
        </row>
        <row r="707">
          <cell r="Q707">
            <v>0</v>
          </cell>
          <cell r="R707">
            <v>14.4559976</v>
          </cell>
        </row>
        <row r="708">
          <cell r="D708">
            <v>194.0121832</v>
          </cell>
        </row>
        <row r="708">
          <cell r="Q708">
            <v>0</v>
          </cell>
          <cell r="R708">
            <v>17.8334552</v>
          </cell>
        </row>
        <row r="709">
          <cell r="D709">
            <v>186.6045324</v>
          </cell>
        </row>
        <row r="709">
          <cell r="Q709">
            <v>15.4306097</v>
          </cell>
          <cell r="R709">
            <v>0</v>
          </cell>
        </row>
        <row r="710">
          <cell r="D710">
            <v>210.4593238</v>
          </cell>
        </row>
        <row r="710">
          <cell r="Q710">
            <v>2.6513641</v>
          </cell>
          <cell r="R710">
            <v>0</v>
          </cell>
        </row>
        <row r="711">
          <cell r="D711">
            <v>216.7725945</v>
          </cell>
        </row>
        <row r="711">
          <cell r="Q711">
            <v>0.6407588</v>
          </cell>
          <cell r="R711">
            <v>1.092883</v>
          </cell>
        </row>
        <row r="712">
          <cell r="D712">
            <v>213.231953</v>
          </cell>
        </row>
        <row r="712">
          <cell r="Q712">
            <v>0</v>
          </cell>
          <cell r="R712">
            <v>33.9736903</v>
          </cell>
        </row>
        <row r="713">
          <cell r="D713">
            <v>192.5540078</v>
          </cell>
        </row>
        <row r="713">
          <cell r="Q713">
            <v>0</v>
          </cell>
          <cell r="R713">
            <v>13.5173159</v>
          </cell>
        </row>
        <row r="714">
          <cell r="D714">
            <v>157.4140766</v>
          </cell>
        </row>
        <row r="714">
          <cell r="Q714">
            <v>0</v>
          </cell>
          <cell r="R714">
            <v>2.84449</v>
          </cell>
        </row>
        <row r="715">
          <cell r="D715">
            <v>171.4508862</v>
          </cell>
        </row>
        <row r="715">
          <cell r="Q715">
            <v>0</v>
          </cell>
          <cell r="R715">
            <v>15.9231556</v>
          </cell>
        </row>
        <row r="716">
          <cell r="D716">
            <v>148.4419563</v>
          </cell>
        </row>
        <row r="716">
          <cell r="Q716">
            <v>0</v>
          </cell>
          <cell r="R716">
            <v>11.7627147</v>
          </cell>
        </row>
        <row r="717">
          <cell r="D717">
            <v>137.6044494</v>
          </cell>
        </row>
        <row r="717">
          <cell r="Q717">
            <v>0.0014971</v>
          </cell>
          <cell r="R717">
            <v>1.032999</v>
          </cell>
        </row>
        <row r="718">
          <cell r="D718">
            <v>133.1595595</v>
          </cell>
        </row>
        <row r="718">
          <cell r="Q718">
            <v>0</v>
          </cell>
          <cell r="R718">
            <v>3.6065139</v>
          </cell>
        </row>
        <row r="719">
          <cell r="D719">
            <v>133.9170921</v>
          </cell>
        </row>
        <row r="719">
          <cell r="Q719">
            <v>0</v>
          </cell>
          <cell r="R719">
            <v>2.7352017</v>
          </cell>
        </row>
        <row r="720">
          <cell r="D720">
            <v>141.9655017</v>
          </cell>
        </row>
        <row r="720">
          <cell r="Q720">
            <v>2.4806947</v>
          </cell>
          <cell r="R720">
            <v>0</v>
          </cell>
        </row>
        <row r="721">
          <cell r="D721">
            <v>160.3858201</v>
          </cell>
        </row>
        <row r="721">
          <cell r="Q721">
            <v>0</v>
          </cell>
          <cell r="R721">
            <v>1.5539898</v>
          </cell>
        </row>
        <row r="722">
          <cell r="D722">
            <v>167.8129332</v>
          </cell>
        </row>
        <row r="722">
          <cell r="Q722">
            <v>10.3284929</v>
          </cell>
          <cell r="R722">
            <v>0</v>
          </cell>
        </row>
        <row r="723">
          <cell r="D723">
            <v>210.0566039</v>
          </cell>
        </row>
        <row r="723">
          <cell r="Q723">
            <v>0.0553927</v>
          </cell>
          <cell r="R723">
            <v>0.7560355</v>
          </cell>
        </row>
        <row r="724">
          <cell r="D724">
            <v>226.7747196</v>
          </cell>
        </row>
        <row r="724">
          <cell r="Q724">
            <v>6.0617579</v>
          </cell>
          <cell r="R724">
            <v>0</v>
          </cell>
        </row>
        <row r="725">
          <cell r="D725">
            <v>235.3276519</v>
          </cell>
        </row>
        <row r="725">
          <cell r="Q725">
            <v>0.1556984</v>
          </cell>
          <cell r="R725">
            <v>0.1018028</v>
          </cell>
        </row>
        <row r="726">
          <cell r="D726">
            <v>235.1554854</v>
          </cell>
        </row>
        <row r="726">
          <cell r="Q726">
            <v>0.1631839</v>
          </cell>
          <cell r="R726">
            <v>0.0823405</v>
          </cell>
        </row>
        <row r="727">
          <cell r="D727">
            <v>230.4156668</v>
          </cell>
        </row>
        <row r="727">
          <cell r="Q727">
            <v>0</v>
          </cell>
          <cell r="R727">
            <v>2.9328189</v>
          </cell>
        </row>
        <row r="728">
          <cell r="D728">
            <v>218.1708859</v>
          </cell>
        </row>
        <row r="728">
          <cell r="Q728">
            <v>0.0553927</v>
          </cell>
          <cell r="R728">
            <v>0.8758035</v>
          </cell>
        </row>
        <row r="729">
          <cell r="D729">
            <v>218.0855512</v>
          </cell>
        </row>
        <row r="729">
          <cell r="Q729">
            <v>0</v>
          </cell>
          <cell r="R729">
            <v>2.155824</v>
          </cell>
        </row>
        <row r="730">
          <cell r="D730">
            <v>215.9896112</v>
          </cell>
        </row>
        <row r="730">
          <cell r="Q730">
            <v>0</v>
          </cell>
          <cell r="R730">
            <v>18.2765968</v>
          </cell>
        </row>
        <row r="731">
          <cell r="D731">
            <v>216.0360213</v>
          </cell>
        </row>
        <row r="731">
          <cell r="Q731">
            <v>0</v>
          </cell>
          <cell r="R731">
            <v>30.0662593</v>
          </cell>
        </row>
        <row r="732">
          <cell r="D732">
            <v>214.7050994</v>
          </cell>
        </row>
        <row r="732">
          <cell r="Q732">
            <v>0</v>
          </cell>
          <cell r="R732">
            <v>31.1516568</v>
          </cell>
        </row>
        <row r="733">
          <cell r="D733">
            <v>212.4923856</v>
          </cell>
        </row>
        <row r="733">
          <cell r="Q733">
            <v>0</v>
          </cell>
          <cell r="R733">
            <v>38.9171145</v>
          </cell>
        </row>
        <row r="734">
          <cell r="D734">
            <v>221.5393609</v>
          </cell>
        </row>
        <row r="734">
          <cell r="Q734">
            <v>6.1351158</v>
          </cell>
          <cell r="R734">
            <v>0</v>
          </cell>
        </row>
        <row r="735">
          <cell r="D735">
            <v>236.3666393</v>
          </cell>
        </row>
        <row r="735">
          <cell r="Q735">
            <v>0.1871375</v>
          </cell>
          <cell r="R735">
            <v>0.1616868</v>
          </cell>
        </row>
        <row r="736">
          <cell r="D736">
            <v>232.7915645</v>
          </cell>
        </row>
        <row r="736">
          <cell r="Q736">
            <v>0</v>
          </cell>
          <cell r="R736">
            <v>54.5049197</v>
          </cell>
        </row>
        <row r="737">
          <cell r="D737">
            <v>214.1182362</v>
          </cell>
        </row>
        <row r="737">
          <cell r="Q737">
            <v>0</v>
          </cell>
          <cell r="R737">
            <v>63.8887425</v>
          </cell>
        </row>
        <row r="738">
          <cell r="D738">
            <v>174.2354922</v>
          </cell>
        </row>
        <row r="738">
          <cell r="Q738">
            <v>0</v>
          </cell>
          <cell r="R738">
            <v>48.982117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030591</v>
          </cell>
        </row>
        <row r="7">
          <cell r="N7">
            <v>22.8790089</v>
          </cell>
        </row>
        <row r="19">
          <cell r="D19">
            <v>119.3079591</v>
          </cell>
        </row>
        <row r="19">
          <cell r="Q19">
            <v>0</v>
          </cell>
          <cell r="R19">
            <v>6.5842029</v>
          </cell>
        </row>
        <row r="20">
          <cell r="D20">
            <v>108.6062076</v>
          </cell>
        </row>
        <row r="20">
          <cell r="Q20">
            <v>0</v>
          </cell>
          <cell r="R20">
            <v>1.4724468</v>
          </cell>
        </row>
        <row r="21">
          <cell r="D21">
            <v>105.2075475</v>
          </cell>
        </row>
        <row r="21">
          <cell r="Q21">
            <v>0</v>
          </cell>
          <cell r="R21">
            <v>8.1749349</v>
          </cell>
        </row>
        <row r="22">
          <cell r="D22">
            <v>104.8333176</v>
          </cell>
        </row>
        <row r="22">
          <cell r="Q22">
            <v>0</v>
          </cell>
          <cell r="R22">
            <v>7.025733</v>
          </cell>
        </row>
        <row r="23">
          <cell r="D23">
            <v>105.487965</v>
          </cell>
        </row>
        <row r="23">
          <cell r="Q23">
            <v>2.0832471</v>
          </cell>
          <cell r="R23">
            <v>0</v>
          </cell>
        </row>
        <row r="24">
          <cell r="D24">
            <v>107.6548275</v>
          </cell>
        </row>
        <row r="24">
          <cell r="Q24">
            <v>1.315413</v>
          </cell>
          <cell r="R24">
            <v>0.1295019</v>
          </cell>
        </row>
        <row r="25">
          <cell r="D25">
            <v>109.2649338</v>
          </cell>
        </row>
        <row r="25">
          <cell r="Q25">
            <v>0.0999306</v>
          </cell>
          <cell r="R25">
            <v>0.9299664</v>
          </cell>
        </row>
        <row r="26">
          <cell r="D26">
            <v>108.2697066</v>
          </cell>
        </row>
        <row r="26">
          <cell r="Q26">
            <v>0</v>
          </cell>
          <cell r="R26">
            <v>1.6355988</v>
          </cell>
        </row>
        <row r="27">
          <cell r="D27">
            <v>119.7413316</v>
          </cell>
        </row>
        <row r="27">
          <cell r="Q27">
            <v>0</v>
          </cell>
          <cell r="R27">
            <v>6.6474243</v>
          </cell>
        </row>
        <row r="28">
          <cell r="D28">
            <v>140.82057</v>
          </cell>
        </row>
        <row r="28">
          <cell r="Q28">
            <v>0</v>
          </cell>
          <cell r="R28">
            <v>20.5714278</v>
          </cell>
        </row>
        <row r="29">
          <cell r="D29">
            <v>144.9167049</v>
          </cell>
        </row>
        <row r="29">
          <cell r="Q29">
            <v>0</v>
          </cell>
          <cell r="R29">
            <v>10.7415198</v>
          </cell>
        </row>
        <row r="30">
          <cell r="D30">
            <v>145.297053</v>
          </cell>
        </row>
        <row r="30">
          <cell r="Q30">
            <v>0</v>
          </cell>
          <cell r="R30">
            <v>22.5404685</v>
          </cell>
        </row>
        <row r="31">
          <cell r="D31">
            <v>142.1084511</v>
          </cell>
        </row>
        <row r="31">
          <cell r="Q31">
            <v>0.0642411</v>
          </cell>
          <cell r="R31">
            <v>6.7137048</v>
          </cell>
        </row>
        <row r="32">
          <cell r="D32">
            <v>141.3885429</v>
          </cell>
        </row>
        <row r="32">
          <cell r="Q32">
            <v>0.0652608</v>
          </cell>
          <cell r="R32">
            <v>8.2208214</v>
          </cell>
        </row>
        <row r="33">
          <cell r="D33">
            <v>141.4599219</v>
          </cell>
        </row>
        <row r="33">
          <cell r="Q33">
            <v>0</v>
          </cell>
          <cell r="R33">
            <v>29.2103262</v>
          </cell>
        </row>
        <row r="34">
          <cell r="D34">
            <v>139.7009394</v>
          </cell>
        </row>
        <row r="34">
          <cell r="Q34">
            <v>0</v>
          </cell>
          <cell r="R34">
            <v>25.4608893</v>
          </cell>
        </row>
        <row r="35">
          <cell r="D35">
            <v>139.0544496</v>
          </cell>
        </row>
        <row r="35">
          <cell r="Q35">
            <v>0</v>
          </cell>
          <cell r="R35">
            <v>24.177087</v>
          </cell>
        </row>
        <row r="36">
          <cell r="D36">
            <v>134.8869357</v>
          </cell>
        </row>
        <row r="36">
          <cell r="Q36">
            <v>0</v>
          </cell>
          <cell r="R36">
            <v>19.1305917</v>
          </cell>
        </row>
        <row r="37">
          <cell r="D37">
            <v>142.9700976</v>
          </cell>
        </row>
        <row r="37">
          <cell r="Q37">
            <v>0</v>
          </cell>
          <cell r="R37">
            <v>17.5368006</v>
          </cell>
        </row>
        <row r="38">
          <cell r="D38">
            <v>159.0568848</v>
          </cell>
        </row>
        <row r="38">
          <cell r="Q38">
            <v>0</v>
          </cell>
          <cell r="R38">
            <v>10.2102561</v>
          </cell>
        </row>
        <row r="39">
          <cell r="D39">
            <v>157.3886556</v>
          </cell>
        </row>
        <row r="39">
          <cell r="Q39">
            <v>0</v>
          </cell>
          <cell r="R39">
            <v>14.5959858</v>
          </cell>
        </row>
        <row r="40">
          <cell r="D40">
            <v>156.5402652</v>
          </cell>
        </row>
        <row r="40">
          <cell r="Q40">
            <v>0</v>
          </cell>
          <cell r="R40">
            <v>43.0384779</v>
          </cell>
        </row>
        <row r="41">
          <cell r="D41">
            <v>136.782558</v>
          </cell>
        </row>
        <row r="41">
          <cell r="Q41">
            <v>0</v>
          </cell>
          <cell r="R41">
            <v>40.0252644</v>
          </cell>
        </row>
        <row r="42">
          <cell r="D42">
            <v>116.0347221</v>
          </cell>
        </row>
        <row r="42">
          <cell r="Q42">
            <v>0</v>
          </cell>
          <cell r="R42">
            <v>21.8062845</v>
          </cell>
        </row>
        <row r="43">
          <cell r="D43">
            <v>108.7112367</v>
          </cell>
        </row>
        <row r="43">
          <cell r="Q43">
            <v>0</v>
          </cell>
          <cell r="R43">
            <v>6.1059636</v>
          </cell>
        </row>
        <row r="44">
          <cell r="D44">
            <v>101.2796631</v>
          </cell>
        </row>
        <row r="44">
          <cell r="Q44">
            <v>0</v>
          </cell>
          <cell r="R44">
            <v>5.4992421</v>
          </cell>
        </row>
        <row r="45">
          <cell r="D45">
            <v>96.3667485</v>
          </cell>
        </row>
        <row r="45">
          <cell r="Q45">
            <v>0</v>
          </cell>
          <cell r="R45">
            <v>4.6783836</v>
          </cell>
        </row>
        <row r="46">
          <cell r="D46">
            <v>96.7715694</v>
          </cell>
        </row>
        <row r="46">
          <cell r="Q46">
            <v>0</v>
          </cell>
          <cell r="R46">
            <v>3.9095298</v>
          </cell>
        </row>
        <row r="47">
          <cell r="D47">
            <v>101.3816331</v>
          </cell>
        </row>
        <row r="47">
          <cell r="Q47">
            <v>0</v>
          </cell>
          <cell r="R47">
            <v>2.793978</v>
          </cell>
        </row>
        <row r="48">
          <cell r="D48">
            <v>107.405001</v>
          </cell>
        </row>
        <row r="48">
          <cell r="Q48">
            <v>0.3691314</v>
          </cell>
          <cell r="R48">
            <v>0.0734184</v>
          </cell>
        </row>
        <row r="49">
          <cell r="D49">
            <v>112.7472093</v>
          </cell>
        </row>
        <row r="49">
          <cell r="Q49">
            <v>5.4798678</v>
          </cell>
          <cell r="R49">
            <v>0</v>
          </cell>
        </row>
        <row r="50">
          <cell r="D50">
            <v>139.5000585</v>
          </cell>
        </row>
        <row r="50">
          <cell r="Q50">
            <v>0.1560141</v>
          </cell>
          <cell r="R50">
            <v>2.3504085</v>
          </cell>
        </row>
        <row r="51">
          <cell r="D51">
            <v>162.1710486</v>
          </cell>
        </row>
        <row r="51">
          <cell r="Q51">
            <v>0.3752496</v>
          </cell>
          <cell r="R51">
            <v>1.7793765</v>
          </cell>
        </row>
        <row r="52">
          <cell r="D52">
            <v>174.4951428</v>
          </cell>
        </row>
        <row r="52">
          <cell r="Q52">
            <v>0</v>
          </cell>
          <cell r="R52">
            <v>8.1025362</v>
          </cell>
        </row>
        <row r="53">
          <cell r="D53">
            <v>176.9118318</v>
          </cell>
        </row>
        <row r="53">
          <cell r="Q53">
            <v>0</v>
          </cell>
          <cell r="R53">
            <v>12.6585558</v>
          </cell>
        </row>
        <row r="54">
          <cell r="D54">
            <v>201.1653963</v>
          </cell>
        </row>
        <row r="54">
          <cell r="Q54">
            <v>0</v>
          </cell>
          <cell r="R54">
            <v>33.5919771</v>
          </cell>
        </row>
        <row r="55">
          <cell r="D55">
            <v>185.9606496</v>
          </cell>
        </row>
        <row r="55">
          <cell r="Q55">
            <v>0</v>
          </cell>
          <cell r="R55">
            <v>15.9113988</v>
          </cell>
        </row>
        <row r="56">
          <cell r="D56">
            <v>182.5038666</v>
          </cell>
        </row>
        <row r="56">
          <cell r="Q56">
            <v>0</v>
          </cell>
          <cell r="R56">
            <v>9.4883085</v>
          </cell>
        </row>
        <row r="57">
          <cell r="D57">
            <v>174.6195462</v>
          </cell>
        </row>
        <row r="57">
          <cell r="Q57">
            <v>0</v>
          </cell>
          <cell r="R57">
            <v>8.1514818</v>
          </cell>
        </row>
        <row r="58">
          <cell r="D58">
            <v>172.6851753</v>
          </cell>
        </row>
        <row r="58">
          <cell r="Q58">
            <v>0</v>
          </cell>
          <cell r="R58">
            <v>38.2112181</v>
          </cell>
        </row>
        <row r="59">
          <cell r="D59">
            <v>171.0607932</v>
          </cell>
        </row>
        <row r="59">
          <cell r="Q59">
            <v>0</v>
          </cell>
          <cell r="R59">
            <v>36.1738575</v>
          </cell>
        </row>
        <row r="60">
          <cell r="D60">
            <v>163.6139241</v>
          </cell>
        </row>
        <row r="60">
          <cell r="Q60">
            <v>0</v>
          </cell>
          <cell r="R60">
            <v>29.6335017</v>
          </cell>
        </row>
        <row r="61">
          <cell r="D61">
            <v>157.3274736</v>
          </cell>
        </row>
        <row r="61">
          <cell r="Q61">
            <v>0</v>
          </cell>
          <cell r="R61">
            <v>14.0830767</v>
          </cell>
        </row>
        <row r="62">
          <cell r="D62">
            <v>167.5295721</v>
          </cell>
        </row>
        <row r="62">
          <cell r="Q62">
            <v>0</v>
          </cell>
          <cell r="R62">
            <v>15.8981427</v>
          </cell>
        </row>
        <row r="63">
          <cell r="D63">
            <v>192.1400316</v>
          </cell>
        </row>
        <row r="63">
          <cell r="Q63">
            <v>0</v>
          </cell>
          <cell r="R63">
            <v>47.2488192</v>
          </cell>
        </row>
        <row r="64">
          <cell r="D64">
            <v>166.2478092</v>
          </cell>
        </row>
        <row r="64">
          <cell r="Q64">
            <v>0</v>
          </cell>
          <cell r="R64">
            <v>63.5915511</v>
          </cell>
        </row>
        <row r="65">
          <cell r="D65">
            <v>143.8429608</v>
          </cell>
        </row>
        <row r="65">
          <cell r="Q65">
            <v>0</v>
          </cell>
          <cell r="R65">
            <v>55.6022016</v>
          </cell>
        </row>
        <row r="66">
          <cell r="D66">
            <v>131.7839886</v>
          </cell>
        </row>
        <row r="66">
          <cell r="Q66">
            <v>0</v>
          </cell>
          <cell r="R66">
            <v>55.3748085</v>
          </cell>
        </row>
        <row r="67">
          <cell r="D67">
            <v>118.662489</v>
          </cell>
        </row>
        <row r="67">
          <cell r="Q67">
            <v>0</v>
          </cell>
          <cell r="R67">
            <v>24.3932634</v>
          </cell>
        </row>
        <row r="68">
          <cell r="D68">
            <v>96.6991707</v>
          </cell>
        </row>
        <row r="68">
          <cell r="Q68">
            <v>0.0856548</v>
          </cell>
          <cell r="R68">
            <v>4.3796115</v>
          </cell>
        </row>
        <row r="69">
          <cell r="D69">
            <v>93.2230134</v>
          </cell>
        </row>
        <row r="69">
          <cell r="Q69">
            <v>0</v>
          </cell>
          <cell r="R69">
            <v>2.7307566</v>
          </cell>
        </row>
        <row r="70">
          <cell r="D70">
            <v>92.4612975</v>
          </cell>
        </row>
        <row r="70">
          <cell r="Q70">
            <v>0</v>
          </cell>
          <cell r="R70">
            <v>5.9703435</v>
          </cell>
        </row>
        <row r="71">
          <cell r="D71">
            <v>95.9609079</v>
          </cell>
        </row>
        <row r="71">
          <cell r="Q71">
            <v>2.1342321</v>
          </cell>
          <cell r="R71">
            <v>0</v>
          </cell>
        </row>
        <row r="72">
          <cell r="D72">
            <v>104.509053</v>
          </cell>
        </row>
        <row r="72">
          <cell r="Q72">
            <v>0.5618547</v>
          </cell>
          <cell r="R72">
            <v>0.2110779</v>
          </cell>
        </row>
        <row r="73">
          <cell r="D73">
            <v>116.8311078</v>
          </cell>
        </row>
        <row r="73">
          <cell r="Q73">
            <v>0.040788</v>
          </cell>
          <cell r="R73">
            <v>5.3575038</v>
          </cell>
        </row>
        <row r="74">
          <cell r="D74">
            <v>143.9367732</v>
          </cell>
        </row>
        <row r="74">
          <cell r="Q74">
            <v>0.1009503</v>
          </cell>
          <cell r="R74">
            <v>14.6765421</v>
          </cell>
        </row>
        <row r="75">
          <cell r="D75">
            <v>154.3030434</v>
          </cell>
        </row>
        <row r="75">
          <cell r="Q75">
            <v>3.9176874</v>
          </cell>
          <cell r="R75">
            <v>0.3415995</v>
          </cell>
        </row>
        <row r="76">
          <cell r="D76">
            <v>171.2290437</v>
          </cell>
        </row>
        <row r="76">
          <cell r="Q76">
            <v>0</v>
          </cell>
          <cell r="R76">
            <v>18.9837549</v>
          </cell>
        </row>
        <row r="77">
          <cell r="D77">
            <v>189.6376878</v>
          </cell>
        </row>
        <row r="77">
          <cell r="Q77">
            <v>0.1182852</v>
          </cell>
          <cell r="R77">
            <v>38.1847059</v>
          </cell>
        </row>
        <row r="78">
          <cell r="D78">
            <v>190.9357659</v>
          </cell>
        </row>
        <row r="78">
          <cell r="Q78">
            <v>0</v>
          </cell>
          <cell r="R78">
            <v>44.071434</v>
          </cell>
        </row>
        <row r="79">
          <cell r="D79">
            <v>183.7662552</v>
          </cell>
        </row>
        <row r="79">
          <cell r="Q79">
            <v>0</v>
          </cell>
          <cell r="R79">
            <v>44.7046677</v>
          </cell>
        </row>
        <row r="80">
          <cell r="D80">
            <v>186.4021797</v>
          </cell>
        </row>
        <row r="80">
          <cell r="Q80">
            <v>0</v>
          </cell>
          <cell r="R80">
            <v>42.9620004</v>
          </cell>
        </row>
        <row r="81">
          <cell r="D81">
            <v>183.0239136</v>
          </cell>
        </row>
        <row r="81">
          <cell r="Q81">
            <v>0</v>
          </cell>
          <cell r="R81">
            <v>52.6093821</v>
          </cell>
        </row>
        <row r="82">
          <cell r="D82">
            <v>184.1353866</v>
          </cell>
        </row>
        <row r="82">
          <cell r="Q82">
            <v>0</v>
          </cell>
          <cell r="R82">
            <v>40.4565975</v>
          </cell>
        </row>
        <row r="83">
          <cell r="D83">
            <v>179.0266896</v>
          </cell>
        </row>
        <row r="83">
          <cell r="Q83">
            <v>0.3538359</v>
          </cell>
          <cell r="R83">
            <v>41.3784063</v>
          </cell>
        </row>
        <row r="84">
          <cell r="D84">
            <v>165.6645408</v>
          </cell>
        </row>
        <row r="84">
          <cell r="Q84">
            <v>0.6240564</v>
          </cell>
          <cell r="R84">
            <v>29.8313235</v>
          </cell>
        </row>
        <row r="85">
          <cell r="D85">
            <v>149.0709627</v>
          </cell>
        </row>
        <row r="85">
          <cell r="Q85">
            <v>0.2375901</v>
          </cell>
          <cell r="R85">
            <v>11.1116709</v>
          </cell>
        </row>
        <row r="86">
          <cell r="D86">
            <v>157.4488179</v>
          </cell>
        </row>
        <row r="86">
          <cell r="Q86">
            <v>0</v>
          </cell>
          <cell r="R86">
            <v>17.3308212</v>
          </cell>
        </row>
        <row r="87">
          <cell r="D87">
            <v>162.1843047</v>
          </cell>
        </row>
        <row r="87">
          <cell r="Q87">
            <v>0</v>
          </cell>
          <cell r="R87">
            <v>38.432493</v>
          </cell>
        </row>
        <row r="88">
          <cell r="D88">
            <v>155.616417</v>
          </cell>
        </row>
        <row r="88">
          <cell r="Q88">
            <v>0</v>
          </cell>
          <cell r="R88">
            <v>55.6338123</v>
          </cell>
        </row>
        <row r="89">
          <cell r="D89">
            <v>150.0712884</v>
          </cell>
        </row>
        <row r="89">
          <cell r="Q89">
            <v>0</v>
          </cell>
          <cell r="R89">
            <v>59.509692</v>
          </cell>
        </row>
        <row r="90">
          <cell r="D90">
            <v>137.8603809</v>
          </cell>
        </row>
        <row r="90">
          <cell r="Q90">
            <v>0</v>
          </cell>
          <cell r="R90">
            <v>54.0155484</v>
          </cell>
        </row>
        <row r="91">
          <cell r="D91">
            <v>110.5212042</v>
          </cell>
        </row>
        <row r="91">
          <cell r="Q91">
            <v>0</v>
          </cell>
          <cell r="R91">
            <v>3.1019274</v>
          </cell>
        </row>
        <row r="92">
          <cell r="D92">
            <v>105.0913017</v>
          </cell>
        </row>
        <row r="92">
          <cell r="Q92">
            <v>0</v>
          </cell>
          <cell r="R92">
            <v>1.4602104</v>
          </cell>
        </row>
        <row r="93">
          <cell r="D93">
            <v>103.948218</v>
          </cell>
        </row>
        <row r="93">
          <cell r="Q93">
            <v>0</v>
          </cell>
          <cell r="R93">
            <v>2.5033635</v>
          </cell>
        </row>
        <row r="94">
          <cell r="D94">
            <v>103.5107667</v>
          </cell>
        </row>
        <row r="94">
          <cell r="Q94">
            <v>0.0091773</v>
          </cell>
          <cell r="R94">
            <v>0.6679035</v>
          </cell>
        </row>
        <row r="95">
          <cell r="D95">
            <v>105.4114875</v>
          </cell>
        </row>
        <row r="95">
          <cell r="Q95">
            <v>2.1831777</v>
          </cell>
          <cell r="R95">
            <v>0</v>
          </cell>
        </row>
        <row r="96">
          <cell r="D96">
            <v>109.2873672</v>
          </cell>
        </row>
        <row r="96">
          <cell r="Q96">
            <v>2.3157387</v>
          </cell>
          <cell r="R96">
            <v>0</v>
          </cell>
        </row>
        <row r="97">
          <cell r="D97">
            <v>115.2006075</v>
          </cell>
        </row>
        <row r="97">
          <cell r="Q97">
            <v>1.2868614</v>
          </cell>
          <cell r="R97">
            <v>0</v>
          </cell>
        </row>
        <row r="98">
          <cell r="D98">
            <v>142.7314878</v>
          </cell>
        </row>
        <row r="98">
          <cell r="Q98">
            <v>4.9638996</v>
          </cell>
          <cell r="R98">
            <v>0</v>
          </cell>
        </row>
        <row r="99">
          <cell r="D99">
            <v>160.429401</v>
          </cell>
        </row>
        <row r="99">
          <cell r="Q99">
            <v>5.740911</v>
          </cell>
          <cell r="R99">
            <v>0</v>
          </cell>
        </row>
        <row r="100">
          <cell r="D100">
            <v>169.5230856</v>
          </cell>
        </row>
        <row r="100">
          <cell r="Q100">
            <v>0</v>
          </cell>
          <cell r="R100">
            <v>16.3202985</v>
          </cell>
        </row>
        <row r="101">
          <cell r="D101">
            <v>171.0862857</v>
          </cell>
        </row>
        <row r="101">
          <cell r="Q101">
            <v>0</v>
          </cell>
          <cell r="R101">
            <v>23.4959274</v>
          </cell>
        </row>
        <row r="102">
          <cell r="D102">
            <v>172.3333788</v>
          </cell>
        </row>
        <row r="102">
          <cell r="Q102">
            <v>0</v>
          </cell>
          <cell r="R102">
            <v>29.6865261</v>
          </cell>
        </row>
        <row r="103">
          <cell r="D103">
            <v>168.994881</v>
          </cell>
        </row>
        <row r="103">
          <cell r="Q103">
            <v>0</v>
          </cell>
          <cell r="R103">
            <v>32.2694262</v>
          </cell>
        </row>
        <row r="104">
          <cell r="D104">
            <v>169.3038501</v>
          </cell>
        </row>
        <row r="104">
          <cell r="Q104">
            <v>0</v>
          </cell>
          <cell r="R104">
            <v>38.391705</v>
          </cell>
        </row>
        <row r="105">
          <cell r="D105">
            <v>167.7926547</v>
          </cell>
        </row>
        <row r="105">
          <cell r="Q105">
            <v>0</v>
          </cell>
          <cell r="R105">
            <v>37.3944384</v>
          </cell>
        </row>
        <row r="106">
          <cell r="D106">
            <v>166.6077633</v>
          </cell>
        </row>
        <row r="106">
          <cell r="Q106">
            <v>0</v>
          </cell>
          <cell r="R106">
            <v>35.9668584</v>
          </cell>
        </row>
        <row r="107">
          <cell r="D107">
            <v>164.6224074</v>
          </cell>
        </row>
        <row r="107">
          <cell r="Q107">
            <v>0</v>
          </cell>
          <cell r="R107">
            <v>35.5599981</v>
          </cell>
        </row>
        <row r="108">
          <cell r="D108">
            <v>160.3998297</v>
          </cell>
        </row>
        <row r="108">
          <cell r="Q108">
            <v>0</v>
          </cell>
          <cell r="R108">
            <v>29.2623309</v>
          </cell>
        </row>
        <row r="109">
          <cell r="D109">
            <v>154.8954891</v>
          </cell>
        </row>
        <row r="109">
          <cell r="Q109">
            <v>0</v>
          </cell>
          <cell r="R109">
            <v>18.7369875</v>
          </cell>
        </row>
        <row r="110">
          <cell r="D110">
            <v>166.7770335</v>
          </cell>
        </row>
        <row r="110">
          <cell r="Q110">
            <v>0</v>
          </cell>
          <cell r="R110">
            <v>11.9468052</v>
          </cell>
        </row>
        <row r="111">
          <cell r="D111">
            <v>168.7858425</v>
          </cell>
        </row>
        <row r="111">
          <cell r="Q111">
            <v>0</v>
          </cell>
          <cell r="R111">
            <v>23.0340033</v>
          </cell>
        </row>
        <row r="112">
          <cell r="D112">
            <v>158.4899316</v>
          </cell>
        </row>
        <row r="112">
          <cell r="Q112">
            <v>0</v>
          </cell>
          <cell r="R112">
            <v>45.9130122</v>
          </cell>
        </row>
        <row r="113">
          <cell r="D113">
            <v>136.3828356</v>
          </cell>
        </row>
        <row r="113">
          <cell r="Q113">
            <v>0</v>
          </cell>
          <cell r="R113">
            <v>44.1968571</v>
          </cell>
        </row>
        <row r="114">
          <cell r="D114">
            <v>119.9422125</v>
          </cell>
        </row>
        <row r="114">
          <cell r="Q114">
            <v>0</v>
          </cell>
          <cell r="R114">
            <v>34.0039359</v>
          </cell>
        </row>
        <row r="115">
          <cell r="D115">
            <v>108.3135537</v>
          </cell>
        </row>
        <row r="115">
          <cell r="Q115">
            <v>0</v>
          </cell>
          <cell r="R115">
            <v>3.6729594</v>
          </cell>
        </row>
        <row r="116">
          <cell r="D116">
            <v>104.3112312</v>
          </cell>
        </row>
        <row r="116">
          <cell r="Q116">
            <v>0.0030591</v>
          </cell>
          <cell r="R116">
            <v>1.5234318</v>
          </cell>
        </row>
        <row r="117">
          <cell r="D117">
            <v>103.1783445</v>
          </cell>
        </row>
        <row r="117">
          <cell r="Q117">
            <v>0</v>
          </cell>
          <cell r="R117">
            <v>3.4068177</v>
          </cell>
        </row>
        <row r="118">
          <cell r="D118">
            <v>102.8377647</v>
          </cell>
        </row>
        <row r="118">
          <cell r="Q118">
            <v>0.428274</v>
          </cell>
          <cell r="R118">
            <v>0.2426886</v>
          </cell>
        </row>
        <row r="119">
          <cell r="D119">
            <v>105.018903</v>
          </cell>
        </row>
        <row r="119">
          <cell r="Q119">
            <v>1.5030378</v>
          </cell>
          <cell r="R119">
            <v>0.0550638</v>
          </cell>
        </row>
        <row r="120">
          <cell r="D120">
            <v>107.629335</v>
          </cell>
        </row>
        <row r="120">
          <cell r="Q120">
            <v>7.9567191</v>
          </cell>
          <cell r="R120">
            <v>0</v>
          </cell>
        </row>
        <row r="121">
          <cell r="D121">
            <v>119.366082</v>
          </cell>
        </row>
        <row r="121">
          <cell r="Q121">
            <v>2.7919386</v>
          </cell>
          <cell r="R121">
            <v>0</v>
          </cell>
        </row>
        <row r="122">
          <cell r="D122">
            <v>140.0415192</v>
          </cell>
        </row>
        <row r="122">
          <cell r="Q122">
            <v>0.8504298</v>
          </cell>
          <cell r="R122">
            <v>0.2671614</v>
          </cell>
        </row>
        <row r="123">
          <cell r="D123">
            <v>154.1602854</v>
          </cell>
        </row>
        <row r="123">
          <cell r="Q123">
            <v>0.3997224</v>
          </cell>
          <cell r="R123">
            <v>0.8341146</v>
          </cell>
        </row>
        <row r="124">
          <cell r="D124">
            <v>167.3847747</v>
          </cell>
        </row>
        <row r="124">
          <cell r="Q124">
            <v>0</v>
          </cell>
          <cell r="R124">
            <v>11.5256691</v>
          </cell>
        </row>
        <row r="125">
          <cell r="D125">
            <v>167.8854474</v>
          </cell>
        </row>
        <row r="125">
          <cell r="Q125">
            <v>0</v>
          </cell>
          <cell r="R125">
            <v>22.9748607</v>
          </cell>
        </row>
        <row r="126">
          <cell r="D126">
            <v>154.8791739</v>
          </cell>
        </row>
        <row r="126">
          <cell r="Q126">
            <v>0</v>
          </cell>
          <cell r="R126">
            <v>30.2840703</v>
          </cell>
        </row>
        <row r="127">
          <cell r="D127">
            <v>154.2439008</v>
          </cell>
        </row>
        <row r="127">
          <cell r="Q127">
            <v>0</v>
          </cell>
          <cell r="R127">
            <v>29.5978122</v>
          </cell>
        </row>
        <row r="128">
          <cell r="D128">
            <v>155.0535426</v>
          </cell>
        </row>
        <row r="128">
          <cell r="Q128">
            <v>0</v>
          </cell>
          <cell r="R128">
            <v>35.2020834</v>
          </cell>
        </row>
        <row r="129">
          <cell r="D129">
            <v>151.7374782</v>
          </cell>
        </row>
        <row r="129">
          <cell r="Q129">
            <v>0</v>
          </cell>
          <cell r="R129">
            <v>33.6368439</v>
          </cell>
        </row>
        <row r="130">
          <cell r="D130">
            <v>151.5896217</v>
          </cell>
        </row>
        <row r="130">
          <cell r="Q130">
            <v>0</v>
          </cell>
          <cell r="R130">
            <v>32.8006899</v>
          </cell>
        </row>
        <row r="131">
          <cell r="D131">
            <v>149.1403023</v>
          </cell>
        </row>
        <row r="131">
          <cell r="Q131">
            <v>0</v>
          </cell>
          <cell r="R131">
            <v>21.3433407</v>
          </cell>
        </row>
        <row r="132">
          <cell r="D132">
            <v>143.0985798</v>
          </cell>
        </row>
        <row r="132">
          <cell r="Q132">
            <v>0</v>
          </cell>
          <cell r="R132">
            <v>28.0937547</v>
          </cell>
        </row>
        <row r="133">
          <cell r="D133">
            <v>147.4455609</v>
          </cell>
        </row>
        <row r="133">
          <cell r="Q133">
            <v>0</v>
          </cell>
          <cell r="R133">
            <v>21.7573389</v>
          </cell>
        </row>
        <row r="134">
          <cell r="D134">
            <v>159.9440238</v>
          </cell>
        </row>
        <row r="134">
          <cell r="Q134">
            <v>0</v>
          </cell>
          <cell r="R134">
            <v>13.0949874</v>
          </cell>
        </row>
        <row r="135">
          <cell r="D135">
            <v>154.0420002</v>
          </cell>
        </row>
        <row r="135">
          <cell r="Q135">
            <v>0</v>
          </cell>
          <cell r="R135">
            <v>41.4895536</v>
          </cell>
        </row>
        <row r="136">
          <cell r="D136">
            <v>149.7612996</v>
          </cell>
        </row>
        <row r="136">
          <cell r="Q136">
            <v>0</v>
          </cell>
          <cell r="R136">
            <v>21.4351137</v>
          </cell>
        </row>
        <row r="137">
          <cell r="D137">
            <v>134.1038061</v>
          </cell>
        </row>
        <row r="137">
          <cell r="Q137">
            <v>0</v>
          </cell>
          <cell r="R137">
            <v>27.2626992</v>
          </cell>
        </row>
        <row r="138">
          <cell r="D138">
            <v>119.9626065</v>
          </cell>
        </row>
        <row r="138">
          <cell r="Q138">
            <v>0</v>
          </cell>
          <cell r="R138">
            <v>22.9677228</v>
          </cell>
        </row>
        <row r="139">
          <cell r="D139">
            <v>112.8124701</v>
          </cell>
        </row>
        <row r="139">
          <cell r="Q139">
            <v>0</v>
          </cell>
          <cell r="R139">
            <v>8.4196629</v>
          </cell>
        </row>
        <row r="140">
          <cell r="D140">
            <v>104.5355652</v>
          </cell>
        </row>
        <row r="140">
          <cell r="Q140">
            <v>0</v>
          </cell>
          <cell r="R140">
            <v>3.1998186</v>
          </cell>
        </row>
        <row r="141">
          <cell r="D141">
            <v>103.020291</v>
          </cell>
        </row>
        <row r="141">
          <cell r="Q141">
            <v>0</v>
          </cell>
          <cell r="R141">
            <v>9.9563508</v>
          </cell>
        </row>
        <row r="142">
          <cell r="D142">
            <v>102.7674054</v>
          </cell>
        </row>
        <row r="142">
          <cell r="Q142">
            <v>0.1672308</v>
          </cell>
          <cell r="R142">
            <v>0.703593</v>
          </cell>
        </row>
        <row r="143">
          <cell r="D143">
            <v>104.7721356</v>
          </cell>
        </row>
        <row r="143">
          <cell r="Q143">
            <v>0.6393519</v>
          </cell>
          <cell r="R143">
            <v>0</v>
          </cell>
        </row>
        <row r="144">
          <cell r="D144">
            <v>109.3098006</v>
          </cell>
        </row>
        <row r="144">
          <cell r="Q144">
            <v>0</v>
          </cell>
          <cell r="R144">
            <v>13.7945016</v>
          </cell>
        </row>
        <row r="145">
          <cell r="D145">
            <v>122.1172326</v>
          </cell>
        </row>
        <row r="145">
          <cell r="Q145">
            <v>0</v>
          </cell>
          <cell r="R145">
            <v>16.0388613</v>
          </cell>
        </row>
        <row r="146">
          <cell r="D146">
            <v>137.2975065</v>
          </cell>
        </row>
        <row r="146">
          <cell r="Q146">
            <v>0</v>
          </cell>
          <cell r="R146">
            <v>9.7371153</v>
          </cell>
        </row>
        <row r="147">
          <cell r="D147">
            <v>155.0994291</v>
          </cell>
        </row>
        <row r="147">
          <cell r="Q147">
            <v>0</v>
          </cell>
          <cell r="R147">
            <v>9.4546584</v>
          </cell>
        </row>
        <row r="148">
          <cell r="D148">
            <v>164.5836588</v>
          </cell>
        </row>
        <row r="148">
          <cell r="Q148">
            <v>0</v>
          </cell>
          <cell r="R148">
            <v>11.8305594</v>
          </cell>
        </row>
        <row r="149">
          <cell r="D149">
            <v>164.4103098</v>
          </cell>
        </row>
        <row r="149">
          <cell r="Q149">
            <v>0</v>
          </cell>
          <cell r="R149">
            <v>16.4701944</v>
          </cell>
        </row>
        <row r="150">
          <cell r="D150">
            <v>166.160115</v>
          </cell>
        </row>
        <row r="150">
          <cell r="Q150">
            <v>0</v>
          </cell>
          <cell r="R150">
            <v>23.5673064</v>
          </cell>
        </row>
        <row r="151">
          <cell r="D151">
            <v>163.5139935</v>
          </cell>
        </row>
        <row r="151">
          <cell r="Q151">
            <v>0</v>
          </cell>
          <cell r="R151">
            <v>14.2135983</v>
          </cell>
        </row>
        <row r="152">
          <cell r="D152">
            <v>163.712835</v>
          </cell>
        </row>
        <row r="152">
          <cell r="Q152">
            <v>0</v>
          </cell>
          <cell r="R152">
            <v>23.6274687</v>
          </cell>
        </row>
        <row r="153">
          <cell r="D153">
            <v>157.9637664</v>
          </cell>
        </row>
        <row r="153">
          <cell r="Q153">
            <v>0</v>
          </cell>
          <cell r="R153">
            <v>25.512894</v>
          </cell>
        </row>
        <row r="154">
          <cell r="D154">
            <v>156.6605898</v>
          </cell>
        </row>
        <row r="154">
          <cell r="Q154">
            <v>0</v>
          </cell>
          <cell r="R154">
            <v>21.5187291</v>
          </cell>
        </row>
        <row r="155">
          <cell r="D155">
            <v>148.386744</v>
          </cell>
        </row>
        <row r="155">
          <cell r="Q155">
            <v>0</v>
          </cell>
          <cell r="R155">
            <v>20.7580329</v>
          </cell>
        </row>
        <row r="156">
          <cell r="D156">
            <v>142.8416154</v>
          </cell>
        </row>
        <row r="156">
          <cell r="Q156">
            <v>0</v>
          </cell>
          <cell r="R156">
            <v>31.9094721</v>
          </cell>
        </row>
        <row r="157">
          <cell r="D157">
            <v>142.9915113</v>
          </cell>
        </row>
        <row r="157">
          <cell r="Q157">
            <v>0</v>
          </cell>
          <cell r="R157">
            <v>10.1215422</v>
          </cell>
        </row>
        <row r="158">
          <cell r="D158">
            <v>157.7628855</v>
          </cell>
        </row>
        <row r="158">
          <cell r="Q158">
            <v>0.0438471</v>
          </cell>
          <cell r="R158">
            <v>0.8310555</v>
          </cell>
        </row>
        <row r="159">
          <cell r="D159">
            <v>165.7695699</v>
          </cell>
        </row>
        <row r="159">
          <cell r="Q159">
            <v>0</v>
          </cell>
          <cell r="R159">
            <v>10.8353322</v>
          </cell>
        </row>
        <row r="160">
          <cell r="D160">
            <v>157.6496988</v>
          </cell>
        </row>
        <row r="160">
          <cell r="Q160">
            <v>0</v>
          </cell>
          <cell r="R160">
            <v>19.1203947</v>
          </cell>
        </row>
        <row r="161">
          <cell r="D161">
            <v>139.6356786</v>
          </cell>
        </row>
        <row r="161">
          <cell r="Q161">
            <v>0</v>
          </cell>
          <cell r="R161">
            <v>54.0920259</v>
          </cell>
        </row>
        <row r="162">
          <cell r="D162">
            <v>130.7275794</v>
          </cell>
        </row>
        <row r="162">
          <cell r="Q162">
            <v>0</v>
          </cell>
          <cell r="R162">
            <v>46.0323171</v>
          </cell>
        </row>
        <row r="163">
          <cell r="D163">
            <v>133.417548</v>
          </cell>
        </row>
        <row r="163">
          <cell r="Q163">
            <v>0</v>
          </cell>
          <cell r="R163">
            <v>10.3836051</v>
          </cell>
        </row>
        <row r="164">
          <cell r="D164">
            <v>127.6929522</v>
          </cell>
        </row>
        <row r="164">
          <cell r="Q164">
            <v>0</v>
          </cell>
          <cell r="R164">
            <v>11.8621701</v>
          </cell>
        </row>
        <row r="165">
          <cell r="D165">
            <v>123.6059946</v>
          </cell>
        </row>
        <row r="165">
          <cell r="Q165">
            <v>0</v>
          </cell>
          <cell r="R165">
            <v>15.071166</v>
          </cell>
        </row>
        <row r="166">
          <cell r="D166">
            <v>122.4098865</v>
          </cell>
        </row>
        <row r="166">
          <cell r="Q166">
            <v>0</v>
          </cell>
          <cell r="R166">
            <v>10.6109982</v>
          </cell>
        </row>
        <row r="167">
          <cell r="D167">
            <v>123.0563763</v>
          </cell>
        </row>
        <row r="167">
          <cell r="Q167">
            <v>0</v>
          </cell>
          <cell r="R167">
            <v>13.2713955</v>
          </cell>
        </row>
        <row r="168">
          <cell r="D168">
            <v>126.9750834</v>
          </cell>
        </row>
        <row r="168">
          <cell r="Q168">
            <v>0</v>
          </cell>
          <cell r="R168">
            <v>20.7498753</v>
          </cell>
        </row>
        <row r="169">
          <cell r="D169">
            <v>127.7531145</v>
          </cell>
        </row>
        <row r="169">
          <cell r="Q169">
            <v>0</v>
          </cell>
          <cell r="R169">
            <v>14.17383</v>
          </cell>
        </row>
        <row r="170">
          <cell r="D170">
            <v>135.6394743</v>
          </cell>
        </row>
        <row r="170">
          <cell r="Q170">
            <v>0</v>
          </cell>
          <cell r="R170">
            <v>11.8978596</v>
          </cell>
        </row>
        <row r="171">
          <cell r="D171">
            <v>158.0647167</v>
          </cell>
        </row>
        <row r="171">
          <cell r="Q171">
            <v>0</v>
          </cell>
          <cell r="R171">
            <v>13.6568421</v>
          </cell>
        </row>
        <row r="172">
          <cell r="D172">
            <v>164.9629872</v>
          </cell>
        </row>
        <row r="172">
          <cell r="Q172">
            <v>0</v>
          </cell>
          <cell r="R172">
            <v>16.2305649</v>
          </cell>
        </row>
        <row r="173">
          <cell r="D173">
            <v>169.3915443</v>
          </cell>
        </row>
        <row r="173">
          <cell r="Q173">
            <v>0</v>
          </cell>
          <cell r="R173">
            <v>21.3943257</v>
          </cell>
        </row>
        <row r="174">
          <cell r="D174">
            <v>171.0067491</v>
          </cell>
        </row>
        <row r="174">
          <cell r="Q174">
            <v>0</v>
          </cell>
          <cell r="R174">
            <v>26.0237637</v>
          </cell>
        </row>
        <row r="175">
          <cell r="D175">
            <v>171.2902257</v>
          </cell>
        </row>
        <row r="175">
          <cell r="Q175">
            <v>0</v>
          </cell>
          <cell r="R175">
            <v>28.5454818</v>
          </cell>
        </row>
        <row r="176">
          <cell r="D176">
            <v>167.0125842</v>
          </cell>
        </row>
        <row r="176">
          <cell r="Q176">
            <v>0</v>
          </cell>
          <cell r="R176">
            <v>25.1886294</v>
          </cell>
        </row>
        <row r="177">
          <cell r="D177">
            <v>160.1693775</v>
          </cell>
        </row>
        <row r="177">
          <cell r="Q177">
            <v>0</v>
          </cell>
          <cell r="R177">
            <v>20.4592608</v>
          </cell>
        </row>
        <row r="178">
          <cell r="D178">
            <v>157.4386209</v>
          </cell>
        </row>
        <row r="178">
          <cell r="Q178">
            <v>0</v>
          </cell>
          <cell r="R178">
            <v>20.6733978</v>
          </cell>
        </row>
        <row r="179">
          <cell r="D179">
            <v>157.1785974</v>
          </cell>
        </row>
        <row r="179">
          <cell r="Q179">
            <v>0</v>
          </cell>
          <cell r="R179">
            <v>15.4015488</v>
          </cell>
        </row>
        <row r="180">
          <cell r="D180">
            <v>145.4061609</v>
          </cell>
        </row>
        <row r="180">
          <cell r="Q180">
            <v>0</v>
          </cell>
          <cell r="R180">
            <v>15.6758481</v>
          </cell>
        </row>
        <row r="181">
          <cell r="D181">
            <v>158.0382045</v>
          </cell>
        </row>
        <row r="181">
          <cell r="Q181">
            <v>0</v>
          </cell>
          <cell r="R181">
            <v>3.4802361</v>
          </cell>
        </row>
        <row r="182">
          <cell r="D182">
            <v>173.1909465</v>
          </cell>
        </row>
        <row r="182">
          <cell r="Q182">
            <v>0</v>
          </cell>
          <cell r="R182">
            <v>9.6902091</v>
          </cell>
        </row>
        <row r="183">
          <cell r="D183">
            <v>177.091299</v>
          </cell>
        </row>
        <row r="183">
          <cell r="Q183">
            <v>0</v>
          </cell>
          <cell r="R183">
            <v>18.3984471</v>
          </cell>
        </row>
        <row r="184">
          <cell r="D184">
            <v>266.4924768</v>
          </cell>
        </row>
        <row r="184">
          <cell r="Q184">
            <v>0</v>
          </cell>
          <cell r="R184">
            <v>122.7525057</v>
          </cell>
        </row>
        <row r="185">
          <cell r="D185">
            <v>151.2429237</v>
          </cell>
        </row>
        <row r="185">
          <cell r="Q185">
            <v>0</v>
          </cell>
          <cell r="R185">
            <v>56.9288313</v>
          </cell>
        </row>
        <row r="186">
          <cell r="D186">
            <v>133.0881849</v>
          </cell>
        </row>
        <row r="186">
          <cell r="Q186">
            <v>0</v>
          </cell>
          <cell r="R186">
            <v>55.3309614</v>
          </cell>
        </row>
        <row r="187">
          <cell r="D187">
            <v>124.6012218</v>
          </cell>
        </row>
        <row r="187">
          <cell r="Q187">
            <v>0</v>
          </cell>
          <cell r="R187">
            <v>16.6394646</v>
          </cell>
        </row>
        <row r="188">
          <cell r="D188">
            <v>110.9800692</v>
          </cell>
        </row>
        <row r="188">
          <cell r="Q188">
            <v>0</v>
          </cell>
          <cell r="R188">
            <v>12.4087293</v>
          </cell>
        </row>
        <row r="189">
          <cell r="D189">
            <v>105.5358909</v>
          </cell>
        </row>
        <row r="189">
          <cell r="Q189">
            <v>0</v>
          </cell>
          <cell r="R189">
            <v>8.443116</v>
          </cell>
        </row>
        <row r="190">
          <cell r="D190">
            <v>103.6841157</v>
          </cell>
        </row>
        <row r="190">
          <cell r="Q190">
            <v>0</v>
          </cell>
          <cell r="R190">
            <v>9.7340562</v>
          </cell>
        </row>
        <row r="191">
          <cell r="D191">
            <v>104.6487519</v>
          </cell>
        </row>
        <row r="191">
          <cell r="Q191">
            <v>0</v>
          </cell>
          <cell r="R191">
            <v>3.7066095</v>
          </cell>
        </row>
        <row r="192">
          <cell r="D192">
            <v>106.2976068</v>
          </cell>
        </row>
        <row r="192">
          <cell r="Q192">
            <v>0</v>
          </cell>
          <cell r="R192">
            <v>4.3276068</v>
          </cell>
        </row>
        <row r="193">
          <cell r="D193">
            <v>108.8254431</v>
          </cell>
        </row>
        <row r="193">
          <cell r="Q193">
            <v>0</v>
          </cell>
          <cell r="R193">
            <v>1.4214618</v>
          </cell>
        </row>
        <row r="194">
          <cell r="D194">
            <v>108.5093361</v>
          </cell>
        </row>
        <row r="194">
          <cell r="Q194">
            <v>0.0183546</v>
          </cell>
          <cell r="R194">
            <v>0.2202552</v>
          </cell>
        </row>
        <row r="195">
          <cell r="D195">
            <v>127.7235432</v>
          </cell>
        </row>
        <row r="195">
          <cell r="Q195">
            <v>0</v>
          </cell>
          <cell r="R195">
            <v>28.031553</v>
          </cell>
        </row>
        <row r="196">
          <cell r="D196">
            <v>138.9840903</v>
          </cell>
        </row>
        <row r="196">
          <cell r="Q196">
            <v>0</v>
          </cell>
          <cell r="R196">
            <v>8.0474724</v>
          </cell>
        </row>
        <row r="197">
          <cell r="D197">
            <v>142.2644652</v>
          </cell>
        </row>
        <row r="197">
          <cell r="Q197">
            <v>0</v>
          </cell>
          <cell r="R197">
            <v>24.1373187</v>
          </cell>
        </row>
        <row r="198">
          <cell r="D198">
            <v>142.8161229</v>
          </cell>
        </row>
        <row r="198">
          <cell r="Q198">
            <v>0</v>
          </cell>
          <cell r="R198">
            <v>28.6800822</v>
          </cell>
        </row>
        <row r="199">
          <cell r="D199">
            <v>139.6489347</v>
          </cell>
        </row>
        <row r="199">
          <cell r="Q199">
            <v>0</v>
          </cell>
          <cell r="R199">
            <v>36.3400686</v>
          </cell>
        </row>
        <row r="200">
          <cell r="D200">
            <v>135.6568092</v>
          </cell>
        </row>
        <row r="200">
          <cell r="Q200">
            <v>0</v>
          </cell>
          <cell r="R200">
            <v>31.0529241</v>
          </cell>
        </row>
        <row r="201">
          <cell r="D201">
            <v>135.5966469</v>
          </cell>
        </row>
        <row r="201">
          <cell r="Q201">
            <v>0</v>
          </cell>
          <cell r="R201">
            <v>27.4166739</v>
          </cell>
        </row>
        <row r="202">
          <cell r="D202">
            <v>138.7587366</v>
          </cell>
        </row>
        <row r="202">
          <cell r="Q202">
            <v>0</v>
          </cell>
          <cell r="R202">
            <v>31.4485677</v>
          </cell>
        </row>
        <row r="203">
          <cell r="D203">
            <v>138.4915752</v>
          </cell>
        </row>
        <row r="203">
          <cell r="Q203">
            <v>0</v>
          </cell>
          <cell r="R203">
            <v>41.8658229</v>
          </cell>
        </row>
        <row r="204">
          <cell r="D204">
            <v>137.7166032</v>
          </cell>
        </row>
        <row r="204">
          <cell r="Q204">
            <v>0</v>
          </cell>
          <cell r="R204">
            <v>45.4694427</v>
          </cell>
        </row>
        <row r="205">
          <cell r="D205">
            <v>141.881058</v>
          </cell>
        </row>
        <row r="205">
          <cell r="Q205">
            <v>0</v>
          </cell>
          <cell r="R205">
            <v>29.0074059</v>
          </cell>
        </row>
        <row r="206">
          <cell r="D206">
            <v>162.8960553</v>
          </cell>
        </row>
        <row r="206">
          <cell r="Q206">
            <v>0</v>
          </cell>
          <cell r="R206">
            <v>15.5392083</v>
          </cell>
        </row>
        <row r="207">
          <cell r="D207">
            <v>154.9821636</v>
          </cell>
        </row>
        <row r="207">
          <cell r="Q207">
            <v>0</v>
          </cell>
          <cell r="R207">
            <v>17.1656298</v>
          </cell>
        </row>
        <row r="208">
          <cell r="D208">
            <v>142.666227</v>
          </cell>
        </row>
        <row r="208">
          <cell r="Q208">
            <v>0</v>
          </cell>
          <cell r="R208">
            <v>46.0894203</v>
          </cell>
        </row>
        <row r="209">
          <cell r="D209">
            <v>136.344087</v>
          </cell>
        </row>
        <row r="209">
          <cell r="Q209">
            <v>0</v>
          </cell>
          <cell r="R209">
            <v>51.0115122</v>
          </cell>
        </row>
        <row r="210">
          <cell r="D210">
            <v>124.4370501</v>
          </cell>
        </row>
        <row r="210">
          <cell r="Q210">
            <v>0</v>
          </cell>
          <cell r="R210">
            <v>43.0119657</v>
          </cell>
        </row>
        <row r="211">
          <cell r="D211">
            <v>114.400143</v>
          </cell>
        </row>
        <row r="211">
          <cell r="Q211">
            <v>0</v>
          </cell>
          <cell r="R211">
            <v>26.5703229</v>
          </cell>
        </row>
        <row r="212">
          <cell r="D212">
            <v>104.6885202</v>
          </cell>
        </row>
        <row r="212">
          <cell r="Q212">
            <v>0</v>
          </cell>
          <cell r="R212">
            <v>28.4231178</v>
          </cell>
        </row>
        <row r="213">
          <cell r="D213">
            <v>102.5084016</v>
          </cell>
        </row>
        <row r="213">
          <cell r="Q213">
            <v>0</v>
          </cell>
          <cell r="R213">
            <v>32.467248</v>
          </cell>
        </row>
        <row r="214">
          <cell r="D214">
            <v>100.7198478</v>
          </cell>
        </row>
        <row r="214">
          <cell r="Q214">
            <v>0</v>
          </cell>
          <cell r="R214">
            <v>38.9474415</v>
          </cell>
        </row>
        <row r="215">
          <cell r="D215">
            <v>102.8989467</v>
          </cell>
        </row>
        <row r="215">
          <cell r="Q215">
            <v>0</v>
          </cell>
          <cell r="R215">
            <v>105.7948947</v>
          </cell>
        </row>
        <row r="216">
          <cell r="D216">
            <v>106.4627982</v>
          </cell>
        </row>
        <row r="216">
          <cell r="Q216">
            <v>0</v>
          </cell>
          <cell r="R216">
            <v>29.8455993</v>
          </cell>
        </row>
        <row r="217">
          <cell r="D217">
            <v>115.2923805</v>
          </cell>
        </row>
        <row r="217">
          <cell r="Q217">
            <v>0</v>
          </cell>
          <cell r="R217">
            <v>1.3031766</v>
          </cell>
        </row>
        <row r="218">
          <cell r="D218">
            <v>141.7087287</v>
          </cell>
        </row>
        <row r="218">
          <cell r="Q218">
            <v>0</v>
          </cell>
          <cell r="R218">
            <v>17.7539967</v>
          </cell>
        </row>
        <row r="219">
          <cell r="D219">
            <v>158.25744</v>
          </cell>
        </row>
        <row r="219">
          <cell r="Q219">
            <v>0.1060488</v>
          </cell>
          <cell r="R219">
            <v>2.1556458</v>
          </cell>
        </row>
        <row r="220">
          <cell r="D220">
            <v>163.8219429</v>
          </cell>
        </row>
        <row r="220">
          <cell r="Q220">
            <v>0</v>
          </cell>
          <cell r="R220">
            <v>9.6596181</v>
          </cell>
        </row>
        <row r="221">
          <cell r="D221">
            <v>164.3786991</v>
          </cell>
        </row>
        <row r="221">
          <cell r="Q221">
            <v>0</v>
          </cell>
          <cell r="R221">
            <v>11.6541513</v>
          </cell>
        </row>
        <row r="222">
          <cell r="D222">
            <v>165.7063485</v>
          </cell>
        </row>
        <row r="222">
          <cell r="Q222">
            <v>0</v>
          </cell>
          <cell r="R222">
            <v>11.053548</v>
          </cell>
        </row>
        <row r="223">
          <cell r="D223">
            <v>161.0962848</v>
          </cell>
        </row>
        <row r="223">
          <cell r="Q223">
            <v>0</v>
          </cell>
          <cell r="R223">
            <v>12.0508146</v>
          </cell>
        </row>
        <row r="224">
          <cell r="D224">
            <v>160.9127388</v>
          </cell>
        </row>
        <row r="224">
          <cell r="Q224">
            <v>0</v>
          </cell>
          <cell r="R224">
            <v>15.1027767</v>
          </cell>
        </row>
        <row r="225">
          <cell r="D225">
            <v>152.4084408</v>
          </cell>
        </row>
        <row r="225">
          <cell r="Q225">
            <v>0</v>
          </cell>
          <cell r="R225">
            <v>18.4830822</v>
          </cell>
        </row>
        <row r="226">
          <cell r="D226">
            <v>150.5954142</v>
          </cell>
        </row>
        <row r="226">
          <cell r="Q226">
            <v>0</v>
          </cell>
          <cell r="R226">
            <v>14.7387438</v>
          </cell>
        </row>
        <row r="227">
          <cell r="D227">
            <v>152.2014417</v>
          </cell>
        </row>
        <row r="227">
          <cell r="Q227">
            <v>0</v>
          </cell>
          <cell r="R227">
            <v>32.6324394</v>
          </cell>
        </row>
        <row r="228">
          <cell r="D228">
            <v>143.9683839</v>
          </cell>
        </row>
        <row r="228">
          <cell r="Q228">
            <v>0</v>
          </cell>
          <cell r="R228">
            <v>48.0156336</v>
          </cell>
        </row>
        <row r="229">
          <cell r="D229">
            <v>148.3938819</v>
          </cell>
        </row>
        <row r="229">
          <cell r="Q229">
            <v>0</v>
          </cell>
          <cell r="R229">
            <v>52.1943642</v>
          </cell>
        </row>
        <row r="230">
          <cell r="D230">
            <v>160.9361919</v>
          </cell>
        </row>
        <row r="230">
          <cell r="Q230">
            <v>0</v>
          </cell>
          <cell r="R230">
            <v>57.1368501</v>
          </cell>
        </row>
        <row r="231">
          <cell r="D231">
            <v>159.5269665</v>
          </cell>
        </row>
        <row r="231">
          <cell r="Q231">
            <v>0</v>
          </cell>
          <cell r="R231">
            <v>46.2117843</v>
          </cell>
        </row>
        <row r="232">
          <cell r="D232">
            <v>153.6983613</v>
          </cell>
        </row>
        <row r="232">
          <cell r="Q232">
            <v>1.295019</v>
          </cell>
          <cell r="R232">
            <v>64.5898374</v>
          </cell>
        </row>
        <row r="233">
          <cell r="D233">
            <v>134.1129834</v>
          </cell>
        </row>
        <row r="233">
          <cell r="Q233">
            <v>0</v>
          </cell>
          <cell r="R233">
            <v>73.3460013</v>
          </cell>
        </row>
        <row r="234">
          <cell r="D234">
            <v>123.2215677</v>
          </cell>
        </row>
        <row r="234">
          <cell r="Q234">
            <v>0</v>
          </cell>
          <cell r="R234">
            <v>82.5742863</v>
          </cell>
        </row>
        <row r="235">
          <cell r="D235">
            <v>104.9220315</v>
          </cell>
        </row>
        <row r="235">
          <cell r="Q235">
            <v>0</v>
          </cell>
          <cell r="R235">
            <v>39.187071</v>
          </cell>
        </row>
        <row r="236">
          <cell r="D236">
            <v>97.8667272</v>
          </cell>
        </row>
        <row r="236">
          <cell r="Q236">
            <v>0</v>
          </cell>
          <cell r="R236">
            <v>31.9951269</v>
          </cell>
        </row>
        <row r="237">
          <cell r="D237">
            <v>96.4575018</v>
          </cell>
        </row>
        <row r="237">
          <cell r="Q237">
            <v>0</v>
          </cell>
          <cell r="R237">
            <v>28.3486797</v>
          </cell>
        </row>
        <row r="238">
          <cell r="D238">
            <v>96.5084868</v>
          </cell>
        </row>
        <row r="238">
          <cell r="Q238">
            <v>0</v>
          </cell>
          <cell r="R238">
            <v>20.4541623</v>
          </cell>
        </row>
        <row r="239">
          <cell r="D239">
            <v>99.5798232</v>
          </cell>
        </row>
        <row r="239">
          <cell r="Q239">
            <v>0</v>
          </cell>
          <cell r="R239">
            <v>18.191448</v>
          </cell>
        </row>
        <row r="240">
          <cell r="D240">
            <v>105.7683825</v>
          </cell>
        </row>
        <row r="240">
          <cell r="Q240">
            <v>0</v>
          </cell>
          <cell r="R240">
            <v>24.0720579</v>
          </cell>
        </row>
        <row r="241">
          <cell r="D241">
            <v>114.1666317</v>
          </cell>
        </row>
        <row r="241">
          <cell r="Q241">
            <v>0</v>
          </cell>
          <cell r="R241">
            <v>6.6729168</v>
          </cell>
        </row>
        <row r="242">
          <cell r="D242">
            <v>133.8305265</v>
          </cell>
        </row>
        <row r="242">
          <cell r="Q242">
            <v>0</v>
          </cell>
          <cell r="R242">
            <v>7.2459882</v>
          </cell>
        </row>
        <row r="243">
          <cell r="D243">
            <v>144.7912818</v>
          </cell>
        </row>
        <row r="243">
          <cell r="Q243">
            <v>16.0755705</v>
          </cell>
          <cell r="R243">
            <v>0</v>
          </cell>
        </row>
        <row r="244">
          <cell r="D244">
            <v>161.3685447</v>
          </cell>
        </row>
        <row r="244">
          <cell r="Q244">
            <v>0</v>
          </cell>
          <cell r="R244">
            <v>8.0617482</v>
          </cell>
        </row>
        <row r="245">
          <cell r="D245">
            <v>160.1805942</v>
          </cell>
        </row>
        <row r="245">
          <cell r="Q245">
            <v>0</v>
          </cell>
          <cell r="R245">
            <v>18.9276714</v>
          </cell>
        </row>
        <row r="246">
          <cell r="D246">
            <v>159.9154722</v>
          </cell>
        </row>
        <row r="246">
          <cell r="Q246">
            <v>0</v>
          </cell>
          <cell r="R246">
            <v>24.248466</v>
          </cell>
        </row>
        <row r="247">
          <cell r="D247">
            <v>146.3034969</v>
          </cell>
        </row>
        <row r="247">
          <cell r="Q247">
            <v>0</v>
          </cell>
          <cell r="R247">
            <v>8.096418</v>
          </cell>
        </row>
        <row r="248">
          <cell r="D248">
            <v>146.2698468</v>
          </cell>
        </row>
        <row r="248">
          <cell r="Q248">
            <v>0</v>
          </cell>
          <cell r="R248">
            <v>9.7197804</v>
          </cell>
        </row>
        <row r="249">
          <cell r="D249">
            <v>139.7916927</v>
          </cell>
        </row>
        <row r="249">
          <cell r="Q249">
            <v>0.3599541</v>
          </cell>
          <cell r="R249">
            <v>0.6475095</v>
          </cell>
        </row>
        <row r="250">
          <cell r="D250">
            <v>139.9242537</v>
          </cell>
        </row>
        <row r="250">
          <cell r="Q250">
            <v>0.1784475</v>
          </cell>
          <cell r="R250">
            <v>12.6881271</v>
          </cell>
        </row>
        <row r="251">
          <cell r="D251">
            <v>137.7298593</v>
          </cell>
        </row>
        <row r="251">
          <cell r="Q251">
            <v>0</v>
          </cell>
          <cell r="R251">
            <v>22.9605849</v>
          </cell>
        </row>
        <row r="252">
          <cell r="D252">
            <v>136.3787568</v>
          </cell>
        </row>
        <row r="252">
          <cell r="Q252">
            <v>0</v>
          </cell>
          <cell r="R252">
            <v>26.624367</v>
          </cell>
        </row>
        <row r="253">
          <cell r="D253">
            <v>138.6710424</v>
          </cell>
        </row>
        <row r="253">
          <cell r="Q253">
            <v>0</v>
          </cell>
          <cell r="R253">
            <v>2.4024132</v>
          </cell>
        </row>
        <row r="254">
          <cell r="D254">
            <v>145.4693823</v>
          </cell>
        </row>
        <row r="254">
          <cell r="Q254">
            <v>2.6063532</v>
          </cell>
          <cell r="R254">
            <v>0</v>
          </cell>
        </row>
        <row r="255">
          <cell r="D255">
            <v>146.9877156</v>
          </cell>
        </row>
        <row r="255">
          <cell r="Q255">
            <v>0</v>
          </cell>
          <cell r="R255">
            <v>6.4771344</v>
          </cell>
        </row>
        <row r="256">
          <cell r="D256">
            <v>144.5098446</v>
          </cell>
        </row>
        <row r="256">
          <cell r="Q256">
            <v>0</v>
          </cell>
          <cell r="R256">
            <v>22.2794253</v>
          </cell>
        </row>
        <row r="257">
          <cell r="D257">
            <v>132.0878592</v>
          </cell>
        </row>
        <row r="257">
          <cell r="Q257">
            <v>0</v>
          </cell>
          <cell r="R257">
            <v>37.9042884</v>
          </cell>
        </row>
        <row r="258">
          <cell r="D258">
            <v>110.8831977</v>
          </cell>
        </row>
        <row r="258">
          <cell r="Q258">
            <v>0</v>
          </cell>
          <cell r="R258">
            <v>22.4619516</v>
          </cell>
        </row>
        <row r="259">
          <cell r="D259">
            <v>91.9616445</v>
          </cell>
        </row>
        <row r="259">
          <cell r="Q259">
            <v>0</v>
          </cell>
          <cell r="R259">
            <v>11.5491222</v>
          </cell>
        </row>
        <row r="260">
          <cell r="D260">
            <v>89.652024</v>
          </cell>
        </row>
        <row r="260">
          <cell r="Q260">
            <v>0</v>
          </cell>
          <cell r="R260">
            <v>10.8200367</v>
          </cell>
        </row>
        <row r="261">
          <cell r="D261">
            <v>89.0228691</v>
          </cell>
        </row>
        <row r="261">
          <cell r="Q261">
            <v>0</v>
          </cell>
          <cell r="R261">
            <v>12.5290539</v>
          </cell>
        </row>
        <row r="262">
          <cell r="D262">
            <v>88.6435407</v>
          </cell>
        </row>
        <row r="262">
          <cell r="Q262">
            <v>0</v>
          </cell>
          <cell r="R262">
            <v>11.6327376</v>
          </cell>
        </row>
        <row r="263">
          <cell r="D263">
            <v>90.1119087</v>
          </cell>
        </row>
        <row r="263">
          <cell r="Q263">
            <v>0</v>
          </cell>
          <cell r="R263">
            <v>12.6198072</v>
          </cell>
        </row>
        <row r="264">
          <cell r="D264">
            <v>95.6448009</v>
          </cell>
        </row>
        <row r="264">
          <cell r="Q264">
            <v>0</v>
          </cell>
          <cell r="R264">
            <v>10.7710911</v>
          </cell>
        </row>
        <row r="265">
          <cell r="D265">
            <v>104.5967472</v>
          </cell>
        </row>
        <row r="265">
          <cell r="Q265">
            <v>11.7816138</v>
          </cell>
          <cell r="R265">
            <v>0</v>
          </cell>
        </row>
        <row r="266">
          <cell r="D266">
            <v>128.4148998</v>
          </cell>
        </row>
        <row r="266">
          <cell r="Q266">
            <v>3.2589612</v>
          </cell>
          <cell r="R266">
            <v>6.8493249</v>
          </cell>
        </row>
        <row r="267">
          <cell r="D267">
            <v>132.2285778</v>
          </cell>
        </row>
        <row r="267">
          <cell r="Q267">
            <v>3.1416957</v>
          </cell>
          <cell r="R267">
            <v>1.1899899</v>
          </cell>
        </row>
        <row r="268">
          <cell r="D268">
            <v>152.1851265</v>
          </cell>
        </row>
        <row r="268">
          <cell r="Q268">
            <v>1.1155518</v>
          </cell>
          <cell r="R268">
            <v>26.2491174</v>
          </cell>
        </row>
        <row r="269">
          <cell r="D269">
            <v>136.5317118</v>
          </cell>
        </row>
        <row r="269">
          <cell r="Q269">
            <v>2.5859592</v>
          </cell>
          <cell r="R269">
            <v>21.7247085</v>
          </cell>
        </row>
        <row r="270">
          <cell r="D270">
            <v>154.4366241</v>
          </cell>
        </row>
        <row r="270">
          <cell r="Q270">
            <v>1.1736747</v>
          </cell>
          <cell r="R270">
            <v>36.7357122</v>
          </cell>
        </row>
        <row r="271">
          <cell r="D271">
            <v>131.786028</v>
          </cell>
        </row>
        <row r="271">
          <cell r="Q271">
            <v>2.9499921</v>
          </cell>
          <cell r="R271">
            <v>15.3077364</v>
          </cell>
        </row>
        <row r="272">
          <cell r="D272">
            <v>131.7156687</v>
          </cell>
        </row>
        <row r="272">
          <cell r="Q272">
            <v>2.8592388</v>
          </cell>
          <cell r="R272">
            <v>16.3753623</v>
          </cell>
        </row>
        <row r="273">
          <cell r="D273">
            <v>132.0990759</v>
          </cell>
        </row>
        <row r="273">
          <cell r="Q273">
            <v>3.1427154</v>
          </cell>
          <cell r="R273">
            <v>12.8451609</v>
          </cell>
        </row>
        <row r="274">
          <cell r="D274">
            <v>131.8961556</v>
          </cell>
        </row>
        <row r="274">
          <cell r="Q274">
            <v>2.834766</v>
          </cell>
          <cell r="R274">
            <v>6.9992208</v>
          </cell>
        </row>
        <row r="275">
          <cell r="D275">
            <v>131.4301527</v>
          </cell>
        </row>
        <row r="275">
          <cell r="Q275">
            <v>2.8113129</v>
          </cell>
          <cell r="R275">
            <v>37.5596298</v>
          </cell>
        </row>
        <row r="276">
          <cell r="D276">
            <v>137.3923386</v>
          </cell>
        </row>
        <row r="276">
          <cell r="Q276">
            <v>2.4533982</v>
          </cell>
          <cell r="R276">
            <v>23.1594264</v>
          </cell>
        </row>
        <row r="277">
          <cell r="D277">
            <v>138.2692806</v>
          </cell>
        </row>
        <row r="277">
          <cell r="Q277">
            <v>2.8276281</v>
          </cell>
          <cell r="R277">
            <v>12.0589722</v>
          </cell>
        </row>
        <row r="278">
          <cell r="D278">
            <v>144.8575623</v>
          </cell>
        </row>
        <row r="278">
          <cell r="Q278">
            <v>2.1943944</v>
          </cell>
          <cell r="R278">
            <v>25.7188734</v>
          </cell>
        </row>
        <row r="279">
          <cell r="D279">
            <v>153.3353481</v>
          </cell>
        </row>
        <row r="279">
          <cell r="Q279">
            <v>0</v>
          </cell>
          <cell r="R279">
            <v>32.2102836</v>
          </cell>
        </row>
        <row r="280">
          <cell r="D280">
            <v>153.8757891</v>
          </cell>
        </row>
        <row r="280">
          <cell r="Q280">
            <v>0</v>
          </cell>
          <cell r="R280">
            <v>60.7680018</v>
          </cell>
        </row>
        <row r="281">
          <cell r="D281">
            <v>133.1585442</v>
          </cell>
        </row>
        <row r="281">
          <cell r="Q281">
            <v>0</v>
          </cell>
          <cell r="R281">
            <v>52.2433098</v>
          </cell>
        </row>
        <row r="282">
          <cell r="D282">
            <v>107.0001801</v>
          </cell>
        </row>
        <row r="282">
          <cell r="Q282">
            <v>0</v>
          </cell>
          <cell r="R282">
            <v>40.6890891</v>
          </cell>
        </row>
        <row r="283">
          <cell r="D283">
            <v>89.641827</v>
          </cell>
        </row>
        <row r="283">
          <cell r="Q283">
            <v>0</v>
          </cell>
          <cell r="R283">
            <v>13.266297</v>
          </cell>
        </row>
        <row r="284">
          <cell r="D284">
            <v>86.6061801</v>
          </cell>
        </row>
        <row r="284">
          <cell r="Q284">
            <v>0</v>
          </cell>
          <cell r="R284">
            <v>32.32449</v>
          </cell>
        </row>
        <row r="285">
          <cell r="D285">
            <v>85.919922</v>
          </cell>
        </row>
        <row r="285">
          <cell r="Q285">
            <v>0</v>
          </cell>
          <cell r="R285">
            <v>7.4958147</v>
          </cell>
        </row>
        <row r="286">
          <cell r="D286">
            <v>85.7435139</v>
          </cell>
        </row>
        <row r="286">
          <cell r="Q286">
            <v>0</v>
          </cell>
          <cell r="R286">
            <v>33.6082923</v>
          </cell>
        </row>
        <row r="287">
          <cell r="D287">
            <v>86.2829352</v>
          </cell>
        </row>
        <row r="287">
          <cell r="Q287">
            <v>0</v>
          </cell>
          <cell r="R287">
            <v>88.5211767</v>
          </cell>
        </row>
        <row r="288">
          <cell r="D288">
            <v>89.3471337</v>
          </cell>
        </row>
        <row r="288">
          <cell r="Q288">
            <v>0</v>
          </cell>
          <cell r="R288">
            <v>16.5007854</v>
          </cell>
        </row>
        <row r="289">
          <cell r="D289">
            <v>101.9771379</v>
          </cell>
        </row>
        <row r="289">
          <cell r="Q289">
            <v>0</v>
          </cell>
          <cell r="R289">
            <v>14.9100534</v>
          </cell>
        </row>
        <row r="290">
          <cell r="D290">
            <v>119.4303231</v>
          </cell>
        </row>
        <row r="290">
          <cell r="Q290">
            <v>3.1192623</v>
          </cell>
          <cell r="R290">
            <v>13.623192</v>
          </cell>
        </row>
        <row r="291">
          <cell r="D291">
            <v>134.6034591</v>
          </cell>
        </row>
        <row r="291">
          <cell r="Q291">
            <v>2.0149272</v>
          </cell>
          <cell r="R291">
            <v>1.3378464</v>
          </cell>
        </row>
        <row r="292">
          <cell r="D292">
            <v>141.4976508</v>
          </cell>
        </row>
        <row r="292">
          <cell r="Q292">
            <v>2.661417</v>
          </cell>
          <cell r="R292">
            <v>2.1933747</v>
          </cell>
        </row>
        <row r="293">
          <cell r="D293">
            <v>144.2946879</v>
          </cell>
        </row>
        <row r="293">
          <cell r="Q293">
            <v>1.7661204</v>
          </cell>
          <cell r="R293">
            <v>24.9897879</v>
          </cell>
        </row>
        <row r="294">
          <cell r="D294">
            <v>143.7195771</v>
          </cell>
        </row>
        <row r="294">
          <cell r="Q294">
            <v>2.2973841</v>
          </cell>
          <cell r="R294">
            <v>28.3741722</v>
          </cell>
        </row>
        <row r="295">
          <cell r="D295">
            <v>145.6345737</v>
          </cell>
        </row>
        <row r="295">
          <cell r="Q295">
            <v>1.988415</v>
          </cell>
          <cell r="R295">
            <v>20.2940694</v>
          </cell>
        </row>
        <row r="296">
          <cell r="D296">
            <v>147.3374727</v>
          </cell>
        </row>
        <row r="296">
          <cell r="Q296">
            <v>2.7348354</v>
          </cell>
          <cell r="R296">
            <v>19.2611133</v>
          </cell>
        </row>
        <row r="297">
          <cell r="D297">
            <v>142.6305375</v>
          </cell>
        </row>
        <row r="297">
          <cell r="Q297">
            <v>2.9030859</v>
          </cell>
          <cell r="R297">
            <v>40.2006528</v>
          </cell>
        </row>
        <row r="298">
          <cell r="D298">
            <v>143.9959158</v>
          </cell>
        </row>
        <row r="298">
          <cell r="Q298">
            <v>2.3391918</v>
          </cell>
          <cell r="R298">
            <v>13.3091244</v>
          </cell>
        </row>
        <row r="299">
          <cell r="D299">
            <v>142.7437242</v>
          </cell>
        </row>
        <row r="299">
          <cell r="Q299">
            <v>0</v>
          </cell>
          <cell r="R299">
            <v>34.5015495</v>
          </cell>
        </row>
        <row r="300">
          <cell r="D300">
            <v>131.3455176</v>
          </cell>
        </row>
        <row r="300">
          <cell r="Q300">
            <v>0</v>
          </cell>
          <cell r="R300">
            <v>23.544873</v>
          </cell>
        </row>
        <row r="301">
          <cell r="D301">
            <v>133.1972928</v>
          </cell>
        </row>
        <row r="301">
          <cell r="Q301">
            <v>0</v>
          </cell>
          <cell r="R301">
            <v>31.4200161</v>
          </cell>
        </row>
        <row r="302">
          <cell r="D302">
            <v>139.5673587</v>
          </cell>
        </row>
        <row r="302">
          <cell r="Q302">
            <v>2.692008</v>
          </cell>
          <cell r="R302">
            <v>11.7245106</v>
          </cell>
        </row>
        <row r="303">
          <cell r="D303">
            <v>141.6026799</v>
          </cell>
        </row>
        <row r="303">
          <cell r="Q303">
            <v>0</v>
          </cell>
          <cell r="R303">
            <v>43.6044114</v>
          </cell>
        </row>
        <row r="304">
          <cell r="D304">
            <v>144.3609684</v>
          </cell>
        </row>
        <row r="304">
          <cell r="Q304">
            <v>0</v>
          </cell>
          <cell r="R304">
            <v>32.7466458</v>
          </cell>
        </row>
        <row r="305">
          <cell r="D305">
            <v>122.7076389</v>
          </cell>
        </row>
        <row r="305">
          <cell r="Q305">
            <v>0</v>
          </cell>
          <cell r="R305">
            <v>55.7235459</v>
          </cell>
        </row>
        <row r="306">
          <cell r="D306">
            <v>99.1393128</v>
          </cell>
        </row>
        <row r="306">
          <cell r="Q306">
            <v>0</v>
          </cell>
          <cell r="R306">
            <v>60.6884652</v>
          </cell>
        </row>
        <row r="307">
          <cell r="D307">
            <v>91.8474381</v>
          </cell>
        </row>
        <row r="307">
          <cell r="Q307">
            <v>0</v>
          </cell>
          <cell r="R307">
            <v>6.2293473</v>
          </cell>
        </row>
        <row r="308">
          <cell r="D308">
            <v>86.7407805</v>
          </cell>
        </row>
        <row r="308">
          <cell r="Q308">
            <v>0</v>
          </cell>
          <cell r="R308">
            <v>6.9869844</v>
          </cell>
        </row>
        <row r="309">
          <cell r="D309">
            <v>85.7455533</v>
          </cell>
        </row>
        <row r="309">
          <cell r="Q309">
            <v>0</v>
          </cell>
          <cell r="R309">
            <v>3.9146283</v>
          </cell>
        </row>
        <row r="310">
          <cell r="D310">
            <v>85.6874304</v>
          </cell>
        </row>
        <row r="310">
          <cell r="Q310">
            <v>0</v>
          </cell>
          <cell r="R310">
            <v>9.1089801</v>
          </cell>
        </row>
        <row r="311">
          <cell r="D311">
            <v>87.7115349</v>
          </cell>
        </row>
        <row r="311">
          <cell r="Q311">
            <v>0</v>
          </cell>
          <cell r="R311">
            <v>8.7327108</v>
          </cell>
        </row>
        <row r="312">
          <cell r="D312">
            <v>91.8178668</v>
          </cell>
        </row>
        <row r="312">
          <cell r="Q312">
            <v>0</v>
          </cell>
          <cell r="R312">
            <v>4.4346753</v>
          </cell>
        </row>
        <row r="313">
          <cell r="D313">
            <v>103.7106279</v>
          </cell>
        </row>
        <row r="313">
          <cell r="Q313">
            <v>0</v>
          </cell>
          <cell r="R313">
            <v>14.1340617</v>
          </cell>
        </row>
        <row r="314">
          <cell r="D314">
            <v>111.7825731</v>
          </cell>
        </row>
        <row r="314">
          <cell r="Q314">
            <v>2.100582</v>
          </cell>
          <cell r="R314">
            <v>4.8578508</v>
          </cell>
        </row>
        <row r="315">
          <cell r="D315">
            <v>131.5219257</v>
          </cell>
        </row>
        <row r="315">
          <cell r="Q315">
            <v>0</v>
          </cell>
          <cell r="R315">
            <v>19.6914267</v>
          </cell>
        </row>
        <row r="316">
          <cell r="D316">
            <v>143.8378623</v>
          </cell>
        </row>
        <row r="316">
          <cell r="Q316">
            <v>0</v>
          </cell>
          <cell r="R316">
            <v>35.4264174</v>
          </cell>
        </row>
        <row r="317">
          <cell r="D317">
            <v>157.2193854</v>
          </cell>
        </row>
        <row r="317">
          <cell r="Q317">
            <v>0</v>
          </cell>
          <cell r="R317">
            <v>47.3905575</v>
          </cell>
        </row>
        <row r="318">
          <cell r="D318">
            <v>161.1075015</v>
          </cell>
        </row>
        <row r="318">
          <cell r="Q318">
            <v>0</v>
          </cell>
          <cell r="R318">
            <v>51.9751287</v>
          </cell>
        </row>
        <row r="319">
          <cell r="D319">
            <v>156.5983881</v>
          </cell>
        </row>
        <row r="319">
          <cell r="Q319">
            <v>0</v>
          </cell>
          <cell r="R319">
            <v>42.1798905</v>
          </cell>
        </row>
        <row r="320">
          <cell r="D320">
            <v>156.6340776</v>
          </cell>
        </row>
        <row r="320">
          <cell r="Q320">
            <v>0</v>
          </cell>
          <cell r="R320">
            <v>48.4173954</v>
          </cell>
        </row>
        <row r="321">
          <cell r="D321">
            <v>156.3342858</v>
          </cell>
        </row>
        <row r="321">
          <cell r="Q321">
            <v>0.0010197</v>
          </cell>
          <cell r="R321">
            <v>42.8630895</v>
          </cell>
        </row>
        <row r="322">
          <cell r="D322">
            <v>155.8703223</v>
          </cell>
        </row>
        <row r="322">
          <cell r="Q322">
            <v>0</v>
          </cell>
          <cell r="R322">
            <v>45.4133592</v>
          </cell>
        </row>
        <row r="323">
          <cell r="D323">
            <v>152.7357645</v>
          </cell>
        </row>
        <row r="323">
          <cell r="Q323">
            <v>0</v>
          </cell>
          <cell r="R323">
            <v>43.6747707</v>
          </cell>
        </row>
        <row r="324">
          <cell r="D324">
            <v>125.5678974</v>
          </cell>
        </row>
        <row r="324">
          <cell r="Q324">
            <v>0</v>
          </cell>
          <cell r="R324">
            <v>25.1264277</v>
          </cell>
        </row>
        <row r="325">
          <cell r="D325">
            <v>129.1511232</v>
          </cell>
        </row>
        <row r="325">
          <cell r="Q325">
            <v>0</v>
          </cell>
          <cell r="R325">
            <v>15.2557317</v>
          </cell>
        </row>
        <row r="326">
          <cell r="D326">
            <v>143.6991831</v>
          </cell>
        </row>
        <row r="326">
          <cell r="Q326">
            <v>0</v>
          </cell>
          <cell r="R326">
            <v>6.4689768</v>
          </cell>
        </row>
        <row r="327">
          <cell r="D327">
            <v>150.0937218</v>
          </cell>
        </row>
        <row r="327">
          <cell r="Q327">
            <v>0</v>
          </cell>
          <cell r="R327">
            <v>40.9980582</v>
          </cell>
        </row>
        <row r="328">
          <cell r="D328">
            <v>157.1857353</v>
          </cell>
        </row>
        <row r="328">
          <cell r="Q328">
            <v>0</v>
          </cell>
          <cell r="R328">
            <v>59.2088805</v>
          </cell>
        </row>
        <row r="329">
          <cell r="D329">
            <v>134.4229722</v>
          </cell>
        </row>
        <row r="329">
          <cell r="Q329">
            <v>0</v>
          </cell>
          <cell r="R329">
            <v>40.7339559</v>
          </cell>
        </row>
        <row r="330">
          <cell r="D330">
            <v>110.3335794</v>
          </cell>
        </row>
        <row r="330">
          <cell r="Q330">
            <v>0</v>
          </cell>
          <cell r="R330">
            <v>36.0209025</v>
          </cell>
        </row>
        <row r="331">
          <cell r="D331">
            <v>101.276604</v>
          </cell>
        </row>
        <row r="331">
          <cell r="Q331">
            <v>0</v>
          </cell>
          <cell r="R331">
            <v>2.5023438</v>
          </cell>
        </row>
        <row r="332">
          <cell r="D332">
            <v>130.2615765</v>
          </cell>
        </row>
        <row r="332">
          <cell r="Q332">
            <v>0</v>
          </cell>
          <cell r="R332">
            <v>4.4591481</v>
          </cell>
        </row>
        <row r="333">
          <cell r="D333">
            <v>128.8034055</v>
          </cell>
        </row>
        <row r="333">
          <cell r="Q333">
            <v>0</v>
          </cell>
          <cell r="R333">
            <v>55.2952719</v>
          </cell>
        </row>
        <row r="334">
          <cell r="D334">
            <v>127.5705882</v>
          </cell>
        </row>
        <row r="334">
          <cell r="Q334">
            <v>0</v>
          </cell>
          <cell r="R334">
            <v>46.9816578</v>
          </cell>
        </row>
        <row r="335">
          <cell r="D335">
            <v>127.064817</v>
          </cell>
        </row>
        <row r="335">
          <cell r="Q335">
            <v>0</v>
          </cell>
          <cell r="R335">
            <v>45.7916679</v>
          </cell>
        </row>
        <row r="336">
          <cell r="D336">
            <v>88.805673</v>
          </cell>
        </row>
        <row r="336">
          <cell r="Q336">
            <v>0.7331643</v>
          </cell>
          <cell r="R336">
            <v>0</v>
          </cell>
        </row>
        <row r="337">
          <cell r="D337">
            <v>89.3410155</v>
          </cell>
        </row>
        <row r="337">
          <cell r="Q337">
            <v>1.0819017</v>
          </cell>
          <cell r="R337">
            <v>0</v>
          </cell>
        </row>
        <row r="338">
          <cell r="D338">
            <v>99.3962772</v>
          </cell>
        </row>
        <row r="338">
          <cell r="Q338">
            <v>2.6440821</v>
          </cell>
          <cell r="R338">
            <v>0</v>
          </cell>
        </row>
        <row r="339">
          <cell r="D339">
            <v>121.741983</v>
          </cell>
        </row>
        <row r="339">
          <cell r="Q339">
            <v>0</v>
          </cell>
          <cell r="R339">
            <v>10.0664784</v>
          </cell>
        </row>
        <row r="340">
          <cell r="D340">
            <v>136.5041799</v>
          </cell>
        </row>
        <row r="340">
          <cell r="Q340">
            <v>0</v>
          </cell>
          <cell r="R340">
            <v>6.5474937</v>
          </cell>
        </row>
        <row r="341">
          <cell r="D341">
            <v>137.8828143</v>
          </cell>
        </row>
        <row r="341">
          <cell r="Q341">
            <v>0</v>
          </cell>
          <cell r="R341">
            <v>12.0090069</v>
          </cell>
        </row>
        <row r="342">
          <cell r="D342">
            <v>137.3342157</v>
          </cell>
        </row>
        <row r="342">
          <cell r="Q342">
            <v>0</v>
          </cell>
          <cell r="R342">
            <v>24.6991734</v>
          </cell>
        </row>
        <row r="343">
          <cell r="D343">
            <v>135.3927069</v>
          </cell>
        </row>
        <row r="343">
          <cell r="Q343">
            <v>0</v>
          </cell>
          <cell r="R343">
            <v>28.5097923</v>
          </cell>
        </row>
        <row r="344">
          <cell r="D344">
            <v>135.018477</v>
          </cell>
        </row>
        <row r="344">
          <cell r="Q344">
            <v>0</v>
          </cell>
          <cell r="R344">
            <v>29.4020298</v>
          </cell>
        </row>
        <row r="345">
          <cell r="D345">
            <v>121.7939877</v>
          </cell>
        </row>
        <row r="345">
          <cell r="Q345">
            <v>0</v>
          </cell>
          <cell r="R345">
            <v>22.0122639</v>
          </cell>
        </row>
        <row r="346">
          <cell r="D346">
            <v>116.5353948</v>
          </cell>
        </row>
        <row r="346">
          <cell r="Q346">
            <v>0</v>
          </cell>
          <cell r="R346">
            <v>17.9966853</v>
          </cell>
        </row>
        <row r="347">
          <cell r="D347">
            <v>115.5952314</v>
          </cell>
        </row>
        <row r="347">
          <cell r="Q347">
            <v>0</v>
          </cell>
          <cell r="R347">
            <v>17.0483643</v>
          </cell>
        </row>
        <row r="348">
          <cell r="D348">
            <v>113.8780566</v>
          </cell>
        </row>
        <row r="348">
          <cell r="Q348">
            <v>0</v>
          </cell>
          <cell r="R348">
            <v>26.2950039</v>
          </cell>
        </row>
        <row r="349">
          <cell r="D349">
            <v>120.3715062</v>
          </cell>
        </row>
        <row r="349">
          <cell r="Q349">
            <v>0</v>
          </cell>
          <cell r="R349">
            <v>23.6937492</v>
          </cell>
        </row>
        <row r="350">
          <cell r="D350">
            <v>137.4698358</v>
          </cell>
        </row>
        <row r="350">
          <cell r="Q350">
            <v>0.0336501</v>
          </cell>
          <cell r="R350">
            <v>0.3048903</v>
          </cell>
        </row>
        <row r="351">
          <cell r="D351">
            <v>148.9618548</v>
          </cell>
        </row>
        <row r="351">
          <cell r="Q351">
            <v>0</v>
          </cell>
          <cell r="R351">
            <v>17.018793</v>
          </cell>
        </row>
        <row r="352">
          <cell r="D352">
            <v>135.7914096</v>
          </cell>
        </row>
        <row r="352">
          <cell r="Q352">
            <v>0</v>
          </cell>
          <cell r="R352">
            <v>53.8309827</v>
          </cell>
        </row>
        <row r="353">
          <cell r="D353">
            <v>120.6345888</v>
          </cell>
        </row>
        <row r="353">
          <cell r="Q353">
            <v>0</v>
          </cell>
          <cell r="R353">
            <v>42.643854</v>
          </cell>
        </row>
        <row r="354">
          <cell r="D354">
            <v>94.9055184</v>
          </cell>
        </row>
        <row r="354">
          <cell r="Q354">
            <v>0</v>
          </cell>
          <cell r="R354">
            <v>23.1043626</v>
          </cell>
        </row>
        <row r="355">
          <cell r="D355">
            <v>94.8157848</v>
          </cell>
        </row>
        <row r="355">
          <cell r="Q355">
            <v>0</v>
          </cell>
          <cell r="R355">
            <v>19.0214838</v>
          </cell>
        </row>
        <row r="356">
          <cell r="D356">
            <v>89.0891496</v>
          </cell>
        </row>
        <row r="356">
          <cell r="Q356">
            <v>0</v>
          </cell>
          <cell r="R356">
            <v>38.3753898</v>
          </cell>
        </row>
        <row r="357">
          <cell r="D357">
            <v>85.7241396</v>
          </cell>
        </row>
        <row r="357">
          <cell r="Q357">
            <v>0</v>
          </cell>
          <cell r="R357">
            <v>12.6565164</v>
          </cell>
        </row>
        <row r="358">
          <cell r="D358">
            <v>81.8849691</v>
          </cell>
        </row>
        <row r="358">
          <cell r="Q358">
            <v>0</v>
          </cell>
          <cell r="R358">
            <v>16.7210406</v>
          </cell>
        </row>
        <row r="359">
          <cell r="D359">
            <v>86.2676397</v>
          </cell>
        </row>
        <row r="359">
          <cell r="Q359">
            <v>0</v>
          </cell>
          <cell r="R359">
            <v>19.5425505</v>
          </cell>
        </row>
        <row r="360">
          <cell r="D360">
            <v>125.0131806</v>
          </cell>
        </row>
        <row r="360">
          <cell r="Q360">
            <v>0</v>
          </cell>
          <cell r="R360">
            <v>95.5499688</v>
          </cell>
        </row>
        <row r="361">
          <cell r="D361">
            <v>87.2363547</v>
          </cell>
        </row>
        <row r="361">
          <cell r="Q361">
            <v>0</v>
          </cell>
          <cell r="R361">
            <v>20.1910797</v>
          </cell>
        </row>
        <row r="362">
          <cell r="D362">
            <v>83.2452489</v>
          </cell>
        </row>
        <row r="362">
          <cell r="Q362">
            <v>0</v>
          </cell>
          <cell r="R362">
            <v>14.6173995</v>
          </cell>
        </row>
        <row r="363">
          <cell r="D363">
            <v>87.9042582</v>
          </cell>
        </row>
        <row r="363">
          <cell r="Q363">
            <v>7.7690943</v>
          </cell>
          <cell r="R363">
            <v>0</v>
          </cell>
        </row>
        <row r="364">
          <cell r="D364">
            <v>101.3347269</v>
          </cell>
        </row>
        <row r="364">
          <cell r="Q364">
            <v>0.0785169</v>
          </cell>
          <cell r="R364">
            <v>0.1509156</v>
          </cell>
        </row>
        <row r="365">
          <cell r="D365">
            <v>109.1028015</v>
          </cell>
        </row>
        <row r="365">
          <cell r="Q365">
            <v>0</v>
          </cell>
          <cell r="R365">
            <v>11.8448352</v>
          </cell>
        </row>
        <row r="366">
          <cell r="D366">
            <v>105.2034687</v>
          </cell>
        </row>
        <row r="366">
          <cell r="Q366">
            <v>0</v>
          </cell>
          <cell r="R366">
            <v>13.602798</v>
          </cell>
        </row>
        <row r="367">
          <cell r="D367">
            <v>98.4194046</v>
          </cell>
        </row>
        <row r="367">
          <cell r="Q367">
            <v>0</v>
          </cell>
          <cell r="R367">
            <v>10.0216116</v>
          </cell>
        </row>
        <row r="368">
          <cell r="D368">
            <v>97.8514317</v>
          </cell>
        </row>
        <row r="368">
          <cell r="Q368">
            <v>0</v>
          </cell>
          <cell r="R368">
            <v>10.4050188</v>
          </cell>
        </row>
        <row r="369">
          <cell r="D369">
            <v>95.7477906</v>
          </cell>
        </row>
        <row r="369">
          <cell r="Q369">
            <v>0</v>
          </cell>
          <cell r="R369">
            <v>16.3692441</v>
          </cell>
        </row>
        <row r="370">
          <cell r="D370">
            <v>94.699539</v>
          </cell>
        </row>
        <row r="370">
          <cell r="Q370">
            <v>0</v>
          </cell>
          <cell r="R370">
            <v>9.3353535</v>
          </cell>
        </row>
        <row r="371">
          <cell r="D371">
            <v>92.558169</v>
          </cell>
        </row>
        <row r="371">
          <cell r="Q371">
            <v>0</v>
          </cell>
          <cell r="R371">
            <v>12.9359142</v>
          </cell>
        </row>
        <row r="372">
          <cell r="D372">
            <v>92.3144607</v>
          </cell>
        </row>
        <row r="372">
          <cell r="Q372">
            <v>0</v>
          </cell>
          <cell r="R372">
            <v>15.9022215</v>
          </cell>
        </row>
        <row r="373">
          <cell r="D373">
            <v>97.6332159</v>
          </cell>
        </row>
        <row r="373">
          <cell r="Q373">
            <v>0</v>
          </cell>
          <cell r="R373">
            <v>0.8004645</v>
          </cell>
        </row>
        <row r="374">
          <cell r="D374">
            <v>125.7728571</v>
          </cell>
        </row>
        <row r="374">
          <cell r="Q374">
            <v>10.8516474</v>
          </cell>
          <cell r="R374">
            <v>0</v>
          </cell>
        </row>
        <row r="375">
          <cell r="D375">
            <v>143.0139447</v>
          </cell>
        </row>
        <row r="375">
          <cell r="Q375">
            <v>0</v>
          </cell>
          <cell r="R375">
            <v>26.0727093</v>
          </cell>
        </row>
        <row r="376">
          <cell r="D376">
            <v>130.2299658</v>
          </cell>
        </row>
        <row r="376">
          <cell r="Q376">
            <v>0</v>
          </cell>
          <cell r="R376">
            <v>40.0731903</v>
          </cell>
        </row>
        <row r="377">
          <cell r="D377">
            <v>108.8060688</v>
          </cell>
        </row>
        <row r="377">
          <cell r="Q377">
            <v>0</v>
          </cell>
          <cell r="R377">
            <v>34.4403675</v>
          </cell>
        </row>
        <row r="378">
          <cell r="D378">
            <v>95.2104087</v>
          </cell>
        </row>
        <row r="378">
          <cell r="Q378">
            <v>0</v>
          </cell>
          <cell r="R378">
            <v>42.1564374</v>
          </cell>
        </row>
        <row r="379">
          <cell r="D379">
            <v>91.1683179</v>
          </cell>
        </row>
        <row r="379">
          <cell r="Q379">
            <v>0</v>
          </cell>
          <cell r="R379">
            <v>38.8760625</v>
          </cell>
        </row>
        <row r="380">
          <cell r="D380">
            <v>85.8312081</v>
          </cell>
        </row>
        <row r="380">
          <cell r="Q380">
            <v>0</v>
          </cell>
          <cell r="R380">
            <v>88.7353137</v>
          </cell>
        </row>
        <row r="381">
          <cell r="D381">
            <v>83.3614947</v>
          </cell>
        </row>
        <row r="381">
          <cell r="Q381">
            <v>0</v>
          </cell>
          <cell r="R381">
            <v>15.3424062</v>
          </cell>
        </row>
        <row r="382">
          <cell r="D382">
            <v>83.7877293</v>
          </cell>
        </row>
        <row r="382">
          <cell r="Q382">
            <v>0</v>
          </cell>
          <cell r="R382">
            <v>15.9899157</v>
          </cell>
        </row>
        <row r="383">
          <cell r="D383">
            <v>82.2469626</v>
          </cell>
        </row>
        <row r="383">
          <cell r="Q383">
            <v>0</v>
          </cell>
          <cell r="R383">
            <v>16.9953399</v>
          </cell>
        </row>
        <row r="384">
          <cell r="D384">
            <v>86.6765394</v>
          </cell>
        </row>
        <row r="384">
          <cell r="Q384">
            <v>0</v>
          </cell>
          <cell r="R384">
            <v>4.5356256</v>
          </cell>
        </row>
        <row r="385">
          <cell r="D385">
            <v>92.8110546</v>
          </cell>
        </row>
        <row r="385">
          <cell r="Q385">
            <v>9.5535693</v>
          </cell>
          <cell r="R385">
            <v>0</v>
          </cell>
        </row>
        <row r="386">
          <cell r="D386">
            <v>122.8198059</v>
          </cell>
        </row>
        <row r="386">
          <cell r="Q386">
            <v>0.0744381</v>
          </cell>
          <cell r="R386">
            <v>2.457477</v>
          </cell>
        </row>
        <row r="387">
          <cell r="D387">
            <v>138.6822591</v>
          </cell>
        </row>
        <row r="387">
          <cell r="Q387">
            <v>0</v>
          </cell>
          <cell r="R387">
            <v>2.9846619</v>
          </cell>
        </row>
        <row r="388">
          <cell r="D388">
            <v>145.8945972</v>
          </cell>
        </row>
        <row r="388">
          <cell r="Q388">
            <v>0</v>
          </cell>
          <cell r="R388">
            <v>2.702205</v>
          </cell>
        </row>
        <row r="389">
          <cell r="D389">
            <v>144.4456035</v>
          </cell>
        </row>
        <row r="389">
          <cell r="Q389">
            <v>0.1988415</v>
          </cell>
          <cell r="R389">
            <v>2.8867707</v>
          </cell>
        </row>
        <row r="390">
          <cell r="D390">
            <v>148.0726764</v>
          </cell>
        </row>
        <row r="390">
          <cell r="Q390">
            <v>0</v>
          </cell>
          <cell r="R390">
            <v>14.0239341</v>
          </cell>
        </row>
        <row r="391">
          <cell r="D391">
            <v>140.0139873</v>
          </cell>
        </row>
        <row r="391">
          <cell r="Q391">
            <v>0</v>
          </cell>
          <cell r="R391">
            <v>17.1472752</v>
          </cell>
        </row>
        <row r="392">
          <cell r="D392">
            <v>139.8406383</v>
          </cell>
        </row>
        <row r="392">
          <cell r="Q392">
            <v>0.1233837</v>
          </cell>
          <cell r="R392">
            <v>21.3616953</v>
          </cell>
        </row>
        <row r="393">
          <cell r="D393">
            <v>138.3539157</v>
          </cell>
        </row>
        <row r="393">
          <cell r="Q393">
            <v>0.0581229</v>
          </cell>
          <cell r="R393">
            <v>30.111741</v>
          </cell>
        </row>
        <row r="394">
          <cell r="D394">
            <v>139.0687254</v>
          </cell>
        </row>
        <row r="394">
          <cell r="Q394">
            <v>0.0774972</v>
          </cell>
          <cell r="R394">
            <v>25.8126858</v>
          </cell>
        </row>
        <row r="395">
          <cell r="D395">
            <v>134.8594038</v>
          </cell>
        </row>
        <row r="395">
          <cell r="Q395">
            <v>2.7705249</v>
          </cell>
          <cell r="R395">
            <v>24.177087</v>
          </cell>
        </row>
        <row r="396">
          <cell r="D396">
            <v>120.0013551</v>
          </cell>
        </row>
        <row r="396">
          <cell r="Q396">
            <v>3.7596339</v>
          </cell>
          <cell r="R396">
            <v>11.848914</v>
          </cell>
        </row>
        <row r="397">
          <cell r="D397">
            <v>123.7885209</v>
          </cell>
        </row>
        <row r="397">
          <cell r="Q397">
            <v>3.5006301</v>
          </cell>
          <cell r="R397">
            <v>12.2068287</v>
          </cell>
        </row>
        <row r="398">
          <cell r="D398">
            <v>141.7046499</v>
          </cell>
        </row>
        <row r="398">
          <cell r="Q398">
            <v>3.1835034</v>
          </cell>
          <cell r="R398">
            <v>0.2029203</v>
          </cell>
        </row>
        <row r="399">
          <cell r="D399">
            <v>144.6597405</v>
          </cell>
        </row>
        <row r="399">
          <cell r="Q399">
            <v>0</v>
          </cell>
          <cell r="R399">
            <v>32.5824741</v>
          </cell>
        </row>
        <row r="400">
          <cell r="D400">
            <v>151.4264697</v>
          </cell>
        </row>
        <row r="400">
          <cell r="Q400">
            <v>0</v>
          </cell>
          <cell r="R400">
            <v>57.0042891</v>
          </cell>
        </row>
        <row r="401">
          <cell r="D401">
            <v>118.0435311</v>
          </cell>
        </row>
        <row r="401">
          <cell r="Q401">
            <v>0</v>
          </cell>
          <cell r="R401">
            <v>35.5345056</v>
          </cell>
        </row>
        <row r="402">
          <cell r="D402">
            <v>95.1237342</v>
          </cell>
        </row>
        <row r="402">
          <cell r="Q402">
            <v>0</v>
          </cell>
          <cell r="R402">
            <v>33.1331121</v>
          </cell>
        </row>
        <row r="403">
          <cell r="D403">
            <v>91.3620609</v>
          </cell>
        </row>
        <row r="403">
          <cell r="Q403">
            <v>0</v>
          </cell>
          <cell r="R403">
            <v>37.9287612</v>
          </cell>
        </row>
        <row r="404">
          <cell r="D404">
            <v>86.2584624</v>
          </cell>
        </row>
        <row r="404">
          <cell r="Q404">
            <v>0</v>
          </cell>
          <cell r="R404">
            <v>34.6432878</v>
          </cell>
        </row>
        <row r="405">
          <cell r="D405">
            <v>84.3567219</v>
          </cell>
        </row>
        <row r="405">
          <cell r="Q405">
            <v>0</v>
          </cell>
          <cell r="R405">
            <v>36.2799063</v>
          </cell>
        </row>
        <row r="406">
          <cell r="D406">
            <v>82.5385968</v>
          </cell>
        </row>
        <row r="406">
          <cell r="Q406">
            <v>0</v>
          </cell>
          <cell r="R406">
            <v>17.0422461</v>
          </cell>
        </row>
        <row r="407">
          <cell r="D407">
            <v>82.6436259</v>
          </cell>
        </row>
        <row r="407">
          <cell r="Q407">
            <v>0</v>
          </cell>
          <cell r="R407">
            <v>27.0638577</v>
          </cell>
        </row>
        <row r="408">
          <cell r="D408">
            <v>88.5181176</v>
          </cell>
        </row>
        <row r="408">
          <cell r="Q408">
            <v>3.4241526</v>
          </cell>
          <cell r="R408">
            <v>0</v>
          </cell>
        </row>
        <row r="409">
          <cell r="D409">
            <v>94.6771056</v>
          </cell>
        </row>
        <row r="409">
          <cell r="Q409">
            <v>2.9642679</v>
          </cell>
          <cell r="R409">
            <v>0</v>
          </cell>
        </row>
        <row r="410">
          <cell r="D410">
            <v>117.714168</v>
          </cell>
        </row>
        <row r="410">
          <cell r="Q410">
            <v>0.1091079</v>
          </cell>
          <cell r="R410">
            <v>1.998612</v>
          </cell>
        </row>
        <row r="411">
          <cell r="D411">
            <v>140.5676844</v>
          </cell>
        </row>
        <row r="411">
          <cell r="Q411">
            <v>0.1509156</v>
          </cell>
          <cell r="R411">
            <v>13.8648609</v>
          </cell>
        </row>
        <row r="412">
          <cell r="D412">
            <v>151.3734453</v>
          </cell>
        </row>
        <row r="412">
          <cell r="Q412">
            <v>0.010197</v>
          </cell>
          <cell r="R412">
            <v>12.1986711</v>
          </cell>
        </row>
        <row r="413">
          <cell r="D413">
            <v>146.0240991</v>
          </cell>
        </row>
        <row r="413">
          <cell r="Q413">
            <v>0</v>
          </cell>
          <cell r="R413">
            <v>26.1899748</v>
          </cell>
        </row>
        <row r="414">
          <cell r="D414">
            <v>153.7177356</v>
          </cell>
        </row>
        <row r="414">
          <cell r="Q414">
            <v>0</v>
          </cell>
          <cell r="R414">
            <v>39.0973374</v>
          </cell>
        </row>
        <row r="415">
          <cell r="D415">
            <v>147.5475309</v>
          </cell>
        </row>
        <row r="415">
          <cell r="Q415">
            <v>0</v>
          </cell>
          <cell r="R415">
            <v>47.1070809</v>
          </cell>
        </row>
        <row r="416">
          <cell r="D416">
            <v>149.8744863</v>
          </cell>
        </row>
        <row r="416">
          <cell r="Q416">
            <v>0</v>
          </cell>
          <cell r="R416">
            <v>43.2118269</v>
          </cell>
        </row>
        <row r="417">
          <cell r="D417">
            <v>145.7130906</v>
          </cell>
        </row>
        <row r="417">
          <cell r="Q417">
            <v>0</v>
          </cell>
          <cell r="R417">
            <v>42.7274694</v>
          </cell>
        </row>
        <row r="418">
          <cell r="D418">
            <v>150.2058888</v>
          </cell>
        </row>
        <row r="418">
          <cell r="Q418">
            <v>0</v>
          </cell>
          <cell r="R418">
            <v>33.7224987</v>
          </cell>
        </row>
        <row r="419">
          <cell r="D419">
            <v>148.2246117</v>
          </cell>
        </row>
        <row r="419">
          <cell r="Q419">
            <v>0.0010197</v>
          </cell>
          <cell r="R419">
            <v>33.3329733</v>
          </cell>
        </row>
        <row r="420">
          <cell r="D420">
            <v>138.4303932</v>
          </cell>
        </row>
        <row r="420">
          <cell r="Q420">
            <v>0</v>
          </cell>
          <cell r="R420">
            <v>33.2371215</v>
          </cell>
        </row>
        <row r="421">
          <cell r="D421">
            <v>140.9674068</v>
          </cell>
        </row>
        <row r="421">
          <cell r="Q421">
            <v>0.0071379</v>
          </cell>
          <cell r="R421">
            <v>22.9116393</v>
          </cell>
        </row>
        <row r="422">
          <cell r="D422">
            <v>153.3037374</v>
          </cell>
        </row>
        <row r="422">
          <cell r="Q422">
            <v>4.6528911</v>
          </cell>
          <cell r="R422">
            <v>0.061182</v>
          </cell>
        </row>
        <row r="423">
          <cell r="D423">
            <v>156.5790138</v>
          </cell>
        </row>
        <row r="423">
          <cell r="Q423">
            <v>0</v>
          </cell>
          <cell r="R423">
            <v>17.783568</v>
          </cell>
        </row>
        <row r="424">
          <cell r="D424">
            <v>160.9932951</v>
          </cell>
        </row>
        <row r="424">
          <cell r="Q424">
            <v>0</v>
          </cell>
          <cell r="R424">
            <v>56.5851924</v>
          </cell>
        </row>
        <row r="425">
          <cell r="D425">
            <v>128.9767545</v>
          </cell>
        </row>
        <row r="425">
          <cell r="Q425">
            <v>0</v>
          </cell>
          <cell r="R425">
            <v>45.1288629</v>
          </cell>
        </row>
        <row r="426">
          <cell r="D426">
            <v>99.7154433</v>
          </cell>
        </row>
        <row r="426">
          <cell r="Q426">
            <v>0</v>
          </cell>
          <cell r="R426">
            <v>22.7566449</v>
          </cell>
        </row>
        <row r="427">
          <cell r="D427">
            <v>100.0886535</v>
          </cell>
        </row>
        <row r="427">
          <cell r="Q427">
            <v>0</v>
          </cell>
          <cell r="R427">
            <v>11.6205012</v>
          </cell>
        </row>
        <row r="428">
          <cell r="D428">
            <v>91.344726</v>
          </cell>
        </row>
        <row r="428">
          <cell r="Q428">
            <v>0</v>
          </cell>
          <cell r="R428">
            <v>92.9935809</v>
          </cell>
        </row>
        <row r="429">
          <cell r="D429">
            <v>87.2139213</v>
          </cell>
        </row>
        <row r="429">
          <cell r="Q429">
            <v>0</v>
          </cell>
          <cell r="R429">
            <v>5.6012121</v>
          </cell>
        </row>
        <row r="430">
          <cell r="D430">
            <v>86.2819155</v>
          </cell>
        </row>
        <row r="430">
          <cell r="Q430">
            <v>0</v>
          </cell>
          <cell r="R430">
            <v>87.775776</v>
          </cell>
        </row>
        <row r="431">
          <cell r="D431">
            <v>87.6727863</v>
          </cell>
        </row>
        <row r="431">
          <cell r="Q431">
            <v>0</v>
          </cell>
          <cell r="R431">
            <v>4.833378</v>
          </cell>
        </row>
        <row r="432">
          <cell r="D432">
            <v>92.7896409</v>
          </cell>
        </row>
        <row r="432">
          <cell r="Q432">
            <v>3.3803055</v>
          </cell>
          <cell r="R432">
            <v>0</v>
          </cell>
        </row>
        <row r="433">
          <cell r="D433">
            <v>105.5766789</v>
          </cell>
        </row>
        <row r="433">
          <cell r="Q433">
            <v>4.8649887</v>
          </cell>
          <cell r="R433">
            <v>0</v>
          </cell>
        </row>
        <row r="434">
          <cell r="D434">
            <v>135.1194273</v>
          </cell>
        </row>
        <row r="434">
          <cell r="Q434">
            <v>0</v>
          </cell>
          <cell r="R434">
            <v>2.2372218</v>
          </cell>
        </row>
        <row r="435">
          <cell r="D435">
            <v>146.1576798</v>
          </cell>
        </row>
        <row r="435">
          <cell r="Q435">
            <v>2.0322621</v>
          </cell>
          <cell r="R435">
            <v>0.1447974</v>
          </cell>
        </row>
        <row r="436">
          <cell r="D436">
            <v>162.3178854</v>
          </cell>
        </row>
        <row r="436">
          <cell r="Q436">
            <v>0</v>
          </cell>
          <cell r="R436">
            <v>10.3132458</v>
          </cell>
        </row>
        <row r="437">
          <cell r="D437">
            <v>158.9457375</v>
          </cell>
        </row>
        <row r="437">
          <cell r="Q437">
            <v>0</v>
          </cell>
          <cell r="R437">
            <v>9.044739</v>
          </cell>
        </row>
        <row r="438">
          <cell r="D438">
            <v>160.5558438</v>
          </cell>
        </row>
        <row r="438">
          <cell r="Q438">
            <v>1.2103839</v>
          </cell>
          <cell r="R438">
            <v>9.2802897</v>
          </cell>
        </row>
        <row r="439">
          <cell r="D439">
            <v>159.8287977</v>
          </cell>
        </row>
        <row r="439">
          <cell r="Q439">
            <v>1.3857723</v>
          </cell>
          <cell r="R439">
            <v>2.0434788</v>
          </cell>
        </row>
        <row r="440">
          <cell r="D440">
            <v>162.1975608</v>
          </cell>
        </row>
        <row r="440">
          <cell r="Q440">
            <v>0.5067909</v>
          </cell>
          <cell r="R440">
            <v>1.1920293</v>
          </cell>
        </row>
        <row r="441">
          <cell r="D441">
            <v>161.4368646</v>
          </cell>
        </row>
        <row r="441">
          <cell r="Q441">
            <v>0.3834072</v>
          </cell>
          <cell r="R441">
            <v>2.406492</v>
          </cell>
        </row>
        <row r="442">
          <cell r="D442">
            <v>161.6061348</v>
          </cell>
        </row>
        <row r="442">
          <cell r="Q442">
            <v>6.2160912</v>
          </cell>
          <cell r="R442">
            <v>0.1590732</v>
          </cell>
        </row>
        <row r="443">
          <cell r="D443">
            <v>161.1625653</v>
          </cell>
        </row>
        <row r="443">
          <cell r="Q443">
            <v>6.5077254</v>
          </cell>
          <cell r="R443">
            <v>0.2273931</v>
          </cell>
        </row>
        <row r="444">
          <cell r="D444">
            <v>146.6399979</v>
          </cell>
        </row>
        <row r="444">
          <cell r="Q444">
            <v>18.3097332</v>
          </cell>
          <cell r="R444">
            <v>0.2029203</v>
          </cell>
        </row>
        <row r="445">
          <cell r="D445">
            <v>146.7011799</v>
          </cell>
        </row>
        <row r="445">
          <cell r="Q445">
            <v>22.9728213</v>
          </cell>
          <cell r="R445">
            <v>0</v>
          </cell>
        </row>
        <row r="446">
          <cell r="D446">
            <v>158.2462233</v>
          </cell>
        </row>
        <row r="446">
          <cell r="Q446">
            <v>35.8975188</v>
          </cell>
          <cell r="R446">
            <v>0</v>
          </cell>
        </row>
        <row r="447">
          <cell r="D447">
            <v>161.1421713</v>
          </cell>
        </row>
        <row r="447">
          <cell r="Q447">
            <v>19.6761312</v>
          </cell>
          <cell r="R447">
            <v>0.0285516</v>
          </cell>
        </row>
        <row r="448">
          <cell r="D448">
            <v>159.9776739</v>
          </cell>
        </row>
        <row r="448">
          <cell r="Q448">
            <v>0</v>
          </cell>
          <cell r="R448">
            <v>23.4857304</v>
          </cell>
        </row>
        <row r="449">
          <cell r="D449">
            <v>134.3913615</v>
          </cell>
        </row>
        <row r="449">
          <cell r="Q449">
            <v>0</v>
          </cell>
          <cell r="R449">
            <v>35.6507514</v>
          </cell>
        </row>
        <row r="450">
          <cell r="D450">
            <v>112.0232223</v>
          </cell>
        </row>
        <row r="450">
          <cell r="Q450">
            <v>0</v>
          </cell>
          <cell r="R450">
            <v>35.7466032</v>
          </cell>
        </row>
        <row r="451">
          <cell r="D451">
            <v>97.9574805</v>
          </cell>
        </row>
        <row r="451">
          <cell r="Q451">
            <v>0</v>
          </cell>
          <cell r="R451">
            <v>3.9350223</v>
          </cell>
        </row>
        <row r="452">
          <cell r="D452">
            <v>89.0085933</v>
          </cell>
        </row>
        <row r="452">
          <cell r="Q452">
            <v>0.2008809</v>
          </cell>
          <cell r="R452">
            <v>0.1886445</v>
          </cell>
        </row>
        <row r="453">
          <cell r="D453">
            <v>87.0099813</v>
          </cell>
        </row>
        <row r="453">
          <cell r="Q453">
            <v>0.693396</v>
          </cell>
          <cell r="R453">
            <v>0</v>
          </cell>
        </row>
        <row r="454">
          <cell r="D454">
            <v>87.4402947</v>
          </cell>
        </row>
        <row r="454">
          <cell r="Q454">
            <v>1.5672789</v>
          </cell>
          <cell r="R454">
            <v>0</v>
          </cell>
        </row>
        <row r="455">
          <cell r="D455">
            <v>88.6588362</v>
          </cell>
        </row>
        <row r="455">
          <cell r="Q455">
            <v>0</v>
          </cell>
          <cell r="R455">
            <v>0.8606268</v>
          </cell>
        </row>
        <row r="456">
          <cell r="D456">
            <v>94.4670474</v>
          </cell>
        </row>
        <row r="456">
          <cell r="Q456">
            <v>8.4349584</v>
          </cell>
          <cell r="R456">
            <v>0</v>
          </cell>
        </row>
        <row r="457">
          <cell r="D457">
            <v>105.681708</v>
          </cell>
        </row>
        <row r="457">
          <cell r="Q457">
            <v>19.037799</v>
          </cell>
          <cell r="R457">
            <v>0</v>
          </cell>
        </row>
        <row r="458">
          <cell r="D458">
            <v>133.6347441</v>
          </cell>
        </row>
        <row r="458">
          <cell r="Q458">
            <v>11.8927611</v>
          </cell>
          <cell r="R458">
            <v>0</v>
          </cell>
        </row>
        <row r="459">
          <cell r="D459">
            <v>145.0145961</v>
          </cell>
        </row>
        <row r="459">
          <cell r="Q459">
            <v>11.4247188</v>
          </cell>
          <cell r="R459">
            <v>0</v>
          </cell>
        </row>
        <row r="460">
          <cell r="D460">
            <v>158.3277993</v>
          </cell>
        </row>
        <row r="460">
          <cell r="Q460">
            <v>2.5849395</v>
          </cell>
          <cell r="R460">
            <v>0.2059794</v>
          </cell>
        </row>
        <row r="461">
          <cell r="D461">
            <v>158.1360957</v>
          </cell>
        </row>
        <row r="461">
          <cell r="Q461">
            <v>0.6495489</v>
          </cell>
          <cell r="R461">
            <v>3.6515457</v>
          </cell>
        </row>
        <row r="462">
          <cell r="D462">
            <v>160.9280343</v>
          </cell>
        </row>
        <row r="462">
          <cell r="Q462">
            <v>0.0774972</v>
          </cell>
          <cell r="R462">
            <v>10.992366</v>
          </cell>
        </row>
        <row r="463">
          <cell r="D463">
            <v>156.6136836</v>
          </cell>
        </row>
        <row r="463">
          <cell r="Q463">
            <v>0.0734184</v>
          </cell>
          <cell r="R463">
            <v>9.9461538</v>
          </cell>
        </row>
        <row r="464">
          <cell r="D464">
            <v>157.4794089</v>
          </cell>
        </row>
        <row r="464">
          <cell r="Q464">
            <v>0.5730714</v>
          </cell>
          <cell r="R464">
            <v>4.1940261</v>
          </cell>
        </row>
        <row r="465">
          <cell r="D465">
            <v>154.515141</v>
          </cell>
        </row>
        <row r="465">
          <cell r="Q465">
            <v>0.81576</v>
          </cell>
          <cell r="R465">
            <v>3.3476751</v>
          </cell>
        </row>
        <row r="466">
          <cell r="D466">
            <v>155.5073091</v>
          </cell>
        </row>
        <row r="466">
          <cell r="Q466">
            <v>5.1250122</v>
          </cell>
          <cell r="R466">
            <v>0</v>
          </cell>
        </row>
        <row r="467">
          <cell r="D467">
            <v>144.8208531</v>
          </cell>
        </row>
        <row r="467">
          <cell r="Q467">
            <v>7.95366</v>
          </cell>
          <cell r="R467">
            <v>0</v>
          </cell>
        </row>
        <row r="468">
          <cell r="D468">
            <v>137.9409372</v>
          </cell>
        </row>
        <row r="468">
          <cell r="Q468">
            <v>8.3431854</v>
          </cell>
          <cell r="R468">
            <v>0</v>
          </cell>
        </row>
        <row r="469">
          <cell r="D469">
            <v>140.3566065</v>
          </cell>
        </row>
        <row r="469">
          <cell r="Q469">
            <v>13.2907698</v>
          </cell>
          <cell r="R469">
            <v>0</v>
          </cell>
        </row>
        <row r="470">
          <cell r="D470">
            <v>150.2262828</v>
          </cell>
        </row>
        <row r="470">
          <cell r="Q470">
            <v>13.1102829</v>
          </cell>
          <cell r="R470">
            <v>0</v>
          </cell>
        </row>
        <row r="471">
          <cell r="D471">
            <v>160.4283813</v>
          </cell>
        </row>
        <row r="471">
          <cell r="Q471">
            <v>0.1957824</v>
          </cell>
          <cell r="R471">
            <v>6.3292779</v>
          </cell>
        </row>
        <row r="472">
          <cell r="D472">
            <v>158.5205226</v>
          </cell>
        </row>
        <row r="472">
          <cell r="Q472">
            <v>1.1410443</v>
          </cell>
          <cell r="R472">
            <v>21.3209073</v>
          </cell>
        </row>
        <row r="473">
          <cell r="D473">
            <v>136.4470767</v>
          </cell>
        </row>
        <row r="473">
          <cell r="Q473">
            <v>0</v>
          </cell>
          <cell r="R473">
            <v>51.2419644</v>
          </cell>
        </row>
        <row r="474">
          <cell r="D474">
            <v>105.4216845</v>
          </cell>
        </row>
        <row r="474">
          <cell r="Q474">
            <v>0</v>
          </cell>
          <cell r="R474">
            <v>32.2714656</v>
          </cell>
        </row>
        <row r="475">
          <cell r="D475">
            <v>92.7927</v>
          </cell>
        </row>
        <row r="475">
          <cell r="Q475">
            <v>0</v>
          </cell>
          <cell r="R475">
            <v>16.1958951</v>
          </cell>
        </row>
        <row r="476">
          <cell r="D476">
            <v>87.0976755</v>
          </cell>
        </row>
        <row r="476">
          <cell r="Q476">
            <v>0</v>
          </cell>
          <cell r="R476">
            <v>6.6260106</v>
          </cell>
        </row>
        <row r="477">
          <cell r="D477">
            <v>82.6048773</v>
          </cell>
        </row>
        <row r="477">
          <cell r="Q477">
            <v>0</v>
          </cell>
          <cell r="R477">
            <v>5.1749775</v>
          </cell>
        </row>
        <row r="478">
          <cell r="D478">
            <v>81.9369738</v>
          </cell>
        </row>
        <row r="478">
          <cell r="Q478">
            <v>0</v>
          </cell>
          <cell r="R478">
            <v>1.8089478</v>
          </cell>
        </row>
        <row r="479">
          <cell r="D479">
            <v>84.4841844</v>
          </cell>
        </row>
        <row r="479">
          <cell r="Q479">
            <v>0</v>
          </cell>
          <cell r="R479">
            <v>3.7351611</v>
          </cell>
        </row>
        <row r="480">
          <cell r="D480">
            <v>92.3521896</v>
          </cell>
        </row>
        <row r="480">
          <cell r="Q480">
            <v>0</v>
          </cell>
          <cell r="R480">
            <v>6.4353267</v>
          </cell>
        </row>
        <row r="481">
          <cell r="D481">
            <v>100.9992456</v>
          </cell>
        </row>
        <row r="481">
          <cell r="Q481">
            <v>15.0436341</v>
          </cell>
          <cell r="R481">
            <v>0</v>
          </cell>
        </row>
        <row r="482">
          <cell r="D482">
            <v>121.5033732</v>
          </cell>
        </row>
        <row r="482">
          <cell r="Q482">
            <v>0.0866745</v>
          </cell>
          <cell r="R482">
            <v>1.0737441</v>
          </cell>
        </row>
        <row r="483">
          <cell r="D483">
            <v>146.7868347</v>
          </cell>
        </row>
        <row r="483">
          <cell r="Q483">
            <v>0.377289</v>
          </cell>
          <cell r="R483">
            <v>0.0234531</v>
          </cell>
        </row>
        <row r="484">
          <cell r="D484">
            <v>154.5110622</v>
          </cell>
        </row>
        <row r="484">
          <cell r="Q484">
            <v>4.6070046</v>
          </cell>
          <cell r="R484">
            <v>0.1519353</v>
          </cell>
        </row>
        <row r="485">
          <cell r="D485">
            <v>150.0600717</v>
          </cell>
        </row>
        <row r="485">
          <cell r="Q485">
            <v>0.1060488</v>
          </cell>
          <cell r="R485">
            <v>8.1728955</v>
          </cell>
        </row>
        <row r="486">
          <cell r="D486">
            <v>159.7400838</v>
          </cell>
        </row>
        <row r="486">
          <cell r="Q486">
            <v>0.3099888</v>
          </cell>
          <cell r="R486">
            <v>5.0210028</v>
          </cell>
        </row>
        <row r="487">
          <cell r="D487">
            <v>150.5760399</v>
          </cell>
        </row>
        <row r="487">
          <cell r="Q487">
            <v>7.6242969</v>
          </cell>
          <cell r="R487">
            <v>0.2467674</v>
          </cell>
        </row>
        <row r="488">
          <cell r="D488">
            <v>154.9627893</v>
          </cell>
        </row>
        <row r="488">
          <cell r="Q488">
            <v>0.10197</v>
          </cell>
          <cell r="R488">
            <v>5.91426</v>
          </cell>
        </row>
        <row r="489">
          <cell r="D489">
            <v>149.3105922</v>
          </cell>
        </row>
        <row r="489">
          <cell r="Q489">
            <v>0.2375901</v>
          </cell>
          <cell r="R489">
            <v>6.5505528</v>
          </cell>
        </row>
        <row r="490">
          <cell r="D490">
            <v>146.0771235</v>
          </cell>
        </row>
        <row r="490">
          <cell r="Q490">
            <v>0.1386792</v>
          </cell>
          <cell r="R490">
            <v>8.0709255</v>
          </cell>
        </row>
        <row r="491">
          <cell r="D491">
            <v>142.2155196</v>
          </cell>
        </row>
        <row r="491">
          <cell r="Q491">
            <v>2.7266778</v>
          </cell>
          <cell r="R491">
            <v>5.9988951</v>
          </cell>
        </row>
        <row r="492">
          <cell r="D492">
            <v>143.563563</v>
          </cell>
        </row>
        <row r="492">
          <cell r="Q492">
            <v>2.8184508</v>
          </cell>
          <cell r="R492">
            <v>6.0396831</v>
          </cell>
        </row>
        <row r="493">
          <cell r="D493">
            <v>137.8614006</v>
          </cell>
        </row>
        <row r="493">
          <cell r="Q493">
            <v>2.9234799</v>
          </cell>
          <cell r="R493">
            <v>6.9380388</v>
          </cell>
        </row>
        <row r="494">
          <cell r="D494">
            <v>141.6852756</v>
          </cell>
        </row>
        <row r="494">
          <cell r="Q494">
            <v>1.4846832</v>
          </cell>
          <cell r="R494">
            <v>0.7504992</v>
          </cell>
        </row>
        <row r="495">
          <cell r="D495">
            <v>144.3262986</v>
          </cell>
        </row>
        <row r="495">
          <cell r="Q495">
            <v>0</v>
          </cell>
          <cell r="R495">
            <v>15.4148049</v>
          </cell>
        </row>
        <row r="496">
          <cell r="D496">
            <v>150.6637341</v>
          </cell>
        </row>
        <row r="496">
          <cell r="Q496">
            <v>0</v>
          </cell>
          <cell r="R496">
            <v>50.4608742</v>
          </cell>
        </row>
        <row r="497">
          <cell r="D497">
            <v>124.8061815</v>
          </cell>
        </row>
        <row r="497">
          <cell r="Q497">
            <v>0</v>
          </cell>
          <cell r="R497">
            <v>30.0699333</v>
          </cell>
        </row>
        <row r="498">
          <cell r="D498">
            <v>99.4125924</v>
          </cell>
        </row>
        <row r="498">
          <cell r="Q498">
            <v>0</v>
          </cell>
          <cell r="R498">
            <v>23.1788007</v>
          </cell>
        </row>
        <row r="499">
          <cell r="D499">
            <v>105.4094481</v>
          </cell>
        </row>
        <row r="499">
          <cell r="Q499">
            <v>0</v>
          </cell>
          <cell r="R499">
            <v>7.5080511</v>
          </cell>
        </row>
        <row r="500">
          <cell r="D500">
            <v>98.8028118</v>
          </cell>
        </row>
        <row r="500">
          <cell r="Q500">
            <v>0</v>
          </cell>
          <cell r="R500">
            <v>12.022263</v>
          </cell>
        </row>
        <row r="501">
          <cell r="D501">
            <v>94.4466534</v>
          </cell>
        </row>
        <row r="501">
          <cell r="Q501">
            <v>0</v>
          </cell>
          <cell r="R501">
            <v>14.3359623</v>
          </cell>
        </row>
        <row r="502">
          <cell r="D502">
            <v>94.7739771</v>
          </cell>
        </row>
        <row r="502">
          <cell r="Q502">
            <v>0</v>
          </cell>
          <cell r="R502">
            <v>10.9913463</v>
          </cell>
        </row>
        <row r="503">
          <cell r="D503">
            <v>93.1791663</v>
          </cell>
        </row>
        <row r="503">
          <cell r="Q503">
            <v>0</v>
          </cell>
          <cell r="R503">
            <v>10.7741502</v>
          </cell>
        </row>
        <row r="504">
          <cell r="D504">
            <v>97.2844785</v>
          </cell>
        </row>
        <row r="504">
          <cell r="Q504">
            <v>0</v>
          </cell>
          <cell r="R504">
            <v>4.7711763</v>
          </cell>
        </row>
        <row r="505">
          <cell r="D505">
            <v>102.0576942</v>
          </cell>
        </row>
        <row r="505">
          <cell r="Q505">
            <v>1.1553201</v>
          </cell>
          <cell r="R505">
            <v>0</v>
          </cell>
        </row>
        <row r="506">
          <cell r="D506">
            <v>118.7012376</v>
          </cell>
        </row>
        <row r="506">
          <cell r="Q506">
            <v>0</v>
          </cell>
          <cell r="R506">
            <v>8.9794782</v>
          </cell>
        </row>
        <row r="507">
          <cell r="D507">
            <v>145.0360098</v>
          </cell>
        </row>
        <row r="507">
          <cell r="Q507">
            <v>13.6068768</v>
          </cell>
          <cell r="R507">
            <v>0</v>
          </cell>
        </row>
        <row r="508">
          <cell r="D508">
            <v>158.7999204</v>
          </cell>
        </row>
        <row r="508">
          <cell r="Q508">
            <v>2.610432</v>
          </cell>
          <cell r="R508">
            <v>0</v>
          </cell>
        </row>
        <row r="509">
          <cell r="D509">
            <v>159.063003</v>
          </cell>
        </row>
        <row r="509">
          <cell r="Q509">
            <v>1.3480434</v>
          </cell>
          <cell r="R509">
            <v>0.0030591</v>
          </cell>
        </row>
        <row r="510">
          <cell r="D510">
            <v>158.9273829</v>
          </cell>
        </row>
        <row r="510">
          <cell r="Q510">
            <v>0.9054936</v>
          </cell>
          <cell r="R510">
            <v>0.2253537</v>
          </cell>
        </row>
        <row r="511">
          <cell r="D511">
            <v>158.5990395</v>
          </cell>
        </row>
        <row r="511">
          <cell r="Q511">
            <v>0</v>
          </cell>
          <cell r="R511">
            <v>17.1024084</v>
          </cell>
        </row>
        <row r="512">
          <cell r="D512">
            <v>155.5837866</v>
          </cell>
        </row>
        <row r="512">
          <cell r="Q512">
            <v>0</v>
          </cell>
          <cell r="R512">
            <v>16.3141803</v>
          </cell>
        </row>
        <row r="513">
          <cell r="D513">
            <v>145.7885484</v>
          </cell>
        </row>
        <row r="513">
          <cell r="Q513">
            <v>0</v>
          </cell>
          <cell r="R513">
            <v>10.3723884</v>
          </cell>
        </row>
        <row r="514">
          <cell r="D514">
            <v>142.5550797</v>
          </cell>
        </row>
        <row r="514">
          <cell r="Q514">
            <v>0</v>
          </cell>
          <cell r="R514">
            <v>9.9910206</v>
          </cell>
        </row>
        <row r="515">
          <cell r="D515">
            <v>142.421499</v>
          </cell>
        </row>
        <row r="515">
          <cell r="Q515">
            <v>0</v>
          </cell>
          <cell r="R515">
            <v>7.7242275</v>
          </cell>
        </row>
        <row r="516">
          <cell r="D516">
            <v>140.5034433</v>
          </cell>
        </row>
        <row r="516">
          <cell r="Q516">
            <v>0</v>
          </cell>
          <cell r="R516">
            <v>20.1564099</v>
          </cell>
        </row>
        <row r="517">
          <cell r="D517">
            <v>141.6118572</v>
          </cell>
        </row>
        <row r="517">
          <cell r="Q517">
            <v>0.3375207</v>
          </cell>
          <cell r="R517">
            <v>4.2735627</v>
          </cell>
        </row>
        <row r="518">
          <cell r="D518">
            <v>155.7163476</v>
          </cell>
        </row>
        <row r="518">
          <cell r="Q518">
            <v>2.7960174</v>
          </cell>
          <cell r="R518">
            <v>0.0234531</v>
          </cell>
        </row>
        <row r="519">
          <cell r="D519">
            <v>158.7999204</v>
          </cell>
        </row>
        <row r="519">
          <cell r="Q519">
            <v>0.071379</v>
          </cell>
          <cell r="R519">
            <v>5.2840854</v>
          </cell>
        </row>
        <row r="520">
          <cell r="D520">
            <v>158.0320863</v>
          </cell>
        </row>
        <row r="520">
          <cell r="Q520">
            <v>0</v>
          </cell>
          <cell r="R520">
            <v>35.9219916</v>
          </cell>
        </row>
        <row r="521">
          <cell r="D521">
            <v>142.7049756</v>
          </cell>
        </row>
        <row r="521">
          <cell r="Q521">
            <v>0</v>
          </cell>
          <cell r="R521">
            <v>54.7742052</v>
          </cell>
        </row>
        <row r="522">
          <cell r="D522">
            <v>112.9695039</v>
          </cell>
        </row>
        <row r="522">
          <cell r="Q522">
            <v>0</v>
          </cell>
          <cell r="R522">
            <v>59.0243148</v>
          </cell>
        </row>
        <row r="523">
          <cell r="D523">
            <v>106.7615703</v>
          </cell>
        </row>
        <row r="523">
          <cell r="Q523">
            <v>0</v>
          </cell>
          <cell r="R523">
            <v>20.7345798</v>
          </cell>
        </row>
        <row r="524">
          <cell r="D524">
            <v>94.0612068</v>
          </cell>
        </row>
        <row r="524">
          <cell r="Q524">
            <v>0</v>
          </cell>
          <cell r="R524">
            <v>13.2071544</v>
          </cell>
        </row>
        <row r="525">
          <cell r="D525">
            <v>90.7747137</v>
          </cell>
        </row>
        <row r="525">
          <cell r="Q525">
            <v>0</v>
          </cell>
          <cell r="R525">
            <v>61.1228574</v>
          </cell>
        </row>
        <row r="526">
          <cell r="D526">
            <v>89.8161957</v>
          </cell>
        </row>
        <row r="526">
          <cell r="Q526">
            <v>0</v>
          </cell>
          <cell r="R526">
            <v>60.4753479</v>
          </cell>
        </row>
        <row r="527">
          <cell r="D527">
            <v>89.968131</v>
          </cell>
        </row>
        <row r="527">
          <cell r="Q527">
            <v>0</v>
          </cell>
          <cell r="R527">
            <v>34.9410402</v>
          </cell>
        </row>
        <row r="528">
          <cell r="D528">
            <v>91.3804155</v>
          </cell>
        </row>
        <row r="528">
          <cell r="Q528">
            <v>0</v>
          </cell>
          <cell r="R528">
            <v>14.2788591</v>
          </cell>
        </row>
        <row r="529">
          <cell r="D529">
            <v>94.9055184</v>
          </cell>
        </row>
        <row r="529">
          <cell r="Q529">
            <v>0</v>
          </cell>
          <cell r="R529">
            <v>4.7599596</v>
          </cell>
        </row>
        <row r="530">
          <cell r="D530">
            <v>99.6379461</v>
          </cell>
        </row>
        <row r="530">
          <cell r="Q530">
            <v>0</v>
          </cell>
          <cell r="R530">
            <v>46.8256437</v>
          </cell>
        </row>
        <row r="531">
          <cell r="D531">
            <v>115.8012108</v>
          </cell>
        </row>
        <row r="531">
          <cell r="Q531">
            <v>0</v>
          </cell>
          <cell r="R531">
            <v>11.9570022</v>
          </cell>
        </row>
        <row r="532">
          <cell r="D532">
            <v>138.9912282</v>
          </cell>
        </row>
        <row r="532">
          <cell r="Q532">
            <v>0.5842881</v>
          </cell>
          <cell r="R532">
            <v>1.682505</v>
          </cell>
        </row>
        <row r="533">
          <cell r="D533">
            <v>140.3851581</v>
          </cell>
        </row>
        <row r="533">
          <cell r="Q533">
            <v>0</v>
          </cell>
          <cell r="R533">
            <v>7.6915971</v>
          </cell>
        </row>
        <row r="534">
          <cell r="D534">
            <v>140.7379743</v>
          </cell>
        </row>
        <row r="534">
          <cell r="Q534">
            <v>0.6057018</v>
          </cell>
          <cell r="R534">
            <v>2.0557152</v>
          </cell>
        </row>
        <row r="535">
          <cell r="D535">
            <v>139.8589929</v>
          </cell>
        </row>
        <row r="535">
          <cell r="Q535">
            <v>1.2307779</v>
          </cell>
          <cell r="R535">
            <v>0.5547168</v>
          </cell>
        </row>
        <row r="536">
          <cell r="D536">
            <v>139.7825154</v>
          </cell>
        </row>
        <row r="536">
          <cell r="Q536">
            <v>1.1950884</v>
          </cell>
          <cell r="R536">
            <v>0.5730714</v>
          </cell>
        </row>
        <row r="537">
          <cell r="D537">
            <v>139.1156316</v>
          </cell>
        </row>
        <row r="537">
          <cell r="Q537">
            <v>5.3911539</v>
          </cell>
          <cell r="R537">
            <v>0</v>
          </cell>
        </row>
        <row r="538">
          <cell r="D538">
            <v>138.7536381</v>
          </cell>
        </row>
        <row r="538">
          <cell r="Q538">
            <v>8.6643909</v>
          </cell>
          <cell r="R538">
            <v>0</v>
          </cell>
        </row>
        <row r="539">
          <cell r="D539">
            <v>138.6577863</v>
          </cell>
        </row>
        <row r="539">
          <cell r="Q539">
            <v>2.4931665</v>
          </cell>
          <cell r="R539">
            <v>0</v>
          </cell>
        </row>
        <row r="540">
          <cell r="D540">
            <v>136.2237624</v>
          </cell>
        </row>
        <row r="540">
          <cell r="Q540">
            <v>5.6114091</v>
          </cell>
          <cell r="R540">
            <v>0</v>
          </cell>
        </row>
        <row r="541">
          <cell r="D541">
            <v>140.9041854</v>
          </cell>
        </row>
        <row r="541">
          <cell r="Q541">
            <v>16.6384449</v>
          </cell>
          <cell r="R541">
            <v>0</v>
          </cell>
        </row>
        <row r="542">
          <cell r="D542">
            <v>160.9249752</v>
          </cell>
        </row>
        <row r="542">
          <cell r="Q542">
            <v>12.0885435</v>
          </cell>
          <cell r="R542">
            <v>0.0010197</v>
          </cell>
        </row>
        <row r="543">
          <cell r="D543">
            <v>161.8151733</v>
          </cell>
        </row>
        <row r="543">
          <cell r="Q543">
            <v>4.9180131</v>
          </cell>
          <cell r="R543">
            <v>0</v>
          </cell>
        </row>
        <row r="544">
          <cell r="D544">
            <v>156.9450861</v>
          </cell>
        </row>
        <row r="544">
          <cell r="Q544">
            <v>0</v>
          </cell>
          <cell r="R544">
            <v>26.5621653</v>
          </cell>
        </row>
        <row r="545">
          <cell r="D545">
            <v>139.4215416</v>
          </cell>
        </row>
        <row r="545">
          <cell r="Q545">
            <v>0</v>
          </cell>
          <cell r="R545">
            <v>40.125195</v>
          </cell>
        </row>
        <row r="546">
          <cell r="D546">
            <v>117.9007731</v>
          </cell>
        </row>
        <row r="546">
          <cell r="Q546">
            <v>0</v>
          </cell>
          <cell r="R546">
            <v>18.5391657</v>
          </cell>
        </row>
        <row r="547">
          <cell r="D547">
            <v>103.7177658</v>
          </cell>
        </row>
        <row r="547">
          <cell r="Q547">
            <v>0</v>
          </cell>
          <cell r="R547">
            <v>2.9652876</v>
          </cell>
        </row>
        <row r="548">
          <cell r="D548">
            <v>94.9993308</v>
          </cell>
        </row>
        <row r="548">
          <cell r="Q548">
            <v>0</v>
          </cell>
          <cell r="R548">
            <v>1.7763174</v>
          </cell>
        </row>
        <row r="549">
          <cell r="D549">
            <v>93.0221325</v>
          </cell>
        </row>
        <row r="549">
          <cell r="Q549">
            <v>0</v>
          </cell>
          <cell r="R549">
            <v>5.6134485</v>
          </cell>
        </row>
        <row r="550">
          <cell r="D550">
            <v>91.4966613</v>
          </cell>
        </row>
        <row r="550">
          <cell r="Q550">
            <v>0</v>
          </cell>
          <cell r="R550">
            <v>9.3985749</v>
          </cell>
        </row>
        <row r="551">
          <cell r="D551">
            <v>93.9786111</v>
          </cell>
        </row>
        <row r="551">
          <cell r="Q551">
            <v>0</v>
          </cell>
          <cell r="R551">
            <v>11.0770011</v>
          </cell>
        </row>
        <row r="552">
          <cell r="D552">
            <v>97.2365526</v>
          </cell>
        </row>
        <row r="552">
          <cell r="Q552">
            <v>0.7188885</v>
          </cell>
          <cell r="R552">
            <v>0</v>
          </cell>
        </row>
        <row r="553">
          <cell r="D553">
            <v>106.7228217</v>
          </cell>
        </row>
        <row r="553">
          <cell r="Q553">
            <v>8.8560945</v>
          </cell>
          <cell r="R553">
            <v>0</v>
          </cell>
        </row>
        <row r="554">
          <cell r="D554">
            <v>137.9694888</v>
          </cell>
        </row>
        <row r="554">
          <cell r="Q554">
            <v>6.3160218</v>
          </cell>
          <cell r="R554">
            <v>0</v>
          </cell>
        </row>
        <row r="555">
          <cell r="D555">
            <v>146.0638674</v>
          </cell>
        </row>
        <row r="555">
          <cell r="Q555">
            <v>18.0548082</v>
          </cell>
          <cell r="R555">
            <v>0</v>
          </cell>
        </row>
        <row r="556">
          <cell r="D556">
            <v>161.8182324</v>
          </cell>
        </row>
        <row r="556">
          <cell r="Q556">
            <v>1.9833165</v>
          </cell>
          <cell r="R556">
            <v>0</v>
          </cell>
        </row>
        <row r="557">
          <cell r="D557">
            <v>162.0680589</v>
          </cell>
        </row>
        <row r="557">
          <cell r="Q557">
            <v>1.6070472</v>
          </cell>
          <cell r="R557">
            <v>0.0071379</v>
          </cell>
        </row>
        <row r="558">
          <cell r="D558">
            <v>160.8260643</v>
          </cell>
        </row>
        <row r="558">
          <cell r="Q558">
            <v>0.20394</v>
          </cell>
          <cell r="R558">
            <v>1.3317282</v>
          </cell>
        </row>
        <row r="559">
          <cell r="D559">
            <v>147.5852598</v>
          </cell>
        </row>
        <row r="559">
          <cell r="Q559">
            <v>15.1700769</v>
          </cell>
          <cell r="R559">
            <v>0</v>
          </cell>
        </row>
        <row r="560">
          <cell r="D560">
            <v>159.3525978</v>
          </cell>
        </row>
        <row r="560">
          <cell r="Q560">
            <v>9.921681</v>
          </cell>
          <cell r="R560">
            <v>0</v>
          </cell>
        </row>
        <row r="561">
          <cell r="D561">
            <v>163.2366351</v>
          </cell>
        </row>
        <row r="561">
          <cell r="Q561">
            <v>6.3099036</v>
          </cell>
          <cell r="R561">
            <v>0</v>
          </cell>
        </row>
        <row r="562">
          <cell r="D562">
            <v>155.4909939</v>
          </cell>
        </row>
        <row r="562">
          <cell r="Q562">
            <v>9.5015646</v>
          </cell>
          <cell r="R562">
            <v>0</v>
          </cell>
        </row>
        <row r="563">
          <cell r="D563">
            <v>143.5309326</v>
          </cell>
        </row>
        <row r="563">
          <cell r="Q563">
            <v>4.9577814</v>
          </cell>
          <cell r="R563">
            <v>0</v>
          </cell>
        </row>
        <row r="564">
          <cell r="D564">
            <v>140.6961666</v>
          </cell>
        </row>
        <row r="564">
          <cell r="Q564">
            <v>0.2895948</v>
          </cell>
          <cell r="R564">
            <v>1.4540922</v>
          </cell>
        </row>
        <row r="565">
          <cell r="D565">
            <v>141.3548928</v>
          </cell>
        </row>
        <row r="565">
          <cell r="Q565">
            <v>0</v>
          </cell>
          <cell r="R565">
            <v>14.1758694</v>
          </cell>
        </row>
        <row r="566">
          <cell r="D566">
            <v>146.5288506</v>
          </cell>
        </row>
        <row r="566">
          <cell r="Q566">
            <v>16.172442</v>
          </cell>
          <cell r="R566">
            <v>0</v>
          </cell>
        </row>
        <row r="567">
          <cell r="D567">
            <v>156.3689556</v>
          </cell>
        </row>
        <row r="567">
          <cell r="Q567">
            <v>0</v>
          </cell>
          <cell r="R567">
            <v>10.1133846</v>
          </cell>
        </row>
        <row r="568">
          <cell r="D568">
            <v>154.7568099</v>
          </cell>
        </row>
        <row r="568">
          <cell r="Q568">
            <v>0</v>
          </cell>
          <cell r="R568">
            <v>54.1134396</v>
          </cell>
        </row>
        <row r="569">
          <cell r="D569">
            <v>132.7282308</v>
          </cell>
        </row>
        <row r="569">
          <cell r="Q569">
            <v>0</v>
          </cell>
          <cell r="R569">
            <v>35.6425938</v>
          </cell>
        </row>
        <row r="570">
          <cell r="D570">
            <v>105.1575822</v>
          </cell>
        </row>
        <row r="570">
          <cell r="Q570">
            <v>0</v>
          </cell>
          <cell r="R570">
            <v>28.4567679</v>
          </cell>
        </row>
        <row r="571">
          <cell r="D571">
            <v>100.9727334</v>
          </cell>
        </row>
        <row r="571">
          <cell r="Q571">
            <v>0</v>
          </cell>
          <cell r="R571">
            <v>4.7915703</v>
          </cell>
        </row>
        <row r="572">
          <cell r="D572">
            <v>92.5398144</v>
          </cell>
        </row>
        <row r="572">
          <cell r="Q572">
            <v>0</v>
          </cell>
          <cell r="R572">
            <v>1.1379852</v>
          </cell>
        </row>
        <row r="573">
          <cell r="D573">
            <v>90.7380045</v>
          </cell>
        </row>
        <row r="573">
          <cell r="Q573">
            <v>0</v>
          </cell>
          <cell r="R573">
            <v>0.8585874</v>
          </cell>
        </row>
        <row r="574">
          <cell r="D574">
            <v>89.7590925</v>
          </cell>
        </row>
        <row r="574">
          <cell r="Q574">
            <v>0.4660029</v>
          </cell>
          <cell r="R574">
            <v>0</v>
          </cell>
        </row>
        <row r="575">
          <cell r="D575">
            <v>92.3399532</v>
          </cell>
        </row>
        <row r="575">
          <cell r="Q575">
            <v>2.3565267</v>
          </cell>
          <cell r="R575">
            <v>0</v>
          </cell>
        </row>
        <row r="576">
          <cell r="D576">
            <v>98.7559056</v>
          </cell>
        </row>
        <row r="576">
          <cell r="Q576">
            <v>6.3384552</v>
          </cell>
          <cell r="R576">
            <v>0</v>
          </cell>
        </row>
        <row r="577">
          <cell r="D577">
            <v>107.4335526</v>
          </cell>
        </row>
        <row r="577">
          <cell r="Q577">
            <v>21.6451719</v>
          </cell>
          <cell r="R577">
            <v>0</v>
          </cell>
        </row>
        <row r="578">
          <cell r="D578">
            <v>137.3372748</v>
          </cell>
        </row>
        <row r="578">
          <cell r="Q578">
            <v>2.6777322</v>
          </cell>
          <cell r="R578">
            <v>0</v>
          </cell>
        </row>
        <row r="579">
          <cell r="D579">
            <v>146.9397897</v>
          </cell>
        </row>
        <row r="579">
          <cell r="Q579">
            <v>17.5011111</v>
          </cell>
          <cell r="R579">
            <v>0</v>
          </cell>
        </row>
        <row r="580">
          <cell r="D580">
            <v>165.6349695</v>
          </cell>
        </row>
        <row r="580">
          <cell r="Q580">
            <v>3.0458439</v>
          </cell>
          <cell r="R580">
            <v>0</v>
          </cell>
        </row>
        <row r="581">
          <cell r="D581">
            <v>158.7989007</v>
          </cell>
        </row>
        <row r="581">
          <cell r="Q581">
            <v>0</v>
          </cell>
          <cell r="R581">
            <v>12.2068287</v>
          </cell>
        </row>
        <row r="582">
          <cell r="D582">
            <v>167.3052381</v>
          </cell>
        </row>
        <row r="582">
          <cell r="Q582">
            <v>0.5241258</v>
          </cell>
          <cell r="R582">
            <v>2.8704555</v>
          </cell>
        </row>
        <row r="583">
          <cell r="D583">
            <v>160.225461</v>
          </cell>
        </row>
        <row r="583">
          <cell r="Q583">
            <v>0.8269767</v>
          </cell>
          <cell r="R583">
            <v>0.4823181</v>
          </cell>
        </row>
        <row r="584">
          <cell r="D584">
            <v>156.9848544</v>
          </cell>
        </row>
        <row r="584">
          <cell r="Q584">
            <v>0</v>
          </cell>
          <cell r="R584">
            <v>12.8410821</v>
          </cell>
        </row>
        <row r="585">
          <cell r="D585">
            <v>155.2931721</v>
          </cell>
        </row>
        <row r="585">
          <cell r="Q585">
            <v>0</v>
          </cell>
          <cell r="R585">
            <v>21.1924251</v>
          </cell>
        </row>
        <row r="586">
          <cell r="D586">
            <v>159.756399</v>
          </cell>
        </row>
        <row r="586">
          <cell r="Q586">
            <v>0</v>
          </cell>
          <cell r="R586">
            <v>21.8613483</v>
          </cell>
        </row>
        <row r="587">
          <cell r="D587">
            <v>150.3088785</v>
          </cell>
        </row>
        <row r="587">
          <cell r="Q587">
            <v>0</v>
          </cell>
          <cell r="R587">
            <v>18.8828046</v>
          </cell>
        </row>
        <row r="588">
          <cell r="D588">
            <v>142.4031444</v>
          </cell>
        </row>
        <row r="588">
          <cell r="Q588">
            <v>0</v>
          </cell>
          <cell r="R588">
            <v>12.4729704</v>
          </cell>
        </row>
        <row r="589">
          <cell r="D589">
            <v>144.3191607</v>
          </cell>
        </row>
        <row r="589">
          <cell r="Q589">
            <v>0</v>
          </cell>
          <cell r="R589">
            <v>10.6833969</v>
          </cell>
        </row>
        <row r="590">
          <cell r="D590">
            <v>147.2834286</v>
          </cell>
        </row>
        <row r="590">
          <cell r="Q590">
            <v>8.6052483</v>
          </cell>
          <cell r="R590">
            <v>0</v>
          </cell>
        </row>
        <row r="591">
          <cell r="D591">
            <v>160.0888212</v>
          </cell>
        </row>
        <row r="591">
          <cell r="Q591">
            <v>0</v>
          </cell>
          <cell r="R591">
            <v>20.7927027</v>
          </cell>
        </row>
        <row r="592">
          <cell r="D592">
            <v>159.858369</v>
          </cell>
        </row>
        <row r="592">
          <cell r="Q592">
            <v>0</v>
          </cell>
          <cell r="R592">
            <v>33.1443288</v>
          </cell>
        </row>
        <row r="593">
          <cell r="D593">
            <v>133.2635733</v>
          </cell>
        </row>
        <row r="593">
          <cell r="Q593">
            <v>0</v>
          </cell>
          <cell r="R593">
            <v>36.1626408</v>
          </cell>
        </row>
        <row r="594">
          <cell r="D594">
            <v>114.6642453</v>
          </cell>
        </row>
        <row r="594">
          <cell r="Q594">
            <v>0</v>
          </cell>
          <cell r="R594">
            <v>61.5908997</v>
          </cell>
        </row>
        <row r="595">
          <cell r="D595">
            <v>99.2096721</v>
          </cell>
        </row>
        <row r="595">
          <cell r="Q595">
            <v>0</v>
          </cell>
          <cell r="R595">
            <v>7.8098823</v>
          </cell>
        </row>
        <row r="596">
          <cell r="D596">
            <v>91.5129765</v>
          </cell>
        </row>
        <row r="596">
          <cell r="Q596">
            <v>0</v>
          </cell>
          <cell r="R596">
            <v>38.0286918</v>
          </cell>
        </row>
        <row r="597">
          <cell r="D597">
            <v>87.2037243</v>
          </cell>
        </row>
        <row r="597">
          <cell r="Q597">
            <v>0</v>
          </cell>
          <cell r="R597">
            <v>5.0638302</v>
          </cell>
        </row>
        <row r="598">
          <cell r="D598">
            <v>86.5256238</v>
          </cell>
        </row>
        <row r="598">
          <cell r="Q598">
            <v>0</v>
          </cell>
          <cell r="R598">
            <v>2.0669319</v>
          </cell>
        </row>
        <row r="599">
          <cell r="D599">
            <v>88.1887545</v>
          </cell>
        </row>
        <row r="599">
          <cell r="Q599">
            <v>0</v>
          </cell>
          <cell r="R599">
            <v>0.7698735</v>
          </cell>
        </row>
        <row r="600">
          <cell r="D600">
            <v>97.146819</v>
          </cell>
        </row>
        <row r="600">
          <cell r="Q600">
            <v>1.6233624</v>
          </cell>
          <cell r="R600">
            <v>0</v>
          </cell>
        </row>
        <row r="601">
          <cell r="D601">
            <v>107.6099607</v>
          </cell>
        </row>
        <row r="601">
          <cell r="Q601">
            <v>5.9213979</v>
          </cell>
          <cell r="R601">
            <v>0</v>
          </cell>
        </row>
        <row r="602">
          <cell r="D602">
            <v>139.3093746</v>
          </cell>
        </row>
        <row r="602">
          <cell r="Q602">
            <v>0</v>
          </cell>
          <cell r="R602">
            <v>0.9289467</v>
          </cell>
        </row>
        <row r="603">
          <cell r="D603">
            <v>147.5271369</v>
          </cell>
        </row>
        <row r="603">
          <cell r="Q603">
            <v>13.8026592</v>
          </cell>
          <cell r="R603">
            <v>0</v>
          </cell>
        </row>
        <row r="604">
          <cell r="D604">
            <v>168.8072562</v>
          </cell>
        </row>
        <row r="604">
          <cell r="Q604">
            <v>1.2297582</v>
          </cell>
          <cell r="R604">
            <v>0</v>
          </cell>
        </row>
        <row r="605">
          <cell r="D605">
            <v>170.1012555</v>
          </cell>
        </row>
        <row r="605">
          <cell r="Q605">
            <v>0.0071379</v>
          </cell>
          <cell r="R605">
            <v>1.5917517</v>
          </cell>
        </row>
        <row r="606">
          <cell r="D606">
            <v>176.3764893</v>
          </cell>
        </row>
        <row r="606">
          <cell r="Q606">
            <v>0</v>
          </cell>
          <cell r="R606">
            <v>5.8459401</v>
          </cell>
        </row>
        <row r="607">
          <cell r="D607">
            <v>173.4152805</v>
          </cell>
        </row>
        <row r="607">
          <cell r="Q607">
            <v>0</v>
          </cell>
          <cell r="R607">
            <v>4.3214886</v>
          </cell>
        </row>
        <row r="608">
          <cell r="D608">
            <v>174.7449693</v>
          </cell>
        </row>
        <row r="608">
          <cell r="Q608">
            <v>0</v>
          </cell>
          <cell r="R608">
            <v>7.7272866</v>
          </cell>
        </row>
        <row r="609">
          <cell r="D609">
            <v>182.771028</v>
          </cell>
        </row>
        <row r="609">
          <cell r="Q609">
            <v>0</v>
          </cell>
          <cell r="R609">
            <v>21.82158</v>
          </cell>
        </row>
        <row r="610">
          <cell r="D610">
            <v>179.273457</v>
          </cell>
        </row>
        <row r="610">
          <cell r="Q610">
            <v>0</v>
          </cell>
          <cell r="R610">
            <v>8.9458281</v>
          </cell>
        </row>
        <row r="611">
          <cell r="D611">
            <v>173.1093705</v>
          </cell>
        </row>
        <row r="611">
          <cell r="Q611">
            <v>0</v>
          </cell>
          <cell r="R611">
            <v>14.1340617</v>
          </cell>
        </row>
        <row r="612">
          <cell r="D612">
            <v>146.5890129</v>
          </cell>
        </row>
        <row r="612">
          <cell r="Q612">
            <v>0</v>
          </cell>
          <cell r="R612">
            <v>9.6575787</v>
          </cell>
        </row>
        <row r="613">
          <cell r="D613">
            <v>146.5981902</v>
          </cell>
        </row>
        <row r="613">
          <cell r="Q613">
            <v>0</v>
          </cell>
          <cell r="R613">
            <v>9.2374623</v>
          </cell>
        </row>
        <row r="614">
          <cell r="D614">
            <v>150.2334207</v>
          </cell>
        </row>
        <row r="614">
          <cell r="Q614">
            <v>0</v>
          </cell>
          <cell r="R614">
            <v>4.2705036</v>
          </cell>
        </row>
        <row r="615">
          <cell r="D615">
            <v>172.0193112</v>
          </cell>
        </row>
        <row r="615">
          <cell r="Q615">
            <v>0</v>
          </cell>
          <cell r="R615">
            <v>27.1423746</v>
          </cell>
        </row>
        <row r="616">
          <cell r="D616">
            <v>202.9794426</v>
          </cell>
        </row>
        <row r="616">
          <cell r="Q616">
            <v>0.0010197</v>
          </cell>
          <cell r="R616">
            <v>65.8104183</v>
          </cell>
        </row>
        <row r="617">
          <cell r="D617">
            <v>141.8881959</v>
          </cell>
        </row>
        <row r="617">
          <cell r="Q617">
            <v>0</v>
          </cell>
          <cell r="R617">
            <v>46.2372768</v>
          </cell>
        </row>
        <row r="618">
          <cell r="D618">
            <v>109.7696853</v>
          </cell>
        </row>
        <row r="618">
          <cell r="Q618">
            <v>0</v>
          </cell>
          <cell r="R618">
            <v>63.2275182</v>
          </cell>
        </row>
        <row r="619">
          <cell r="D619">
            <v>96.3830637</v>
          </cell>
        </row>
        <row r="619">
          <cell r="Q619">
            <v>0</v>
          </cell>
          <cell r="R619">
            <v>7.1939835</v>
          </cell>
        </row>
        <row r="620">
          <cell r="D620">
            <v>88.9616871</v>
          </cell>
        </row>
        <row r="620">
          <cell r="Q620">
            <v>0</v>
          </cell>
          <cell r="R620">
            <v>56.9828754</v>
          </cell>
        </row>
        <row r="621">
          <cell r="D621">
            <v>85.4661555</v>
          </cell>
        </row>
        <row r="621">
          <cell r="Q621">
            <v>0</v>
          </cell>
          <cell r="R621">
            <v>34.4169144</v>
          </cell>
        </row>
        <row r="622">
          <cell r="D622">
            <v>84.1344273</v>
          </cell>
        </row>
        <row r="622">
          <cell r="Q622">
            <v>0</v>
          </cell>
          <cell r="R622">
            <v>6.3486522</v>
          </cell>
        </row>
        <row r="623">
          <cell r="D623">
            <v>87.7421259</v>
          </cell>
        </row>
        <row r="623">
          <cell r="Q623">
            <v>0.295713</v>
          </cell>
          <cell r="R623">
            <v>0.0876942</v>
          </cell>
        </row>
        <row r="624">
          <cell r="D624">
            <v>94.9972914</v>
          </cell>
        </row>
        <row r="624">
          <cell r="Q624">
            <v>2.865357</v>
          </cell>
          <cell r="R624">
            <v>0</v>
          </cell>
        </row>
        <row r="625">
          <cell r="D625">
            <v>105.3890541</v>
          </cell>
        </row>
        <row r="625">
          <cell r="Q625">
            <v>10.3948218</v>
          </cell>
          <cell r="R625">
            <v>0</v>
          </cell>
        </row>
        <row r="626">
          <cell r="D626">
            <v>135.1388016</v>
          </cell>
        </row>
        <row r="626">
          <cell r="Q626">
            <v>3.3772464</v>
          </cell>
          <cell r="R626">
            <v>0</v>
          </cell>
        </row>
        <row r="627">
          <cell r="D627">
            <v>146.8072287</v>
          </cell>
        </row>
        <row r="627">
          <cell r="Q627">
            <v>14.8764033</v>
          </cell>
          <cell r="R627">
            <v>0</v>
          </cell>
        </row>
        <row r="628">
          <cell r="D628">
            <v>161.0952651</v>
          </cell>
        </row>
        <row r="628">
          <cell r="Q628">
            <v>5.7042018</v>
          </cell>
          <cell r="R628">
            <v>0</v>
          </cell>
        </row>
        <row r="629">
          <cell r="D629">
            <v>163.1846304</v>
          </cell>
        </row>
        <row r="629">
          <cell r="Q629">
            <v>2.1770595</v>
          </cell>
          <cell r="R629">
            <v>0</v>
          </cell>
        </row>
        <row r="630">
          <cell r="D630">
            <v>166.7851911</v>
          </cell>
        </row>
        <row r="630">
          <cell r="Q630">
            <v>0.326304</v>
          </cell>
          <cell r="R630">
            <v>0</v>
          </cell>
        </row>
        <row r="631">
          <cell r="D631">
            <v>161.2686141</v>
          </cell>
        </row>
        <row r="631">
          <cell r="Q631">
            <v>10.2010788</v>
          </cell>
          <cell r="R631">
            <v>0</v>
          </cell>
        </row>
        <row r="632">
          <cell r="D632">
            <v>165.7440774</v>
          </cell>
        </row>
        <row r="632">
          <cell r="Q632">
            <v>13.2244893</v>
          </cell>
          <cell r="R632">
            <v>0</v>
          </cell>
        </row>
        <row r="633">
          <cell r="D633">
            <v>160.1561214</v>
          </cell>
        </row>
        <row r="633">
          <cell r="Q633">
            <v>8.6960016</v>
          </cell>
          <cell r="R633">
            <v>0</v>
          </cell>
        </row>
        <row r="634">
          <cell r="D634">
            <v>165.5870436</v>
          </cell>
        </row>
        <row r="634">
          <cell r="Q634">
            <v>5.8612356</v>
          </cell>
          <cell r="R634">
            <v>0</v>
          </cell>
        </row>
        <row r="635">
          <cell r="D635">
            <v>160.6680108</v>
          </cell>
        </row>
        <row r="635">
          <cell r="Q635">
            <v>0.8392131</v>
          </cell>
          <cell r="R635">
            <v>0.1376595</v>
          </cell>
        </row>
        <row r="636">
          <cell r="D636">
            <v>145.1073888</v>
          </cell>
        </row>
        <row r="636">
          <cell r="Q636">
            <v>0</v>
          </cell>
          <cell r="R636">
            <v>3.9645936</v>
          </cell>
        </row>
        <row r="637">
          <cell r="D637">
            <v>142.1319042</v>
          </cell>
        </row>
        <row r="637">
          <cell r="Q637">
            <v>0</v>
          </cell>
          <cell r="R637">
            <v>3.2446854</v>
          </cell>
        </row>
        <row r="638">
          <cell r="D638">
            <v>144.8922321</v>
          </cell>
        </row>
        <row r="638">
          <cell r="Q638">
            <v>0</v>
          </cell>
          <cell r="R638">
            <v>9.3781809</v>
          </cell>
        </row>
        <row r="639">
          <cell r="D639">
            <v>152.7887889</v>
          </cell>
        </row>
        <row r="639">
          <cell r="Q639">
            <v>0</v>
          </cell>
          <cell r="R639">
            <v>10.4345901</v>
          </cell>
        </row>
        <row r="640">
          <cell r="D640">
            <v>154.6405641</v>
          </cell>
        </row>
        <row r="640">
          <cell r="Q640">
            <v>0</v>
          </cell>
          <cell r="R640">
            <v>29.9761209</v>
          </cell>
        </row>
        <row r="641">
          <cell r="D641">
            <v>130.0963851</v>
          </cell>
        </row>
        <row r="641">
          <cell r="Q641">
            <v>0</v>
          </cell>
          <cell r="R641">
            <v>46.5523641</v>
          </cell>
        </row>
        <row r="642">
          <cell r="D642">
            <v>102.6399429</v>
          </cell>
        </row>
        <row r="642">
          <cell r="Q642">
            <v>0</v>
          </cell>
          <cell r="R642">
            <v>105.8642343</v>
          </cell>
        </row>
        <row r="643">
          <cell r="D643">
            <v>100.5036714</v>
          </cell>
        </row>
        <row r="643">
          <cell r="Q643">
            <v>0</v>
          </cell>
          <cell r="R643">
            <v>65.7033498</v>
          </cell>
        </row>
        <row r="644">
          <cell r="D644">
            <v>91.9300338</v>
          </cell>
        </row>
        <row r="644">
          <cell r="Q644">
            <v>0</v>
          </cell>
          <cell r="R644">
            <v>24.3443178</v>
          </cell>
        </row>
        <row r="645">
          <cell r="D645">
            <v>88.6068315</v>
          </cell>
        </row>
        <row r="645">
          <cell r="Q645">
            <v>0</v>
          </cell>
          <cell r="R645">
            <v>21.495276</v>
          </cell>
        </row>
        <row r="646">
          <cell r="D646">
            <v>87.5381859</v>
          </cell>
        </row>
        <row r="646">
          <cell r="Q646">
            <v>0</v>
          </cell>
          <cell r="R646">
            <v>8.0688861</v>
          </cell>
        </row>
        <row r="647">
          <cell r="D647">
            <v>89.6489649</v>
          </cell>
        </row>
        <row r="647">
          <cell r="Q647">
            <v>0.8718435</v>
          </cell>
          <cell r="R647">
            <v>1.5856335</v>
          </cell>
        </row>
        <row r="648">
          <cell r="D648">
            <v>99.3687453</v>
          </cell>
        </row>
        <row r="648">
          <cell r="Q648">
            <v>0.5220864</v>
          </cell>
          <cell r="R648">
            <v>0</v>
          </cell>
        </row>
        <row r="649">
          <cell r="D649">
            <v>107.4141783</v>
          </cell>
        </row>
        <row r="649">
          <cell r="Q649">
            <v>5.60835</v>
          </cell>
          <cell r="R649">
            <v>0</v>
          </cell>
        </row>
        <row r="650">
          <cell r="D650">
            <v>136.7040411</v>
          </cell>
        </row>
        <row r="650">
          <cell r="Q650">
            <v>0.0254925</v>
          </cell>
          <cell r="R650">
            <v>0.9452619</v>
          </cell>
        </row>
        <row r="651">
          <cell r="D651">
            <v>147.1610646</v>
          </cell>
        </row>
        <row r="651">
          <cell r="Q651">
            <v>13.1306769</v>
          </cell>
          <cell r="R651">
            <v>0</v>
          </cell>
        </row>
        <row r="652">
          <cell r="D652">
            <v>158.736699</v>
          </cell>
        </row>
        <row r="652">
          <cell r="Q652">
            <v>0</v>
          </cell>
          <cell r="R652">
            <v>5.5869363</v>
          </cell>
        </row>
        <row r="653">
          <cell r="D653">
            <v>176.1185052</v>
          </cell>
        </row>
        <row r="653">
          <cell r="Q653">
            <v>0</v>
          </cell>
          <cell r="R653">
            <v>25.1274474</v>
          </cell>
        </row>
        <row r="654">
          <cell r="D654">
            <v>193.4024202</v>
          </cell>
        </row>
        <row r="654">
          <cell r="Q654">
            <v>0</v>
          </cell>
          <cell r="R654">
            <v>35.4315159</v>
          </cell>
        </row>
        <row r="655">
          <cell r="D655">
            <v>176.5671732</v>
          </cell>
        </row>
        <row r="655">
          <cell r="Q655">
            <v>0</v>
          </cell>
          <cell r="R655">
            <v>26.0900442</v>
          </cell>
        </row>
        <row r="656">
          <cell r="D656">
            <v>176.7384828</v>
          </cell>
        </row>
        <row r="656">
          <cell r="Q656">
            <v>0</v>
          </cell>
          <cell r="R656">
            <v>30.1290759</v>
          </cell>
        </row>
        <row r="657">
          <cell r="D657">
            <v>176.2306722</v>
          </cell>
        </row>
        <row r="657">
          <cell r="Q657">
            <v>0</v>
          </cell>
          <cell r="R657">
            <v>24.5829276</v>
          </cell>
        </row>
        <row r="658">
          <cell r="D658">
            <v>176.1419583</v>
          </cell>
        </row>
        <row r="658">
          <cell r="Q658">
            <v>0</v>
          </cell>
          <cell r="R658">
            <v>25.5863124</v>
          </cell>
        </row>
        <row r="659">
          <cell r="D659">
            <v>175.4455032</v>
          </cell>
        </row>
        <row r="659">
          <cell r="Q659">
            <v>0</v>
          </cell>
          <cell r="R659">
            <v>33.2677125</v>
          </cell>
        </row>
        <row r="660">
          <cell r="D660">
            <v>155.3421177</v>
          </cell>
        </row>
        <row r="660">
          <cell r="Q660">
            <v>0.0061182</v>
          </cell>
          <cell r="R660">
            <v>13.5875025</v>
          </cell>
        </row>
        <row r="661">
          <cell r="D661">
            <v>145.3011318</v>
          </cell>
        </row>
        <row r="661">
          <cell r="Q661">
            <v>1.6733277</v>
          </cell>
          <cell r="R661">
            <v>3.0223908</v>
          </cell>
        </row>
        <row r="662">
          <cell r="D662">
            <v>141.3752868</v>
          </cell>
        </row>
        <row r="662">
          <cell r="Q662">
            <v>53.5220136</v>
          </cell>
          <cell r="R662">
            <v>0</v>
          </cell>
        </row>
        <row r="663">
          <cell r="D663">
            <v>153.9583848</v>
          </cell>
        </row>
        <row r="663">
          <cell r="Q663">
            <v>20.3379165</v>
          </cell>
          <cell r="R663">
            <v>0</v>
          </cell>
        </row>
        <row r="664">
          <cell r="D664">
            <v>175.0121307</v>
          </cell>
        </row>
        <row r="664">
          <cell r="Q664">
            <v>0</v>
          </cell>
          <cell r="R664">
            <v>24.1842249</v>
          </cell>
        </row>
        <row r="665">
          <cell r="D665">
            <v>172.2803544</v>
          </cell>
        </row>
        <row r="665">
          <cell r="Q665">
            <v>0</v>
          </cell>
          <cell r="R665">
            <v>47.3885181</v>
          </cell>
        </row>
        <row r="666">
          <cell r="D666">
            <v>152.4369924</v>
          </cell>
        </row>
        <row r="666">
          <cell r="Q666">
            <v>0</v>
          </cell>
          <cell r="R666">
            <v>53.5893138</v>
          </cell>
        </row>
        <row r="667">
          <cell r="D667">
            <v>103.734081</v>
          </cell>
        </row>
        <row r="667">
          <cell r="Q667">
            <v>0</v>
          </cell>
          <cell r="R667">
            <v>2.6063532</v>
          </cell>
        </row>
        <row r="668">
          <cell r="D668">
            <v>95.4479988</v>
          </cell>
        </row>
        <row r="668">
          <cell r="Q668">
            <v>0</v>
          </cell>
          <cell r="R668">
            <v>2.1852171</v>
          </cell>
        </row>
        <row r="669">
          <cell r="D669">
            <v>90.9857916</v>
          </cell>
        </row>
        <row r="669">
          <cell r="Q669">
            <v>0.4568256</v>
          </cell>
          <cell r="R669">
            <v>0.0234531</v>
          </cell>
        </row>
        <row r="670">
          <cell r="D670">
            <v>90.1068102</v>
          </cell>
        </row>
        <row r="670">
          <cell r="Q670">
            <v>1.784475</v>
          </cell>
          <cell r="R670">
            <v>0</v>
          </cell>
        </row>
        <row r="671">
          <cell r="D671">
            <v>91.120392</v>
          </cell>
        </row>
        <row r="671">
          <cell r="Q671">
            <v>1.0645668</v>
          </cell>
          <cell r="R671">
            <v>0</v>
          </cell>
        </row>
        <row r="672">
          <cell r="D672">
            <v>98.452035</v>
          </cell>
        </row>
        <row r="672">
          <cell r="Q672">
            <v>9.7717851</v>
          </cell>
          <cell r="R672">
            <v>0</v>
          </cell>
        </row>
        <row r="673">
          <cell r="D673">
            <v>107.8251174</v>
          </cell>
        </row>
        <row r="673">
          <cell r="Q673">
            <v>9.105921</v>
          </cell>
          <cell r="R673">
            <v>0</v>
          </cell>
        </row>
        <row r="674">
          <cell r="D674">
            <v>139.9823766</v>
          </cell>
        </row>
        <row r="674">
          <cell r="Q674">
            <v>0.4068603</v>
          </cell>
          <cell r="R674">
            <v>1.9119375</v>
          </cell>
        </row>
        <row r="675">
          <cell r="D675">
            <v>147.1233357</v>
          </cell>
        </row>
        <row r="675">
          <cell r="Q675">
            <v>9.6596181</v>
          </cell>
          <cell r="R675">
            <v>0</v>
          </cell>
        </row>
        <row r="676">
          <cell r="D676">
            <v>157.0215636</v>
          </cell>
        </row>
        <row r="676">
          <cell r="Q676">
            <v>0</v>
          </cell>
          <cell r="R676">
            <v>36.7081803</v>
          </cell>
        </row>
        <row r="677">
          <cell r="D677">
            <v>158.0555394</v>
          </cell>
        </row>
        <row r="677">
          <cell r="Q677">
            <v>0</v>
          </cell>
          <cell r="R677">
            <v>39.4103853</v>
          </cell>
        </row>
        <row r="678">
          <cell r="D678">
            <v>169.5995631</v>
          </cell>
        </row>
        <row r="678">
          <cell r="Q678">
            <v>0</v>
          </cell>
          <cell r="R678">
            <v>32.9526252</v>
          </cell>
        </row>
        <row r="679">
          <cell r="D679">
            <v>158.1360957</v>
          </cell>
        </row>
        <row r="679">
          <cell r="Q679">
            <v>0</v>
          </cell>
          <cell r="R679">
            <v>38.2744395</v>
          </cell>
        </row>
        <row r="680">
          <cell r="D680">
            <v>160.0092846</v>
          </cell>
        </row>
        <row r="680">
          <cell r="Q680">
            <v>0</v>
          </cell>
          <cell r="R680">
            <v>39.8855655</v>
          </cell>
        </row>
        <row r="681">
          <cell r="D681">
            <v>154.5538896</v>
          </cell>
        </row>
        <row r="681">
          <cell r="Q681">
            <v>0</v>
          </cell>
          <cell r="R681">
            <v>37.0273464</v>
          </cell>
        </row>
        <row r="682">
          <cell r="D682">
            <v>153.5749776</v>
          </cell>
        </row>
        <row r="682">
          <cell r="Q682">
            <v>0</v>
          </cell>
          <cell r="R682">
            <v>41.0082552</v>
          </cell>
        </row>
        <row r="683">
          <cell r="D683">
            <v>144.4884309</v>
          </cell>
        </row>
        <row r="683">
          <cell r="Q683">
            <v>0</v>
          </cell>
          <cell r="R683">
            <v>29.1440457</v>
          </cell>
        </row>
        <row r="684">
          <cell r="D684">
            <v>141.6098178</v>
          </cell>
        </row>
        <row r="684">
          <cell r="Q684">
            <v>0</v>
          </cell>
          <cell r="R684">
            <v>43.7492088</v>
          </cell>
        </row>
        <row r="685">
          <cell r="D685">
            <v>144.1570284</v>
          </cell>
        </row>
        <row r="685">
          <cell r="Q685">
            <v>0</v>
          </cell>
          <cell r="R685">
            <v>27.3534525</v>
          </cell>
        </row>
        <row r="686">
          <cell r="D686">
            <v>143.8276653</v>
          </cell>
        </row>
        <row r="686">
          <cell r="Q686">
            <v>0</v>
          </cell>
          <cell r="R686">
            <v>29.7375111</v>
          </cell>
        </row>
        <row r="687">
          <cell r="D687">
            <v>147.9717261</v>
          </cell>
        </row>
        <row r="687">
          <cell r="Q687">
            <v>0</v>
          </cell>
          <cell r="R687">
            <v>22.0010472</v>
          </cell>
        </row>
        <row r="688">
          <cell r="D688">
            <v>169.6770603</v>
          </cell>
        </row>
        <row r="688">
          <cell r="Q688">
            <v>0</v>
          </cell>
          <cell r="R688">
            <v>25.4078649</v>
          </cell>
        </row>
        <row r="689">
          <cell r="D689">
            <v>142.8997383</v>
          </cell>
        </row>
        <row r="689">
          <cell r="Q689">
            <v>0</v>
          </cell>
          <cell r="R689">
            <v>35.6415741</v>
          </cell>
        </row>
        <row r="690">
          <cell r="D690">
            <v>131.3261433</v>
          </cell>
        </row>
        <row r="690">
          <cell r="Q690">
            <v>0</v>
          </cell>
          <cell r="R690">
            <v>43.2791271</v>
          </cell>
        </row>
        <row r="691">
          <cell r="D691">
            <v>115.6074678</v>
          </cell>
        </row>
        <row r="691">
          <cell r="Q691">
            <v>0</v>
          </cell>
          <cell r="R691">
            <v>4.2021837</v>
          </cell>
        </row>
        <row r="692">
          <cell r="D692">
            <v>99.7654086</v>
          </cell>
        </row>
        <row r="692">
          <cell r="Q692">
            <v>0</v>
          </cell>
          <cell r="R692">
            <v>1.4826438</v>
          </cell>
        </row>
        <row r="693">
          <cell r="D693">
            <v>94.9809762</v>
          </cell>
        </row>
        <row r="693">
          <cell r="Q693">
            <v>0</v>
          </cell>
          <cell r="R693">
            <v>4.9108752</v>
          </cell>
        </row>
        <row r="694">
          <cell r="D694">
            <v>91.6078086</v>
          </cell>
        </row>
        <row r="694">
          <cell r="Q694">
            <v>0</v>
          </cell>
          <cell r="R694">
            <v>2.8286478</v>
          </cell>
        </row>
        <row r="695">
          <cell r="D695">
            <v>91.8423396</v>
          </cell>
        </row>
        <row r="695">
          <cell r="Q695">
            <v>0</v>
          </cell>
          <cell r="R695">
            <v>5.7572262</v>
          </cell>
        </row>
        <row r="696">
          <cell r="D696">
            <v>96.0057747</v>
          </cell>
        </row>
        <row r="696">
          <cell r="Q696">
            <v>3.6688806</v>
          </cell>
          <cell r="R696">
            <v>0</v>
          </cell>
        </row>
        <row r="697">
          <cell r="D697">
            <v>97.8218604</v>
          </cell>
        </row>
        <row r="697">
          <cell r="Q697">
            <v>8.6684697</v>
          </cell>
          <cell r="R697">
            <v>0</v>
          </cell>
        </row>
        <row r="698">
          <cell r="D698">
            <v>110.1490137</v>
          </cell>
        </row>
        <row r="698">
          <cell r="Q698">
            <v>25.8218631</v>
          </cell>
          <cell r="R698">
            <v>0</v>
          </cell>
        </row>
        <row r="699">
          <cell r="D699">
            <v>138.607821</v>
          </cell>
        </row>
        <row r="699">
          <cell r="Q699">
            <v>7.8343551</v>
          </cell>
          <cell r="R699">
            <v>0</v>
          </cell>
        </row>
        <row r="700">
          <cell r="D700">
            <v>145.2368907</v>
          </cell>
        </row>
        <row r="700">
          <cell r="Q700">
            <v>14.591907</v>
          </cell>
          <cell r="R700">
            <v>0</v>
          </cell>
        </row>
        <row r="701">
          <cell r="D701">
            <v>144.6933906</v>
          </cell>
        </row>
        <row r="701">
          <cell r="Q701">
            <v>8.9957934</v>
          </cell>
          <cell r="R701">
            <v>0</v>
          </cell>
        </row>
        <row r="702">
          <cell r="D702">
            <v>144.9258822</v>
          </cell>
        </row>
        <row r="702">
          <cell r="Q702">
            <v>4.2072822</v>
          </cell>
          <cell r="R702">
            <v>0</v>
          </cell>
        </row>
        <row r="703">
          <cell r="D703">
            <v>143.3259729</v>
          </cell>
        </row>
        <row r="703">
          <cell r="Q703">
            <v>4.3296462</v>
          </cell>
          <cell r="R703">
            <v>0</v>
          </cell>
        </row>
        <row r="704">
          <cell r="D704">
            <v>142.0595055</v>
          </cell>
        </row>
        <row r="704">
          <cell r="Q704">
            <v>5.7837384</v>
          </cell>
          <cell r="R704">
            <v>0</v>
          </cell>
        </row>
        <row r="705">
          <cell r="D705">
            <v>141.1203618</v>
          </cell>
        </row>
        <row r="705">
          <cell r="Q705">
            <v>3.3130053</v>
          </cell>
          <cell r="R705">
            <v>0</v>
          </cell>
        </row>
        <row r="706">
          <cell r="D706">
            <v>136.9018629</v>
          </cell>
        </row>
        <row r="706">
          <cell r="Q706">
            <v>0.3589344</v>
          </cell>
          <cell r="R706">
            <v>0.3385404</v>
          </cell>
        </row>
        <row r="707">
          <cell r="D707">
            <v>137.7145638</v>
          </cell>
        </row>
        <row r="707">
          <cell r="Q707">
            <v>0</v>
          </cell>
          <cell r="R707">
            <v>9.8462232</v>
          </cell>
        </row>
        <row r="708">
          <cell r="D708">
            <v>132.1449624</v>
          </cell>
        </row>
        <row r="708">
          <cell r="Q708">
            <v>0</v>
          </cell>
          <cell r="R708">
            <v>12.1466664</v>
          </cell>
        </row>
        <row r="709">
          <cell r="D709">
            <v>127.0994868</v>
          </cell>
        </row>
        <row r="709">
          <cell r="Q709">
            <v>10.5100479</v>
          </cell>
          <cell r="R709">
            <v>0</v>
          </cell>
        </row>
        <row r="710">
          <cell r="D710">
            <v>143.3473866</v>
          </cell>
        </row>
        <row r="710">
          <cell r="Q710">
            <v>1.8058887</v>
          </cell>
          <cell r="R710">
            <v>0</v>
          </cell>
        </row>
        <row r="711">
          <cell r="D711">
            <v>147.6474615</v>
          </cell>
        </row>
        <row r="711">
          <cell r="Q711">
            <v>0.4364316</v>
          </cell>
          <cell r="R711">
            <v>0.744381</v>
          </cell>
        </row>
        <row r="712">
          <cell r="D712">
            <v>145.235871</v>
          </cell>
        </row>
        <row r="712">
          <cell r="Q712">
            <v>0</v>
          </cell>
          <cell r="R712">
            <v>23.1400521</v>
          </cell>
        </row>
        <row r="713">
          <cell r="D713">
            <v>131.1517746</v>
          </cell>
        </row>
        <row r="713">
          <cell r="Q713">
            <v>0</v>
          </cell>
          <cell r="R713">
            <v>9.2068713</v>
          </cell>
        </row>
        <row r="714">
          <cell r="D714">
            <v>107.2173762</v>
          </cell>
        </row>
        <row r="714">
          <cell r="Q714">
            <v>0</v>
          </cell>
          <cell r="R714">
            <v>1.93743</v>
          </cell>
        </row>
        <row r="715">
          <cell r="D715">
            <v>116.7780834</v>
          </cell>
        </row>
        <row r="715">
          <cell r="Q715">
            <v>0</v>
          </cell>
          <cell r="R715">
            <v>10.8455292</v>
          </cell>
        </row>
        <row r="716">
          <cell r="D716">
            <v>101.1063141</v>
          </cell>
        </row>
        <row r="716">
          <cell r="Q716">
            <v>0</v>
          </cell>
          <cell r="R716">
            <v>8.0117829</v>
          </cell>
        </row>
        <row r="717">
          <cell r="D717">
            <v>93.7247058</v>
          </cell>
        </row>
        <row r="717">
          <cell r="Q717">
            <v>0.0010197</v>
          </cell>
          <cell r="R717">
            <v>0.703593</v>
          </cell>
        </row>
        <row r="718">
          <cell r="D718">
            <v>90.6972165</v>
          </cell>
        </row>
        <row r="718">
          <cell r="Q718">
            <v>0</v>
          </cell>
          <cell r="R718">
            <v>2.4564573</v>
          </cell>
        </row>
        <row r="719">
          <cell r="D719">
            <v>91.2131847</v>
          </cell>
        </row>
        <row r="719">
          <cell r="Q719">
            <v>0</v>
          </cell>
          <cell r="R719">
            <v>1.8629919</v>
          </cell>
        </row>
        <row r="720">
          <cell r="D720">
            <v>96.6950919</v>
          </cell>
        </row>
        <row r="720">
          <cell r="Q720">
            <v>1.6896429</v>
          </cell>
          <cell r="R720">
            <v>0</v>
          </cell>
        </row>
        <row r="721">
          <cell r="D721">
            <v>109.2414807</v>
          </cell>
        </row>
        <row r="721">
          <cell r="Q721">
            <v>0</v>
          </cell>
          <cell r="R721">
            <v>1.0584486</v>
          </cell>
        </row>
        <row r="722">
          <cell r="D722">
            <v>114.3002124</v>
          </cell>
        </row>
        <row r="722">
          <cell r="Q722">
            <v>7.0349103</v>
          </cell>
          <cell r="R722">
            <v>0</v>
          </cell>
        </row>
        <row r="723">
          <cell r="D723">
            <v>143.0730873</v>
          </cell>
        </row>
        <row r="723">
          <cell r="Q723">
            <v>0.0377289</v>
          </cell>
          <cell r="R723">
            <v>0.5149485</v>
          </cell>
        </row>
        <row r="724">
          <cell r="D724">
            <v>154.4600772</v>
          </cell>
        </row>
        <row r="724">
          <cell r="Q724">
            <v>4.1287653</v>
          </cell>
          <cell r="R724">
            <v>0</v>
          </cell>
        </row>
        <row r="725">
          <cell r="D725">
            <v>160.2856233</v>
          </cell>
        </row>
        <row r="725">
          <cell r="Q725">
            <v>0.1060488</v>
          </cell>
          <cell r="R725">
            <v>0.0693396</v>
          </cell>
        </row>
        <row r="726">
          <cell r="D726">
            <v>160.1683578</v>
          </cell>
        </row>
        <row r="726">
          <cell r="Q726">
            <v>0.1111473</v>
          </cell>
          <cell r="R726">
            <v>0.0560835</v>
          </cell>
        </row>
        <row r="727">
          <cell r="D727">
            <v>156.9399876</v>
          </cell>
        </row>
        <row r="727">
          <cell r="Q727">
            <v>0</v>
          </cell>
          <cell r="R727">
            <v>1.9975923</v>
          </cell>
        </row>
        <row r="728">
          <cell r="D728">
            <v>148.5998613</v>
          </cell>
        </row>
        <row r="728">
          <cell r="Q728">
            <v>0.0377289</v>
          </cell>
          <cell r="R728">
            <v>0.5965245</v>
          </cell>
        </row>
        <row r="729">
          <cell r="D729">
            <v>148.5417384</v>
          </cell>
        </row>
        <row r="729">
          <cell r="Q729">
            <v>0</v>
          </cell>
          <cell r="R729">
            <v>1.468368</v>
          </cell>
        </row>
        <row r="730">
          <cell r="D730">
            <v>147.1141584</v>
          </cell>
        </row>
        <row r="730">
          <cell r="Q730">
            <v>0</v>
          </cell>
          <cell r="R730">
            <v>12.4484976</v>
          </cell>
        </row>
        <row r="731">
          <cell r="D731">
            <v>147.1457691</v>
          </cell>
        </row>
        <row r="731">
          <cell r="Q731">
            <v>0</v>
          </cell>
          <cell r="R731">
            <v>20.4786351</v>
          </cell>
        </row>
        <row r="732">
          <cell r="D732">
            <v>146.2392558</v>
          </cell>
        </row>
        <row r="732">
          <cell r="Q732">
            <v>0</v>
          </cell>
          <cell r="R732">
            <v>21.2179176</v>
          </cell>
        </row>
        <row r="733">
          <cell r="D733">
            <v>144.7321392</v>
          </cell>
        </row>
        <row r="733">
          <cell r="Q733">
            <v>0</v>
          </cell>
          <cell r="R733">
            <v>26.5071015</v>
          </cell>
        </row>
        <row r="734">
          <cell r="D734">
            <v>150.8941863</v>
          </cell>
        </row>
        <row r="734">
          <cell r="Q734">
            <v>4.1787306</v>
          </cell>
          <cell r="R734">
            <v>0</v>
          </cell>
        </row>
        <row r="735">
          <cell r="D735">
            <v>160.9932951</v>
          </cell>
        </row>
        <row r="735">
          <cell r="Q735">
            <v>0.1274625</v>
          </cell>
          <cell r="R735">
            <v>0.1101276</v>
          </cell>
        </row>
        <row r="736">
          <cell r="D736">
            <v>158.5582515</v>
          </cell>
        </row>
        <row r="736">
          <cell r="Q736">
            <v>0</v>
          </cell>
          <cell r="R736">
            <v>37.1242179</v>
          </cell>
        </row>
        <row r="737">
          <cell r="D737">
            <v>145.8395334</v>
          </cell>
        </row>
        <row r="737">
          <cell r="Q737">
            <v>0</v>
          </cell>
          <cell r="R737">
            <v>43.5156975</v>
          </cell>
        </row>
        <row r="738">
          <cell r="D738">
            <v>118.6747254</v>
          </cell>
        </row>
        <row r="738">
          <cell r="Q738">
            <v>0</v>
          </cell>
          <cell r="R738">
            <v>33.362544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017886</v>
          </cell>
        </row>
        <row r="7">
          <cell r="N7">
            <v>13.3769394</v>
          </cell>
        </row>
        <row r="19">
          <cell r="D19">
            <v>69.7571886</v>
          </cell>
        </row>
        <row r="19">
          <cell r="Q19">
            <v>0</v>
          </cell>
          <cell r="R19">
            <v>3.8496634</v>
          </cell>
        </row>
        <row r="20">
          <cell r="D20">
            <v>63.5000696</v>
          </cell>
        </row>
        <row r="20">
          <cell r="Q20">
            <v>0</v>
          </cell>
          <cell r="R20">
            <v>0.8609128</v>
          </cell>
        </row>
        <row r="21">
          <cell r="D21">
            <v>61.512935</v>
          </cell>
        </row>
        <row r="21">
          <cell r="Q21">
            <v>0</v>
          </cell>
          <cell r="R21">
            <v>4.7797354</v>
          </cell>
        </row>
        <row r="22">
          <cell r="D22">
            <v>61.2941296</v>
          </cell>
        </row>
        <row r="22">
          <cell r="Q22">
            <v>0</v>
          </cell>
          <cell r="R22">
            <v>4.107818</v>
          </cell>
        </row>
        <row r="23">
          <cell r="D23">
            <v>61.67689</v>
          </cell>
        </row>
        <row r="23">
          <cell r="Q23">
            <v>1.2180366</v>
          </cell>
          <cell r="R23">
            <v>0</v>
          </cell>
        </row>
        <row r="24">
          <cell r="D24">
            <v>62.943815</v>
          </cell>
        </row>
        <row r="24">
          <cell r="Q24">
            <v>0.769098</v>
          </cell>
          <cell r="R24">
            <v>0.0757174</v>
          </cell>
        </row>
        <row r="25">
          <cell r="D25">
            <v>63.8852148</v>
          </cell>
        </row>
        <row r="25">
          <cell r="Q25">
            <v>0.0584276</v>
          </cell>
          <cell r="R25">
            <v>0.5437344</v>
          </cell>
        </row>
        <row r="26">
          <cell r="D26">
            <v>63.3033236</v>
          </cell>
        </row>
        <row r="26">
          <cell r="Q26">
            <v>0</v>
          </cell>
          <cell r="R26">
            <v>0.9563048</v>
          </cell>
        </row>
        <row r="27">
          <cell r="D27">
            <v>70.0105736</v>
          </cell>
        </row>
        <row r="27">
          <cell r="Q27">
            <v>0</v>
          </cell>
          <cell r="R27">
            <v>3.8866278</v>
          </cell>
        </row>
        <row r="28">
          <cell r="D28">
            <v>82.33522</v>
          </cell>
        </row>
        <row r="28">
          <cell r="Q28">
            <v>0</v>
          </cell>
          <cell r="R28">
            <v>12.0277388</v>
          </cell>
        </row>
        <row r="29">
          <cell r="D29">
            <v>84.7301554</v>
          </cell>
        </row>
        <row r="29">
          <cell r="Q29">
            <v>0</v>
          </cell>
          <cell r="R29">
            <v>6.2803708</v>
          </cell>
        </row>
        <row r="30">
          <cell r="D30">
            <v>84.952538</v>
          </cell>
        </row>
        <row r="30">
          <cell r="Q30">
            <v>0</v>
          </cell>
          <cell r="R30">
            <v>13.179001</v>
          </cell>
        </row>
        <row r="31">
          <cell r="D31">
            <v>83.0882206</v>
          </cell>
        </row>
        <row r="31">
          <cell r="Q31">
            <v>0.0375606</v>
          </cell>
          <cell r="R31">
            <v>3.9253808</v>
          </cell>
        </row>
        <row r="32">
          <cell r="D32">
            <v>82.6673034</v>
          </cell>
        </row>
        <row r="32">
          <cell r="Q32">
            <v>0.0381568</v>
          </cell>
          <cell r="R32">
            <v>4.8065644</v>
          </cell>
        </row>
        <row r="33">
          <cell r="D33">
            <v>82.7090374</v>
          </cell>
        </row>
        <row r="33">
          <cell r="Q33">
            <v>0</v>
          </cell>
          <cell r="R33">
            <v>17.0787452</v>
          </cell>
        </row>
        <row r="34">
          <cell r="D34">
            <v>81.6805924</v>
          </cell>
        </row>
        <row r="34">
          <cell r="Q34">
            <v>0</v>
          </cell>
          <cell r="R34">
            <v>14.8865178</v>
          </cell>
        </row>
        <row r="35">
          <cell r="D35">
            <v>81.3026016</v>
          </cell>
        </row>
        <row r="35">
          <cell r="Q35">
            <v>0</v>
          </cell>
          <cell r="R35">
            <v>14.135902</v>
          </cell>
        </row>
        <row r="36">
          <cell r="D36">
            <v>78.8659322</v>
          </cell>
        </row>
        <row r="36">
          <cell r="Q36">
            <v>0</v>
          </cell>
          <cell r="R36">
            <v>11.1853082</v>
          </cell>
        </row>
        <row r="37">
          <cell r="D37">
            <v>83.5920096</v>
          </cell>
        </row>
        <row r="37">
          <cell r="Q37">
            <v>0</v>
          </cell>
          <cell r="R37">
            <v>10.2534476</v>
          </cell>
        </row>
        <row r="38">
          <cell r="D38">
            <v>92.9976608</v>
          </cell>
        </row>
        <row r="38">
          <cell r="Q38">
            <v>0</v>
          </cell>
          <cell r="R38">
            <v>5.9697506</v>
          </cell>
        </row>
        <row r="39">
          <cell r="D39">
            <v>92.0222776</v>
          </cell>
        </row>
        <row r="39">
          <cell r="Q39">
            <v>0</v>
          </cell>
          <cell r="R39">
            <v>8.5340068</v>
          </cell>
        </row>
        <row r="40">
          <cell r="D40">
            <v>91.5262392</v>
          </cell>
        </row>
        <row r="40">
          <cell r="Q40">
            <v>0</v>
          </cell>
          <cell r="R40">
            <v>25.1638134</v>
          </cell>
        </row>
        <row r="41">
          <cell r="D41">
            <v>79.974268</v>
          </cell>
        </row>
        <row r="41">
          <cell r="Q41">
            <v>0</v>
          </cell>
          <cell r="R41">
            <v>23.4020424</v>
          </cell>
        </row>
        <row r="42">
          <cell r="D42">
            <v>67.8433866</v>
          </cell>
        </row>
        <row r="42">
          <cell r="Q42">
            <v>0</v>
          </cell>
          <cell r="R42">
            <v>12.749737</v>
          </cell>
        </row>
        <row r="43">
          <cell r="D43">
            <v>63.5614782</v>
          </cell>
        </row>
        <row r="43">
          <cell r="Q43">
            <v>0</v>
          </cell>
          <cell r="R43">
            <v>3.5700456</v>
          </cell>
        </row>
        <row r="44">
          <cell r="D44">
            <v>59.2163726</v>
          </cell>
        </row>
        <row r="44">
          <cell r="Q44">
            <v>0</v>
          </cell>
          <cell r="R44">
            <v>3.2153066</v>
          </cell>
        </row>
        <row r="45">
          <cell r="D45">
            <v>56.343881</v>
          </cell>
        </row>
        <row r="45">
          <cell r="Q45">
            <v>0</v>
          </cell>
          <cell r="R45">
            <v>2.7353656</v>
          </cell>
        </row>
        <row r="46">
          <cell r="D46">
            <v>56.5805724</v>
          </cell>
        </row>
        <row r="46">
          <cell r="Q46">
            <v>0</v>
          </cell>
          <cell r="R46">
            <v>2.2858308</v>
          </cell>
        </row>
        <row r="47">
          <cell r="D47">
            <v>59.2759926</v>
          </cell>
        </row>
        <row r="47">
          <cell r="Q47">
            <v>0</v>
          </cell>
          <cell r="R47">
            <v>1.633588</v>
          </cell>
        </row>
        <row r="48">
          <cell r="D48">
            <v>62.797746</v>
          </cell>
        </row>
        <row r="48">
          <cell r="Q48">
            <v>0.2158244</v>
          </cell>
          <cell r="R48">
            <v>0.0429264</v>
          </cell>
        </row>
        <row r="49">
          <cell r="D49">
            <v>65.9212378</v>
          </cell>
        </row>
        <row r="49">
          <cell r="Q49">
            <v>3.2039788</v>
          </cell>
          <cell r="R49">
            <v>0</v>
          </cell>
        </row>
        <row r="50">
          <cell r="D50">
            <v>81.563141</v>
          </cell>
        </row>
        <row r="50">
          <cell r="Q50">
            <v>0.0912186</v>
          </cell>
          <cell r="R50">
            <v>1.374241</v>
          </cell>
        </row>
        <row r="51">
          <cell r="D51">
            <v>94.8184556</v>
          </cell>
        </row>
        <row r="51">
          <cell r="Q51">
            <v>0.2194016</v>
          </cell>
          <cell r="R51">
            <v>1.040369</v>
          </cell>
        </row>
        <row r="52">
          <cell r="D52">
            <v>102.0241288</v>
          </cell>
        </row>
        <row r="52">
          <cell r="Q52">
            <v>0</v>
          </cell>
          <cell r="R52">
            <v>4.7374052</v>
          </cell>
        </row>
        <row r="53">
          <cell r="D53">
            <v>103.4371228</v>
          </cell>
        </row>
        <row r="53">
          <cell r="Q53">
            <v>0</v>
          </cell>
          <cell r="R53">
            <v>7.4012268</v>
          </cell>
        </row>
        <row r="54">
          <cell r="D54">
            <v>117.6177398</v>
          </cell>
        </row>
        <row r="54">
          <cell r="Q54">
            <v>0</v>
          </cell>
          <cell r="R54">
            <v>19.6406166</v>
          </cell>
        </row>
        <row r="55">
          <cell r="D55">
            <v>108.7278016</v>
          </cell>
        </row>
        <row r="55">
          <cell r="Q55">
            <v>0</v>
          </cell>
          <cell r="R55">
            <v>9.3031048</v>
          </cell>
        </row>
        <row r="56">
          <cell r="D56">
            <v>106.7066836</v>
          </cell>
        </row>
        <row r="56">
          <cell r="Q56">
            <v>0</v>
          </cell>
          <cell r="R56">
            <v>5.547641</v>
          </cell>
        </row>
        <row r="57">
          <cell r="D57">
            <v>102.0968652</v>
          </cell>
        </row>
        <row r="57">
          <cell r="Q57">
            <v>0</v>
          </cell>
          <cell r="R57">
            <v>4.7660228</v>
          </cell>
        </row>
        <row r="58">
          <cell r="D58">
            <v>100.9658738</v>
          </cell>
        </row>
        <row r="58">
          <cell r="Q58">
            <v>0</v>
          </cell>
          <cell r="R58">
            <v>22.3414026</v>
          </cell>
        </row>
        <row r="59">
          <cell r="D59">
            <v>100.0161272</v>
          </cell>
        </row>
        <row r="59">
          <cell r="Q59">
            <v>0</v>
          </cell>
          <cell r="R59">
            <v>21.150195</v>
          </cell>
        </row>
        <row r="60">
          <cell r="D60">
            <v>95.6620786</v>
          </cell>
        </row>
        <row r="60">
          <cell r="Q60">
            <v>0</v>
          </cell>
          <cell r="R60">
            <v>17.3261682</v>
          </cell>
        </row>
        <row r="61">
          <cell r="D61">
            <v>91.9865056</v>
          </cell>
        </row>
        <row r="61">
          <cell r="Q61">
            <v>0</v>
          </cell>
          <cell r="R61">
            <v>8.2341182</v>
          </cell>
        </row>
        <row r="62">
          <cell r="D62">
            <v>97.9514866</v>
          </cell>
        </row>
        <row r="62">
          <cell r="Q62">
            <v>0</v>
          </cell>
          <cell r="R62">
            <v>9.2953542</v>
          </cell>
        </row>
        <row r="63">
          <cell r="D63">
            <v>112.3407736</v>
          </cell>
        </row>
        <row r="63">
          <cell r="Q63">
            <v>0</v>
          </cell>
          <cell r="R63">
            <v>27.6255232</v>
          </cell>
        </row>
        <row r="64">
          <cell r="D64">
            <v>97.2020632</v>
          </cell>
        </row>
        <row r="64">
          <cell r="Q64">
            <v>0</v>
          </cell>
          <cell r="R64">
            <v>37.1808206</v>
          </cell>
        </row>
        <row r="65">
          <cell r="D65">
            <v>84.1023568</v>
          </cell>
        </row>
        <row r="65">
          <cell r="Q65">
            <v>0</v>
          </cell>
          <cell r="R65">
            <v>32.5095936</v>
          </cell>
        </row>
        <row r="66">
          <cell r="D66">
            <v>77.0516956</v>
          </cell>
        </row>
        <row r="66">
          <cell r="Q66">
            <v>0</v>
          </cell>
          <cell r="R66">
            <v>32.376641</v>
          </cell>
        </row>
        <row r="67">
          <cell r="D67">
            <v>69.379794</v>
          </cell>
        </row>
        <row r="67">
          <cell r="Q67">
            <v>0</v>
          </cell>
          <cell r="R67">
            <v>14.2622964</v>
          </cell>
        </row>
        <row r="68">
          <cell r="D68">
            <v>56.5382422</v>
          </cell>
        </row>
        <row r="68">
          <cell r="Q68">
            <v>0.0500808</v>
          </cell>
          <cell r="R68">
            <v>2.560679</v>
          </cell>
        </row>
        <row r="69">
          <cell r="D69">
            <v>54.5057964</v>
          </cell>
        </row>
        <row r="69">
          <cell r="Q69">
            <v>0</v>
          </cell>
          <cell r="R69">
            <v>1.5966236</v>
          </cell>
        </row>
        <row r="70">
          <cell r="D70">
            <v>54.060435</v>
          </cell>
        </row>
        <row r="70">
          <cell r="Q70">
            <v>0</v>
          </cell>
          <cell r="R70">
            <v>3.490751</v>
          </cell>
        </row>
        <row r="71">
          <cell r="D71">
            <v>56.1065934</v>
          </cell>
        </row>
        <row r="71">
          <cell r="Q71">
            <v>1.2478466</v>
          </cell>
          <cell r="R71">
            <v>0</v>
          </cell>
        </row>
        <row r="72">
          <cell r="D72">
            <v>61.104538</v>
          </cell>
        </row>
        <row r="72">
          <cell r="Q72">
            <v>0.3285062</v>
          </cell>
          <cell r="R72">
            <v>0.1234134</v>
          </cell>
        </row>
        <row r="73">
          <cell r="D73">
            <v>68.3090188</v>
          </cell>
        </row>
        <row r="73">
          <cell r="Q73">
            <v>0.023848</v>
          </cell>
          <cell r="R73">
            <v>3.1324348</v>
          </cell>
        </row>
        <row r="74">
          <cell r="D74">
            <v>84.1572072</v>
          </cell>
        </row>
        <row r="74">
          <cell r="Q74">
            <v>0.0590238</v>
          </cell>
          <cell r="R74">
            <v>8.5811066</v>
          </cell>
        </row>
        <row r="75">
          <cell r="D75">
            <v>90.2181764</v>
          </cell>
        </row>
        <row r="75">
          <cell r="Q75">
            <v>2.2906004</v>
          </cell>
          <cell r="R75">
            <v>0.199727</v>
          </cell>
        </row>
        <row r="76">
          <cell r="D76">
            <v>100.1145002</v>
          </cell>
        </row>
        <row r="76">
          <cell r="Q76">
            <v>0</v>
          </cell>
          <cell r="R76">
            <v>11.0994554</v>
          </cell>
        </row>
        <row r="77">
          <cell r="D77">
            <v>110.8776988</v>
          </cell>
        </row>
        <row r="77">
          <cell r="Q77">
            <v>0.0691592</v>
          </cell>
          <cell r="R77">
            <v>22.3259014</v>
          </cell>
        </row>
        <row r="78">
          <cell r="D78">
            <v>111.6366614</v>
          </cell>
        </row>
        <row r="78">
          <cell r="Q78">
            <v>0</v>
          </cell>
          <cell r="R78">
            <v>25.767764</v>
          </cell>
        </row>
        <row r="79">
          <cell r="D79">
            <v>107.4447792</v>
          </cell>
        </row>
        <row r="79">
          <cell r="Q79">
            <v>0</v>
          </cell>
          <cell r="R79">
            <v>26.1380042</v>
          </cell>
        </row>
        <row r="80">
          <cell r="D80">
            <v>108.9859562</v>
          </cell>
        </row>
        <row r="80">
          <cell r="Q80">
            <v>0</v>
          </cell>
          <cell r="R80">
            <v>25.1190984</v>
          </cell>
        </row>
        <row r="81">
          <cell r="D81">
            <v>107.0107456</v>
          </cell>
        </row>
        <row r="81">
          <cell r="Q81">
            <v>0</v>
          </cell>
          <cell r="R81">
            <v>30.7597466</v>
          </cell>
        </row>
        <row r="82">
          <cell r="D82">
            <v>107.6606036</v>
          </cell>
        </row>
        <row r="82">
          <cell r="Q82">
            <v>0</v>
          </cell>
          <cell r="R82">
            <v>23.654235</v>
          </cell>
        </row>
        <row r="83">
          <cell r="D83">
            <v>104.6736416</v>
          </cell>
        </row>
        <row r="83">
          <cell r="Q83">
            <v>0.2068814</v>
          </cell>
          <cell r="R83">
            <v>24.1931998</v>
          </cell>
        </row>
        <row r="84">
          <cell r="D84">
            <v>96.8610368</v>
          </cell>
        </row>
        <row r="84">
          <cell r="Q84">
            <v>0.3648744</v>
          </cell>
          <cell r="R84">
            <v>17.441831</v>
          </cell>
        </row>
        <row r="85">
          <cell r="D85">
            <v>87.1590742</v>
          </cell>
        </row>
        <row r="85">
          <cell r="Q85">
            <v>0.1389146</v>
          </cell>
          <cell r="R85">
            <v>6.4967914</v>
          </cell>
        </row>
        <row r="86">
          <cell r="D86">
            <v>92.0574534</v>
          </cell>
        </row>
        <row r="86">
          <cell r="Q86">
            <v>0</v>
          </cell>
          <cell r="R86">
            <v>10.1330152</v>
          </cell>
        </row>
        <row r="87">
          <cell r="D87">
            <v>94.8262062</v>
          </cell>
        </row>
        <row r="87">
          <cell r="Q87">
            <v>0</v>
          </cell>
          <cell r="R87">
            <v>22.470778</v>
          </cell>
        </row>
        <row r="88">
          <cell r="D88">
            <v>90.986082</v>
          </cell>
        </row>
        <row r="88">
          <cell r="Q88">
            <v>0</v>
          </cell>
          <cell r="R88">
            <v>32.5280758</v>
          </cell>
        </row>
        <row r="89">
          <cell r="D89">
            <v>87.7439464</v>
          </cell>
        </row>
        <row r="89">
          <cell r="Q89">
            <v>0</v>
          </cell>
          <cell r="R89">
            <v>34.794232</v>
          </cell>
        </row>
        <row r="90">
          <cell r="D90">
            <v>80.6044514</v>
          </cell>
        </row>
        <row r="90">
          <cell r="Q90">
            <v>0</v>
          </cell>
          <cell r="R90">
            <v>31.5819064</v>
          </cell>
        </row>
        <row r="91">
          <cell r="D91">
            <v>64.6197332</v>
          </cell>
        </row>
        <row r="91">
          <cell r="Q91">
            <v>0</v>
          </cell>
          <cell r="R91">
            <v>1.8136404</v>
          </cell>
        </row>
        <row r="92">
          <cell r="D92">
            <v>61.4449682</v>
          </cell>
        </row>
        <row r="92">
          <cell r="Q92">
            <v>0</v>
          </cell>
          <cell r="R92">
            <v>0.8537584</v>
          </cell>
        </row>
        <row r="93">
          <cell r="D93">
            <v>60.776628</v>
          </cell>
        </row>
        <row r="93">
          <cell r="Q93">
            <v>0</v>
          </cell>
          <cell r="R93">
            <v>1.463671</v>
          </cell>
        </row>
        <row r="94">
          <cell r="D94">
            <v>60.5208582</v>
          </cell>
        </row>
        <row r="94">
          <cell r="Q94">
            <v>0.0053658</v>
          </cell>
          <cell r="R94">
            <v>0.390511</v>
          </cell>
        </row>
        <row r="95">
          <cell r="D95">
            <v>61.632175</v>
          </cell>
        </row>
        <row r="95">
          <cell r="Q95">
            <v>1.2764642</v>
          </cell>
          <cell r="R95">
            <v>0</v>
          </cell>
        </row>
        <row r="96">
          <cell r="D96">
            <v>63.8983312</v>
          </cell>
        </row>
        <row r="96">
          <cell r="Q96">
            <v>1.3539702</v>
          </cell>
          <cell r="R96">
            <v>0</v>
          </cell>
        </row>
        <row r="97">
          <cell r="D97">
            <v>67.355695</v>
          </cell>
        </row>
        <row r="97">
          <cell r="Q97">
            <v>0.7524044</v>
          </cell>
          <cell r="R97">
            <v>0</v>
          </cell>
        </row>
        <row r="98">
          <cell r="D98">
            <v>83.4524988</v>
          </cell>
        </row>
        <row r="98">
          <cell r="Q98">
            <v>2.9023016</v>
          </cell>
          <cell r="R98">
            <v>0</v>
          </cell>
        </row>
        <row r="99">
          <cell r="D99">
            <v>93.800146</v>
          </cell>
        </row>
        <row r="99">
          <cell r="Q99">
            <v>3.356606</v>
          </cell>
          <cell r="R99">
            <v>0</v>
          </cell>
        </row>
        <row r="100">
          <cell r="D100">
            <v>99.1170576</v>
          </cell>
        </row>
        <row r="100">
          <cell r="Q100">
            <v>0</v>
          </cell>
          <cell r="R100">
            <v>9.542181</v>
          </cell>
        </row>
        <row r="101">
          <cell r="D101">
            <v>100.0310322</v>
          </cell>
        </row>
        <row r="101">
          <cell r="Q101">
            <v>0</v>
          </cell>
          <cell r="R101">
            <v>13.7376404</v>
          </cell>
        </row>
        <row r="102">
          <cell r="D102">
            <v>100.7601848</v>
          </cell>
        </row>
        <row r="102">
          <cell r="Q102">
            <v>0</v>
          </cell>
          <cell r="R102">
            <v>17.3571706</v>
          </cell>
        </row>
        <row r="103">
          <cell r="D103">
            <v>98.808226</v>
          </cell>
        </row>
        <row r="103">
          <cell r="Q103">
            <v>0</v>
          </cell>
          <cell r="R103">
            <v>18.8673452</v>
          </cell>
        </row>
        <row r="104">
          <cell r="D104">
            <v>98.9888746</v>
          </cell>
        </row>
        <row r="104">
          <cell r="Q104">
            <v>0</v>
          </cell>
          <cell r="R104">
            <v>22.44693</v>
          </cell>
        </row>
        <row r="105">
          <cell r="D105">
            <v>98.1053062</v>
          </cell>
        </row>
        <row r="105">
          <cell r="Q105">
            <v>0</v>
          </cell>
          <cell r="R105">
            <v>21.8638464</v>
          </cell>
        </row>
        <row r="106">
          <cell r="D106">
            <v>97.4125218</v>
          </cell>
        </row>
        <row r="106">
          <cell r="Q106">
            <v>0</v>
          </cell>
          <cell r="R106">
            <v>21.0291664</v>
          </cell>
        </row>
        <row r="107">
          <cell r="D107">
            <v>96.2517204</v>
          </cell>
        </row>
        <row r="107">
          <cell r="Q107">
            <v>0</v>
          </cell>
          <cell r="R107">
            <v>20.7912826</v>
          </cell>
        </row>
        <row r="108">
          <cell r="D108">
            <v>93.7828562</v>
          </cell>
        </row>
        <row r="108">
          <cell r="Q108">
            <v>0</v>
          </cell>
          <cell r="R108">
            <v>17.1091514</v>
          </cell>
        </row>
        <row r="109">
          <cell r="D109">
            <v>90.5645686</v>
          </cell>
        </row>
        <row r="109">
          <cell r="Q109">
            <v>0</v>
          </cell>
          <cell r="R109">
            <v>10.955175</v>
          </cell>
        </row>
        <row r="110">
          <cell r="D110">
            <v>97.511491</v>
          </cell>
        </row>
        <row r="110">
          <cell r="Q110">
            <v>0</v>
          </cell>
          <cell r="R110">
            <v>6.9850792</v>
          </cell>
        </row>
        <row r="111">
          <cell r="D111">
            <v>98.686005</v>
          </cell>
        </row>
        <row r="111">
          <cell r="Q111">
            <v>0</v>
          </cell>
          <cell r="R111">
            <v>13.4675618</v>
          </cell>
        </row>
        <row r="112">
          <cell r="D112">
            <v>92.6661736</v>
          </cell>
        </row>
        <row r="112">
          <cell r="Q112">
            <v>0</v>
          </cell>
          <cell r="R112">
            <v>26.8445012</v>
          </cell>
        </row>
        <row r="113">
          <cell r="D113">
            <v>79.7405576</v>
          </cell>
        </row>
        <row r="113">
          <cell r="Q113">
            <v>0</v>
          </cell>
          <cell r="R113">
            <v>25.8410966</v>
          </cell>
        </row>
        <row r="114">
          <cell r="D114">
            <v>70.128025</v>
          </cell>
        </row>
        <row r="114">
          <cell r="Q114">
            <v>0</v>
          </cell>
          <cell r="R114">
            <v>19.8814814</v>
          </cell>
        </row>
        <row r="115">
          <cell r="D115">
            <v>63.3289602</v>
          </cell>
        </row>
        <row r="115">
          <cell r="Q115">
            <v>0</v>
          </cell>
          <cell r="R115">
            <v>2.1475124</v>
          </cell>
        </row>
        <row r="116">
          <cell r="D116">
            <v>60.9888752</v>
          </cell>
        </row>
        <row r="116">
          <cell r="Q116">
            <v>0.0017886</v>
          </cell>
          <cell r="R116">
            <v>0.8907228</v>
          </cell>
        </row>
        <row r="117">
          <cell r="D117">
            <v>60.326497</v>
          </cell>
        </row>
        <row r="117">
          <cell r="Q117">
            <v>0</v>
          </cell>
          <cell r="R117">
            <v>1.9919042</v>
          </cell>
        </row>
        <row r="118">
          <cell r="D118">
            <v>60.1273662</v>
          </cell>
        </row>
        <row r="118">
          <cell r="Q118">
            <v>0.250404</v>
          </cell>
          <cell r="R118">
            <v>0.1418956</v>
          </cell>
        </row>
        <row r="119">
          <cell r="D119">
            <v>61.402638</v>
          </cell>
        </row>
        <row r="119">
          <cell r="Q119">
            <v>0.8787988</v>
          </cell>
          <cell r="R119">
            <v>0.0321948</v>
          </cell>
        </row>
        <row r="120">
          <cell r="D120">
            <v>62.92891</v>
          </cell>
        </row>
        <row r="120">
          <cell r="Q120">
            <v>4.6521486</v>
          </cell>
          <cell r="R120">
            <v>0</v>
          </cell>
        </row>
        <row r="121">
          <cell r="D121">
            <v>69.791172</v>
          </cell>
        </row>
        <row r="121">
          <cell r="Q121">
            <v>1.6323956</v>
          </cell>
          <cell r="R121">
            <v>0</v>
          </cell>
        </row>
        <row r="122">
          <cell r="D122">
            <v>81.8797232</v>
          </cell>
        </row>
        <row r="122">
          <cell r="Q122">
            <v>0.4972308</v>
          </cell>
          <cell r="R122">
            <v>0.1562044</v>
          </cell>
        </row>
        <row r="123">
          <cell r="D123">
            <v>90.1347084</v>
          </cell>
        </row>
        <row r="123">
          <cell r="Q123">
            <v>0.2337104</v>
          </cell>
          <cell r="R123">
            <v>0.4876916</v>
          </cell>
        </row>
        <row r="124">
          <cell r="D124">
            <v>97.8668262</v>
          </cell>
        </row>
        <row r="124">
          <cell r="Q124">
            <v>0</v>
          </cell>
          <cell r="R124">
            <v>6.7388486</v>
          </cell>
        </row>
        <row r="125">
          <cell r="D125">
            <v>98.1595604</v>
          </cell>
        </row>
        <row r="125">
          <cell r="Q125">
            <v>0</v>
          </cell>
          <cell r="R125">
            <v>13.4329822</v>
          </cell>
        </row>
        <row r="126">
          <cell r="D126">
            <v>90.5550294</v>
          </cell>
        </row>
        <row r="126">
          <cell r="Q126">
            <v>0</v>
          </cell>
          <cell r="R126">
            <v>17.7065438</v>
          </cell>
        </row>
        <row r="127">
          <cell r="D127">
            <v>90.1835968</v>
          </cell>
        </row>
        <row r="127">
          <cell r="Q127">
            <v>0</v>
          </cell>
          <cell r="R127">
            <v>17.3053012</v>
          </cell>
        </row>
        <row r="128">
          <cell r="D128">
            <v>90.6569796</v>
          </cell>
        </row>
        <row r="128">
          <cell r="Q128">
            <v>0</v>
          </cell>
          <cell r="R128">
            <v>20.5820164</v>
          </cell>
        </row>
        <row r="129">
          <cell r="D129">
            <v>88.7181372</v>
          </cell>
        </row>
        <row r="129">
          <cell r="Q129">
            <v>0</v>
          </cell>
          <cell r="R129">
            <v>19.6668494</v>
          </cell>
        </row>
        <row r="130">
          <cell r="D130">
            <v>88.6316882</v>
          </cell>
        </row>
        <row r="130">
          <cell r="Q130">
            <v>0</v>
          </cell>
          <cell r="R130">
            <v>19.1779654</v>
          </cell>
        </row>
        <row r="131">
          <cell r="D131">
            <v>87.1996158</v>
          </cell>
        </row>
        <row r="131">
          <cell r="Q131">
            <v>0</v>
          </cell>
          <cell r="R131">
            <v>12.4790622</v>
          </cell>
        </row>
        <row r="132">
          <cell r="D132">
            <v>83.6671308</v>
          </cell>
        </row>
        <row r="132">
          <cell r="Q132">
            <v>0</v>
          </cell>
          <cell r="R132">
            <v>16.4259062</v>
          </cell>
        </row>
        <row r="133">
          <cell r="D133">
            <v>86.2087314</v>
          </cell>
        </row>
        <row r="133">
          <cell r="Q133">
            <v>0</v>
          </cell>
          <cell r="R133">
            <v>12.7211194</v>
          </cell>
        </row>
        <row r="134">
          <cell r="D134">
            <v>93.5163548</v>
          </cell>
        </row>
        <row r="134">
          <cell r="Q134">
            <v>0</v>
          </cell>
          <cell r="R134">
            <v>7.6564004</v>
          </cell>
        </row>
        <row r="135">
          <cell r="D135">
            <v>90.0655492</v>
          </cell>
        </row>
        <row r="135">
          <cell r="Q135">
            <v>0</v>
          </cell>
          <cell r="R135">
            <v>24.2581856</v>
          </cell>
        </row>
        <row r="136">
          <cell r="D136">
            <v>87.5627016</v>
          </cell>
        </row>
        <row r="136">
          <cell r="Q136">
            <v>0</v>
          </cell>
          <cell r="R136">
            <v>12.5327202</v>
          </cell>
        </row>
        <row r="137">
          <cell r="D137">
            <v>78.4080506</v>
          </cell>
        </row>
        <row r="137">
          <cell r="Q137">
            <v>0</v>
          </cell>
          <cell r="R137">
            <v>15.9400032</v>
          </cell>
        </row>
        <row r="138">
          <cell r="D138">
            <v>70.139949</v>
          </cell>
        </row>
        <row r="138">
          <cell r="Q138">
            <v>0</v>
          </cell>
          <cell r="R138">
            <v>13.4288088</v>
          </cell>
        </row>
        <row r="139">
          <cell r="D139">
            <v>65.9593946</v>
          </cell>
        </row>
        <row r="139">
          <cell r="Q139">
            <v>0</v>
          </cell>
          <cell r="R139">
            <v>4.9228234</v>
          </cell>
        </row>
        <row r="140">
          <cell r="D140">
            <v>61.1200392</v>
          </cell>
        </row>
        <row r="140">
          <cell r="Q140">
            <v>0</v>
          </cell>
          <cell r="R140">
            <v>1.8708756</v>
          </cell>
        </row>
        <row r="141">
          <cell r="D141">
            <v>60.234086</v>
          </cell>
        </row>
        <row r="141">
          <cell r="Q141">
            <v>0</v>
          </cell>
          <cell r="R141">
            <v>5.8212968</v>
          </cell>
        </row>
        <row r="142">
          <cell r="D142">
            <v>60.0862284</v>
          </cell>
        </row>
        <row r="142">
          <cell r="Q142">
            <v>0.0977768</v>
          </cell>
          <cell r="R142">
            <v>0.411378</v>
          </cell>
        </row>
        <row r="143">
          <cell r="D143">
            <v>61.2583576</v>
          </cell>
        </row>
        <row r="143">
          <cell r="Q143">
            <v>0.3738174</v>
          </cell>
          <cell r="R143">
            <v>0</v>
          </cell>
        </row>
        <row r="144">
          <cell r="D144">
            <v>63.9114476</v>
          </cell>
        </row>
        <row r="144">
          <cell r="Q144">
            <v>0</v>
          </cell>
          <cell r="R144">
            <v>8.0653936</v>
          </cell>
        </row>
        <row r="145">
          <cell r="D145">
            <v>71.3997196</v>
          </cell>
        </row>
        <row r="145">
          <cell r="Q145">
            <v>0</v>
          </cell>
          <cell r="R145">
            <v>9.3776298</v>
          </cell>
        </row>
        <row r="146">
          <cell r="D146">
            <v>80.275349</v>
          </cell>
        </row>
        <row r="146">
          <cell r="Q146">
            <v>0</v>
          </cell>
          <cell r="R146">
            <v>5.6931138</v>
          </cell>
        </row>
        <row r="147">
          <cell r="D147">
            <v>90.6838086</v>
          </cell>
        </row>
        <row r="147">
          <cell r="Q147">
            <v>0</v>
          </cell>
          <cell r="R147">
            <v>5.5279664</v>
          </cell>
        </row>
        <row r="148">
          <cell r="D148">
            <v>96.2290648</v>
          </cell>
        </row>
        <row r="148">
          <cell r="Q148">
            <v>0</v>
          </cell>
          <cell r="R148">
            <v>6.9171124</v>
          </cell>
        </row>
        <row r="149">
          <cell r="D149">
            <v>96.1277108</v>
          </cell>
        </row>
        <row r="149">
          <cell r="Q149">
            <v>0</v>
          </cell>
          <cell r="R149">
            <v>9.6298224</v>
          </cell>
        </row>
        <row r="150">
          <cell r="D150">
            <v>97.15079</v>
          </cell>
        </row>
        <row r="150">
          <cell r="Q150">
            <v>0</v>
          </cell>
          <cell r="R150">
            <v>13.7793744</v>
          </cell>
        </row>
        <row r="151">
          <cell r="D151">
            <v>95.603651</v>
          </cell>
        </row>
        <row r="151">
          <cell r="Q151">
            <v>0</v>
          </cell>
          <cell r="R151">
            <v>8.3104318</v>
          </cell>
        </row>
        <row r="152">
          <cell r="D152">
            <v>95.71991</v>
          </cell>
        </row>
        <row r="152">
          <cell r="Q152">
            <v>0</v>
          </cell>
          <cell r="R152">
            <v>13.8145502</v>
          </cell>
        </row>
        <row r="153">
          <cell r="D153">
            <v>92.3585344</v>
          </cell>
        </row>
        <row r="153">
          <cell r="Q153">
            <v>0</v>
          </cell>
          <cell r="R153">
            <v>14.916924</v>
          </cell>
        </row>
        <row r="154">
          <cell r="D154">
            <v>91.5965908</v>
          </cell>
        </row>
        <row r="154">
          <cell r="Q154">
            <v>0</v>
          </cell>
          <cell r="R154">
            <v>12.5816086</v>
          </cell>
        </row>
        <row r="155">
          <cell r="D155">
            <v>86.759024</v>
          </cell>
        </row>
        <row r="155">
          <cell r="Q155">
            <v>0</v>
          </cell>
          <cell r="R155">
            <v>12.1368434</v>
          </cell>
        </row>
        <row r="156">
          <cell r="D156">
            <v>83.5168884</v>
          </cell>
        </row>
        <row r="156">
          <cell r="Q156">
            <v>0</v>
          </cell>
          <cell r="R156">
            <v>18.6568866</v>
          </cell>
        </row>
        <row r="157">
          <cell r="D157">
            <v>83.6045298</v>
          </cell>
        </row>
        <row r="157">
          <cell r="Q157">
            <v>0</v>
          </cell>
          <cell r="R157">
            <v>5.9178812</v>
          </cell>
        </row>
        <row r="158">
          <cell r="D158">
            <v>92.241083</v>
          </cell>
        </row>
        <row r="158">
          <cell r="Q158">
            <v>0.0256366</v>
          </cell>
          <cell r="R158">
            <v>0.485903</v>
          </cell>
        </row>
        <row r="159">
          <cell r="D159">
            <v>96.9224454</v>
          </cell>
        </row>
        <row r="159">
          <cell r="Q159">
            <v>0</v>
          </cell>
          <cell r="R159">
            <v>6.3352212</v>
          </cell>
        </row>
        <row r="160">
          <cell r="D160">
            <v>92.1749048</v>
          </cell>
        </row>
        <row r="160">
          <cell r="Q160">
            <v>0</v>
          </cell>
          <cell r="R160">
            <v>11.1793462</v>
          </cell>
        </row>
        <row r="161">
          <cell r="D161">
            <v>81.6424356</v>
          </cell>
        </row>
        <row r="161">
          <cell r="Q161">
            <v>0</v>
          </cell>
          <cell r="R161">
            <v>31.6266214</v>
          </cell>
        </row>
        <row r="162">
          <cell r="D162">
            <v>76.4340324</v>
          </cell>
        </row>
        <row r="162">
          <cell r="Q162">
            <v>0</v>
          </cell>
          <cell r="R162">
            <v>26.9142566</v>
          </cell>
        </row>
        <row r="163">
          <cell r="D163">
            <v>78.006808</v>
          </cell>
        </row>
        <row r="163">
          <cell r="Q163">
            <v>0</v>
          </cell>
          <cell r="R163">
            <v>6.0711046</v>
          </cell>
        </row>
        <row r="164">
          <cell r="D164">
            <v>74.6597412</v>
          </cell>
        </row>
        <row r="164">
          <cell r="Q164">
            <v>0</v>
          </cell>
          <cell r="R164">
            <v>6.9355946</v>
          </cell>
        </row>
        <row r="165">
          <cell r="D165">
            <v>72.2701716</v>
          </cell>
        </row>
        <row r="165">
          <cell r="Q165">
            <v>0</v>
          </cell>
          <cell r="R165">
            <v>8.811836</v>
          </cell>
        </row>
        <row r="166">
          <cell r="D166">
            <v>71.570829</v>
          </cell>
        </row>
        <row r="166">
          <cell r="Q166">
            <v>0</v>
          </cell>
          <cell r="R166">
            <v>6.2040572</v>
          </cell>
        </row>
        <row r="167">
          <cell r="D167">
            <v>71.9488198</v>
          </cell>
        </row>
        <row r="167">
          <cell r="Q167">
            <v>0</v>
          </cell>
          <cell r="R167">
            <v>7.759543</v>
          </cell>
        </row>
        <row r="168">
          <cell r="D168">
            <v>74.2400164</v>
          </cell>
        </row>
        <row r="168">
          <cell r="Q168">
            <v>0</v>
          </cell>
          <cell r="R168">
            <v>12.1320738</v>
          </cell>
        </row>
        <row r="169">
          <cell r="D169">
            <v>74.694917</v>
          </cell>
        </row>
        <row r="169">
          <cell r="Q169">
            <v>0</v>
          </cell>
          <cell r="R169">
            <v>8.28718</v>
          </cell>
        </row>
        <row r="170">
          <cell r="D170">
            <v>79.3059278</v>
          </cell>
        </row>
        <row r="170">
          <cell r="Q170">
            <v>0</v>
          </cell>
          <cell r="R170">
            <v>6.9564616</v>
          </cell>
        </row>
        <row r="171">
          <cell r="D171">
            <v>92.4175582</v>
          </cell>
        </row>
        <row r="171">
          <cell r="Q171">
            <v>0</v>
          </cell>
          <cell r="R171">
            <v>7.9849066</v>
          </cell>
        </row>
        <row r="172">
          <cell r="D172">
            <v>96.4508512</v>
          </cell>
        </row>
        <row r="172">
          <cell r="Q172">
            <v>0</v>
          </cell>
          <cell r="R172">
            <v>9.4897154</v>
          </cell>
        </row>
        <row r="173">
          <cell r="D173">
            <v>99.0401478</v>
          </cell>
        </row>
        <row r="173">
          <cell r="Q173">
            <v>0</v>
          </cell>
          <cell r="R173">
            <v>12.5088722</v>
          </cell>
        </row>
        <row r="174">
          <cell r="D174">
            <v>99.9845286</v>
          </cell>
        </row>
        <row r="174">
          <cell r="Q174">
            <v>0</v>
          </cell>
          <cell r="R174">
            <v>15.2156202</v>
          </cell>
        </row>
        <row r="175">
          <cell r="D175">
            <v>100.1502722</v>
          </cell>
        </row>
        <row r="175">
          <cell r="Q175">
            <v>0</v>
          </cell>
          <cell r="R175">
            <v>16.6900228</v>
          </cell>
        </row>
        <row r="176">
          <cell r="D176">
            <v>97.6492132</v>
          </cell>
        </row>
        <row r="176">
          <cell r="Q176">
            <v>0</v>
          </cell>
          <cell r="R176">
            <v>14.7273324</v>
          </cell>
        </row>
        <row r="177">
          <cell r="D177">
            <v>93.648115</v>
          </cell>
        </row>
        <row r="177">
          <cell r="Q177">
            <v>0</v>
          </cell>
          <cell r="R177">
            <v>11.9621568</v>
          </cell>
        </row>
        <row r="178">
          <cell r="D178">
            <v>92.0514914</v>
          </cell>
        </row>
        <row r="178">
          <cell r="Q178">
            <v>0</v>
          </cell>
          <cell r="R178">
            <v>12.0873588</v>
          </cell>
        </row>
        <row r="179">
          <cell r="D179">
            <v>91.8994604</v>
          </cell>
        </row>
        <row r="179">
          <cell r="Q179">
            <v>0</v>
          </cell>
          <cell r="R179">
            <v>9.0050048</v>
          </cell>
        </row>
        <row r="180">
          <cell r="D180">
            <v>85.0163314</v>
          </cell>
        </row>
        <row r="180">
          <cell r="Q180">
            <v>0</v>
          </cell>
          <cell r="R180">
            <v>9.1653826</v>
          </cell>
        </row>
        <row r="181">
          <cell r="D181">
            <v>92.402057</v>
          </cell>
        </row>
        <row r="181">
          <cell r="Q181">
            <v>0</v>
          </cell>
          <cell r="R181">
            <v>2.0348306</v>
          </cell>
        </row>
        <row r="182">
          <cell r="D182">
            <v>101.261589</v>
          </cell>
        </row>
        <row r="182">
          <cell r="Q182">
            <v>0</v>
          </cell>
          <cell r="R182">
            <v>5.6656886</v>
          </cell>
        </row>
        <row r="183">
          <cell r="D183">
            <v>103.542054</v>
          </cell>
        </row>
        <row r="183">
          <cell r="Q183">
            <v>0</v>
          </cell>
          <cell r="R183">
            <v>10.7572366</v>
          </cell>
        </row>
        <row r="184">
          <cell r="D184">
            <v>155.8132928</v>
          </cell>
        </row>
        <row r="184">
          <cell r="Q184">
            <v>0</v>
          </cell>
          <cell r="R184">
            <v>71.7711522</v>
          </cell>
        </row>
        <row r="185">
          <cell r="D185">
            <v>88.4289802</v>
          </cell>
        </row>
        <row r="185">
          <cell r="Q185">
            <v>0</v>
          </cell>
          <cell r="R185">
            <v>33.2852498</v>
          </cell>
        </row>
        <row r="186">
          <cell r="D186">
            <v>77.8142354</v>
          </cell>
        </row>
        <row r="186">
          <cell r="Q186">
            <v>0</v>
          </cell>
          <cell r="R186">
            <v>32.3510044</v>
          </cell>
        </row>
        <row r="187">
          <cell r="D187">
            <v>72.8520628</v>
          </cell>
        </row>
        <row r="187">
          <cell r="Q187">
            <v>0</v>
          </cell>
          <cell r="R187">
            <v>9.7287916</v>
          </cell>
        </row>
        <row r="188">
          <cell r="D188">
            <v>64.8880232</v>
          </cell>
        </row>
        <row r="188">
          <cell r="Q188">
            <v>0</v>
          </cell>
          <cell r="R188">
            <v>7.2551578</v>
          </cell>
        </row>
        <row r="189">
          <cell r="D189">
            <v>61.7049114</v>
          </cell>
        </row>
        <row r="189">
          <cell r="Q189">
            <v>0</v>
          </cell>
          <cell r="R189">
            <v>4.936536</v>
          </cell>
        </row>
        <row r="190">
          <cell r="D190">
            <v>60.6222122</v>
          </cell>
        </row>
        <row r="190">
          <cell r="Q190">
            <v>0</v>
          </cell>
          <cell r="R190">
            <v>5.6913252</v>
          </cell>
        </row>
        <row r="191">
          <cell r="D191">
            <v>61.1862174</v>
          </cell>
        </row>
        <row r="191">
          <cell r="Q191">
            <v>0</v>
          </cell>
          <cell r="R191">
            <v>2.167187</v>
          </cell>
        </row>
        <row r="192">
          <cell r="D192">
            <v>62.1502728</v>
          </cell>
        </row>
        <row r="192">
          <cell r="Q192">
            <v>0</v>
          </cell>
          <cell r="R192">
            <v>2.5302728</v>
          </cell>
        </row>
        <row r="193">
          <cell r="D193">
            <v>63.6282526</v>
          </cell>
        </row>
        <row r="193">
          <cell r="Q193">
            <v>0</v>
          </cell>
          <cell r="R193">
            <v>0.8311028</v>
          </cell>
        </row>
        <row r="194">
          <cell r="D194">
            <v>63.4434306</v>
          </cell>
        </row>
        <row r="194">
          <cell r="Q194">
            <v>0.0107316</v>
          </cell>
          <cell r="R194">
            <v>0.1287792</v>
          </cell>
        </row>
        <row r="195">
          <cell r="D195">
            <v>74.6776272</v>
          </cell>
        </row>
        <row r="195">
          <cell r="Q195">
            <v>0</v>
          </cell>
          <cell r="R195">
            <v>16.389538</v>
          </cell>
        </row>
        <row r="196">
          <cell r="D196">
            <v>81.2614638</v>
          </cell>
        </row>
        <row r="196">
          <cell r="Q196">
            <v>0</v>
          </cell>
          <cell r="R196">
            <v>4.7052104</v>
          </cell>
        </row>
        <row r="197">
          <cell r="D197">
            <v>83.1794392</v>
          </cell>
        </row>
        <row r="197">
          <cell r="Q197">
            <v>0</v>
          </cell>
          <cell r="R197">
            <v>14.1126502</v>
          </cell>
        </row>
        <row r="198">
          <cell r="D198">
            <v>83.5019834</v>
          </cell>
        </row>
        <row r="198">
          <cell r="Q198">
            <v>0</v>
          </cell>
          <cell r="R198">
            <v>16.7687212</v>
          </cell>
        </row>
        <row r="199">
          <cell r="D199">
            <v>81.6501862</v>
          </cell>
        </row>
        <row r="199">
          <cell r="Q199">
            <v>0</v>
          </cell>
          <cell r="R199">
            <v>21.2473756</v>
          </cell>
        </row>
        <row r="200">
          <cell r="D200">
            <v>79.3160632</v>
          </cell>
        </row>
        <row r="200">
          <cell r="Q200">
            <v>0</v>
          </cell>
          <cell r="R200">
            <v>18.1560786</v>
          </cell>
        </row>
        <row r="201">
          <cell r="D201">
            <v>79.2808874</v>
          </cell>
        </row>
        <row r="201">
          <cell r="Q201">
            <v>0</v>
          </cell>
          <cell r="R201">
            <v>16.0300294</v>
          </cell>
        </row>
        <row r="202">
          <cell r="D202">
            <v>81.1297036</v>
          </cell>
        </row>
        <row r="202">
          <cell r="Q202">
            <v>0</v>
          </cell>
          <cell r="R202">
            <v>18.3874042</v>
          </cell>
        </row>
        <row r="203">
          <cell r="D203">
            <v>80.9734992</v>
          </cell>
        </row>
        <row r="203">
          <cell r="Q203">
            <v>0</v>
          </cell>
          <cell r="R203">
            <v>24.4781834</v>
          </cell>
        </row>
        <row r="204">
          <cell r="D204">
            <v>80.5203872</v>
          </cell>
        </row>
        <row r="204">
          <cell r="Q204">
            <v>0</v>
          </cell>
          <cell r="R204">
            <v>26.5851542</v>
          </cell>
        </row>
        <row r="205">
          <cell r="D205">
            <v>82.955268</v>
          </cell>
        </row>
        <row r="205">
          <cell r="Q205">
            <v>0</v>
          </cell>
          <cell r="R205">
            <v>16.9601014</v>
          </cell>
        </row>
        <row r="206">
          <cell r="D206">
            <v>95.2423538</v>
          </cell>
        </row>
        <row r="206">
          <cell r="Q206">
            <v>0</v>
          </cell>
          <cell r="R206">
            <v>9.0854918</v>
          </cell>
        </row>
        <row r="207">
          <cell r="D207">
            <v>90.6152456</v>
          </cell>
        </row>
        <row r="207">
          <cell r="Q207">
            <v>0</v>
          </cell>
          <cell r="R207">
            <v>10.0364308</v>
          </cell>
        </row>
        <row r="208">
          <cell r="D208">
            <v>83.414342</v>
          </cell>
        </row>
        <row r="208">
          <cell r="Q208">
            <v>0</v>
          </cell>
          <cell r="R208">
            <v>26.9476438</v>
          </cell>
        </row>
        <row r="209">
          <cell r="D209">
            <v>79.717902</v>
          </cell>
        </row>
        <row r="209">
          <cell r="Q209">
            <v>0</v>
          </cell>
          <cell r="R209">
            <v>29.8255012</v>
          </cell>
        </row>
        <row r="210">
          <cell r="D210">
            <v>72.7560746</v>
          </cell>
        </row>
        <row r="210">
          <cell r="Q210">
            <v>0</v>
          </cell>
          <cell r="R210">
            <v>25.1483122</v>
          </cell>
        </row>
        <row r="211">
          <cell r="D211">
            <v>66.887678</v>
          </cell>
        </row>
        <row r="211">
          <cell r="Q211">
            <v>0</v>
          </cell>
          <cell r="R211">
            <v>15.5351834</v>
          </cell>
        </row>
        <row r="212">
          <cell r="D212">
            <v>61.2094692</v>
          </cell>
        </row>
        <row r="212">
          <cell r="Q212">
            <v>0</v>
          </cell>
          <cell r="R212">
            <v>16.6184788</v>
          </cell>
        </row>
        <row r="213">
          <cell r="D213">
            <v>59.9347936</v>
          </cell>
        </row>
        <row r="213">
          <cell r="Q213">
            <v>0</v>
          </cell>
          <cell r="R213">
            <v>18.983008</v>
          </cell>
        </row>
        <row r="214">
          <cell r="D214">
            <v>58.8890588</v>
          </cell>
        </row>
        <row r="214">
          <cell r="Q214">
            <v>0</v>
          </cell>
          <cell r="R214">
            <v>22.771859</v>
          </cell>
        </row>
        <row r="215">
          <cell r="D215">
            <v>60.1631382</v>
          </cell>
        </row>
        <row r="215">
          <cell r="Q215">
            <v>0</v>
          </cell>
          <cell r="R215">
            <v>61.8563462</v>
          </cell>
        </row>
        <row r="216">
          <cell r="D216">
            <v>62.2468572</v>
          </cell>
        </row>
        <row r="216">
          <cell r="Q216">
            <v>0</v>
          </cell>
          <cell r="R216">
            <v>17.4501778</v>
          </cell>
        </row>
        <row r="217">
          <cell r="D217">
            <v>67.409353</v>
          </cell>
        </row>
        <row r="217">
          <cell r="Q217">
            <v>0</v>
          </cell>
          <cell r="R217">
            <v>0.7619436</v>
          </cell>
        </row>
        <row r="218">
          <cell r="D218">
            <v>82.8545102</v>
          </cell>
        </row>
        <row r="218">
          <cell r="Q218">
            <v>0</v>
          </cell>
          <cell r="R218">
            <v>10.3804382</v>
          </cell>
        </row>
        <row r="219">
          <cell r="D219">
            <v>92.53024</v>
          </cell>
        </row>
        <row r="219">
          <cell r="Q219">
            <v>0.0620048</v>
          </cell>
          <cell r="R219">
            <v>1.2603668</v>
          </cell>
        </row>
        <row r="220">
          <cell r="D220">
            <v>95.7837034</v>
          </cell>
        </row>
        <row r="220">
          <cell r="Q220">
            <v>0</v>
          </cell>
          <cell r="R220">
            <v>5.6478026</v>
          </cell>
        </row>
        <row r="221">
          <cell r="D221">
            <v>96.1092286</v>
          </cell>
        </row>
        <row r="221">
          <cell r="Q221">
            <v>0</v>
          </cell>
          <cell r="R221">
            <v>6.8139698</v>
          </cell>
        </row>
        <row r="222">
          <cell r="D222">
            <v>96.885481</v>
          </cell>
        </row>
        <row r="222">
          <cell r="Q222">
            <v>0</v>
          </cell>
          <cell r="R222">
            <v>6.462808</v>
          </cell>
        </row>
        <row r="223">
          <cell r="D223">
            <v>94.1900608</v>
          </cell>
        </row>
        <row r="223">
          <cell r="Q223">
            <v>0</v>
          </cell>
          <cell r="R223">
            <v>7.0458916</v>
          </cell>
        </row>
        <row r="224">
          <cell r="D224">
            <v>94.0827448</v>
          </cell>
        </row>
        <row r="224">
          <cell r="Q224">
            <v>0</v>
          </cell>
          <cell r="R224">
            <v>8.8303182</v>
          </cell>
        </row>
        <row r="225">
          <cell r="D225">
            <v>89.1104368</v>
          </cell>
        </row>
        <row r="225">
          <cell r="Q225">
            <v>0</v>
          </cell>
          <cell r="R225">
            <v>10.8067212</v>
          </cell>
        </row>
        <row r="226">
          <cell r="D226">
            <v>88.0503932</v>
          </cell>
        </row>
        <row r="226">
          <cell r="Q226">
            <v>0</v>
          </cell>
          <cell r="R226">
            <v>8.6174748</v>
          </cell>
        </row>
        <row r="227">
          <cell r="D227">
            <v>88.9894082</v>
          </cell>
        </row>
        <row r="227">
          <cell r="Q227">
            <v>0</v>
          </cell>
          <cell r="R227">
            <v>19.0795924</v>
          </cell>
        </row>
        <row r="228">
          <cell r="D228">
            <v>84.1756894</v>
          </cell>
        </row>
        <row r="228">
          <cell r="Q228">
            <v>0</v>
          </cell>
          <cell r="R228">
            <v>28.0738656</v>
          </cell>
        </row>
        <row r="229">
          <cell r="D229">
            <v>86.7631974</v>
          </cell>
        </row>
        <row r="229">
          <cell r="Q229">
            <v>0</v>
          </cell>
          <cell r="R229">
            <v>30.5170932</v>
          </cell>
        </row>
        <row r="230">
          <cell r="D230">
            <v>94.0964574</v>
          </cell>
        </row>
        <row r="230">
          <cell r="Q230">
            <v>0</v>
          </cell>
          <cell r="R230">
            <v>33.4068746</v>
          </cell>
        </row>
        <row r="231">
          <cell r="D231">
            <v>93.272509</v>
          </cell>
        </row>
        <row r="231">
          <cell r="Q231">
            <v>0</v>
          </cell>
          <cell r="R231">
            <v>27.0191878</v>
          </cell>
        </row>
        <row r="232">
          <cell r="D232">
            <v>89.8646298</v>
          </cell>
        </row>
        <row r="232">
          <cell r="Q232">
            <v>0.757174</v>
          </cell>
          <cell r="R232">
            <v>37.7645004</v>
          </cell>
        </row>
        <row r="233">
          <cell r="D233">
            <v>78.4134164</v>
          </cell>
        </row>
        <row r="233">
          <cell r="Q233">
            <v>0</v>
          </cell>
          <cell r="R233">
            <v>42.8840698</v>
          </cell>
        </row>
        <row r="234">
          <cell r="D234">
            <v>72.0454042</v>
          </cell>
        </row>
        <row r="234">
          <cell r="Q234">
            <v>0</v>
          </cell>
          <cell r="R234">
            <v>48.2796798</v>
          </cell>
        </row>
        <row r="235">
          <cell r="D235">
            <v>61.345999</v>
          </cell>
        </row>
        <row r="235">
          <cell r="Q235">
            <v>0</v>
          </cell>
          <cell r="R235">
            <v>22.911966</v>
          </cell>
        </row>
        <row r="236">
          <cell r="D236">
            <v>57.2208912</v>
          </cell>
        </row>
        <row r="236">
          <cell r="Q236">
            <v>0</v>
          </cell>
          <cell r="R236">
            <v>18.7069674</v>
          </cell>
        </row>
        <row r="237">
          <cell r="D237">
            <v>56.3969428</v>
          </cell>
        </row>
        <row r="237">
          <cell r="Q237">
            <v>0</v>
          </cell>
          <cell r="R237">
            <v>16.5749562</v>
          </cell>
        </row>
        <row r="238">
          <cell r="D238">
            <v>56.4267528</v>
          </cell>
        </row>
        <row r="238">
          <cell r="Q238">
            <v>0</v>
          </cell>
          <cell r="R238">
            <v>11.9591758</v>
          </cell>
        </row>
        <row r="239">
          <cell r="D239">
            <v>58.2225072</v>
          </cell>
        </row>
        <row r="239">
          <cell r="Q239">
            <v>0</v>
          </cell>
          <cell r="R239">
            <v>10.636208</v>
          </cell>
        </row>
        <row r="240">
          <cell r="D240">
            <v>61.840845</v>
          </cell>
        </row>
        <row r="240">
          <cell r="Q240">
            <v>0</v>
          </cell>
          <cell r="R240">
            <v>14.0744934</v>
          </cell>
        </row>
        <row r="241">
          <cell r="D241">
            <v>66.7511482</v>
          </cell>
        </row>
        <row r="241">
          <cell r="Q241">
            <v>0</v>
          </cell>
          <cell r="R241">
            <v>3.9015328</v>
          </cell>
        </row>
        <row r="242">
          <cell r="D242">
            <v>78.248269</v>
          </cell>
        </row>
        <row r="242">
          <cell r="Q242">
            <v>0</v>
          </cell>
          <cell r="R242">
            <v>4.2365972</v>
          </cell>
        </row>
        <row r="243">
          <cell r="D243">
            <v>84.6568228</v>
          </cell>
        </row>
        <row r="243">
          <cell r="Q243">
            <v>9.399093</v>
          </cell>
          <cell r="R243">
            <v>0</v>
          </cell>
        </row>
        <row r="244">
          <cell r="D244">
            <v>94.3492462</v>
          </cell>
        </row>
        <row r="244">
          <cell r="Q244">
            <v>0</v>
          </cell>
          <cell r="R244">
            <v>4.7135572</v>
          </cell>
        </row>
        <row r="245">
          <cell r="D245">
            <v>93.6546732</v>
          </cell>
        </row>
        <row r="245">
          <cell r="Q245">
            <v>0</v>
          </cell>
          <cell r="R245">
            <v>11.0666644</v>
          </cell>
        </row>
        <row r="246">
          <cell r="D246">
            <v>93.4996612</v>
          </cell>
        </row>
        <row r="246">
          <cell r="Q246">
            <v>0</v>
          </cell>
          <cell r="R246">
            <v>14.177636</v>
          </cell>
        </row>
        <row r="247">
          <cell r="D247">
            <v>85.5409874</v>
          </cell>
        </row>
        <row r="247">
          <cell r="Q247">
            <v>0</v>
          </cell>
          <cell r="R247">
            <v>4.733828</v>
          </cell>
        </row>
        <row r="248">
          <cell r="D248">
            <v>85.5213128</v>
          </cell>
        </row>
        <row r="248">
          <cell r="Q248">
            <v>0</v>
          </cell>
          <cell r="R248">
            <v>5.6829784</v>
          </cell>
        </row>
        <row r="249">
          <cell r="D249">
            <v>81.7336542</v>
          </cell>
        </row>
        <row r="249">
          <cell r="Q249">
            <v>0.2104586</v>
          </cell>
          <cell r="R249">
            <v>0.378587</v>
          </cell>
        </row>
        <row r="250">
          <cell r="D250">
            <v>81.8111602</v>
          </cell>
        </row>
        <row r="250">
          <cell r="Q250">
            <v>0.104335</v>
          </cell>
          <cell r="R250">
            <v>7.4185166</v>
          </cell>
        </row>
        <row r="251">
          <cell r="D251">
            <v>80.5281378</v>
          </cell>
        </row>
        <row r="251">
          <cell r="Q251">
            <v>0</v>
          </cell>
          <cell r="R251">
            <v>13.4246354</v>
          </cell>
        </row>
        <row r="252">
          <cell r="D252">
            <v>79.7381728</v>
          </cell>
        </row>
        <row r="252">
          <cell r="Q252">
            <v>0</v>
          </cell>
          <cell r="R252">
            <v>15.566782</v>
          </cell>
        </row>
        <row r="253">
          <cell r="D253">
            <v>81.0784304</v>
          </cell>
        </row>
        <row r="253">
          <cell r="Q253">
            <v>0</v>
          </cell>
          <cell r="R253">
            <v>1.4046472</v>
          </cell>
        </row>
        <row r="254">
          <cell r="D254">
            <v>85.0532958</v>
          </cell>
        </row>
        <row r="254">
          <cell r="Q254">
            <v>1.5238872</v>
          </cell>
          <cell r="R254">
            <v>0</v>
          </cell>
        </row>
        <row r="255">
          <cell r="D255">
            <v>85.9410376</v>
          </cell>
        </row>
        <row r="255">
          <cell r="Q255">
            <v>0</v>
          </cell>
          <cell r="R255">
            <v>3.7870624</v>
          </cell>
        </row>
        <row r="256">
          <cell r="D256">
            <v>84.4922716</v>
          </cell>
        </row>
        <row r="256">
          <cell r="Q256">
            <v>0</v>
          </cell>
          <cell r="R256">
            <v>13.0263738</v>
          </cell>
        </row>
        <row r="257">
          <cell r="D257">
            <v>77.2293632</v>
          </cell>
        </row>
        <row r="257">
          <cell r="Q257">
            <v>0</v>
          </cell>
          <cell r="R257">
            <v>22.1619464</v>
          </cell>
        </row>
        <row r="258">
          <cell r="D258">
            <v>64.8313842</v>
          </cell>
        </row>
        <row r="258">
          <cell r="Q258">
            <v>0</v>
          </cell>
          <cell r="R258">
            <v>13.1330936</v>
          </cell>
        </row>
        <row r="259">
          <cell r="D259">
            <v>53.768297</v>
          </cell>
        </row>
        <row r="259">
          <cell r="Q259">
            <v>0</v>
          </cell>
          <cell r="R259">
            <v>6.7525612</v>
          </cell>
        </row>
        <row r="260">
          <cell r="D260">
            <v>52.417904</v>
          </cell>
        </row>
        <row r="260">
          <cell r="Q260">
            <v>0</v>
          </cell>
          <cell r="R260">
            <v>6.3262782</v>
          </cell>
        </row>
        <row r="261">
          <cell r="D261">
            <v>52.0500486</v>
          </cell>
        </row>
        <row r="261">
          <cell r="Q261">
            <v>0</v>
          </cell>
          <cell r="R261">
            <v>7.3255094</v>
          </cell>
        </row>
        <row r="262">
          <cell r="D262">
            <v>51.8282622</v>
          </cell>
        </row>
        <row r="262">
          <cell r="Q262">
            <v>0</v>
          </cell>
          <cell r="R262">
            <v>6.8014496</v>
          </cell>
        </row>
        <row r="263">
          <cell r="D263">
            <v>52.6867902</v>
          </cell>
        </row>
        <row r="263">
          <cell r="Q263">
            <v>0</v>
          </cell>
          <cell r="R263">
            <v>7.3785712</v>
          </cell>
        </row>
        <row r="264">
          <cell r="D264">
            <v>55.9217714</v>
          </cell>
        </row>
        <row r="264">
          <cell r="Q264">
            <v>0</v>
          </cell>
          <cell r="R264">
            <v>6.2976606</v>
          </cell>
        </row>
        <row r="265">
          <cell r="D265">
            <v>61.1558112</v>
          </cell>
        </row>
        <row r="265">
          <cell r="Q265">
            <v>6.8884948</v>
          </cell>
          <cell r="R265">
            <v>0</v>
          </cell>
        </row>
        <row r="266">
          <cell r="D266">
            <v>75.0818508</v>
          </cell>
        </row>
        <row r="266">
          <cell r="Q266">
            <v>1.9054552</v>
          </cell>
          <cell r="R266">
            <v>4.0046754</v>
          </cell>
        </row>
        <row r="267">
          <cell r="D267">
            <v>77.3116388</v>
          </cell>
        </row>
        <row r="267">
          <cell r="Q267">
            <v>1.8368922</v>
          </cell>
          <cell r="R267">
            <v>0.6957654</v>
          </cell>
        </row>
        <row r="268">
          <cell r="D268">
            <v>88.979869</v>
          </cell>
        </row>
        <row r="268">
          <cell r="Q268">
            <v>0.6522428</v>
          </cell>
          <cell r="R268">
            <v>15.3473804</v>
          </cell>
        </row>
        <row r="269">
          <cell r="D269">
            <v>79.8276028</v>
          </cell>
        </row>
        <row r="269">
          <cell r="Q269">
            <v>1.5119632</v>
          </cell>
          <cell r="R269">
            <v>12.702041</v>
          </cell>
        </row>
        <row r="270">
          <cell r="D270">
            <v>90.2962786</v>
          </cell>
        </row>
        <row r="270">
          <cell r="Q270">
            <v>0.6862262</v>
          </cell>
          <cell r="R270">
            <v>21.4787012</v>
          </cell>
        </row>
        <row r="271">
          <cell r="D271">
            <v>77.052888</v>
          </cell>
        </row>
        <row r="271">
          <cell r="Q271">
            <v>1.7248066</v>
          </cell>
          <cell r="R271">
            <v>8.9501544</v>
          </cell>
        </row>
        <row r="272">
          <cell r="D272">
            <v>77.0117502</v>
          </cell>
        </row>
        <row r="272">
          <cell r="Q272">
            <v>1.6717448</v>
          </cell>
          <cell r="R272">
            <v>9.5743758</v>
          </cell>
        </row>
        <row r="273">
          <cell r="D273">
            <v>77.2359214</v>
          </cell>
        </row>
        <row r="273">
          <cell r="Q273">
            <v>1.8374884</v>
          </cell>
          <cell r="R273">
            <v>7.5103314</v>
          </cell>
        </row>
        <row r="274">
          <cell r="D274">
            <v>77.1172776</v>
          </cell>
        </row>
        <row r="274">
          <cell r="Q274">
            <v>1.657436</v>
          </cell>
          <cell r="R274">
            <v>4.0923168</v>
          </cell>
        </row>
        <row r="275">
          <cell r="D275">
            <v>76.8448142</v>
          </cell>
        </row>
        <row r="275">
          <cell r="Q275">
            <v>1.6437234</v>
          </cell>
          <cell r="R275">
            <v>21.9604308</v>
          </cell>
        </row>
        <row r="276">
          <cell r="D276">
            <v>80.3307956</v>
          </cell>
        </row>
        <row r="276">
          <cell r="Q276">
            <v>1.4344572</v>
          </cell>
          <cell r="R276">
            <v>13.5408944</v>
          </cell>
        </row>
        <row r="277">
          <cell r="D277">
            <v>80.8435276</v>
          </cell>
        </row>
        <row r="277">
          <cell r="Q277">
            <v>1.6532626</v>
          </cell>
          <cell r="R277">
            <v>7.0506612</v>
          </cell>
        </row>
        <row r="278">
          <cell r="D278">
            <v>84.6955758</v>
          </cell>
        </row>
        <row r="278">
          <cell r="Q278">
            <v>1.2830224</v>
          </cell>
          <cell r="R278">
            <v>15.0373564</v>
          </cell>
        </row>
        <row r="279">
          <cell r="D279">
            <v>89.6523826</v>
          </cell>
        </row>
        <row r="279">
          <cell r="Q279">
            <v>0</v>
          </cell>
          <cell r="R279">
            <v>18.8327656</v>
          </cell>
        </row>
        <row r="280">
          <cell r="D280">
            <v>89.9683686</v>
          </cell>
        </row>
        <row r="280">
          <cell r="Q280">
            <v>0</v>
          </cell>
          <cell r="R280">
            <v>35.5299428</v>
          </cell>
        </row>
        <row r="281">
          <cell r="D281">
            <v>77.8553732</v>
          </cell>
        </row>
        <row r="281">
          <cell r="Q281">
            <v>0</v>
          </cell>
          <cell r="R281">
            <v>30.5457108</v>
          </cell>
        </row>
        <row r="282">
          <cell r="D282">
            <v>62.5610546</v>
          </cell>
        </row>
        <row r="282">
          <cell r="Q282">
            <v>0</v>
          </cell>
          <cell r="R282">
            <v>23.7901686</v>
          </cell>
        </row>
        <row r="283">
          <cell r="D283">
            <v>52.411942</v>
          </cell>
        </row>
        <row r="283">
          <cell r="Q283">
            <v>0</v>
          </cell>
          <cell r="R283">
            <v>7.756562</v>
          </cell>
        </row>
        <row r="284">
          <cell r="D284">
            <v>50.6370546</v>
          </cell>
        </row>
        <row r="284">
          <cell r="Q284">
            <v>0</v>
          </cell>
          <cell r="R284">
            <v>18.89954</v>
          </cell>
        </row>
        <row r="285">
          <cell r="D285">
            <v>50.235812</v>
          </cell>
        </row>
        <row r="285">
          <cell r="Q285">
            <v>0</v>
          </cell>
          <cell r="R285">
            <v>4.3826662</v>
          </cell>
        </row>
        <row r="286">
          <cell r="D286">
            <v>50.1326694</v>
          </cell>
        </row>
        <row r="286">
          <cell r="Q286">
            <v>0</v>
          </cell>
          <cell r="R286">
            <v>19.6501558</v>
          </cell>
        </row>
        <row r="287">
          <cell r="D287">
            <v>50.4480592</v>
          </cell>
        </row>
        <row r="287">
          <cell r="Q287">
            <v>0</v>
          </cell>
          <cell r="R287">
            <v>51.7567182</v>
          </cell>
        </row>
        <row r="288">
          <cell r="D288">
            <v>52.2396402</v>
          </cell>
        </row>
        <row r="288">
          <cell r="Q288">
            <v>0</v>
          </cell>
          <cell r="R288">
            <v>9.6477084</v>
          </cell>
        </row>
        <row r="289">
          <cell r="D289">
            <v>59.6241734</v>
          </cell>
        </row>
        <row r="289">
          <cell r="Q289">
            <v>0</v>
          </cell>
          <cell r="R289">
            <v>8.7176364</v>
          </cell>
        </row>
        <row r="290">
          <cell r="D290">
            <v>69.8287326</v>
          </cell>
        </row>
        <row r="290">
          <cell r="Q290">
            <v>1.8237758</v>
          </cell>
          <cell r="R290">
            <v>7.965232</v>
          </cell>
        </row>
        <row r="291">
          <cell r="D291">
            <v>78.7001886</v>
          </cell>
        </row>
        <row r="291">
          <cell r="Q291">
            <v>1.1780912</v>
          </cell>
          <cell r="R291">
            <v>0.7822144</v>
          </cell>
        </row>
        <row r="292">
          <cell r="D292">
            <v>82.7310968</v>
          </cell>
        </row>
        <row r="292">
          <cell r="Q292">
            <v>1.556082</v>
          </cell>
          <cell r="R292">
            <v>1.2824262</v>
          </cell>
        </row>
        <row r="293">
          <cell r="D293">
            <v>84.3664734</v>
          </cell>
        </row>
        <row r="293">
          <cell r="Q293">
            <v>1.0326184</v>
          </cell>
          <cell r="R293">
            <v>14.6110734</v>
          </cell>
        </row>
        <row r="294">
          <cell r="D294">
            <v>84.0302166</v>
          </cell>
        </row>
        <row r="294">
          <cell r="Q294">
            <v>1.3432386</v>
          </cell>
          <cell r="R294">
            <v>16.5898612</v>
          </cell>
        </row>
        <row r="295">
          <cell r="D295">
            <v>85.1498802</v>
          </cell>
        </row>
        <row r="295">
          <cell r="Q295">
            <v>1.16259</v>
          </cell>
          <cell r="R295">
            <v>11.8655724</v>
          </cell>
        </row>
        <row r="296">
          <cell r="D296">
            <v>86.1455342</v>
          </cell>
        </row>
        <row r="296">
          <cell r="Q296">
            <v>1.5990084</v>
          </cell>
          <cell r="R296">
            <v>11.2616218</v>
          </cell>
        </row>
        <row r="297">
          <cell r="D297">
            <v>83.393475</v>
          </cell>
        </row>
        <row r="297">
          <cell r="Q297">
            <v>1.6973814</v>
          </cell>
          <cell r="R297">
            <v>23.5045888</v>
          </cell>
        </row>
        <row r="298">
          <cell r="D298">
            <v>84.1917868</v>
          </cell>
        </row>
        <row r="298">
          <cell r="Q298">
            <v>1.3676828</v>
          </cell>
          <cell r="R298">
            <v>7.7816024</v>
          </cell>
        </row>
        <row r="299">
          <cell r="D299">
            <v>83.4596532</v>
          </cell>
        </row>
        <row r="299">
          <cell r="Q299">
            <v>0</v>
          </cell>
          <cell r="R299">
            <v>20.172427</v>
          </cell>
        </row>
        <row r="300">
          <cell r="D300">
            <v>76.7953296</v>
          </cell>
        </row>
        <row r="300">
          <cell r="Q300">
            <v>0</v>
          </cell>
          <cell r="R300">
            <v>13.766258</v>
          </cell>
        </row>
        <row r="301">
          <cell r="D301">
            <v>77.8780288</v>
          </cell>
        </row>
        <row r="301">
          <cell r="Q301">
            <v>0</v>
          </cell>
          <cell r="R301">
            <v>18.3707106</v>
          </cell>
        </row>
        <row r="302">
          <cell r="D302">
            <v>81.6024902</v>
          </cell>
        </row>
        <row r="302">
          <cell r="Q302">
            <v>1.573968</v>
          </cell>
          <cell r="R302">
            <v>6.8551076</v>
          </cell>
        </row>
        <row r="303">
          <cell r="D303">
            <v>82.7925054</v>
          </cell>
        </row>
        <row r="303">
          <cell r="Q303">
            <v>0</v>
          </cell>
          <cell r="R303">
            <v>25.4947044</v>
          </cell>
        </row>
        <row r="304">
          <cell r="D304">
            <v>84.4052264</v>
          </cell>
        </row>
        <row r="304">
          <cell r="Q304">
            <v>0</v>
          </cell>
          <cell r="R304">
            <v>19.1463668</v>
          </cell>
        </row>
        <row r="305">
          <cell r="D305">
            <v>71.7449194</v>
          </cell>
        </row>
        <row r="305">
          <cell r="Q305">
            <v>0</v>
          </cell>
          <cell r="R305">
            <v>32.5805414</v>
          </cell>
        </row>
        <row r="306">
          <cell r="D306">
            <v>57.9649488</v>
          </cell>
        </row>
        <row r="306">
          <cell r="Q306">
            <v>0</v>
          </cell>
          <cell r="R306">
            <v>35.4834392</v>
          </cell>
        </row>
        <row r="307">
          <cell r="D307">
            <v>53.7015226</v>
          </cell>
        </row>
        <row r="307">
          <cell r="Q307">
            <v>0</v>
          </cell>
          <cell r="R307">
            <v>3.6421858</v>
          </cell>
        </row>
        <row r="308">
          <cell r="D308">
            <v>50.715753</v>
          </cell>
        </row>
        <row r="308">
          <cell r="Q308">
            <v>0</v>
          </cell>
          <cell r="R308">
            <v>4.0851624</v>
          </cell>
        </row>
        <row r="309">
          <cell r="D309">
            <v>50.1338618</v>
          </cell>
        </row>
        <row r="309">
          <cell r="Q309">
            <v>0</v>
          </cell>
          <cell r="R309">
            <v>2.2888118</v>
          </cell>
        </row>
        <row r="310">
          <cell r="D310">
            <v>50.0998784</v>
          </cell>
        </row>
        <row r="310">
          <cell r="Q310">
            <v>0</v>
          </cell>
          <cell r="R310">
            <v>5.3258546</v>
          </cell>
        </row>
        <row r="311">
          <cell r="D311">
            <v>51.2833354</v>
          </cell>
        </row>
        <row r="311">
          <cell r="Q311">
            <v>0</v>
          </cell>
          <cell r="R311">
            <v>5.1058568</v>
          </cell>
        </row>
        <row r="312">
          <cell r="D312">
            <v>53.6842328</v>
          </cell>
        </row>
        <row r="312">
          <cell r="Q312">
            <v>0</v>
          </cell>
          <cell r="R312">
            <v>2.5928738</v>
          </cell>
        </row>
        <row r="313">
          <cell r="D313">
            <v>60.6377134</v>
          </cell>
        </row>
        <row r="313">
          <cell r="Q313">
            <v>0</v>
          </cell>
          <cell r="R313">
            <v>8.2639282</v>
          </cell>
        </row>
        <row r="314">
          <cell r="D314">
            <v>65.3572326</v>
          </cell>
        </row>
        <row r="314">
          <cell r="Q314">
            <v>1.228172</v>
          </cell>
          <cell r="R314">
            <v>2.8402968</v>
          </cell>
        </row>
        <row r="315">
          <cell r="D315">
            <v>76.8984722</v>
          </cell>
        </row>
        <row r="315">
          <cell r="Q315">
            <v>0</v>
          </cell>
          <cell r="R315">
            <v>11.5132182</v>
          </cell>
        </row>
        <row r="316">
          <cell r="D316">
            <v>84.0993758</v>
          </cell>
        </row>
        <row r="316">
          <cell r="Q316">
            <v>0</v>
          </cell>
          <cell r="R316">
            <v>20.7131804</v>
          </cell>
        </row>
        <row r="317">
          <cell r="D317">
            <v>91.9233084</v>
          </cell>
        </row>
        <row r="317">
          <cell r="Q317">
            <v>0</v>
          </cell>
          <cell r="R317">
            <v>27.708395</v>
          </cell>
        </row>
        <row r="318">
          <cell r="D318">
            <v>94.196619</v>
          </cell>
        </row>
        <row r="318">
          <cell r="Q318">
            <v>0</v>
          </cell>
          <cell r="R318">
            <v>30.3889102</v>
          </cell>
        </row>
        <row r="319">
          <cell r="D319">
            <v>91.5602226</v>
          </cell>
        </row>
        <row r="319">
          <cell r="Q319">
            <v>0</v>
          </cell>
          <cell r="R319">
            <v>24.661813</v>
          </cell>
        </row>
        <row r="320">
          <cell r="D320">
            <v>91.5810896</v>
          </cell>
        </row>
        <row r="320">
          <cell r="Q320">
            <v>0</v>
          </cell>
          <cell r="R320">
            <v>28.3087684</v>
          </cell>
        </row>
        <row r="321">
          <cell r="D321">
            <v>91.4058068</v>
          </cell>
        </row>
        <row r="321">
          <cell r="Q321">
            <v>0.0005962</v>
          </cell>
          <cell r="R321">
            <v>25.061267</v>
          </cell>
        </row>
        <row r="322">
          <cell r="D322">
            <v>91.1345358</v>
          </cell>
        </row>
        <row r="322">
          <cell r="Q322">
            <v>0</v>
          </cell>
          <cell r="R322">
            <v>26.5523632</v>
          </cell>
        </row>
        <row r="323">
          <cell r="D323">
            <v>89.301817</v>
          </cell>
        </row>
        <row r="323">
          <cell r="Q323">
            <v>0</v>
          </cell>
          <cell r="R323">
            <v>25.5358422</v>
          </cell>
        </row>
        <row r="324">
          <cell r="D324">
            <v>73.4172604</v>
          </cell>
        </row>
        <row r="324">
          <cell r="Q324">
            <v>0</v>
          </cell>
          <cell r="R324">
            <v>14.6909642</v>
          </cell>
        </row>
        <row r="325">
          <cell r="D325">
            <v>75.5123072</v>
          </cell>
        </row>
        <row r="325">
          <cell r="Q325">
            <v>0</v>
          </cell>
          <cell r="R325">
            <v>8.9197482</v>
          </cell>
        </row>
        <row r="326">
          <cell r="D326">
            <v>84.0182926</v>
          </cell>
        </row>
        <row r="326">
          <cell r="Q326">
            <v>0</v>
          </cell>
          <cell r="R326">
            <v>3.7822928</v>
          </cell>
        </row>
        <row r="327">
          <cell r="D327">
            <v>87.7570628</v>
          </cell>
        </row>
        <row r="327">
          <cell r="Q327">
            <v>0</v>
          </cell>
          <cell r="R327">
            <v>23.9708172</v>
          </cell>
        </row>
        <row r="328">
          <cell r="D328">
            <v>91.9036338</v>
          </cell>
        </row>
        <row r="328">
          <cell r="Q328">
            <v>0</v>
          </cell>
          <cell r="R328">
            <v>34.618353</v>
          </cell>
        </row>
        <row r="329">
          <cell r="D329">
            <v>78.5946612</v>
          </cell>
        </row>
        <row r="329">
          <cell r="Q329">
            <v>0</v>
          </cell>
          <cell r="R329">
            <v>23.8164014</v>
          </cell>
        </row>
        <row r="330">
          <cell r="D330">
            <v>64.5100324</v>
          </cell>
        </row>
        <row r="330">
          <cell r="Q330">
            <v>0</v>
          </cell>
          <cell r="R330">
            <v>21.060765</v>
          </cell>
        </row>
        <row r="331">
          <cell r="D331">
            <v>59.214584</v>
          </cell>
        </row>
        <row r="331">
          <cell r="Q331">
            <v>0</v>
          </cell>
          <cell r="R331">
            <v>1.4630748</v>
          </cell>
        </row>
        <row r="332">
          <cell r="D332">
            <v>76.161569</v>
          </cell>
        </row>
        <row r="332">
          <cell r="Q332">
            <v>0</v>
          </cell>
          <cell r="R332">
            <v>2.6071826</v>
          </cell>
        </row>
        <row r="333">
          <cell r="D333">
            <v>75.309003</v>
          </cell>
        </row>
        <row r="333">
          <cell r="Q333">
            <v>0</v>
          </cell>
          <cell r="R333">
            <v>32.3301374</v>
          </cell>
        </row>
        <row r="334">
          <cell r="D334">
            <v>74.5881972</v>
          </cell>
        </row>
        <row r="334">
          <cell r="Q334">
            <v>0</v>
          </cell>
          <cell r="R334">
            <v>27.4693188</v>
          </cell>
        </row>
        <row r="335">
          <cell r="D335">
            <v>74.292482</v>
          </cell>
        </row>
        <row r="335">
          <cell r="Q335">
            <v>0</v>
          </cell>
          <cell r="R335">
            <v>26.7735534</v>
          </cell>
        </row>
        <row r="336">
          <cell r="D336">
            <v>51.923058</v>
          </cell>
        </row>
        <row r="336">
          <cell r="Q336">
            <v>0.4286678</v>
          </cell>
          <cell r="R336">
            <v>0</v>
          </cell>
        </row>
        <row r="337">
          <cell r="D337">
            <v>52.236063</v>
          </cell>
        </row>
        <row r="337">
          <cell r="Q337">
            <v>0.6325682</v>
          </cell>
          <cell r="R337">
            <v>0</v>
          </cell>
        </row>
        <row r="338">
          <cell r="D338">
            <v>58.1151912</v>
          </cell>
        </row>
        <row r="338">
          <cell r="Q338">
            <v>1.5459466</v>
          </cell>
          <cell r="R338">
            <v>0</v>
          </cell>
        </row>
        <row r="339">
          <cell r="D339">
            <v>71.180318</v>
          </cell>
        </row>
        <row r="339">
          <cell r="Q339">
            <v>0</v>
          </cell>
          <cell r="R339">
            <v>5.8856864</v>
          </cell>
        </row>
        <row r="340">
          <cell r="D340">
            <v>79.8115054</v>
          </cell>
        </row>
        <row r="340">
          <cell r="Q340">
            <v>0</v>
          </cell>
          <cell r="R340">
            <v>3.8282002</v>
          </cell>
        </row>
        <row r="341">
          <cell r="D341">
            <v>80.6175678</v>
          </cell>
        </row>
        <row r="341">
          <cell r="Q341">
            <v>0</v>
          </cell>
          <cell r="R341">
            <v>7.0214474</v>
          </cell>
        </row>
        <row r="342">
          <cell r="D342">
            <v>80.2968122</v>
          </cell>
        </row>
        <row r="342">
          <cell r="Q342">
            <v>0</v>
          </cell>
          <cell r="R342">
            <v>14.4411564</v>
          </cell>
        </row>
        <row r="343">
          <cell r="D343">
            <v>79.1616474</v>
          </cell>
        </row>
        <row r="343">
          <cell r="Q343">
            <v>0</v>
          </cell>
          <cell r="R343">
            <v>16.6691558</v>
          </cell>
        </row>
        <row r="344">
          <cell r="D344">
            <v>78.942842</v>
          </cell>
        </row>
        <row r="344">
          <cell r="Q344">
            <v>0</v>
          </cell>
          <cell r="R344">
            <v>17.1908308</v>
          </cell>
        </row>
        <row r="345">
          <cell r="D345">
            <v>71.2107242</v>
          </cell>
        </row>
        <row r="345">
          <cell r="Q345">
            <v>0</v>
          </cell>
          <cell r="R345">
            <v>12.8701694</v>
          </cell>
        </row>
        <row r="346">
          <cell r="D346">
            <v>68.1361208</v>
          </cell>
        </row>
        <row r="346">
          <cell r="Q346">
            <v>0</v>
          </cell>
          <cell r="R346">
            <v>10.5223338</v>
          </cell>
        </row>
        <row r="347">
          <cell r="D347">
            <v>67.5864244</v>
          </cell>
        </row>
        <row r="347">
          <cell r="Q347">
            <v>0</v>
          </cell>
          <cell r="R347">
            <v>9.9678678</v>
          </cell>
        </row>
        <row r="348">
          <cell r="D348">
            <v>66.5824236</v>
          </cell>
        </row>
        <row r="348">
          <cell r="Q348">
            <v>0</v>
          </cell>
          <cell r="R348">
            <v>15.3742094</v>
          </cell>
        </row>
        <row r="349">
          <cell r="D349">
            <v>70.3790252</v>
          </cell>
        </row>
        <row r="349">
          <cell r="Q349">
            <v>0</v>
          </cell>
          <cell r="R349">
            <v>13.8533032</v>
          </cell>
        </row>
        <row r="350">
          <cell r="D350">
            <v>80.3761068</v>
          </cell>
        </row>
        <row r="350">
          <cell r="Q350">
            <v>0.0196746</v>
          </cell>
          <cell r="R350">
            <v>0.1782638</v>
          </cell>
        </row>
        <row r="351">
          <cell r="D351">
            <v>87.0952808</v>
          </cell>
        </row>
        <row r="351">
          <cell r="Q351">
            <v>0</v>
          </cell>
          <cell r="R351">
            <v>9.950578</v>
          </cell>
        </row>
        <row r="352">
          <cell r="D352">
            <v>79.3947616</v>
          </cell>
        </row>
        <row r="352">
          <cell r="Q352">
            <v>0</v>
          </cell>
          <cell r="R352">
            <v>31.4739942</v>
          </cell>
        </row>
        <row r="353">
          <cell r="D353">
            <v>70.5328448</v>
          </cell>
        </row>
        <row r="353">
          <cell r="Q353">
            <v>0</v>
          </cell>
          <cell r="R353">
            <v>24.933084</v>
          </cell>
        </row>
        <row r="354">
          <cell r="D354">
            <v>55.4895264</v>
          </cell>
        </row>
        <row r="354">
          <cell r="Q354">
            <v>0</v>
          </cell>
          <cell r="R354">
            <v>13.5086996</v>
          </cell>
        </row>
        <row r="355">
          <cell r="D355">
            <v>55.4370608</v>
          </cell>
        </row>
        <row r="355">
          <cell r="Q355">
            <v>0</v>
          </cell>
          <cell r="R355">
            <v>11.1215148</v>
          </cell>
        </row>
        <row r="356">
          <cell r="D356">
            <v>52.0888016</v>
          </cell>
        </row>
        <row r="356">
          <cell r="Q356">
            <v>0</v>
          </cell>
          <cell r="R356">
            <v>22.4373908</v>
          </cell>
        </row>
        <row r="357">
          <cell r="D357">
            <v>50.1213416</v>
          </cell>
        </row>
        <row r="357">
          <cell r="Q357">
            <v>0</v>
          </cell>
          <cell r="R357">
            <v>7.4000344</v>
          </cell>
        </row>
        <row r="358">
          <cell r="D358">
            <v>47.8766486</v>
          </cell>
        </row>
        <row r="358">
          <cell r="Q358">
            <v>0</v>
          </cell>
          <cell r="R358">
            <v>9.7764876</v>
          </cell>
        </row>
        <row r="359">
          <cell r="D359">
            <v>50.4391162</v>
          </cell>
        </row>
        <row r="359">
          <cell r="Q359">
            <v>0</v>
          </cell>
          <cell r="R359">
            <v>11.426173</v>
          </cell>
        </row>
        <row r="360">
          <cell r="D360">
            <v>73.0929276</v>
          </cell>
        </row>
        <row r="360">
          <cell r="Q360">
            <v>0</v>
          </cell>
          <cell r="R360">
            <v>55.8663248</v>
          </cell>
        </row>
        <row r="361">
          <cell r="D361">
            <v>51.0055062</v>
          </cell>
        </row>
        <row r="361">
          <cell r="Q361">
            <v>0</v>
          </cell>
          <cell r="R361">
            <v>11.8053562</v>
          </cell>
        </row>
        <row r="362">
          <cell r="D362">
            <v>48.6719794</v>
          </cell>
        </row>
        <row r="362">
          <cell r="Q362">
            <v>0</v>
          </cell>
          <cell r="R362">
            <v>8.546527</v>
          </cell>
        </row>
        <row r="363">
          <cell r="D363">
            <v>51.3960172</v>
          </cell>
        </row>
        <row r="363">
          <cell r="Q363">
            <v>4.5424478</v>
          </cell>
          <cell r="R363">
            <v>0</v>
          </cell>
        </row>
        <row r="364">
          <cell r="D364">
            <v>59.2485674</v>
          </cell>
        </row>
        <row r="364">
          <cell r="Q364">
            <v>0.0459074</v>
          </cell>
          <cell r="R364">
            <v>0.0882376</v>
          </cell>
        </row>
        <row r="365">
          <cell r="D365">
            <v>63.790419</v>
          </cell>
        </row>
        <row r="365">
          <cell r="Q365">
            <v>0</v>
          </cell>
          <cell r="R365">
            <v>6.9254592</v>
          </cell>
        </row>
        <row r="366">
          <cell r="D366">
            <v>61.5105502</v>
          </cell>
        </row>
        <row r="366">
          <cell r="Q366">
            <v>0</v>
          </cell>
          <cell r="R366">
            <v>7.953308</v>
          </cell>
        </row>
        <row r="367">
          <cell r="D367">
            <v>57.5440316</v>
          </cell>
        </row>
        <row r="367">
          <cell r="Q367">
            <v>0</v>
          </cell>
          <cell r="R367">
            <v>5.8594536</v>
          </cell>
        </row>
        <row r="368">
          <cell r="D368">
            <v>57.2119482</v>
          </cell>
        </row>
        <row r="368">
          <cell r="Q368">
            <v>0</v>
          </cell>
          <cell r="R368">
            <v>6.0836248</v>
          </cell>
        </row>
        <row r="369">
          <cell r="D369">
            <v>55.9819876</v>
          </cell>
        </row>
        <row r="369">
          <cell r="Q369">
            <v>0</v>
          </cell>
          <cell r="R369">
            <v>9.5707986</v>
          </cell>
        </row>
        <row r="370">
          <cell r="D370">
            <v>55.369094</v>
          </cell>
        </row>
        <row r="370">
          <cell r="Q370">
            <v>0</v>
          </cell>
          <cell r="R370">
            <v>5.458211</v>
          </cell>
        </row>
        <row r="371">
          <cell r="D371">
            <v>54.117074</v>
          </cell>
        </row>
        <row r="371">
          <cell r="Q371">
            <v>0</v>
          </cell>
          <cell r="R371">
            <v>7.5633932</v>
          </cell>
        </row>
        <row r="372">
          <cell r="D372">
            <v>53.9745822</v>
          </cell>
        </row>
        <row r="372">
          <cell r="Q372">
            <v>0</v>
          </cell>
          <cell r="R372">
            <v>9.297739</v>
          </cell>
        </row>
        <row r="373">
          <cell r="D373">
            <v>57.0843614</v>
          </cell>
        </row>
        <row r="373">
          <cell r="Q373">
            <v>0</v>
          </cell>
          <cell r="R373">
            <v>0.468017</v>
          </cell>
        </row>
        <row r="374">
          <cell r="D374">
            <v>73.5370966</v>
          </cell>
        </row>
        <row r="374">
          <cell r="Q374">
            <v>6.3447604</v>
          </cell>
          <cell r="R374">
            <v>0</v>
          </cell>
        </row>
        <row r="375">
          <cell r="D375">
            <v>83.6176462</v>
          </cell>
        </row>
        <row r="375">
          <cell r="Q375">
            <v>0</v>
          </cell>
          <cell r="R375">
            <v>15.2442378</v>
          </cell>
        </row>
        <row r="376">
          <cell r="D376">
            <v>76.1430868</v>
          </cell>
        </row>
        <row r="376">
          <cell r="Q376">
            <v>0</v>
          </cell>
          <cell r="R376">
            <v>23.4300638</v>
          </cell>
        </row>
        <row r="377">
          <cell r="D377">
            <v>63.6169248</v>
          </cell>
        </row>
        <row r="377">
          <cell r="Q377">
            <v>0</v>
          </cell>
          <cell r="R377">
            <v>20.136655</v>
          </cell>
        </row>
        <row r="378">
          <cell r="D378">
            <v>55.6677902</v>
          </cell>
        </row>
        <row r="378">
          <cell r="Q378">
            <v>0</v>
          </cell>
          <cell r="R378">
            <v>24.6481004</v>
          </cell>
        </row>
        <row r="379">
          <cell r="D379">
            <v>53.3044534</v>
          </cell>
        </row>
        <row r="379">
          <cell r="Q379">
            <v>0</v>
          </cell>
          <cell r="R379">
            <v>22.730125</v>
          </cell>
        </row>
        <row r="380">
          <cell r="D380">
            <v>50.1839426</v>
          </cell>
        </row>
        <row r="380">
          <cell r="Q380">
            <v>0</v>
          </cell>
          <cell r="R380">
            <v>51.8819202</v>
          </cell>
        </row>
        <row r="381">
          <cell r="D381">
            <v>48.7399462</v>
          </cell>
        </row>
        <row r="381">
          <cell r="Q381">
            <v>0</v>
          </cell>
          <cell r="R381">
            <v>8.9704252</v>
          </cell>
        </row>
        <row r="382">
          <cell r="D382">
            <v>48.9891578</v>
          </cell>
        </row>
        <row r="382">
          <cell r="Q382">
            <v>0</v>
          </cell>
          <cell r="R382">
            <v>9.3490122</v>
          </cell>
        </row>
        <row r="383">
          <cell r="D383">
            <v>48.0882996</v>
          </cell>
        </row>
        <row r="383">
          <cell r="Q383">
            <v>0</v>
          </cell>
          <cell r="R383">
            <v>9.9368654</v>
          </cell>
        </row>
        <row r="384">
          <cell r="D384">
            <v>50.6781924</v>
          </cell>
        </row>
        <row r="384">
          <cell r="Q384">
            <v>0</v>
          </cell>
          <cell r="R384">
            <v>2.6518976</v>
          </cell>
        </row>
        <row r="385">
          <cell r="D385">
            <v>54.2649316</v>
          </cell>
        </row>
        <row r="385">
          <cell r="Q385">
            <v>5.5857978</v>
          </cell>
          <cell r="R385">
            <v>0</v>
          </cell>
        </row>
        <row r="386">
          <cell r="D386">
            <v>71.8105014</v>
          </cell>
        </row>
        <row r="386">
          <cell r="Q386">
            <v>0.0435226</v>
          </cell>
          <cell r="R386">
            <v>1.436842</v>
          </cell>
        </row>
        <row r="387">
          <cell r="D387">
            <v>81.0849886</v>
          </cell>
        </row>
        <row r="387">
          <cell r="Q387">
            <v>0</v>
          </cell>
          <cell r="R387">
            <v>1.7450774</v>
          </cell>
        </row>
        <row r="388">
          <cell r="D388">
            <v>85.3019112</v>
          </cell>
        </row>
        <row r="388">
          <cell r="Q388">
            <v>0</v>
          </cell>
          <cell r="R388">
            <v>1.57993</v>
          </cell>
        </row>
        <row r="389">
          <cell r="D389">
            <v>84.454711</v>
          </cell>
        </row>
        <row r="389">
          <cell r="Q389">
            <v>0.116259</v>
          </cell>
          <cell r="R389">
            <v>1.6878422</v>
          </cell>
        </row>
        <row r="390">
          <cell r="D390">
            <v>86.5753944</v>
          </cell>
        </row>
        <row r="390">
          <cell r="Q390">
            <v>0</v>
          </cell>
          <cell r="R390">
            <v>8.1995386</v>
          </cell>
        </row>
        <row r="391">
          <cell r="D391">
            <v>81.8636258</v>
          </cell>
        </row>
        <row r="391">
          <cell r="Q391">
            <v>0</v>
          </cell>
          <cell r="R391">
            <v>10.0256992</v>
          </cell>
        </row>
        <row r="392">
          <cell r="D392">
            <v>81.7622718</v>
          </cell>
        </row>
        <row r="392">
          <cell r="Q392">
            <v>0.0721402</v>
          </cell>
          <cell r="R392">
            <v>12.4897938</v>
          </cell>
        </row>
        <row r="393">
          <cell r="D393">
            <v>80.8930122</v>
          </cell>
        </row>
        <row r="393">
          <cell r="Q393">
            <v>0.0339834</v>
          </cell>
          <cell r="R393">
            <v>17.605786</v>
          </cell>
        </row>
        <row r="394">
          <cell r="D394">
            <v>81.3109484</v>
          </cell>
        </row>
        <row r="394">
          <cell r="Q394">
            <v>0.0453112</v>
          </cell>
          <cell r="R394">
            <v>15.0922068</v>
          </cell>
        </row>
        <row r="395">
          <cell r="D395">
            <v>78.8498348</v>
          </cell>
        </row>
        <row r="395">
          <cell r="Q395">
            <v>1.6198754</v>
          </cell>
          <cell r="R395">
            <v>14.135902</v>
          </cell>
        </row>
        <row r="396">
          <cell r="D396">
            <v>70.1626046</v>
          </cell>
        </row>
        <row r="396">
          <cell r="Q396">
            <v>2.1981894</v>
          </cell>
          <cell r="R396">
            <v>6.927844</v>
          </cell>
        </row>
        <row r="397">
          <cell r="D397">
            <v>72.3768914</v>
          </cell>
        </row>
        <row r="397">
          <cell r="Q397">
            <v>2.0467546</v>
          </cell>
          <cell r="R397">
            <v>7.1371102</v>
          </cell>
        </row>
        <row r="398">
          <cell r="D398">
            <v>82.8521254</v>
          </cell>
        </row>
        <row r="398">
          <cell r="Q398">
            <v>1.8613364</v>
          </cell>
          <cell r="R398">
            <v>0.1186438</v>
          </cell>
        </row>
        <row r="399">
          <cell r="D399">
            <v>84.579913</v>
          </cell>
        </row>
        <row r="399">
          <cell r="Q399">
            <v>0</v>
          </cell>
          <cell r="R399">
            <v>19.0503786</v>
          </cell>
        </row>
        <row r="400">
          <cell r="D400">
            <v>88.5362962</v>
          </cell>
        </row>
        <row r="400">
          <cell r="Q400">
            <v>0</v>
          </cell>
          <cell r="R400">
            <v>33.3293686</v>
          </cell>
        </row>
        <row r="401">
          <cell r="D401">
            <v>69.0179006</v>
          </cell>
        </row>
        <row r="401">
          <cell r="Q401">
            <v>0</v>
          </cell>
          <cell r="R401">
            <v>20.7763776</v>
          </cell>
        </row>
        <row r="402">
          <cell r="D402">
            <v>55.6171132</v>
          </cell>
        </row>
        <row r="402">
          <cell r="Q402">
            <v>0</v>
          </cell>
          <cell r="R402">
            <v>19.3723266</v>
          </cell>
        </row>
        <row r="403">
          <cell r="D403">
            <v>53.4177314</v>
          </cell>
        </row>
        <row r="403">
          <cell r="Q403">
            <v>0</v>
          </cell>
          <cell r="R403">
            <v>22.1762552</v>
          </cell>
        </row>
        <row r="404">
          <cell r="D404">
            <v>50.4337504</v>
          </cell>
        </row>
        <row r="404">
          <cell r="Q404">
            <v>0</v>
          </cell>
          <cell r="R404">
            <v>20.2552988</v>
          </cell>
        </row>
        <row r="405">
          <cell r="D405">
            <v>49.3218374</v>
          </cell>
        </row>
        <row r="405">
          <cell r="Q405">
            <v>0</v>
          </cell>
          <cell r="R405">
            <v>21.2121998</v>
          </cell>
        </row>
        <row r="406">
          <cell r="D406">
            <v>48.2588128</v>
          </cell>
        </row>
        <row r="406">
          <cell r="Q406">
            <v>0</v>
          </cell>
          <cell r="R406">
            <v>9.9642906</v>
          </cell>
        </row>
        <row r="407">
          <cell r="D407">
            <v>48.3202214</v>
          </cell>
        </row>
        <row r="407">
          <cell r="Q407">
            <v>0</v>
          </cell>
          <cell r="R407">
            <v>15.8237442</v>
          </cell>
        </row>
        <row r="408">
          <cell r="D408">
            <v>51.7549296</v>
          </cell>
        </row>
        <row r="408">
          <cell r="Q408">
            <v>2.0020396</v>
          </cell>
          <cell r="R408">
            <v>0</v>
          </cell>
        </row>
        <row r="409">
          <cell r="D409">
            <v>55.3559776</v>
          </cell>
        </row>
        <row r="409">
          <cell r="Q409">
            <v>1.7331534</v>
          </cell>
          <cell r="R409">
            <v>0</v>
          </cell>
        </row>
        <row r="410">
          <cell r="D410">
            <v>68.825328</v>
          </cell>
        </row>
        <row r="410">
          <cell r="Q410">
            <v>0.0637934</v>
          </cell>
          <cell r="R410">
            <v>1.168552</v>
          </cell>
        </row>
        <row r="411">
          <cell r="D411">
            <v>82.1873624</v>
          </cell>
        </row>
        <row r="411">
          <cell r="Q411">
            <v>0.0882376</v>
          </cell>
          <cell r="R411">
            <v>8.1065314</v>
          </cell>
        </row>
        <row r="412">
          <cell r="D412">
            <v>88.5052938</v>
          </cell>
        </row>
        <row r="412">
          <cell r="Q412">
            <v>0.005962</v>
          </cell>
          <cell r="R412">
            <v>7.1323406</v>
          </cell>
        </row>
        <row r="413">
          <cell r="D413">
            <v>85.3776286</v>
          </cell>
        </row>
        <row r="413">
          <cell r="Q413">
            <v>0</v>
          </cell>
          <cell r="R413">
            <v>15.3128008</v>
          </cell>
        </row>
        <row r="414">
          <cell r="D414">
            <v>89.8759576</v>
          </cell>
        </row>
        <row r="414">
          <cell r="Q414">
            <v>0</v>
          </cell>
          <cell r="R414">
            <v>22.8595004</v>
          </cell>
        </row>
        <row r="415">
          <cell r="D415">
            <v>86.2683514</v>
          </cell>
        </row>
        <row r="415">
          <cell r="Q415">
            <v>0</v>
          </cell>
          <cell r="R415">
            <v>27.5426514</v>
          </cell>
        </row>
        <row r="416">
          <cell r="D416">
            <v>87.6288798</v>
          </cell>
        </row>
        <row r="416">
          <cell r="Q416">
            <v>0</v>
          </cell>
          <cell r="R416">
            <v>25.2651674</v>
          </cell>
        </row>
        <row r="417">
          <cell r="D417">
            <v>85.1957876</v>
          </cell>
        </row>
        <row r="417">
          <cell r="Q417">
            <v>0</v>
          </cell>
          <cell r="R417">
            <v>24.9819724</v>
          </cell>
        </row>
        <row r="418">
          <cell r="D418">
            <v>87.8226448</v>
          </cell>
        </row>
        <row r="418">
          <cell r="Q418">
            <v>0</v>
          </cell>
          <cell r="R418">
            <v>19.7169302</v>
          </cell>
        </row>
        <row r="419">
          <cell r="D419">
            <v>86.6642282</v>
          </cell>
        </row>
        <row r="419">
          <cell r="Q419">
            <v>0.0005962</v>
          </cell>
          <cell r="R419">
            <v>19.4891818</v>
          </cell>
        </row>
        <row r="420">
          <cell r="D420">
            <v>80.9377272</v>
          </cell>
        </row>
        <row r="420">
          <cell r="Q420">
            <v>0</v>
          </cell>
          <cell r="R420">
            <v>19.433139</v>
          </cell>
        </row>
        <row r="421">
          <cell r="D421">
            <v>82.4210728</v>
          </cell>
        </row>
        <row r="421">
          <cell r="Q421">
            <v>0.0041734</v>
          </cell>
          <cell r="R421">
            <v>13.3960178</v>
          </cell>
        </row>
        <row r="422">
          <cell r="D422">
            <v>89.6339004</v>
          </cell>
        </row>
        <row r="422">
          <cell r="Q422">
            <v>2.7204606</v>
          </cell>
          <cell r="R422">
            <v>0.035772</v>
          </cell>
        </row>
        <row r="423">
          <cell r="D423">
            <v>91.5488948</v>
          </cell>
        </row>
        <row r="423">
          <cell r="Q423">
            <v>0</v>
          </cell>
          <cell r="R423">
            <v>10.397728</v>
          </cell>
        </row>
        <row r="424">
          <cell r="D424">
            <v>94.1298446</v>
          </cell>
        </row>
        <row r="424">
          <cell r="Q424">
            <v>0</v>
          </cell>
          <cell r="R424">
            <v>33.0843304</v>
          </cell>
        </row>
        <row r="425">
          <cell r="D425">
            <v>75.410357</v>
          </cell>
        </row>
        <row r="425">
          <cell r="Q425">
            <v>0</v>
          </cell>
          <cell r="R425">
            <v>26.3860234</v>
          </cell>
        </row>
        <row r="426">
          <cell r="D426">
            <v>58.3018018</v>
          </cell>
        </row>
        <row r="426">
          <cell r="Q426">
            <v>0</v>
          </cell>
          <cell r="R426">
            <v>13.3053954</v>
          </cell>
        </row>
        <row r="427">
          <cell r="D427">
            <v>58.520011</v>
          </cell>
        </row>
        <row r="427">
          <cell r="Q427">
            <v>0</v>
          </cell>
          <cell r="R427">
            <v>6.7942952</v>
          </cell>
        </row>
        <row r="428">
          <cell r="D428">
            <v>53.407596</v>
          </cell>
        </row>
        <row r="428">
          <cell r="Q428">
            <v>0</v>
          </cell>
          <cell r="R428">
            <v>54.3716514</v>
          </cell>
        </row>
        <row r="429">
          <cell r="D429">
            <v>50.9923898</v>
          </cell>
        </row>
        <row r="429">
          <cell r="Q429">
            <v>0</v>
          </cell>
          <cell r="R429">
            <v>3.2749266</v>
          </cell>
        </row>
        <row r="430">
          <cell r="D430">
            <v>50.447463</v>
          </cell>
        </row>
        <row r="430">
          <cell r="Q430">
            <v>0</v>
          </cell>
          <cell r="R430">
            <v>51.320896</v>
          </cell>
        </row>
        <row r="431">
          <cell r="D431">
            <v>51.2606798</v>
          </cell>
        </row>
        <row r="431">
          <cell r="Q431">
            <v>0</v>
          </cell>
          <cell r="R431">
            <v>2.825988</v>
          </cell>
        </row>
        <row r="432">
          <cell r="D432">
            <v>54.2524114</v>
          </cell>
        </row>
        <row r="432">
          <cell r="Q432">
            <v>1.976403</v>
          </cell>
          <cell r="R432">
            <v>0</v>
          </cell>
        </row>
        <row r="433">
          <cell r="D433">
            <v>61.7287594</v>
          </cell>
        </row>
        <row r="433">
          <cell r="Q433">
            <v>2.8444702</v>
          </cell>
          <cell r="R433">
            <v>0</v>
          </cell>
        </row>
        <row r="434">
          <cell r="D434">
            <v>79.0018658</v>
          </cell>
        </row>
        <row r="434">
          <cell r="Q434">
            <v>0</v>
          </cell>
          <cell r="R434">
            <v>1.3080628</v>
          </cell>
        </row>
        <row r="435">
          <cell r="D435">
            <v>85.4557308</v>
          </cell>
        </row>
        <row r="435">
          <cell r="Q435">
            <v>1.1882266</v>
          </cell>
          <cell r="R435">
            <v>0.0846604</v>
          </cell>
        </row>
        <row r="436">
          <cell r="D436">
            <v>94.9043084</v>
          </cell>
        </row>
        <row r="436">
          <cell r="Q436">
            <v>0</v>
          </cell>
          <cell r="R436">
            <v>6.0299668</v>
          </cell>
        </row>
        <row r="437">
          <cell r="D437">
            <v>92.932675</v>
          </cell>
        </row>
        <row r="437">
          <cell r="Q437">
            <v>0</v>
          </cell>
          <cell r="R437">
            <v>5.288294</v>
          </cell>
        </row>
        <row r="438">
          <cell r="D438">
            <v>93.8740748</v>
          </cell>
        </row>
        <row r="438">
          <cell r="Q438">
            <v>0.7076894</v>
          </cell>
          <cell r="R438">
            <v>5.4260162</v>
          </cell>
        </row>
        <row r="439">
          <cell r="D439">
            <v>93.4489842</v>
          </cell>
        </row>
        <row r="439">
          <cell r="Q439">
            <v>0.8102358</v>
          </cell>
          <cell r="R439">
            <v>1.1947848</v>
          </cell>
        </row>
        <row r="440">
          <cell r="D440">
            <v>94.8339568</v>
          </cell>
        </row>
        <row r="440">
          <cell r="Q440">
            <v>0.2963114</v>
          </cell>
          <cell r="R440">
            <v>0.6969578</v>
          </cell>
        </row>
        <row r="441">
          <cell r="D441">
            <v>94.3891916</v>
          </cell>
        </row>
        <row r="441">
          <cell r="Q441">
            <v>0.2241712</v>
          </cell>
          <cell r="R441">
            <v>1.407032</v>
          </cell>
        </row>
        <row r="442">
          <cell r="D442">
            <v>94.4881608</v>
          </cell>
        </row>
        <row r="442">
          <cell r="Q442">
            <v>3.6344352</v>
          </cell>
          <cell r="R442">
            <v>0.0930072</v>
          </cell>
        </row>
        <row r="443">
          <cell r="D443">
            <v>94.2288138</v>
          </cell>
        </row>
        <row r="443">
          <cell r="Q443">
            <v>3.8049484</v>
          </cell>
          <cell r="R443">
            <v>0.1329526</v>
          </cell>
        </row>
        <row r="444">
          <cell r="D444">
            <v>85.7377334</v>
          </cell>
        </row>
        <row r="444">
          <cell r="Q444">
            <v>10.7053672</v>
          </cell>
          <cell r="R444">
            <v>0.1186438</v>
          </cell>
        </row>
        <row r="445">
          <cell r="D445">
            <v>85.7735054</v>
          </cell>
        </row>
        <row r="445">
          <cell r="Q445">
            <v>13.4317898</v>
          </cell>
          <cell r="R445">
            <v>0</v>
          </cell>
        </row>
        <row r="446">
          <cell r="D446">
            <v>92.5236818</v>
          </cell>
        </row>
        <row r="446">
          <cell r="Q446">
            <v>20.9886248</v>
          </cell>
          <cell r="R446">
            <v>0</v>
          </cell>
        </row>
        <row r="447">
          <cell r="D447">
            <v>94.2168898</v>
          </cell>
        </row>
        <row r="447">
          <cell r="Q447">
            <v>11.5042752</v>
          </cell>
          <cell r="R447">
            <v>0.0166936</v>
          </cell>
        </row>
        <row r="448">
          <cell r="D448">
            <v>93.5360294</v>
          </cell>
        </row>
        <row r="448">
          <cell r="Q448">
            <v>0</v>
          </cell>
          <cell r="R448">
            <v>13.7316784</v>
          </cell>
        </row>
        <row r="449">
          <cell r="D449">
            <v>78.576179</v>
          </cell>
        </row>
        <row r="449">
          <cell r="Q449">
            <v>0</v>
          </cell>
          <cell r="R449">
            <v>20.8443444</v>
          </cell>
        </row>
        <row r="450">
          <cell r="D450">
            <v>65.4979358</v>
          </cell>
        </row>
        <row r="450">
          <cell r="Q450">
            <v>0</v>
          </cell>
          <cell r="R450">
            <v>20.9003872</v>
          </cell>
        </row>
        <row r="451">
          <cell r="D451">
            <v>57.273953</v>
          </cell>
        </row>
        <row r="451">
          <cell r="Q451">
            <v>0</v>
          </cell>
          <cell r="R451">
            <v>2.3007358</v>
          </cell>
        </row>
        <row r="452">
          <cell r="D452">
            <v>52.0417018</v>
          </cell>
        </row>
        <row r="452">
          <cell r="Q452">
            <v>0.1174514</v>
          </cell>
          <cell r="R452">
            <v>0.110297</v>
          </cell>
        </row>
        <row r="453">
          <cell r="D453">
            <v>50.8731498</v>
          </cell>
        </row>
        <row r="453">
          <cell r="Q453">
            <v>0.405416</v>
          </cell>
          <cell r="R453">
            <v>0</v>
          </cell>
        </row>
        <row r="454">
          <cell r="D454">
            <v>51.1247462</v>
          </cell>
        </row>
        <row r="454">
          <cell r="Q454">
            <v>0.9163594</v>
          </cell>
          <cell r="R454">
            <v>0</v>
          </cell>
        </row>
        <row r="455">
          <cell r="D455">
            <v>51.8372052</v>
          </cell>
        </row>
        <row r="455">
          <cell r="Q455">
            <v>0</v>
          </cell>
          <cell r="R455">
            <v>0.5031928</v>
          </cell>
        </row>
        <row r="456">
          <cell r="D456">
            <v>55.2331604</v>
          </cell>
        </row>
        <row r="456">
          <cell r="Q456">
            <v>4.9317664</v>
          </cell>
          <cell r="R456">
            <v>0</v>
          </cell>
        </row>
        <row r="457">
          <cell r="D457">
            <v>61.790168</v>
          </cell>
        </row>
        <row r="457">
          <cell r="Q457">
            <v>11.131054</v>
          </cell>
          <cell r="R457">
            <v>0</v>
          </cell>
        </row>
        <row r="458">
          <cell r="D458">
            <v>78.1337986</v>
          </cell>
        </row>
        <row r="458">
          <cell r="Q458">
            <v>6.9534806</v>
          </cell>
          <cell r="R458">
            <v>0</v>
          </cell>
        </row>
        <row r="459">
          <cell r="D459">
            <v>84.7873906</v>
          </cell>
        </row>
        <row r="459">
          <cell r="Q459">
            <v>6.6798248</v>
          </cell>
          <cell r="R459">
            <v>0</v>
          </cell>
        </row>
        <row r="460">
          <cell r="D460">
            <v>92.5713778</v>
          </cell>
        </row>
        <row r="460">
          <cell r="Q460">
            <v>1.511367</v>
          </cell>
          <cell r="R460">
            <v>0.1204324</v>
          </cell>
        </row>
        <row r="461">
          <cell r="D461">
            <v>92.4592922</v>
          </cell>
        </row>
        <row r="461">
          <cell r="Q461">
            <v>0.3797794</v>
          </cell>
          <cell r="R461">
            <v>2.1349922</v>
          </cell>
        </row>
        <row r="462">
          <cell r="D462">
            <v>94.0916878</v>
          </cell>
        </row>
        <row r="462">
          <cell r="Q462">
            <v>0.0453112</v>
          </cell>
          <cell r="R462">
            <v>6.427036</v>
          </cell>
        </row>
        <row r="463">
          <cell r="D463">
            <v>91.5691656</v>
          </cell>
        </row>
        <row r="463">
          <cell r="Q463">
            <v>0.0429264</v>
          </cell>
          <cell r="R463">
            <v>5.8153348</v>
          </cell>
        </row>
        <row r="464">
          <cell r="D464">
            <v>92.0753394</v>
          </cell>
        </row>
        <row r="464">
          <cell r="Q464">
            <v>0.3350644</v>
          </cell>
          <cell r="R464">
            <v>2.4521706</v>
          </cell>
        </row>
        <row r="465">
          <cell r="D465">
            <v>90.342186</v>
          </cell>
        </row>
        <row r="465">
          <cell r="Q465">
            <v>0.47696</v>
          </cell>
          <cell r="R465">
            <v>1.9573246</v>
          </cell>
        </row>
        <row r="466">
          <cell r="D466">
            <v>90.9222886</v>
          </cell>
        </row>
        <row r="466">
          <cell r="Q466">
            <v>2.9965012</v>
          </cell>
          <cell r="R466">
            <v>0</v>
          </cell>
        </row>
        <row r="467">
          <cell r="D467">
            <v>84.6741126</v>
          </cell>
        </row>
        <row r="467">
          <cell r="Q467">
            <v>4.65036</v>
          </cell>
          <cell r="R467">
            <v>0</v>
          </cell>
        </row>
        <row r="468">
          <cell r="D468">
            <v>80.6515512</v>
          </cell>
        </row>
        <row r="468">
          <cell r="Q468">
            <v>4.8781084</v>
          </cell>
          <cell r="R468">
            <v>0</v>
          </cell>
        </row>
        <row r="469">
          <cell r="D469">
            <v>82.063949</v>
          </cell>
        </row>
        <row r="469">
          <cell r="Q469">
            <v>7.7708708</v>
          </cell>
          <cell r="R469">
            <v>0</v>
          </cell>
        </row>
        <row r="470">
          <cell r="D470">
            <v>87.8345688</v>
          </cell>
        </row>
        <row r="470">
          <cell r="Q470">
            <v>7.6653434</v>
          </cell>
          <cell r="R470">
            <v>0</v>
          </cell>
        </row>
        <row r="471">
          <cell r="D471">
            <v>93.7995498</v>
          </cell>
        </row>
        <row r="471">
          <cell r="Q471">
            <v>0.1144704</v>
          </cell>
          <cell r="R471">
            <v>3.7006134</v>
          </cell>
        </row>
        <row r="472">
          <cell r="D472">
            <v>92.6840596</v>
          </cell>
        </row>
        <row r="472">
          <cell r="Q472">
            <v>0.6671478</v>
          </cell>
          <cell r="R472">
            <v>12.4659458</v>
          </cell>
        </row>
        <row r="473">
          <cell r="D473">
            <v>79.7781182</v>
          </cell>
        </row>
        <row r="473">
          <cell r="Q473">
            <v>0</v>
          </cell>
          <cell r="R473">
            <v>29.9602424</v>
          </cell>
        </row>
        <row r="474">
          <cell r="D474">
            <v>61.638137</v>
          </cell>
        </row>
        <row r="474">
          <cell r="Q474">
            <v>0</v>
          </cell>
          <cell r="R474">
            <v>18.8685376</v>
          </cell>
        </row>
        <row r="475">
          <cell r="D475">
            <v>54.2542</v>
          </cell>
        </row>
        <row r="475">
          <cell r="Q475">
            <v>0</v>
          </cell>
          <cell r="R475">
            <v>9.4694446</v>
          </cell>
        </row>
        <row r="476">
          <cell r="D476">
            <v>50.924423</v>
          </cell>
        </row>
        <row r="476">
          <cell r="Q476">
            <v>0</v>
          </cell>
          <cell r="R476">
            <v>3.8741076</v>
          </cell>
        </row>
        <row r="477">
          <cell r="D477">
            <v>48.2975658</v>
          </cell>
        </row>
        <row r="477">
          <cell r="Q477">
            <v>0</v>
          </cell>
          <cell r="R477">
            <v>3.025715</v>
          </cell>
        </row>
        <row r="478">
          <cell r="D478">
            <v>47.9070548</v>
          </cell>
        </row>
        <row r="478">
          <cell r="Q478">
            <v>0</v>
          </cell>
          <cell r="R478">
            <v>1.0576588</v>
          </cell>
        </row>
        <row r="479">
          <cell r="D479">
            <v>49.3963624</v>
          </cell>
        </row>
        <row r="479">
          <cell r="Q479">
            <v>0</v>
          </cell>
          <cell r="R479">
            <v>2.1838806</v>
          </cell>
        </row>
        <row r="480">
          <cell r="D480">
            <v>53.9966416</v>
          </cell>
        </row>
        <row r="480">
          <cell r="Q480">
            <v>0</v>
          </cell>
          <cell r="R480">
            <v>3.7626182</v>
          </cell>
        </row>
        <row r="481">
          <cell r="D481">
            <v>59.0524176</v>
          </cell>
        </row>
        <row r="481">
          <cell r="Q481">
            <v>8.7957386</v>
          </cell>
          <cell r="R481">
            <v>0</v>
          </cell>
        </row>
        <row r="482">
          <cell r="D482">
            <v>71.0408072</v>
          </cell>
        </row>
        <row r="482">
          <cell r="Q482">
            <v>0.050677</v>
          </cell>
          <cell r="R482">
            <v>0.6277986</v>
          </cell>
        </row>
        <row r="483">
          <cell r="D483">
            <v>85.8235862</v>
          </cell>
        </row>
        <row r="483">
          <cell r="Q483">
            <v>0.220594</v>
          </cell>
          <cell r="R483">
            <v>0.0137126</v>
          </cell>
        </row>
        <row r="484">
          <cell r="D484">
            <v>90.3398012</v>
          </cell>
        </row>
        <row r="484">
          <cell r="Q484">
            <v>2.6936316</v>
          </cell>
          <cell r="R484">
            <v>0.0888338</v>
          </cell>
        </row>
        <row r="485">
          <cell r="D485">
            <v>87.7373882</v>
          </cell>
        </row>
        <row r="485">
          <cell r="Q485">
            <v>0.0620048</v>
          </cell>
          <cell r="R485">
            <v>4.778543</v>
          </cell>
        </row>
        <row r="486">
          <cell r="D486">
            <v>93.3971148</v>
          </cell>
        </row>
        <row r="486">
          <cell r="Q486">
            <v>0.1812448</v>
          </cell>
          <cell r="R486">
            <v>2.9356888</v>
          </cell>
        </row>
        <row r="487">
          <cell r="D487">
            <v>88.0390654</v>
          </cell>
        </row>
        <row r="487">
          <cell r="Q487">
            <v>4.4577874</v>
          </cell>
          <cell r="R487">
            <v>0.1442804</v>
          </cell>
        </row>
        <row r="488">
          <cell r="D488">
            <v>90.6039178</v>
          </cell>
        </row>
        <row r="488">
          <cell r="Q488">
            <v>0.05962</v>
          </cell>
          <cell r="R488">
            <v>3.45796</v>
          </cell>
        </row>
        <row r="489">
          <cell r="D489">
            <v>87.2991812</v>
          </cell>
        </row>
        <row r="489">
          <cell r="Q489">
            <v>0.1389146</v>
          </cell>
          <cell r="R489">
            <v>3.8299888</v>
          </cell>
        </row>
        <row r="490">
          <cell r="D490">
            <v>85.408631</v>
          </cell>
        </row>
        <row r="490">
          <cell r="Q490">
            <v>0.0810832</v>
          </cell>
          <cell r="R490">
            <v>4.718923</v>
          </cell>
        </row>
        <row r="491">
          <cell r="D491">
            <v>83.1508216</v>
          </cell>
        </row>
        <row r="491">
          <cell r="Q491">
            <v>1.5942388</v>
          </cell>
          <cell r="R491">
            <v>3.5074446</v>
          </cell>
        </row>
        <row r="492">
          <cell r="D492">
            <v>83.938998</v>
          </cell>
        </row>
        <row r="492">
          <cell r="Q492">
            <v>1.6478968</v>
          </cell>
          <cell r="R492">
            <v>3.5312926</v>
          </cell>
        </row>
        <row r="493">
          <cell r="D493">
            <v>80.6050476</v>
          </cell>
        </row>
        <row r="493">
          <cell r="Q493">
            <v>1.7093054</v>
          </cell>
          <cell r="R493">
            <v>4.0565448</v>
          </cell>
        </row>
        <row r="494">
          <cell r="D494">
            <v>82.8407976</v>
          </cell>
        </row>
        <row r="494">
          <cell r="Q494">
            <v>0.8680672</v>
          </cell>
          <cell r="R494">
            <v>0.4388032</v>
          </cell>
        </row>
        <row r="495">
          <cell r="D495">
            <v>84.3849556</v>
          </cell>
        </row>
        <row r="495">
          <cell r="Q495">
            <v>0</v>
          </cell>
          <cell r="R495">
            <v>9.0127554</v>
          </cell>
        </row>
        <row r="496">
          <cell r="D496">
            <v>88.0903386</v>
          </cell>
        </row>
        <row r="496">
          <cell r="Q496">
            <v>0</v>
          </cell>
          <cell r="R496">
            <v>29.5035532</v>
          </cell>
        </row>
        <row r="497">
          <cell r="D497">
            <v>72.971899</v>
          </cell>
        </row>
        <row r="497">
          <cell r="Q497">
            <v>0</v>
          </cell>
          <cell r="R497">
            <v>17.5813418</v>
          </cell>
        </row>
        <row r="498">
          <cell r="D498">
            <v>58.1247304</v>
          </cell>
        </row>
        <row r="498">
          <cell r="Q498">
            <v>0</v>
          </cell>
          <cell r="R498">
            <v>13.5522222</v>
          </cell>
        </row>
        <row r="499">
          <cell r="D499">
            <v>61.6309826</v>
          </cell>
        </row>
        <row r="499">
          <cell r="Q499">
            <v>0</v>
          </cell>
          <cell r="R499">
            <v>4.3898206</v>
          </cell>
        </row>
        <row r="500">
          <cell r="D500">
            <v>57.7682028</v>
          </cell>
        </row>
        <row r="500">
          <cell r="Q500">
            <v>0</v>
          </cell>
          <cell r="R500">
            <v>7.029198</v>
          </cell>
        </row>
        <row r="501">
          <cell r="D501">
            <v>55.2212364</v>
          </cell>
        </row>
        <row r="501">
          <cell r="Q501">
            <v>0</v>
          </cell>
          <cell r="R501">
            <v>8.3819758</v>
          </cell>
        </row>
        <row r="502">
          <cell r="D502">
            <v>55.4126166</v>
          </cell>
        </row>
        <row r="502">
          <cell r="Q502">
            <v>0</v>
          </cell>
          <cell r="R502">
            <v>6.4264398</v>
          </cell>
        </row>
        <row r="503">
          <cell r="D503">
            <v>54.4801598</v>
          </cell>
        </row>
        <row r="503">
          <cell r="Q503">
            <v>0</v>
          </cell>
          <cell r="R503">
            <v>6.2994492</v>
          </cell>
        </row>
        <row r="504">
          <cell r="D504">
            <v>56.880461</v>
          </cell>
        </row>
        <row r="504">
          <cell r="Q504">
            <v>0</v>
          </cell>
          <cell r="R504">
            <v>2.7896198</v>
          </cell>
        </row>
        <row r="505">
          <cell r="D505">
            <v>59.6712732</v>
          </cell>
        </row>
        <row r="505">
          <cell r="Q505">
            <v>0.6754946</v>
          </cell>
          <cell r="R505">
            <v>0</v>
          </cell>
        </row>
        <row r="506">
          <cell r="D506">
            <v>69.4024496</v>
          </cell>
        </row>
        <row r="506">
          <cell r="Q506">
            <v>0</v>
          </cell>
          <cell r="R506">
            <v>5.2501372</v>
          </cell>
        </row>
        <row r="507">
          <cell r="D507">
            <v>84.7999108</v>
          </cell>
        </row>
        <row r="507">
          <cell r="Q507">
            <v>7.9556928</v>
          </cell>
          <cell r="R507">
            <v>0</v>
          </cell>
        </row>
        <row r="508">
          <cell r="D508">
            <v>92.8474184</v>
          </cell>
        </row>
        <row r="508">
          <cell r="Q508">
            <v>1.526272</v>
          </cell>
          <cell r="R508">
            <v>0</v>
          </cell>
        </row>
        <row r="509">
          <cell r="D509">
            <v>93.001238</v>
          </cell>
        </row>
        <row r="509">
          <cell r="Q509">
            <v>0.7881764</v>
          </cell>
          <cell r="R509">
            <v>0.0017886</v>
          </cell>
        </row>
        <row r="510">
          <cell r="D510">
            <v>92.9219434</v>
          </cell>
        </row>
        <row r="510">
          <cell r="Q510">
            <v>0.5294256</v>
          </cell>
          <cell r="R510">
            <v>0.1317602</v>
          </cell>
        </row>
        <row r="511">
          <cell r="D511">
            <v>92.729967</v>
          </cell>
        </row>
        <row r="511">
          <cell r="Q511">
            <v>0</v>
          </cell>
          <cell r="R511">
            <v>9.9994664</v>
          </cell>
        </row>
        <row r="512">
          <cell r="D512">
            <v>90.9670036</v>
          </cell>
        </row>
        <row r="512">
          <cell r="Q512">
            <v>0</v>
          </cell>
          <cell r="R512">
            <v>9.5386038</v>
          </cell>
        </row>
        <row r="513">
          <cell r="D513">
            <v>85.2399064</v>
          </cell>
        </row>
        <row r="513">
          <cell r="Q513">
            <v>0</v>
          </cell>
          <cell r="R513">
            <v>6.0645464</v>
          </cell>
        </row>
        <row r="514">
          <cell r="D514">
            <v>83.3493562</v>
          </cell>
        </row>
        <row r="514">
          <cell r="Q514">
            <v>0</v>
          </cell>
          <cell r="R514">
            <v>5.8415676</v>
          </cell>
        </row>
        <row r="515">
          <cell r="D515">
            <v>83.271254</v>
          </cell>
        </row>
        <row r="515">
          <cell r="Q515">
            <v>0</v>
          </cell>
          <cell r="R515">
            <v>4.516215</v>
          </cell>
        </row>
        <row r="516">
          <cell r="D516">
            <v>82.1498018</v>
          </cell>
        </row>
        <row r="516">
          <cell r="Q516">
            <v>0</v>
          </cell>
          <cell r="R516">
            <v>11.7850854</v>
          </cell>
        </row>
        <row r="517">
          <cell r="D517">
            <v>82.7978712</v>
          </cell>
        </row>
        <row r="517">
          <cell r="Q517">
            <v>0.1973422</v>
          </cell>
          <cell r="R517">
            <v>2.4986742</v>
          </cell>
        </row>
        <row r="518">
          <cell r="D518">
            <v>91.0445096</v>
          </cell>
        </row>
        <row r="518">
          <cell r="Q518">
            <v>1.6347804</v>
          </cell>
          <cell r="R518">
            <v>0.0137126</v>
          </cell>
        </row>
        <row r="519">
          <cell r="D519">
            <v>92.8474184</v>
          </cell>
        </row>
        <row r="519">
          <cell r="Q519">
            <v>0.041734</v>
          </cell>
          <cell r="R519">
            <v>3.0895084</v>
          </cell>
        </row>
        <row r="520">
          <cell r="D520">
            <v>92.3984798</v>
          </cell>
        </row>
        <row r="520">
          <cell r="Q520">
            <v>0</v>
          </cell>
          <cell r="R520">
            <v>21.0029336</v>
          </cell>
        </row>
        <row r="521">
          <cell r="D521">
            <v>83.4369976</v>
          </cell>
        </row>
        <row r="521">
          <cell r="Q521">
            <v>0</v>
          </cell>
          <cell r="R521">
            <v>32.0254792</v>
          </cell>
        </row>
        <row r="522">
          <cell r="D522">
            <v>66.0512094</v>
          </cell>
        </row>
        <row r="522">
          <cell r="Q522">
            <v>0</v>
          </cell>
          <cell r="R522">
            <v>34.5104408</v>
          </cell>
        </row>
        <row r="523">
          <cell r="D523">
            <v>62.4215438</v>
          </cell>
        </row>
        <row r="523">
          <cell r="Q523">
            <v>0</v>
          </cell>
          <cell r="R523">
            <v>12.1231308</v>
          </cell>
        </row>
        <row r="524">
          <cell r="D524">
            <v>54.9958728</v>
          </cell>
        </row>
        <row r="524">
          <cell r="Q524">
            <v>0</v>
          </cell>
          <cell r="R524">
            <v>7.7219824</v>
          </cell>
        </row>
        <row r="525">
          <cell r="D525">
            <v>53.0743202</v>
          </cell>
        </row>
        <row r="525">
          <cell r="Q525">
            <v>0</v>
          </cell>
          <cell r="R525">
            <v>35.7374204</v>
          </cell>
        </row>
        <row r="526">
          <cell r="D526">
            <v>52.5138922</v>
          </cell>
        </row>
        <row r="526">
          <cell r="Q526">
            <v>0</v>
          </cell>
          <cell r="R526">
            <v>35.3588334</v>
          </cell>
        </row>
        <row r="527">
          <cell r="D527">
            <v>52.602726</v>
          </cell>
        </row>
        <row r="527">
          <cell r="Q527">
            <v>0</v>
          </cell>
          <cell r="R527">
            <v>20.4293892</v>
          </cell>
        </row>
        <row r="528">
          <cell r="D528">
            <v>53.428463</v>
          </cell>
        </row>
        <row r="528">
          <cell r="Q528">
            <v>0</v>
          </cell>
          <cell r="R528">
            <v>8.3485886</v>
          </cell>
        </row>
        <row r="529">
          <cell r="D529">
            <v>55.4895264</v>
          </cell>
        </row>
        <row r="529">
          <cell r="Q529">
            <v>0</v>
          </cell>
          <cell r="R529">
            <v>2.7830616</v>
          </cell>
        </row>
        <row r="530">
          <cell r="D530">
            <v>58.2564906</v>
          </cell>
        </row>
        <row r="530">
          <cell r="Q530">
            <v>0</v>
          </cell>
          <cell r="R530">
            <v>27.3781002</v>
          </cell>
        </row>
        <row r="531">
          <cell r="D531">
            <v>67.7068568</v>
          </cell>
        </row>
        <row r="531">
          <cell r="Q531">
            <v>0</v>
          </cell>
          <cell r="R531">
            <v>6.9910412</v>
          </cell>
        </row>
        <row r="532">
          <cell r="D532">
            <v>81.2656372</v>
          </cell>
        </row>
        <row r="532">
          <cell r="Q532">
            <v>0.3416226</v>
          </cell>
          <cell r="R532">
            <v>0.98373</v>
          </cell>
        </row>
        <row r="533">
          <cell r="D533">
            <v>82.0806426</v>
          </cell>
        </row>
        <row r="533">
          <cell r="Q533">
            <v>0</v>
          </cell>
          <cell r="R533">
            <v>4.4971366</v>
          </cell>
        </row>
        <row r="534">
          <cell r="D534">
            <v>82.2869278</v>
          </cell>
        </row>
        <row r="534">
          <cell r="Q534">
            <v>0.3541428</v>
          </cell>
          <cell r="R534">
            <v>1.2019392</v>
          </cell>
        </row>
        <row r="535">
          <cell r="D535">
            <v>81.7730034</v>
          </cell>
        </row>
        <row r="535">
          <cell r="Q535">
            <v>0.7196134</v>
          </cell>
          <cell r="R535">
            <v>0.3243328</v>
          </cell>
        </row>
        <row r="536">
          <cell r="D536">
            <v>81.7282884</v>
          </cell>
        </row>
        <row r="536">
          <cell r="Q536">
            <v>0.6987464</v>
          </cell>
          <cell r="R536">
            <v>0.3350644</v>
          </cell>
        </row>
        <row r="537">
          <cell r="D537">
            <v>81.3383736</v>
          </cell>
        </row>
        <row r="537">
          <cell r="Q537">
            <v>3.1521094</v>
          </cell>
          <cell r="R537">
            <v>0</v>
          </cell>
        </row>
        <row r="538">
          <cell r="D538">
            <v>81.1267226</v>
          </cell>
        </row>
        <row r="538">
          <cell r="Q538">
            <v>5.0659114</v>
          </cell>
          <cell r="R538">
            <v>0</v>
          </cell>
        </row>
        <row r="539">
          <cell r="D539">
            <v>81.0706798</v>
          </cell>
        </row>
        <row r="539">
          <cell r="Q539">
            <v>1.457709</v>
          </cell>
          <cell r="R539">
            <v>0</v>
          </cell>
        </row>
        <row r="540">
          <cell r="D540">
            <v>79.6475504</v>
          </cell>
        </row>
        <row r="540">
          <cell r="Q540">
            <v>3.2808886</v>
          </cell>
          <cell r="R540">
            <v>0</v>
          </cell>
        </row>
        <row r="541">
          <cell r="D541">
            <v>82.3841084</v>
          </cell>
        </row>
        <row r="541">
          <cell r="Q541">
            <v>9.7281954</v>
          </cell>
          <cell r="R541">
            <v>0</v>
          </cell>
        </row>
        <row r="542">
          <cell r="D542">
            <v>94.0898992</v>
          </cell>
        </row>
        <row r="542">
          <cell r="Q542">
            <v>7.067951</v>
          </cell>
          <cell r="R542">
            <v>0.0005962</v>
          </cell>
        </row>
        <row r="543">
          <cell r="D543">
            <v>94.6103818</v>
          </cell>
        </row>
        <row r="543">
          <cell r="Q543">
            <v>2.8754726</v>
          </cell>
          <cell r="R543">
            <v>0</v>
          </cell>
        </row>
        <row r="544">
          <cell r="D544">
            <v>91.7629306</v>
          </cell>
        </row>
        <row r="544">
          <cell r="Q544">
            <v>0</v>
          </cell>
          <cell r="R544">
            <v>15.5304138</v>
          </cell>
        </row>
        <row r="545">
          <cell r="D545">
            <v>81.5172336</v>
          </cell>
        </row>
        <row r="545">
          <cell r="Q545">
            <v>0</v>
          </cell>
          <cell r="R545">
            <v>23.46047</v>
          </cell>
        </row>
        <row r="546">
          <cell r="D546">
            <v>68.9344326</v>
          </cell>
        </row>
        <row r="546">
          <cell r="Q546">
            <v>0</v>
          </cell>
          <cell r="R546">
            <v>10.8395122</v>
          </cell>
        </row>
        <row r="547">
          <cell r="D547">
            <v>60.6418868</v>
          </cell>
        </row>
        <row r="547">
          <cell r="Q547">
            <v>0</v>
          </cell>
          <cell r="R547">
            <v>1.7337496</v>
          </cell>
        </row>
        <row r="548">
          <cell r="D548">
            <v>55.5443768</v>
          </cell>
        </row>
        <row r="548">
          <cell r="Q548">
            <v>0</v>
          </cell>
          <cell r="R548">
            <v>1.0385804</v>
          </cell>
        </row>
        <row r="549">
          <cell r="D549">
            <v>54.388345</v>
          </cell>
        </row>
        <row r="549">
          <cell r="Q549">
            <v>0</v>
          </cell>
          <cell r="R549">
            <v>3.282081</v>
          </cell>
        </row>
        <row r="550">
          <cell r="D550">
            <v>53.4964298</v>
          </cell>
        </row>
        <row r="550">
          <cell r="Q550">
            <v>0</v>
          </cell>
          <cell r="R550">
            <v>5.4951754</v>
          </cell>
        </row>
        <row r="551">
          <cell r="D551">
            <v>54.9475806</v>
          </cell>
        </row>
        <row r="551">
          <cell r="Q551">
            <v>0</v>
          </cell>
          <cell r="R551">
            <v>6.4765206</v>
          </cell>
        </row>
        <row r="552">
          <cell r="D552">
            <v>56.8524396</v>
          </cell>
        </row>
        <row r="552">
          <cell r="Q552">
            <v>0.420321</v>
          </cell>
          <cell r="R552">
            <v>0</v>
          </cell>
        </row>
        <row r="553">
          <cell r="D553">
            <v>62.3988882</v>
          </cell>
        </row>
        <row r="553">
          <cell r="Q553">
            <v>5.177997</v>
          </cell>
          <cell r="R553">
            <v>0</v>
          </cell>
        </row>
        <row r="554">
          <cell r="D554">
            <v>80.6682448</v>
          </cell>
        </row>
        <row r="554">
          <cell r="Q554">
            <v>3.6928628</v>
          </cell>
          <cell r="R554">
            <v>0</v>
          </cell>
        </row>
        <row r="555">
          <cell r="D555">
            <v>85.4008804</v>
          </cell>
        </row>
        <row r="555">
          <cell r="Q555">
            <v>10.5563172</v>
          </cell>
          <cell r="R555">
            <v>0</v>
          </cell>
        </row>
        <row r="556">
          <cell r="D556">
            <v>94.6121704</v>
          </cell>
        </row>
        <row r="556">
          <cell r="Q556">
            <v>1.159609</v>
          </cell>
          <cell r="R556">
            <v>0</v>
          </cell>
        </row>
        <row r="557">
          <cell r="D557">
            <v>94.7582394</v>
          </cell>
        </row>
        <row r="557">
          <cell r="Q557">
            <v>0.9396112</v>
          </cell>
          <cell r="R557">
            <v>0.0041734</v>
          </cell>
        </row>
        <row r="558">
          <cell r="D558">
            <v>94.0320678</v>
          </cell>
        </row>
        <row r="558">
          <cell r="Q558">
            <v>0.11924</v>
          </cell>
          <cell r="R558">
            <v>0.7786372</v>
          </cell>
        </row>
        <row r="559">
          <cell r="D559">
            <v>86.2904108</v>
          </cell>
        </row>
        <row r="559">
          <cell r="Q559">
            <v>8.8696674</v>
          </cell>
          <cell r="R559">
            <v>0</v>
          </cell>
        </row>
        <row r="560">
          <cell r="D560">
            <v>93.1705588</v>
          </cell>
        </row>
        <row r="560">
          <cell r="Q560">
            <v>5.801026</v>
          </cell>
          <cell r="R560">
            <v>0</v>
          </cell>
        </row>
        <row r="561">
          <cell r="D561">
            <v>95.4414846</v>
          </cell>
        </row>
        <row r="561">
          <cell r="Q561">
            <v>3.6892856</v>
          </cell>
          <cell r="R561">
            <v>0</v>
          </cell>
        </row>
        <row r="562">
          <cell r="D562">
            <v>90.9127494</v>
          </cell>
        </row>
        <row r="562">
          <cell r="Q562">
            <v>5.5553916</v>
          </cell>
          <cell r="R562">
            <v>0</v>
          </cell>
        </row>
        <row r="563">
          <cell r="D563">
            <v>83.9199196</v>
          </cell>
        </row>
        <row r="563">
          <cell r="Q563">
            <v>2.8987244</v>
          </cell>
          <cell r="R563">
            <v>0</v>
          </cell>
        </row>
        <row r="564">
          <cell r="D564">
            <v>82.2624836</v>
          </cell>
        </row>
        <row r="564">
          <cell r="Q564">
            <v>0.1693208</v>
          </cell>
          <cell r="R564">
            <v>0.8501812</v>
          </cell>
        </row>
        <row r="565">
          <cell r="D565">
            <v>82.6476288</v>
          </cell>
        </row>
        <row r="565">
          <cell r="Q565">
            <v>0</v>
          </cell>
          <cell r="R565">
            <v>8.2883724</v>
          </cell>
        </row>
        <row r="566">
          <cell r="D566">
            <v>85.6727476</v>
          </cell>
        </row>
        <row r="566">
          <cell r="Q566">
            <v>9.455732</v>
          </cell>
          <cell r="R566">
            <v>0</v>
          </cell>
        </row>
        <row r="567">
          <cell r="D567">
            <v>91.4260776</v>
          </cell>
        </row>
        <row r="567">
          <cell r="Q567">
            <v>0</v>
          </cell>
          <cell r="R567">
            <v>5.9131116</v>
          </cell>
        </row>
        <row r="568">
          <cell r="D568">
            <v>90.4834854</v>
          </cell>
        </row>
        <row r="568">
          <cell r="Q568">
            <v>0</v>
          </cell>
          <cell r="R568">
            <v>31.6391416</v>
          </cell>
        </row>
        <row r="569">
          <cell r="D569">
            <v>77.6037768</v>
          </cell>
        </row>
        <row r="569">
          <cell r="Q569">
            <v>0</v>
          </cell>
          <cell r="R569">
            <v>20.8395748</v>
          </cell>
        </row>
        <row r="570">
          <cell r="D570">
            <v>61.4837212</v>
          </cell>
        </row>
        <row r="570">
          <cell r="Q570">
            <v>0</v>
          </cell>
          <cell r="R570">
            <v>16.6381534</v>
          </cell>
        </row>
        <row r="571">
          <cell r="D571">
            <v>59.0369164</v>
          </cell>
        </row>
        <row r="571">
          <cell r="Q571">
            <v>0</v>
          </cell>
          <cell r="R571">
            <v>2.8015438</v>
          </cell>
        </row>
        <row r="572">
          <cell r="D572">
            <v>54.1063424</v>
          </cell>
        </row>
        <row r="572">
          <cell r="Q572">
            <v>0</v>
          </cell>
          <cell r="R572">
            <v>0.6653592</v>
          </cell>
        </row>
        <row r="573">
          <cell r="D573">
            <v>53.052857</v>
          </cell>
        </row>
        <row r="573">
          <cell r="Q573">
            <v>0</v>
          </cell>
          <cell r="R573">
            <v>0.5020004</v>
          </cell>
        </row>
        <row r="574">
          <cell r="D574">
            <v>52.480505</v>
          </cell>
        </row>
        <row r="574">
          <cell r="Q574">
            <v>0.2724634</v>
          </cell>
          <cell r="R574">
            <v>0</v>
          </cell>
        </row>
        <row r="575">
          <cell r="D575">
            <v>53.9894872</v>
          </cell>
        </row>
        <row r="575">
          <cell r="Q575">
            <v>1.3778182</v>
          </cell>
          <cell r="R575">
            <v>0</v>
          </cell>
        </row>
        <row r="576">
          <cell r="D576">
            <v>57.7407776</v>
          </cell>
        </row>
        <row r="576">
          <cell r="Q576">
            <v>3.7059792</v>
          </cell>
          <cell r="R576">
            <v>0</v>
          </cell>
        </row>
        <row r="577">
          <cell r="D577">
            <v>62.8144396</v>
          </cell>
        </row>
        <row r="577">
          <cell r="Q577">
            <v>12.6555374</v>
          </cell>
          <cell r="R577">
            <v>0</v>
          </cell>
        </row>
        <row r="578">
          <cell r="D578">
            <v>80.2986008</v>
          </cell>
        </row>
        <row r="578">
          <cell r="Q578">
            <v>1.5656212</v>
          </cell>
          <cell r="R578">
            <v>0</v>
          </cell>
        </row>
        <row r="579">
          <cell r="D579">
            <v>85.9130162</v>
          </cell>
        </row>
        <row r="579">
          <cell r="Q579">
            <v>10.2325806</v>
          </cell>
          <cell r="R579">
            <v>0</v>
          </cell>
        </row>
        <row r="580">
          <cell r="D580">
            <v>96.843747</v>
          </cell>
        </row>
        <row r="580">
          <cell r="Q580">
            <v>1.7808494</v>
          </cell>
          <cell r="R580">
            <v>0</v>
          </cell>
        </row>
        <row r="581">
          <cell r="D581">
            <v>92.8468222</v>
          </cell>
        </row>
        <row r="581">
          <cell r="Q581">
            <v>0</v>
          </cell>
          <cell r="R581">
            <v>7.1371102</v>
          </cell>
        </row>
        <row r="582">
          <cell r="D582">
            <v>97.8203226</v>
          </cell>
        </row>
        <row r="582">
          <cell r="Q582">
            <v>0.3064468</v>
          </cell>
          <cell r="R582">
            <v>1.678303</v>
          </cell>
        </row>
        <row r="583">
          <cell r="D583">
            <v>93.680906</v>
          </cell>
        </row>
        <row r="583">
          <cell r="Q583">
            <v>0.4835182</v>
          </cell>
          <cell r="R583">
            <v>0.2820026</v>
          </cell>
        </row>
        <row r="584">
          <cell r="D584">
            <v>91.7861824</v>
          </cell>
        </row>
        <row r="584">
          <cell r="Q584">
            <v>0</v>
          </cell>
          <cell r="R584">
            <v>7.5079466</v>
          </cell>
        </row>
        <row r="585">
          <cell r="D585">
            <v>90.7970866</v>
          </cell>
        </row>
        <row r="585">
          <cell r="Q585">
            <v>0</v>
          </cell>
          <cell r="R585">
            <v>12.3908246</v>
          </cell>
        </row>
        <row r="586">
          <cell r="D586">
            <v>93.406654</v>
          </cell>
        </row>
        <row r="586">
          <cell r="Q586">
            <v>0</v>
          </cell>
          <cell r="R586">
            <v>12.7819318</v>
          </cell>
        </row>
        <row r="587">
          <cell r="D587">
            <v>87.882861</v>
          </cell>
        </row>
        <row r="587">
          <cell r="Q587">
            <v>0</v>
          </cell>
          <cell r="R587">
            <v>11.0404316</v>
          </cell>
        </row>
        <row r="588">
          <cell r="D588">
            <v>83.2605224</v>
          </cell>
        </row>
        <row r="588">
          <cell r="Q588">
            <v>0</v>
          </cell>
          <cell r="R588">
            <v>7.2927184</v>
          </cell>
        </row>
        <row r="589">
          <cell r="D589">
            <v>84.3807822</v>
          </cell>
        </row>
        <row r="589">
          <cell r="Q589">
            <v>0</v>
          </cell>
          <cell r="R589">
            <v>6.2463874</v>
          </cell>
        </row>
        <row r="590">
          <cell r="D590">
            <v>86.1139356</v>
          </cell>
        </row>
        <row r="590">
          <cell r="Q590">
            <v>5.0313318</v>
          </cell>
          <cell r="R590">
            <v>0</v>
          </cell>
        </row>
        <row r="591">
          <cell r="D591">
            <v>93.6010152</v>
          </cell>
        </row>
        <row r="591">
          <cell r="Q591">
            <v>0</v>
          </cell>
          <cell r="R591">
            <v>12.1571142</v>
          </cell>
        </row>
        <row r="592">
          <cell r="D592">
            <v>93.466274</v>
          </cell>
        </row>
        <row r="592">
          <cell r="Q592">
            <v>0</v>
          </cell>
          <cell r="R592">
            <v>19.3788848</v>
          </cell>
        </row>
        <row r="593">
          <cell r="D593">
            <v>77.9167818</v>
          </cell>
        </row>
        <row r="593">
          <cell r="Q593">
            <v>0</v>
          </cell>
          <cell r="R593">
            <v>21.1436368</v>
          </cell>
        </row>
        <row r="594">
          <cell r="D594">
            <v>67.0420938</v>
          </cell>
        </row>
        <row r="594">
          <cell r="Q594">
            <v>0</v>
          </cell>
          <cell r="R594">
            <v>36.0110762</v>
          </cell>
        </row>
        <row r="595">
          <cell r="D595">
            <v>58.0060866</v>
          </cell>
        </row>
        <row r="595">
          <cell r="Q595">
            <v>0</v>
          </cell>
          <cell r="R595">
            <v>4.5662958</v>
          </cell>
        </row>
        <row r="596">
          <cell r="D596">
            <v>53.505969</v>
          </cell>
        </row>
        <row r="596">
          <cell r="Q596">
            <v>0</v>
          </cell>
          <cell r="R596">
            <v>22.2346828</v>
          </cell>
        </row>
        <row r="597">
          <cell r="D597">
            <v>50.9864278</v>
          </cell>
        </row>
        <row r="597">
          <cell r="Q597">
            <v>0</v>
          </cell>
          <cell r="R597">
            <v>2.9607292</v>
          </cell>
        </row>
        <row r="598">
          <cell r="D598">
            <v>50.5899548</v>
          </cell>
        </row>
        <row r="598">
          <cell r="Q598">
            <v>0</v>
          </cell>
          <cell r="R598">
            <v>1.2084974</v>
          </cell>
        </row>
        <row r="599">
          <cell r="D599">
            <v>51.562357</v>
          </cell>
        </row>
        <row r="599">
          <cell r="Q599">
            <v>0</v>
          </cell>
          <cell r="R599">
            <v>0.450131</v>
          </cell>
        </row>
        <row r="600">
          <cell r="D600">
            <v>56.799974</v>
          </cell>
        </row>
        <row r="600">
          <cell r="Q600">
            <v>0.9491504</v>
          </cell>
          <cell r="R600">
            <v>0</v>
          </cell>
        </row>
        <row r="601">
          <cell r="D601">
            <v>62.9175822</v>
          </cell>
        </row>
        <row r="601">
          <cell r="Q601">
            <v>3.4621334</v>
          </cell>
          <cell r="R601">
            <v>0</v>
          </cell>
        </row>
        <row r="602">
          <cell r="D602">
            <v>81.4516516</v>
          </cell>
        </row>
        <row r="602">
          <cell r="Q602">
            <v>0</v>
          </cell>
          <cell r="R602">
            <v>0.5431382</v>
          </cell>
        </row>
        <row r="603">
          <cell r="D603">
            <v>86.2564274</v>
          </cell>
        </row>
        <row r="603">
          <cell r="Q603">
            <v>8.0701632</v>
          </cell>
          <cell r="R603">
            <v>0</v>
          </cell>
        </row>
        <row r="604">
          <cell r="D604">
            <v>98.6985252</v>
          </cell>
        </row>
        <row r="604">
          <cell r="Q604">
            <v>0.7190172</v>
          </cell>
          <cell r="R604">
            <v>0</v>
          </cell>
        </row>
        <row r="605">
          <cell r="D605">
            <v>99.455103</v>
          </cell>
        </row>
        <row r="605">
          <cell r="Q605">
            <v>0.0041734</v>
          </cell>
          <cell r="R605">
            <v>0.9306682</v>
          </cell>
        </row>
        <row r="606">
          <cell r="D606">
            <v>103.1241178</v>
          </cell>
        </row>
        <row r="606">
          <cell r="Q606">
            <v>0</v>
          </cell>
          <cell r="R606">
            <v>3.4180146</v>
          </cell>
        </row>
        <row r="607">
          <cell r="D607">
            <v>101.392753</v>
          </cell>
        </row>
        <row r="607">
          <cell r="Q607">
            <v>0</v>
          </cell>
          <cell r="R607">
            <v>2.5266956</v>
          </cell>
        </row>
        <row r="608">
          <cell r="D608">
            <v>102.1701978</v>
          </cell>
        </row>
        <row r="608">
          <cell r="Q608">
            <v>0</v>
          </cell>
          <cell r="R608">
            <v>4.5180036</v>
          </cell>
        </row>
        <row r="609">
          <cell r="D609">
            <v>106.862888</v>
          </cell>
        </row>
        <row r="609">
          <cell r="Q609">
            <v>0</v>
          </cell>
          <cell r="R609">
            <v>12.75868</v>
          </cell>
        </row>
        <row r="610">
          <cell r="D610">
            <v>104.817922</v>
          </cell>
        </row>
        <row r="610">
          <cell r="Q610">
            <v>0</v>
          </cell>
          <cell r="R610">
            <v>5.2304626</v>
          </cell>
        </row>
        <row r="611">
          <cell r="D611">
            <v>101.213893</v>
          </cell>
        </row>
        <row r="611">
          <cell r="Q611">
            <v>0</v>
          </cell>
          <cell r="R611">
            <v>8.2639282</v>
          </cell>
        </row>
        <row r="612">
          <cell r="D612">
            <v>85.7079234</v>
          </cell>
        </row>
        <row r="612">
          <cell r="Q612">
            <v>0</v>
          </cell>
          <cell r="R612">
            <v>5.6466102</v>
          </cell>
        </row>
        <row r="613">
          <cell r="D613">
            <v>85.7132892</v>
          </cell>
        </row>
        <row r="613">
          <cell r="Q613">
            <v>0</v>
          </cell>
          <cell r="R613">
            <v>5.4009758</v>
          </cell>
        </row>
        <row r="614">
          <cell r="D614">
            <v>87.8387422</v>
          </cell>
        </row>
        <row r="614">
          <cell r="Q614">
            <v>0</v>
          </cell>
          <cell r="R614">
            <v>2.4968856</v>
          </cell>
        </row>
        <row r="615">
          <cell r="D615">
            <v>100.5765552</v>
          </cell>
        </row>
        <row r="615">
          <cell r="Q615">
            <v>0</v>
          </cell>
          <cell r="R615">
            <v>15.8696516</v>
          </cell>
        </row>
        <row r="616">
          <cell r="D616">
            <v>118.6783796</v>
          </cell>
        </row>
        <row r="616">
          <cell r="Q616">
            <v>0.0005962</v>
          </cell>
          <cell r="R616">
            <v>38.4781518</v>
          </cell>
        </row>
        <row r="617">
          <cell r="D617">
            <v>82.9594414</v>
          </cell>
        </row>
        <row r="617">
          <cell r="Q617">
            <v>0</v>
          </cell>
          <cell r="R617">
            <v>27.0340928</v>
          </cell>
        </row>
        <row r="618">
          <cell r="D618">
            <v>64.1803338</v>
          </cell>
        </row>
        <row r="618">
          <cell r="Q618">
            <v>0</v>
          </cell>
          <cell r="R618">
            <v>36.9679772</v>
          </cell>
        </row>
        <row r="619">
          <cell r="D619">
            <v>56.3534202</v>
          </cell>
        </row>
        <row r="619">
          <cell r="Q619">
            <v>0</v>
          </cell>
          <cell r="R619">
            <v>4.206191</v>
          </cell>
        </row>
        <row r="620">
          <cell r="D620">
            <v>52.0142766</v>
          </cell>
        </row>
        <row r="620">
          <cell r="Q620">
            <v>0</v>
          </cell>
          <cell r="R620">
            <v>33.3168484</v>
          </cell>
        </row>
        <row r="621">
          <cell r="D621">
            <v>49.970503</v>
          </cell>
        </row>
        <row r="621">
          <cell r="Q621">
            <v>0</v>
          </cell>
          <cell r="R621">
            <v>20.1229424</v>
          </cell>
        </row>
        <row r="622">
          <cell r="D622">
            <v>49.1918658</v>
          </cell>
        </row>
        <row r="622">
          <cell r="Q622">
            <v>0</v>
          </cell>
          <cell r="R622">
            <v>3.7119412</v>
          </cell>
        </row>
        <row r="623">
          <cell r="D623">
            <v>51.3012214</v>
          </cell>
        </row>
        <row r="623">
          <cell r="Q623">
            <v>0.172898</v>
          </cell>
          <cell r="R623">
            <v>0.0512732</v>
          </cell>
        </row>
        <row r="624">
          <cell r="D624">
            <v>55.5431844</v>
          </cell>
        </row>
        <row r="624">
          <cell r="Q624">
            <v>1.675322</v>
          </cell>
          <cell r="R624">
            <v>0</v>
          </cell>
        </row>
        <row r="625">
          <cell r="D625">
            <v>61.6190586</v>
          </cell>
        </row>
        <row r="625">
          <cell r="Q625">
            <v>6.0776628</v>
          </cell>
          <cell r="R625">
            <v>0</v>
          </cell>
        </row>
        <row r="626">
          <cell r="D626">
            <v>79.0131936</v>
          </cell>
        </row>
        <row r="626">
          <cell r="Q626">
            <v>1.9746144</v>
          </cell>
          <cell r="R626">
            <v>0</v>
          </cell>
        </row>
        <row r="627">
          <cell r="D627">
            <v>85.8355102</v>
          </cell>
        </row>
        <row r="627">
          <cell r="Q627">
            <v>8.6979618</v>
          </cell>
          <cell r="R627">
            <v>0</v>
          </cell>
        </row>
        <row r="628">
          <cell r="D628">
            <v>94.1894646</v>
          </cell>
        </row>
        <row r="628">
          <cell r="Q628">
            <v>3.3351428</v>
          </cell>
          <cell r="R628">
            <v>0</v>
          </cell>
        </row>
        <row r="629">
          <cell r="D629">
            <v>95.4110784</v>
          </cell>
        </row>
        <row r="629">
          <cell r="Q629">
            <v>1.272887</v>
          </cell>
          <cell r="R629">
            <v>0</v>
          </cell>
        </row>
        <row r="630">
          <cell r="D630">
            <v>97.5162606</v>
          </cell>
        </row>
        <row r="630">
          <cell r="Q630">
            <v>0.190784</v>
          </cell>
          <cell r="R630">
            <v>0</v>
          </cell>
        </row>
        <row r="631">
          <cell r="D631">
            <v>94.2908186</v>
          </cell>
        </row>
        <row r="631">
          <cell r="Q631">
            <v>5.9643848</v>
          </cell>
          <cell r="R631">
            <v>0</v>
          </cell>
        </row>
        <row r="632">
          <cell r="D632">
            <v>96.9075404</v>
          </cell>
        </row>
        <row r="632">
          <cell r="Q632">
            <v>7.7321178</v>
          </cell>
          <cell r="R632">
            <v>0</v>
          </cell>
        </row>
        <row r="633">
          <cell r="D633">
            <v>93.6403644</v>
          </cell>
        </row>
        <row r="633">
          <cell r="Q633">
            <v>5.0843936</v>
          </cell>
          <cell r="R633">
            <v>0</v>
          </cell>
        </row>
        <row r="634">
          <cell r="D634">
            <v>96.8157256</v>
          </cell>
        </row>
        <row r="634">
          <cell r="Q634">
            <v>3.4269576</v>
          </cell>
          <cell r="R634">
            <v>0</v>
          </cell>
        </row>
        <row r="635">
          <cell r="D635">
            <v>93.9396568</v>
          </cell>
        </row>
        <row r="635">
          <cell r="Q635">
            <v>0.4906726</v>
          </cell>
          <cell r="R635">
            <v>0.080487</v>
          </cell>
        </row>
        <row r="636">
          <cell r="D636">
            <v>84.8416448</v>
          </cell>
        </row>
        <row r="636">
          <cell r="Q636">
            <v>0</v>
          </cell>
          <cell r="R636">
            <v>2.3180256</v>
          </cell>
        </row>
        <row r="637">
          <cell r="D637">
            <v>83.1019332</v>
          </cell>
        </row>
        <row r="637">
          <cell r="Q637">
            <v>0</v>
          </cell>
          <cell r="R637">
            <v>1.8971084</v>
          </cell>
        </row>
        <row r="638">
          <cell r="D638">
            <v>84.7158466</v>
          </cell>
        </row>
        <row r="638">
          <cell r="Q638">
            <v>0</v>
          </cell>
          <cell r="R638">
            <v>5.4832514</v>
          </cell>
        </row>
        <row r="639">
          <cell r="D639">
            <v>89.3328194</v>
          </cell>
        </row>
        <row r="639">
          <cell r="Q639">
            <v>0</v>
          </cell>
          <cell r="R639">
            <v>6.1009146</v>
          </cell>
        </row>
        <row r="640">
          <cell r="D640">
            <v>90.4155186</v>
          </cell>
        </row>
        <row r="640">
          <cell r="Q640">
            <v>0</v>
          </cell>
          <cell r="R640">
            <v>17.5264914</v>
          </cell>
        </row>
        <row r="641">
          <cell r="D641">
            <v>76.0649846</v>
          </cell>
        </row>
        <row r="641">
          <cell r="Q641">
            <v>0</v>
          </cell>
          <cell r="R641">
            <v>27.2183186</v>
          </cell>
        </row>
        <row r="642">
          <cell r="D642">
            <v>60.0117034</v>
          </cell>
        </row>
        <row r="642">
          <cell r="Q642">
            <v>0</v>
          </cell>
          <cell r="R642">
            <v>61.8968878</v>
          </cell>
        </row>
        <row r="643">
          <cell r="D643">
            <v>58.7626644</v>
          </cell>
        </row>
        <row r="643">
          <cell r="Q643">
            <v>0</v>
          </cell>
          <cell r="R643">
            <v>38.4155508</v>
          </cell>
        </row>
        <row r="644">
          <cell r="D644">
            <v>53.7498148</v>
          </cell>
        </row>
        <row r="644">
          <cell r="Q644">
            <v>0</v>
          </cell>
          <cell r="R644">
            <v>14.2336788</v>
          </cell>
        </row>
        <row r="645">
          <cell r="D645">
            <v>51.806799</v>
          </cell>
        </row>
        <row r="645">
          <cell r="Q645">
            <v>0</v>
          </cell>
          <cell r="R645">
            <v>12.567896</v>
          </cell>
        </row>
        <row r="646">
          <cell r="D646">
            <v>51.1819814</v>
          </cell>
        </row>
        <row r="646">
          <cell r="Q646">
            <v>0</v>
          </cell>
          <cell r="R646">
            <v>4.7177306</v>
          </cell>
        </row>
        <row r="647">
          <cell r="D647">
            <v>52.4161154</v>
          </cell>
        </row>
        <row r="647">
          <cell r="Q647">
            <v>0.509751</v>
          </cell>
          <cell r="R647">
            <v>0.927091</v>
          </cell>
        </row>
        <row r="648">
          <cell r="D648">
            <v>58.0990938</v>
          </cell>
        </row>
        <row r="648">
          <cell r="Q648">
            <v>0.3052544</v>
          </cell>
          <cell r="R648">
            <v>0</v>
          </cell>
        </row>
        <row r="649">
          <cell r="D649">
            <v>62.8031118</v>
          </cell>
        </row>
        <row r="649">
          <cell r="Q649">
            <v>3.2791</v>
          </cell>
          <cell r="R649">
            <v>0</v>
          </cell>
        </row>
        <row r="650">
          <cell r="D650">
            <v>79.9283606</v>
          </cell>
        </row>
        <row r="650">
          <cell r="Q650">
            <v>0.014905</v>
          </cell>
          <cell r="R650">
            <v>0.5526774</v>
          </cell>
        </row>
        <row r="651">
          <cell r="D651">
            <v>86.0423916</v>
          </cell>
        </row>
        <row r="651">
          <cell r="Q651">
            <v>7.6772674</v>
          </cell>
          <cell r="R651">
            <v>0</v>
          </cell>
        </row>
        <row r="652">
          <cell r="D652">
            <v>92.810454</v>
          </cell>
        </row>
        <row r="652">
          <cell r="Q652">
            <v>0</v>
          </cell>
          <cell r="R652">
            <v>3.2665798</v>
          </cell>
        </row>
        <row r="653">
          <cell r="D653">
            <v>102.9732792</v>
          </cell>
        </row>
        <row r="653">
          <cell r="Q653">
            <v>0</v>
          </cell>
          <cell r="R653">
            <v>14.6915604</v>
          </cell>
        </row>
        <row r="654">
          <cell r="D654">
            <v>113.0788692</v>
          </cell>
        </row>
        <row r="654">
          <cell r="Q654">
            <v>0</v>
          </cell>
          <cell r="R654">
            <v>20.7161614</v>
          </cell>
        </row>
        <row r="655">
          <cell r="D655">
            <v>103.2356072</v>
          </cell>
        </row>
        <row r="655">
          <cell r="Q655">
            <v>0</v>
          </cell>
          <cell r="R655">
            <v>15.2543732</v>
          </cell>
        </row>
        <row r="656">
          <cell r="D656">
            <v>103.3357688</v>
          </cell>
        </row>
        <row r="656">
          <cell r="Q656">
            <v>0</v>
          </cell>
          <cell r="R656">
            <v>17.6159214</v>
          </cell>
        </row>
        <row r="657">
          <cell r="D657">
            <v>103.0388612</v>
          </cell>
        </row>
        <row r="657">
          <cell r="Q657">
            <v>0</v>
          </cell>
          <cell r="R657">
            <v>14.3731896</v>
          </cell>
        </row>
        <row r="658">
          <cell r="D658">
            <v>102.9869918</v>
          </cell>
        </row>
        <row r="658">
          <cell r="Q658">
            <v>0</v>
          </cell>
          <cell r="R658">
            <v>14.9598504</v>
          </cell>
        </row>
        <row r="659">
          <cell r="D659">
            <v>102.5797872</v>
          </cell>
        </row>
        <row r="659">
          <cell r="Q659">
            <v>0</v>
          </cell>
          <cell r="R659">
            <v>19.451025</v>
          </cell>
        </row>
        <row r="660">
          <cell r="D660">
            <v>90.8257042</v>
          </cell>
        </row>
        <row r="660">
          <cell r="Q660">
            <v>0.0035772</v>
          </cell>
          <cell r="R660">
            <v>7.944365</v>
          </cell>
        </row>
        <row r="661">
          <cell r="D661">
            <v>84.9549228</v>
          </cell>
        </row>
        <row r="661">
          <cell r="Q661">
            <v>0.9783642</v>
          </cell>
          <cell r="R661">
            <v>1.7671368</v>
          </cell>
        </row>
        <row r="662">
          <cell r="D662">
            <v>82.6595528</v>
          </cell>
        </row>
        <row r="662">
          <cell r="Q662">
            <v>31.2933456</v>
          </cell>
          <cell r="R662">
            <v>0</v>
          </cell>
        </row>
        <row r="663">
          <cell r="D663">
            <v>90.0166608</v>
          </cell>
        </row>
        <row r="663">
          <cell r="Q663">
            <v>11.891209</v>
          </cell>
          <cell r="R663">
            <v>0</v>
          </cell>
        </row>
        <row r="664">
          <cell r="D664">
            <v>102.3264022</v>
          </cell>
        </row>
        <row r="664">
          <cell r="Q664">
            <v>0</v>
          </cell>
          <cell r="R664">
            <v>14.1400754</v>
          </cell>
        </row>
        <row r="665">
          <cell r="D665">
            <v>100.7291824</v>
          </cell>
        </row>
        <row r="665">
          <cell r="Q665">
            <v>0</v>
          </cell>
          <cell r="R665">
            <v>27.7072026</v>
          </cell>
        </row>
        <row r="666">
          <cell r="D666">
            <v>89.1271304</v>
          </cell>
        </row>
        <row r="666">
          <cell r="Q666">
            <v>0</v>
          </cell>
          <cell r="R666">
            <v>31.3326948</v>
          </cell>
        </row>
        <row r="667">
          <cell r="D667">
            <v>60.651426</v>
          </cell>
        </row>
        <row r="667">
          <cell r="Q667">
            <v>0</v>
          </cell>
          <cell r="R667">
            <v>1.5238872</v>
          </cell>
        </row>
        <row r="668">
          <cell r="D668">
            <v>55.8067048</v>
          </cell>
        </row>
        <row r="668">
          <cell r="Q668">
            <v>0</v>
          </cell>
          <cell r="R668">
            <v>1.2776566</v>
          </cell>
        </row>
        <row r="669">
          <cell r="D669">
            <v>53.1977336</v>
          </cell>
        </row>
        <row r="669">
          <cell r="Q669">
            <v>0.2670976</v>
          </cell>
          <cell r="R669">
            <v>0.0137126</v>
          </cell>
        </row>
        <row r="670">
          <cell r="D670">
            <v>52.6838092</v>
          </cell>
        </row>
        <row r="670">
          <cell r="Q670">
            <v>1.04335</v>
          </cell>
          <cell r="R670">
            <v>0</v>
          </cell>
        </row>
        <row r="671">
          <cell r="D671">
            <v>53.276432</v>
          </cell>
        </row>
        <row r="671">
          <cell r="Q671">
            <v>0.6224328</v>
          </cell>
          <cell r="R671">
            <v>0</v>
          </cell>
        </row>
        <row r="672">
          <cell r="D672">
            <v>57.56311</v>
          </cell>
        </row>
        <row r="672">
          <cell r="Q672">
            <v>5.7133846</v>
          </cell>
          <cell r="R672">
            <v>0</v>
          </cell>
        </row>
        <row r="673">
          <cell r="D673">
            <v>63.0433804</v>
          </cell>
        </row>
        <row r="673">
          <cell r="Q673">
            <v>5.324066</v>
          </cell>
          <cell r="R673">
            <v>0</v>
          </cell>
        </row>
        <row r="674">
          <cell r="D674">
            <v>81.8451436</v>
          </cell>
        </row>
        <row r="674">
          <cell r="Q674">
            <v>0.2378838</v>
          </cell>
          <cell r="R674">
            <v>1.117875</v>
          </cell>
        </row>
        <row r="675">
          <cell r="D675">
            <v>86.0203322</v>
          </cell>
        </row>
        <row r="675">
          <cell r="Q675">
            <v>5.6478026</v>
          </cell>
          <cell r="R675">
            <v>0</v>
          </cell>
        </row>
        <row r="676">
          <cell r="D676">
            <v>91.8076456</v>
          </cell>
        </row>
        <row r="676">
          <cell r="Q676">
            <v>0</v>
          </cell>
          <cell r="R676">
            <v>21.4626038</v>
          </cell>
        </row>
        <row r="677">
          <cell r="D677">
            <v>92.4121924</v>
          </cell>
        </row>
        <row r="677">
          <cell r="Q677">
            <v>0</v>
          </cell>
          <cell r="R677">
            <v>23.0425338</v>
          </cell>
        </row>
        <row r="678">
          <cell r="D678">
            <v>99.1617726</v>
          </cell>
        </row>
        <row r="678">
          <cell r="Q678">
            <v>0</v>
          </cell>
          <cell r="R678">
            <v>19.2667992</v>
          </cell>
        </row>
        <row r="679">
          <cell r="D679">
            <v>92.4592922</v>
          </cell>
        </row>
        <row r="679">
          <cell r="Q679">
            <v>0</v>
          </cell>
          <cell r="R679">
            <v>22.378367</v>
          </cell>
        </row>
        <row r="680">
          <cell r="D680">
            <v>93.5545116</v>
          </cell>
        </row>
        <row r="680">
          <cell r="Q680">
            <v>0</v>
          </cell>
          <cell r="R680">
            <v>23.320363</v>
          </cell>
        </row>
        <row r="681">
          <cell r="D681">
            <v>90.3648416</v>
          </cell>
        </row>
        <row r="681">
          <cell r="Q681">
            <v>0</v>
          </cell>
          <cell r="R681">
            <v>21.6492144</v>
          </cell>
        </row>
        <row r="682">
          <cell r="D682">
            <v>89.7924896</v>
          </cell>
        </row>
        <row r="682">
          <cell r="Q682">
            <v>0</v>
          </cell>
          <cell r="R682">
            <v>23.9767792</v>
          </cell>
        </row>
        <row r="683">
          <cell r="D683">
            <v>84.4797514</v>
          </cell>
        </row>
        <row r="683">
          <cell r="Q683">
            <v>0</v>
          </cell>
          <cell r="R683">
            <v>17.0399922</v>
          </cell>
        </row>
        <row r="684">
          <cell r="D684">
            <v>82.7966788</v>
          </cell>
        </row>
        <row r="684">
          <cell r="Q684">
            <v>0</v>
          </cell>
          <cell r="R684">
            <v>25.5793648</v>
          </cell>
        </row>
        <row r="685">
          <cell r="D685">
            <v>84.2859864</v>
          </cell>
        </row>
        <row r="685">
          <cell r="Q685">
            <v>0</v>
          </cell>
          <cell r="R685">
            <v>15.993065</v>
          </cell>
        </row>
        <row r="686">
          <cell r="D686">
            <v>84.0934138</v>
          </cell>
        </row>
        <row r="686">
          <cell r="Q686">
            <v>0</v>
          </cell>
          <cell r="R686">
            <v>17.3869806</v>
          </cell>
        </row>
        <row r="687">
          <cell r="D687">
            <v>86.5163706</v>
          </cell>
        </row>
        <row r="687">
          <cell r="Q687">
            <v>0</v>
          </cell>
          <cell r="R687">
            <v>12.8636112</v>
          </cell>
        </row>
        <row r="688">
          <cell r="D688">
            <v>99.2070838</v>
          </cell>
        </row>
        <row r="688">
          <cell r="Q688">
            <v>0</v>
          </cell>
          <cell r="R688">
            <v>14.8555154</v>
          </cell>
        </row>
        <row r="689">
          <cell r="D689">
            <v>83.5508718</v>
          </cell>
        </row>
        <row r="689">
          <cell r="Q689">
            <v>0</v>
          </cell>
          <cell r="R689">
            <v>20.8389786</v>
          </cell>
        </row>
        <row r="690">
          <cell r="D690">
            <v>76.7840018</v>
          </cell>
        </row>
        <row r="690">
          <cell r="Q690">
            <v>0</v>
          </cell>
          <cell r="R690">
            <v>25.3045166</v>
          </cell>
        </row>
        <row r="691">
          <cell r="D691">
            <v>67.5935788</v>
          </cell>
        </row>
        <row r="691">
          <cell r="Q691">
            <v>0</v>
          </cell>
          <cell r="R691">
            <v>2.4569402</v>
          </cell>
        </row>
        <row r="692">
          <cell r="D692">
            <v>58.3310156</v>
          </cell>
        </row>
        <row r="692">
          <cell r="Q692">
            <v>0</v>
          </cell>
          <cell r="R692">
            <v>0.8668748</v>
          </cell>
        </row>
        <row r="693">
          <cell r="D693">
            <v>55.5336452</v>
          </cell>
        </row>
        <row r="693">
          <cell r="Q693">
            <v>0</v>
          </cell>
          <cell r="R693">
            <v>2.8712992</v>
          </cell>
        </row>
        <row r="694">
          <cell r="D694">
            <v>53.5614156</v>
          </cell>
        </row>
        <row r="694">
          <cell r="Q694">
            <v>0</v>
          </cell>
          <cell r="R694">
            <v>1.6538588</v>
          </cell>
        </row>
        <row r="695">
          <cell r="D695">
            <v>53.6985416</v>
          </cell>
        </row>
        <row r="695">
          <cell r="Q695">
            <v>0</v>
          </cell>
          <cell r="R695">
            <v>3.3661452</v>
          </cell>
        </row>
        <row r="696">
          <cell r="D696">
            <v>56.1328262</v>
          </cell>
        </row>
        <row r="696">
          <cell r="Q696">
            <v>2.1451276</v>
          </cell>
          <cell r="R696">
            <v>0</v>
          </cell>
        </row>
        <row r="697">
          <cell r="D697">
            <v>57.1946584</v>
          </cell>
        </row>
        <row r="697">
          <cell r="Q697">
            <v>5.0682962</v>
          </cell>
          <cell r="R697">
            <v>0</v>
          </cell>
        </row>
        <row r="698">
          <cell r="D698">
            <v>64.4021202</v>
          </cell>
        </row>
        <row r="698">
          <cell r="Q698">
            <v>15.0975726</v>
          </cell>
          <cell r="R698">
            <v>0</v>
          </cell>
        </row>
        <row r="699">
          <cell r="D699">
            <v>81.041466</v>
          </cell>
        </row>
        <row r="699">
          <cell r="Q699">
            <v>4.5806046</v>
          </cell>
          <cell r="R699">
            <v>0</v>
          </cell>
        </row>
        <row r="700">
          <cell r="D700">
            <v>84.9173622</v>
          </cell>
        </row>
        <row r="700">
          <cell r="Q700">
            <v>8.531622</v>
          </cell>
          <cell r="R700">
            <v>0</v>
          </cell>
        </row>
        <row r="701">
          <cell r="D701">
            <v>84.5995876</v>
          </cell>
        </row>
        <row r="701">
          <cell r="Q701">
            <v>5.2596764</v>
          </cell>
          <cell r="R701">
            <v>0</v>
          </cell>
        </row>
        <row r="702">
          <cell r="D702">
            <v>84.7355212</v>
          </cell>
        </row>
        <row r="702">
          <cell r="Q702">
            <v>2.4599212</v>
          </cell>
          <cell r="R702">
            <v>0</v>
          </cell>
        </row>
        <row r="703">
          <cell r="D703">
            <v>83.8000834</v>
          </cell>
        </row>
        <row r="703">
          <cell r="Q703">
            <v>2.5314652</v>
          </cell>
          <cell r="R703">
            <v>0</v>
          </cell>
        </row>
        <row r="704">
          <cell r="D704">
            <v>83.059603</v>
          </cell>
        </row>
        <row r="704">
          <cell r="Q704">
            <v>3.3816464</v>
          </cell>
          <cell r="R704">
            <v>0</v>
          </cell>
        </row>
        <row r="705">
          <cell r="D705">
            <v>82.5105028</v>
          </cell>
        </row>
        <row r="705">
          <cell r="Q705">
            <v>1.9370538</v>
          </cell>
          <cell r="R705">
            <v>0</v>
          </cell>
        </row>
        <row r="706">
          <cell r="D706">
            <v>80.0440234</v>
          </cell>
        </row>
        <row r="706">
          <cell r="Q706">
            <v>0.2098624</v>
          </cell>
          <cell r="R706">
            <v>0.1979384</v>
          </cell>
        </row>
        <row r="707">
          <cell r="D707">
            <v>80.5191948</v>
          </cell>
        </row>
        <row r="707">
          <cell r="Q707">
            <v>0</v>
          </cell>
          <cell r="R707">
            <v>5.7569072</v>
          </cell>
        </row>
        <row r="708">
          <cell r="D708">
            <v>77.2627504</v>
          </cell>
        </row>
        <row r="708">
          <cell r="Q708">
            <v>0</v>
          </cell>
          <cell r="R708">
            <v>7.1019344</v>
          </cell>
        </row>
        <row r="709">
          <cell r="D709">
            <v>74.3127528</v>
          </cell>
        </row>
        <row r="709">
          <cell r="Q709">
            <v>6.1450334</v>
          </cell>
          <cell r="R709">
            <v>0</v>
          </cell>
        </row>
        <row r="710">
          <cell r="D710">
            <v>83.8126036</v>
          </cell>
        </row>
        <row r="710">
          <cell r="Q710">
            <v>1.0558702</v>
          </cell>
          <cell r="R710">
            <v>0</v>
          </cell>
        </row>
        <row r="711">
          <cell r="D711">
            <v>86.326779</v>
          </cell>
        </row>
        <row r="711">
          <cell r="Q711">
            <v>0.2551736</v>
          </cell>
          <cell r="R711">
            <v>0.435226</v>
          </cell>
        </row>
        <row r="712">
          <cell r="D712">
            <v>84.916766</v>
          </cell>
        </row>
        <row r="712">
          <cell r="Q712">
            <v>0</v>
          </cell>
          <cell r="R712">
            <v>13.5295666</v>
          </cell>
        </row>
        <row r="713">
          <cell r="D713">
            <v>76.6820516</v>
          </cell>
        </row>
        <row r="713">
          <cell r="Q713">
            <v>0</v>
          </cell>
          <cell r="R713">
            <v>5.3830898</v>
          </cell>
        </row>
        <row r="714">
          <cell r="D714">
            <v>62.6880452</v>
          </cell>
        </row>
        <row r="714">
          <cell r="Q714">
            <v>0</v>
          </cell>
          <cell r="R714">
            <v>1.13278</v>
          </cell>
        </row>
        <row r="715">
          <cell r="D715">
            <v>68.2780164</v>
          </cell>
        </row>
        <row r="715">
          <cell r="Q715">
            <v>0</v>
          </cell>
          <cell r="R715">
            <v>6.3411832</v>
          </cell>
        </row>
        <row r="716">
          <cell r="D716">
            <v>59.1150186</v>
          </cell>
        </row>
        <row r="716">
          <cell r="Q716">
            <v>0</v>
          </cell>
          <cell r="R716">
            <v>4.6843434</v>
          </cell>
        </row>
        <row r="717">
          <cell r="D717">
            <v>54.7991268</v>
          </cell>
        </row>
        <row r="717">
          <cell r="Q717">
            <v>0.0005962</v>
          </cell>
          <cell r="R717">
            <v>0.411378</v>
          </cell>
        </row>
        <row r="718">
          <cell r="D718">
            <v>53.029009</v>
          </cell>
        </row>
        <row r="718">
          <cell r="Q718">
            <v>0</v>
          </cell>
          <cell r="R718">
            <v>1.4362458</v>
          </cell>
        </row>
        <row r="719">
          <cell r="D719">
            <v>53.3306862</v>
          </cell>
        </row>
        <row r="719">
          <cell r="Q719">
            <v>0</v>
          </cell>
          <cell r="R719">
            <v>1.0892574</v>
          </cell>
        </row>
        <row r="720">
          <cell r="D720">
            <v>56.5358574</v>
          </cell>
        </row>
        <row r="720">
          <cell r="Q720">
            <v>0.9879034</v>
          </cell>
          <cell r="R720">
            <v>0</v>
          </cell>
        </row>
        <row r="721">
          <cell r="D721">
            <v>63.8715022</v>
          </cell>
        </row>
        <row r="721">
          <cell r="Q721">
            <v>0</v>
          </cell>
          <cell r="R721">
            <v>0.6188556</v>
          </cell>
        </row>
        <row r="722">
          <cell r="D722">
            <v>66.8292504</v>
          </cell>
        </row>
        <row r="722">
          <cell r="Q722">
            <v>4.1131838</v>
          </cell>
          <cell r="R722">
            <v>0</v>
          </cell>
        </row>
        <row r="723">
          <cell r="D723">
            <v>83.6522258</v>
          </cell>
        </row>
        <row r="723">
          <cell r="Q723">
            <v>0.0220594</v>
          </cell>
          <cell r="R723">
            <v>0.301081</v>
          </cell>
        </row>
        <row r="724">
          <cell r="D724">
            <v>90.3099912</v>
          </cell>
        </row>
        <row r="724">
          <cell r="Q724">
            <v>2.4140138</v>
          </cell>
          <cell r="R724">
            <v>0</v>
          </cell>
        </row>
        <row r="725">
          <cell r="D725">
            <v>93.7160818</v>
          </cell>
        </row>
        <row r="725">
          <cell r="Q725">
            <v>0.0620048</v>
          </cell>
          <cell r="R725">
            <v>0.0405416</v>
          </cell>
        </row>
        <row r="726">
          <cell r="D726">
            <v>93.6475188</v>
          </cell>
        </row>
        <row r="726">
          <cell r="Q726">
            <v>0.0649858</v>
          </cell>
          <cell r="R726">
            <v>0.032791</v>
          </cell>
        </row>
        <row r="727">
          <cell r="D727">
            <v>91.7599496</v>
          </cell>
        </row>
        <row r="727">
          <cell r="Q727">
            <v>0</v>
          </cell>
          <cell r="R727">
            <v>1.1679558</v>
          </cell>
        </row>
        <row r="728">
          <cell r="D728">
            <v>86.8836298</v>
          </cell>
        </row>
        <row r="728">
          <cell r="Q728">
            <v>0.0220594</v>
          </cell>
          <cell r="R728">
            <v>0.348777</v>
          </cell>
        </row>
        <row r="729">
          <cell r="D729">
            <v>86.8496464</v>
          </cell>
        </row>
        <row r="729">
          <cell r="Q729">
            <v>0</v>
          </cell>
          <cell r="R729">
            <v>0.858528</v>
          </cell>
        </row>
        <row r="730">
          <cell r="D730">
            <v>86.0149664</v>
          </cell>
        </row>
        <row r="730">
          <cell r="Q730">
            <v>0</v>
          </cell>
          <cell r="R730">
            <v>7.2784096</v>
          </cell>
        </row>
        <row r="731">
          <cell r="D731">
            <v>86.0334486</v>
          </cell>
        </row>
        <row r="731">
          <cell r="Q731">
            <v>0</v>
          </cell>
          <cell r="R731">
            <v>11.9734846</v>
          </cell>
        </row>
        <row r="732">
          <cell r="D732">
            <v>85.5034268</v>
          </cell>
        </row>
        <row r="732">
          <cell r="Q732">
            <v>0</v>
          </cell>
          <cell r="R732">
            <v>12.4057296</v>
          </cell>
        </row>
        <row r="733">
          <cell r="D733">
            <v>84.6222432</v>
          </cell>
        </row>
        <row r="733">
          <cell r="Q733">
            <v>0</v>
          </cell>
          <cell r="R733">
            <v>15.498219</v>
          </cell>
        </row>
        <row r="734">
          <cell r="D734">
            <v>88.2250798</v>
          </cell>
        </row>
        <row r="734">
          <cell r="Q734">
            <v>2.4432276</v>
          </cell>
          <cell r="R734">
            <v>0</v>
          </cell>
        </row>
        <row r="735">
          <cell r="D735">
            <v>94.1298446</v>
          </cell>
        </row>
        <row r="735">
          <cell r="Q735">
            <v>0.074525</v>
          </cell>
          <cell r="R735">
            <v>0.0643896</v>
          </cell>
        </row>
        <row r="736">
          <cell r="D736">
            <v>92.706119</v>
          </cell>
        </row>
        <row r="736">
          <cell r="Q736">
            <v>0</v>
          </cell>
          <cell r="R736">
            <v>21.7058534</v>
          </cell>
        </row>
        <row r="737">
          <cell r="D737">
            <v>85.2697164</v>
          </cell>
        </row>
        <row r="737">
          <cell r="Q737">
            <v>0</v>
          </cell>
          <cell r="R737">
            <v>25.442835</v>
          </cell>
        </row>
        <row r="738">
          <cell r="D738">
            <v>69.3869484</v>
          </cell>
        </row>
        <row r="738">
          <cell r="Q738">
            <v>0</v>
          </cell>
          <cell r="R738">
            <v>19.506471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0</f>
        <v>387.3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68</f>
        <v>1020.1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69</f>
        <v>413.3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70</f>
        <v>165.3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37</f>
        <v>108792.8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91</v>
      </c>
      <c r="B16" s="25" t="n">
        <v>0</v>
      </c>
      <c r="C16" s="26" t="n">
        <f aca="false">'[2]3 ЦК 1'!D19</f>
        <v>193.6690371</v>
      </c>
      <c r="D16" s="26" t="n">
        <f aca="false">'[2]5 ЦК 1'!D19</f>
        <v>190.6095873</v>
      </c>
      <c r="E16" s="26" t="n">
        <f aca="false">'[2]5 ЦК 1'!Q19</f>
        <v>0</v>
      </c>
      <c r="F16" s="27" t="n">
        <f aca="false">'[2]5 ЦК 1'!R19</f>
        <v>10.5190987</v>
      </c>
      <c r="H16" s="29" t="n">
        <f aca="false">'[2]5 ЦК 1'!$N$6</f>
        <v>-0.048873</v>
      </c>
      <c r="I16" s="29"/>
      <c r="J16" s="29"/>
      <c r="K16" s="30" t="n">
        <f aca="false">'[2]5 ЦК 1'!$N$7</f>
        <v>36.552116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76.5716326</v>
      </c>
      <c r="D17" s="26" t="n">
        <f aca="false">'[2]5 ЦК 1'!D20</f>
        <v>173.5121828</v>
      </c>
      <c r="E17" s="26" t="n">
        <f aca="false">'[2]5 ЦК 1'!Q20</f>
        <v>0</v>
      </c>
      <c r="F17" s="27" t="n">
        <f aca="false">'[2]5 ЦК 1'!R20</f>
        <v>2.352420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71.1418423</v>
      </c>
      <c r="D18" s="26" t="n">
        <f aca="false">'[2]5 ЦК 1'!D21</f>
        <v>168.0823925</v>
      </c>
      <c r="E18" s="26" t="n">
        <f aca="false">'[2]5 ЦК 1'!Q21</f>
        <v>0</v>
      </c>
      <c r="F18" s="27" t="n">
        <f aca="false">'[2]5 ЦК 1'!R21</f>
        <v>13.060494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70.5439626</v>
      </c>
      <c r="D19" s="26" t="n">
        <f aca="false">'[2]5 ЦК 1'!D22</f>
        <v>167.4845128</v>
      </c>
      <c r="E19" s="26" t="n">
        <f aca="false">'[2]5 ЦК 1'!Q22</f>
        <v>0</v>
      </c>
      <c r="F19" s="27" t="n">
        <f aca="false">'[2]5 ЦК 1'!R22</f>
        <v>11.22449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71.5898448</v>
      </c>
      <c r="D20" s="26" t="n">
        <f aca="false">'[2]5 ЦК 1'!D23</f>
        <v>168.530395</v>
      </c>
      <c r="E20" s="26" t="n">
        <f aca="false">'[2]5 ЦК 1'!Q23</f>
        <v>3.3282513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75.0516823</v>
      </c>
      <c r="D21" s="26" t="n">
        <f aca="false">'[2]5 ЦК 1'!D24</f>
        <v>171.9922325</v>
      </c>
      <c r="E21" s="26" t="n">
        <f aca="false">'[2]5 ЦК 1'!Q24</f>
        <v>2.101539</v>
      </c>
      <c r="F21" s="27" t="n">
        <f aca="false">'[2]5 ЦК 1'!R24</f>
        <v>0.2068957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77.6240312</v>
      </c>
      <c r="D22" s="26" t="n">
        <f aca="false">'[2]5 ЦК 1'!D25</f>
        <v>174.5645814</v>
      </c>
      <c r="E22" s="26" t="n">
        <f aca="false">'[2]5 ЦК 1'!Q25</f>
        <v>0.1596518</v>
      </c>
      <c r="F22" s="27" t="n">
        <f aca="false">'[2]5 ЦК 1'!R25</f>
        <v>1.485739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76.0340296</v>
      </c>
      <c r="D23" s="26" t="n">
        <f aca="false">'[2]5 ЦК 1'!D26</f>
        <v>172.9745798</v>
      </c>
      <c r="E23" s="26" t="n">
        <f aca="false">'[2]5 ЦК 1'!Q26</f>
        <v>0</v>
      </c>
      <c r="F23" s="27" t="n">
        <f aca="false">'[2]5 ЦК 1'!R26</f>
        <v>2.613076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194.3614046</v>
      </c>
      <c r="D24" s="26" t="n">
        <f aca="false">'[2]5 ЦК 1'!D27</f>
        <v>191.3019548</v>
      </c>
      <c r="E24" s="26" t="n">
        <f aca="false">'[2]5 ЦК 1'!Q27</f>
        <v>0</v>
      </c>
      <c r="F24" s="27" t="n">
        <f aca="false">'[2]5 ЦК 1'!R27</f>
        <v>10.620102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28.0381598</v>
      </c>
      <c r="D25" s="26" t="n">
        <f aca="false">'[2]5 ЦК 1'!D28</f>
        <v>224.97871</v>
      </c>
      <c r="E25" s="26" t="n">
        <f aca="false">'[2]5 ЦК 1'!Q28</f>
        <v>0</v>
      </c>
      <c r="F25" s="27" t="n">
        <f aca="false">'[2]5 ЦК 1'!R28</f>
        <v>32.865463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34.5822545</v>
      </c>
      <c r="D26" s="26" t="n">
        <f aca="false">'[2]5 ЦК 1'!D29</f>
        <v>231.5228047</v>
      </c>
      <c r="E26" s="26" t="n">
        <f aca="false">'[2]5 ЦК 1'!Q29</f>
        <v>0</v>
      </c>
      <c r="F26" s="27" t="n">
        <f aca="false">'[2]5 ЦК 1'!R29</f>
        <v>17.160939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5.1899088</v>
      </c>
      <c r="D27" s="26" t="n">
        <f aca="false">'[2]5 ЦК 1'!D30</f>
        <v>232.130459</v>
      </c>
      <c r="E27" s="26" t="n">
        <f aca="false">'[2]5 ЦК 1'!Q30</f>
        <v>0</v>
      </c>
      <c r="F27" s="27" t="n">
        <f aca="false">'[2]5 ЦК 1'!R30</f>
        <v>36.011255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30.0957131</v>
      </c>
      <c r="D28" s="26" t="n">
        <f aca="false">'[2]5 ЦК 1'!D31</f>
        <v>227.0362633</v>
      </c>
      <c r="E28" s="26" t="n">
        <f aca="false">'[2]5 ЦК 1'!Q31</f>
        <v>0.1026333</v>
      </c>
      <c r="F28" s="27" t="n">
        <f aca="false">'[2]5 ЦК 1'!R31</f>
        <v>10.725994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28.9455685</v>
      </c>
      <c r="D29" s="26" t="n">
        <f aca="false">'[2]5 ЦК 1'!D32</f>
        <v>225.8861187</v>
      </c>
      <c r="E29" s="26" t="n">
        <f aca="false">'[2]5 ЦК 1'!Q32</f>
        <v>0.1042624</v>
      </c>
      <c r="F29" s="27" t="n">
        <f aca="false">'[2]5 ЦК 1'!R32</f>
        <v>13.133804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29.0596055</v>
      </c>
      <c r="D30" s="26" t="n">
        <f aca="false">'[2]5 ЦК 1'!D33</f>
        <v>226.0001557</v>
      </c>
      <c r="E30" s="26" t="n">
        <f aca="false">'[2]5 ЦК 1'!Q33</f>
        <v>0</v>
      </c>
      <c r="F30" s="27" t="n">
        <f aca="false">'[2]5 ЦК 1'!R33</f>
        <v>46.667198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26.249408</v>
      </c>
      <c r="D31" s="26" t="n">
        <f aca="false">'[2]5 ЦК 1'!D34</f>
        <v>223.1899582</v>
      </c>
      <c r="E31" s="26" t="n">
        <f aca="false">'[2]5 ЦК 1'!Q34</f>
        <v>0</v>
      </c>
      <c r="F31" s="27" t="n">
        <f aca="false">'[2]5 ЦК 1'!R34</f>
        <v>40.676997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25.2165586</v>
      </c>
      <c r="D32" s="26" t="n">
        <f aca="false">'[2]5 ЦК 1'!D35</f>
        <v>222.1571088</v>
      </c>
      <c r="E32" s="26" t="n">
        <f aca="false">'[2]5 ЦК 1'!Q35</f>
        <v>0</v>
      </c>
      <c r="F32" s="27" t="n">
        <f aca="false">'[2]5 ЦК 1'!R35</f>
        <v>38.625961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18.5584269</v>
      </c>
      <c r="D33" s="26" t="n">
        <f aca="false">'[2]5 ЦК 1'!D36</f>
        <v>215.4989771</v>
      </c>
      <c r="E33" s="26" t="n">
        <f aca="false">'[2]5 ЦК 1'!Q36</f>
        <v>0</v>
      </c>
      <c r="F33" s="27" t="n">
        <f aca="false">'[2]5 ЦК 1'!R36</f>
        <v>30.563545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31.4723026</v>
      </c>
      <c r="D34" s="26" t="n">
        <f aca="false">'[2]5 ЦК 1'!D37</f>
        <v>228.4128528</v>
      </c>
      <c r="E34" s="26" t="n">
        <f aca="false">'[2]5 ЦК 1'!Q37</f>
        <v>0</v>
      </c>
      <c r="F34" s="27" t="n">
        <f aca="false">'[2]5 ЦК 1'!R37</f>
        <v>28.017261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57.1729842</v>
      </c>
      <c r="D35" s="26" t="n">
        <f aca="false">'[2]5 ЦК 1'!D38</f>
        <v>254.1135344</v>
      </c>
      <c r="E35" s="26" t="n">
        <f aca="false">'[2]5 ЦК 1'!Q38</f>
        <v>0</v>
      </c>
      <c r="F35" s="27" t="n">
        <f aca="false">'[2]5 ЦК 1'!R38</f>
        <v>16.312178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54.5077766</v>
      </c>
      <c r="D36" s="26" t="n">
        <f aca="false">'[2]5 ЦК 1'!D39</f>
        <v>251.4483268</v>
      </c>
      <c r="E36" s="26" t="n">
        <f aca="false">'[2]5 ЦК 1'!Q39</f>
        <v>0</v>
      </c>
      <c r="F36" s="27" t="n">
        <f aca="false">'[2]5 ЦК 1'!R39</f>
        <v>23.318937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53.1523654</v>
      </c>
      <c r="D37" s="26" t="n">
        <f aca="false">'[2]5 ЦК 1'!D40</f>
        <v>250.0929156</v>
      </c>
      <c r="E37" s="26" t="n">
        <f aca="false">'[2]5 ЦК 1'!Q40</f>
        <v>0</v>
      </c>
      <c r="F37" s="27" t="n">
        <f aca="false">'[2]5 ЦК 1'!R40</f>
        <v>68.759423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21.5869238</v>
      </c>
      <c r="D38" s="26" t="n">
        <f aca="false">'[2]5 ЦК 1'!D41</f>
        <v>218.527474</v>
      </c>
      <c r="E38" s="26" t="n">
        <f aca="false">'[2]5 ЦК 1'!Q41</f>
        <v>0</v>
      </c>
      <c r="F38" s="27" t="n">
        <f aca="false">'[2]5 ЦК 1'!R41</f>
        <v>63.945433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88.4396261</v>
      </c>
      <c r="D39" s="26" t="n">
        <f aca="false">'[2]5 ЦК 1'!D42</f>
        <v>185.3801763</v>
      </c>
      <c r="E39" s="26" t="n">
        <f aca="false">'[2]5 ЦК 1'!Q42</f>
        <v>0</v>
      </c>
      <c r="F39" s="27" t="n">
        <f aca="false">'[2]5 ЦК 1'!R42</f>
        <v>34.8383035</v>
      </c>
    </row>
    <row r="40" customFormat="false" ht="15.75" hidden="false" customHeight="true" outlineLevel="0" collapsed="false">
      <c r="A40" s="24" t="n">
        <v>43192</v>
      </c>
      <c r="B40" s="31" t="n">
        <v>0</v>
      </c>
      <c r="C40" s="26" t="n">
        <f aca="false">'[2]3 ЦК 1'!D43</f>
        <v>176.7394299</v>
      </c>
      <c r="D40" s="26" t="n">
        <f aca="false">'[2]5 ЦК 1'!D43</f>
        <v>173.6799801</v>
      </c>
      <c r="E40" s="26" t="n">
        <f aca="false">'[2]5 ЦК 1'!Q43</f>
        <v>0</v>
      </c>
      <c r="F40" s="27" t="n">
        <f aca="false">'[2]5 ЦК 1'!R43</f>
        <v>9.755050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64.8665491</v>
      </c>
      <c r="D41" s="26" t="n">
        <f aca="false">'[2]5 ЦК 1'!D44</f>
        <v>161.8070993</v>
      </c>
      <c r="E41" s="26" t="n">
        <f aca="false">'[2]5 ЦК 1'!Q44</f>
        <v>0</v>
      </c>
      <c r="F41" s="27" t="n">
        <f aca="false">'[2]5 ЦК 1'!R44</f>
        <v>8.785736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57.0175453</v>
      </c>
      <c r="D42" s="26" t="n">
        <f aca="false">'[2]5 ЦК 1'!D45</f>
        <v>153.9580955</v>
      </c>
      <c r="E42" s="26" t="n">
        <f aca="false">'[2]5 ЦК 1'!Q45</f>
        <v>0</v>
      </c>
      <c r="F42" s="27" t="n">
        <f aca="false">'[2]5 ЦК 1'!R45</f>
        <v>7.474310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57.664298</v>
      </c>
      <c r="D43" s="26" t="n">
        <f aca="false">'[2]5 ЦК 1'!D46</f>
        <v>154.6048482</v>
      </c>
      <c r="E43" s="26" t="n">
        <f aca="false">'[2]5 ЦК 1'!Q46</f>
        <v>0</v>
      </c>
      <c r="F43" s="27" t="n">
        <f aca="false">'[2]5 ЦК 1'!R46</f>
        <v>6.245969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65.0294591</v>
      </c>
      <c r="D44" s="26" t="n">
        <f aca="false">'[2]5 ЦК 1'!D47</f>
        <v>161.9700093</v>
      </c>
      <c r="E44" s="26" t="n">
        <f aca="false">'[2]5 ЦК 1'!Q47</f>
        <v>0</v>
      </c>
      <c r="F44" s="27" t="n">
        <f aca="false">'[2]5 ЦК 1'!R47</f>
        <v>4.46373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74.6525528</v>
      </c>
      <c r="D45" s="26" t="n">
        <f aca="false">'[2]5 ЦК 1'!D48</f>
        <v>171.593103</v>
      </c>
      <c r="E45" s="26" t="n">
        <f aca="false">'[2]5 ЦК 1'!Q48</f>
        <v>0.5897342</v>
      </c>
      <c r="F45" s="27" t="n">
        <f aca="false">'[2]5 ЦК 1'!R48</f>
        <v>0.1172952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83.1874077</v>
      </c>
      <c r="D46" s="26" t="n">
        <f aca="false">'[2]5 ЦК 1'!D49</f>
        <v>180.1279579</v>
      </c>
      <c r="E46" s="26" t="n">
        <f aca="false">'[2]5 ЦК 1'!Q49</f>
        <v>8.7547834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25.9284753</v>
      </c>
      <c r="D47" s="26" t="n">
        <f aca="false">'[2]5 ЦК 1'!D50</f>
        <v>222.8690255</v>
      </c>
      <c r="E47" s="26" t="n">
        <f aca="false">'[2]5 ЦК 1'!Q50</f>
        <v>0.2492523</v>
      </c>
      <c r="F47" s="27" t="n">
        <f aca="false">'[2]5 ЦК 1'!R50</f>
        <v>3.7550755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62.1482556</v>
      </c>
      <c r="D48" s="26" t="n">
        <f aca="false">'[2]5 ЦК 1'!D51</f>
        <v>259.0888058</v>
      </c>
      <c r="E48" s="26" t="n">
        <f aca="false">'[2]5 ЦК 1'!Q51</f>
        <v>0.5995088</v>
      </c>
      <c r="F48" s="27" t="n">
        <f aca="false">'[2]5 ЦК 1'!R51</f>
        <v>2.842779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81.8375582</v>
      </c>
      <c r="D49" s="26" t="n">
        <f aca="false">'[2]5 ЦК 1'!D52</f>
        <v>278.7781084</v>
      </c>
      <c r="E49" s="26" t="n">
        <f aca="false">'[2]5 ЦК 1'!Q52</f>
        <v>0</v>
      </c>
      <c r="F49" s="27" t="n">
        <f aca="false">'[2]5 ЦК 1'!R52</f>
        <v>12.944828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85.6985252</v>
      </c>
      <c r="D50" s="26" t="n">
        <f aca="false">'[2]5 ЦК 1'!D53</f>
        <v>282.6390754</v>
      </c>
      <c r="E50" s="26" t="n">
        <f aca="false">'[2]5 ЦК 1'!Q53</f>
        <v>0</v>
      </c>
      <c r="F50" s="27" t="n">
        <f aca="false">'[2]5 ЦК 1'!R53</f>
        <v>20.223647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324.4466687</v>
      </c>
      <c r="D51" s="26" t="n">
        <f aca="false">'[2]5 ЦК 1'!D54</f>
        <v>321.3872189</v>
      </c>
      <c r="E51" s="26" t="n">
        <f aca="false">'[2]5 ЦК 1'!Q54</f>
        <v>0</v>
      </c>
      <c r="F51" s="27" t="n">
        <f aca="false">'[2]5 ЦК 1'!R54</f>
        <v>53.667441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300.1551586</v>
      </c>
      <c r="D52" s="26" t="n">
        <f aca="false">'[2]5 ЦК 1'!D55</f>
        <v>297.0957088</v>
      </c>
      <c r="E52" s="26" t="n">
        <f aca="false">'[2]5 ЦК 1'!Q55</f>
        <v>0</v>
      </c>
      <c r="F52" s="27" t="n">
        <f aca="false">'[2]5 ЦК 1'!R55</f>
        <v>25.420476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94.6325096</v>
      </c>
      <c r="D53" s="26" t="n">
        <f aca="false">'[2]5 ЦК 1'!D56</f>
        <v>291.5730598</v>
      </c>
      <c r="E53" s="26" t="n">
        <f aca="false">'[2]5 ЦК 1'!Q56</f>
        <v>0</v>
      </c>
      <c r="F53" s="27" t="n">
        <f aca="false">'[2]5 ЦК 1'!R56</f>
        <v>15.158775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82.0363084</v>
      </c>
      <c r="D54" s="26" t="n">
        <f aca="false">'[2]5 ЦК 1'!D57</f>
        <v>278.9768586</v>
      </c>
      <c r="E54" s="26" t="n">
        <f aca="false">'[2]5 ЦК 1'!Q57</f>
        <v>0</v>
      </c>
      <c r="F54" s="27" t="n">
        <f aca="false">'[2]5 ЦК 1'!R57</f>
        <v>13.023025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78.9459057</v>
      </c>
      <c r="D55" s="26" t="n">
        <f aca="false">'[2]5 ЦК 1'!D58</f>
        <v>275.8864559</v>
      </c>
      <c r="E55" s="26" t="n">
        <f aca="false">'[2]5 ЦК 1'!Q58</f>
        <v>0</v>
      </c>
      <c r="F55" s="27" t="n">
        <f aca="false">'[2]5 ЦК 1'!R58</f>
        <v>61.0472643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76.3507494</v>
      </c>
      <c r="D56" s="26" t="n">
        <f aca="false">'[2]5 ЦК 1'!D59</f>
        <v>273.2912996</v>
      </c>
      <c r="E56" s="26" t="n">
        <f aca="false">'[2]5 ЦК 1'!Q59</f>
        <v>0</v>
      </c>
      <c r="F56" s="27" t="n">
        <f aca="false">'[2]5 ЦК 1'!R59</f>
        <v>57.792322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64.4534321</v>
      </c>
      <c r="D57" s="26" t="n">
        <f aca="false">'[2]5 ЦК 1'!D60</f>
        <v>261.3939823</v>
      </c>
      <c r="E57" s="26" t="n">
        <f aca="false">'[2]5 ЦК 1'!Q60</f>
        <v>0</v>
      </c>
      <c r="F57" s="27" t="n">
        <f aca="false">'[2]5 ЦК 1'!R60</f>
        <v>47.343275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54.4100306</v>
      </c>
      <c r="D58" s="26" t="n">
        <f aca="false">'[2]5 ЦК 1'!D61</f>
        <v>251.3505808</v>
      </c>
      <c r="E58" s="26" t="n">
        <f aca="false">'[2]5 ЦК 1'!Q61</f>
        <v>0</v>
      </c>
      <c r="F58" s="27" t="n">
        <f aca="false">'[2]5 ЦК 1'!R61</f>
        <v>22.499500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70.7091761</v>
      </c>
      <c r="D59" s="26" t="n">
        <f aca="false">'[2]5 ЦК 1'!D62</f>
        <v>267.6497263</v>
      </c>
      <c r="E59" s="26" t="n">
        <f aca="false">'[2]5 ЦК 1'!Q62</f>
        <v>0</v>
      </c>
      <c r="F59" s="27" t="n">
        <f aca="false">'[2]5 ЦК 1'!R62</f>
        <v>25.3992981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310.0275046</v>
      </c>
      <c r="D60" s="26" t="n">
        <f aca="false">'[2]5 ЦК 1'!D63</f>
        <v>306.9680548</v>
      </c>
      <c r="E60" s="26" t="n">
        <f aca="false">'[2]5 ЦК 1'!Q63</f>
        <v>0</v>
      </c>
      <c r="F60" s="27" t="n">
        <f aca="false">'[2]5 ЦК 1'!R63</f>
        <v>75.485977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68.6613974</v>
      </c>
      <c r="D61" s="26" t="n">
        <f aca="false">'[2]5 ЦК 1'!D64</f>
        <v>265.6019476</v>
      </c>
      <c r="E61" s="26" t="n">
        <f aca="false">'[2]5 ЦК 1'!Q64</f>
        <v>0</v>
      </c>
      <c r="F61" s="27" t="n">
        <f aca="false">'[2]5 ЦК 1'!R64</f>
        <v>101.595563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32.8668122</v>
      </c>
      <c r="D62" s="26" t="n">
        <f aca="false">'[2]5 ЦК 1'!D65</f>
        <v>229.8073624</v>
      </c>
      <c r="E62" s="26" t="n">
        <f aca="false">'[2]5 ЦК 1'!Q65</f>
        <v>0</v>
      </c>
      <c r="F62" s="27" t="n">
        <f aca="false">'[2]5 ЦК 1'!R65</f>
        <v>88.831564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13.6010756</v>
      </c>
      <c r="D63" s="26" t="n">
        <f aca="false">'[2]5 ЦК 1'!D66</f>
        <v>210.5416258</v>
      </c>
      <c r="E63" s="26" t="n">
        <f aca="false">'[2]5 ЦК 1'!Q66</f>
        <v>0</v>
      </c>
      <c r="F63" s="27" t="n">
        <f aca="false">'[2]5 ЦК 1'!R66</f>
        <v>88.4682755</v>
      </c>
    </row>
    <row r="64" customFormat="false" ht="15.75" hidden="false" customHeight="true" outlineLevel="0" collapsed="false">
      <c r="A64" s="24" t="n">
        <v>43193</v>
      </c>
      <c r="B64" s="31" t="n">
        <v>0</v>
      </c>
      <c r="C64" s="26" t="n">
        <f aca="false">'[2]3 ЦК 1'!D67</f>
        <v>192.6378168</v>
      </c>
      <c r="D64" s="26" t="n">
        <f aca="false">'[2]5 ЦК 1'!D67</f>
        <v>189.578367</v>
      </c>
      <c r="E64" s="26" t="n">
        <f aca="false">'[2]5 ЦК 1'!Q67</f>
        <v>0</v>
      </c>
      <c r="F64" s="27" t="n">
        <f aca="false">'[2]5 ЦК 1'!R67</f>
        <v>38.971330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57.5486319</v>
      </c>
      <c r="D65" s="26" t="n">
        <f aca="false">'[2]5 ЦК 1'!D68</f>
        <v>154.4891821</v>
      </c>
      <c r="E65" s="26" t="n">
        <f aca="false">'[2]5 ЦК 1'!Q68</f>
        <v>0.1368444</v>
      </c>
      <c r="F65" s="27" t="n">
        <f aca="false">'[2]5 ЦК 1'!R68</f>
        <v>6.996984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51.99503</v>
      </c>
      <c r="D66" s="26" t="n">
        <f aca="false">'[2]5 ЦК 1'!D69</f>
        <v>148.9355802</v>
      </c>
      <c r="E66" s="26" t="n">
        <f aca="false">'[2]5 ЦК 1'!Q69</f>
        <v>0</v>
      </c>
      <c r="F66" s="27" t="n">
        <f aca="false">'[2]5 ЦК 1'!R69</f>
        <v>4.362729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50.7780923</v>
      </c>
      <c r="D67" s="26" t="n">
        <f aca="false">'[2]5 ЦК 1'!D70</f>
        <v>147.7186425</v>
      </c>
      <c r="E67" s="26" t="n">
        <f aca="false">'[2]5 ЦК 1'!Q70</f>
        <v>0</v>
      </c>
      <c r="F67" s="27" t="n">
        <f aca="false">'[2]5 ЦК 1'!R70</f>
        <v>9.538380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56.3691635</v>
      </c>
      <c r="D68" s="26" t="n">
        <f aca="false">'[2]5 ЦК 1'!D71</f>
        <v>153.3097137</v>
      </c>
      <c r="E68" s="26" t="n">
        <f aca="false">'[2]5 ЦК 1'!Q71</f>
        <v>3.4097063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70.0259088</v>
      </c>
      <c r="D69" s="26" t="n">
        <f aca="false">'[2]5 ЦК 1'!D72</f>
        <v>166.966459</v>
      </c>
      <c r="E69" s="26" t="n">
        <f aca="false">'[2]5 ЦК 1'!Q72</f>
        <v>0.8976341</v>
      </c>
      <c r="F69" s="27" t="n">
        <f aca="false">'[2]5 ЦК 1'!R72</f>
        <v>0.3372237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89.7119532</v>
      </c>
      <c r="D70" s="26" t="n">
        <f aca="false">'[2]5 ЦК 1'!D73</f>
        <v>186.6525034</v>
      </c>
      <c r="E70" s="26" t="n">
        <f aca="false">'[2]5 ЦК 1'!Q73</f>
        <v>0.065164</v>
      </c>
      <c r="F70" s="27" t="n">
        <f aca="false">'[2]5 ЦК 1'!R73</f>
        <v>8.559291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33.0166894</v>
      </c>
      <c r="D71" s="26" t="n">
        <f aca="false">'[2]5 ЦК 1'!D74</f>
        <v>229.9572396</v>
      </c>
      <c r="E71" s="26" t="n">
        <f aca="false">'[2]5 ЦК 1'!Q74</f>
        <v>0.1612809</v>
      </c>
      <c r="F71" s="27" t="n">
        <f aca="false">'[2]5 ЦК 1'!R74</f>
        <v>23.4476363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49.57812</v>
      </c>
      <c r="D72" s="26" t="n">
        <f aca="false">'[2]5 ЦК 1'!D75</f>
        <v>246.5186702</v>
      </c>
      <c r="E72" s="26" t="n">
        <f aca="false">'[2]5 ЦК 1'!Q75</f>
        <v>6.2590022</v>
      </c>
      <c r="F72" s="27" t="n">
        <f aca="false">'[2]5 ЦК 1'!R75</f>
        <v>0.545748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76.6195509</v>
      </c>
      <c r="D73" s="26" t="n">
        <f aca="false">'[2]5 ЦК 1'!D76</f>
        <v>273.5601011</v>
      </c>
      <c r="E73" s="26" t="n">
        <f aca="false">'[2]5 ЦК 1'!Q76</f>
        <v>0</v>
      </c>
      <c r="F73" s="27" t="n">
        <f aca="false">'[2]5 ЦК 1'!R76</f>
        <v>30.328954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306.0296932</v>
      </c>
      <c r="D74" s="26" t="n">
        <f aca="false">'[2]5 ЦК 1'!D77</f>
        <v>302.9702434</v>
      </c>
      <c r="E74" s="26" t="n">
        <f aca="false">'[2]5 ЦК 1'!Q77</f>
        <v>0.1889756</v>
      </c>
      <c r="F74" s="27" t="n">
        <f aca="false">'[2]5 ЦК 1'!R77</f>
        <v>61.004907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308.1035375</v>
      </c>
      <c r="D75" s="26" t="n">
        <f aca="false">'[2]5 ЦК 1'!D78</f>
        <v>305.0440877</v>
      </c>
      <c r="E75" s="26" t="n">
        <f aca="false">'[2]5 ЦК 1'!Q78</f>
        <v>0</v>
      </c>
      <c r="F75" s="27" t="n">
        <f aca="false">'[2]5 ЦК 1'!R78</f>
        <v>70.40970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96.6493354</v>
      </c>
      <c r="D76" s="26" t="n">
        <f aca="false">'[2]5 ЦК 1'!D79</f>
        <v>293.5898856</v>
      </c>
      <c r="E76" s="26" t="n">
        <f aca="false">'[2]5 ЦК 1'!Q79</f>
        <v>0</v>
      </c>
      <c r="F76" s="27" t="n">
        <f aca="false">'[2]5 ЦК 1'!R79</f>
        <v>71.421373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300.8605589</v>
      </c>
      <c r="D77" s="26" t="n">
        <f aca="false">'[2]5 ЦК 1'!D80</f>
        <v>297.8011091</v>
      </c>
      <c r="E77" s="26" t="n">
        <f aca="false">'[2]5 ЦК 1'!Q80</f>
        <v>0</v>
      </c>
      <c r="F77" s="27" t="n">
        <f aca="false">'[2]5 ЦК 1'!R80</f>
        <v>68.637241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95.4633506</v>
      </c>
      <c r="D78" s="26" t="n">
        <f aca="false">'[2]5 ЦК 1'!D81</f>
        <v>292.4039008</v>
      </c>
      <c r="E78" s="26" t="n">
        <f aca="false">'[2]5 ЦК 1'!Q81</f>
        <v>0</v>
      </c>
      <c r="F78" s="27" t="n">
        <f aca="false">'[2]5 ЦК 1'!R81</f>
        <v>84.0501563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97.2390696</v>
      </c>
      <c r="D79" s="26" t="n">
        <f aca="false">'[2]5 ЦК 1'!D82</f>
        <v>294.1796198</v>
      </c>
      <c r="E79" s="26" t="n">
        <f aca="false">'[2]5 ЦК 1'!Q82</f>
        <v>0</v>
      </c>
      <c r="F79" s="27" t="n">
        <f aca="false">'[2]5 ЦК 1'!R82</f>
        <v>64.634542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89.0772786</v>
      </c>
      <c r="D80" s="26" t="n">
        <f aca="false">'[2]5 ЦК 1'!D83</f>
        <v>286.0178288</v>
      </c>
      <c r="E80" s="26" t="n">
        <f aca="false">'[2]5 ЦК 1'!Q83</f>
        <v>0.5652977</v>
      </c>
      <c r="F80" s="27" t="n">
        <f aca="false">'[2]5 ЦК 1'!R83</f>
        <v>66.107248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67.7295522</v>
      </c>
      <c r="D81" s="26" t="n">
        <f aca="false">'[2]5 ЦК 1'!D84</f>
        <v>264.6701024</v>
      </c>
      <c r="E81" s="26" t="n">
        <f aca="false">'[2]5 ЦК 1'!Q84</f>
        <v>0.9970092</v>
      </c>
      <c r="F81" s="27" t="n">
        <f aca="false">'[2]5 ЦК 1'!R84</f>
        <v>47.659320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41.2192079</v>
      </c>
      <c r="D82" s="26" t="n">
        <f aca="false">'[2]5 ЦК 1'!D85</f>
        <v>238.1597581</v>
      </c>
      <c r="E82" s="26" t="n">
        <f aca="false">'[2]5 ЦК 1'!Q85</f>
        <v>0.3795803</v>
      </c>
      <c r="F82" s="27" t="n">
        <f aca="false">'[2]5 ЦК 1'!R85</f>
        <v>17.7523027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54.6038935</v>
      </c>
      <c r="D83" s="26" t="n">
        <f aca="false">'[2]5 ЦК 1'!D86</f>
        <v>251.5444437</v>
      </c>
      <c r="E83" s="26" t="n">
        <f aca="false">'[2]5 ЦК 1'!Q86</f>
        <v>0</v>
      </c>
      <c r="F83" s="27" t="n">
        <f aca="false">'[2]5 ЦК 1'!R86</f>
        <v>27.688183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62.1694339</v>
      </c>
      <c r="D84" s="26" t="n">
        <f aca="false">'[2]5 ЦК 1'!D87</f>
        <v>259.1099841</v>
      </c>
      <c r="E84" s="26" t="n">
        <f aca="false">'[2]5 ЦК 1'!Q87</f>
        <v>0</v>
      </c>
      <c r="F84" s="27" t="n">
        <f aca="false">'[2]5 ЦК 1'!R87</f>
        <v>61.40077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51.6764008</v>
      </c>
      <c r="D85" s="26" t="n">
        <f aca="false">'[2]5 ЦК 1'!D88</f>
        <v>248.616951</v>
      </c>
      <c r="E85" s="26" t="n">
        <f aca="false">'[2]5 ЦК 1'!Q88</f>
        <v>0</v>
      </c>
      <c r="F85" s="27" t="n">
        <f aca="false">'[2]5 ЦК 1'!R88</f>
        <v>88.882066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42.817355</v>
      </c>
      <c r="D86" s="26" t="n">
        <f aca="false">'[2]5 ЦК 1'!D89</f>
        <v>239.7579052</v>
      </c>
      <c r="E86" s="26" t="n">
        <f aca="false">'[2]5 ЦК 1'!Q89</f>
        <v>0</v>
      </c>
      <c r="F86" s="27" t="n">
        <f aca="false">'[2]5 ЦК 1'!R89</f>
        <v>95.07427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23.3088825</v>
      </c>
      <c r="D87" s="26" t="n">
        <f aca="false">'[2]5 ЦК 1'!D90</f>
        <v>220.2494327</v>
      </c>
      <c r="E87" s="26" t="n">
        <f aca="false">'[2]5 ЦК 1'!Q90</f>
        <v>0</v>
      </c>
      <c r="F87" s="27" t="n">
        <f aca="false">'[2]5 ЦК 1'!R90</f>
        <v>86.2966852</v>
      </c>
    </row>
    <row r="88" customFormat="false" ht="15.75" hidden="false" customHeight="true" outlineLevel="0" collapsed="false">
      <c r="A88" s="24" t="n">
        <v>43194</v>
      </c>
      <c r="B88" s="31" t="n">
        <v>0</v>
      </c>
      <c r="C88" s="26" t="n">
        <f aca="false">'[2]3 ЦК 1'!D91</f>
        <v>179.6310824</v>
      </c>
      <c r="D88" s="26" t="n">
        <f aca="false">'[2]5 ЦК 1'!D91</f>
        <v>176.5716326</v>
      </c>
      <c r="E88" s="26" t="n">
        <f aca="false">'[2]5 ЦК 1'!Q91</f>
        <v>0</v>
      </c>
      <c r="F88" s="27" t="n">
        <f aca="false">'[2]5 ЦК 1'!R91</f>
        <v>4.955722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70.9561249</v>
      </c>
      <c r="D89" s="26" t="n">
        <f aca="false">'[2]5 ЦК 1'!D92</f>
        <v>167.8966751</v>
      </c>
      <c r="E89" s="26" t="n">
        <f aca="false">'[2]5 ЦК 1'!Q92</f>
        <v>0</v>
      </c>
      <c r="F89" s="27" t="n">
        <f aca="false">'[2]5 ЦК 1'!R92</f>
        <v>2.332871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69.1299038</v>
      </c>
      <c r="D90" s="26" t="n">
        <f aca="false">'[2]5 ЦК 1'!D93</f>
        <v>166.070454</v>
      </c>
      <c r="E90" s="26" t="n">
        <f aca="false">'[2]5 ЦК 1'!Q93</f>
        <v>0</v>
      </c>
      <c r="F90" s="27" t="n">
        <f aca="false">'[2]5 ЦК 1'!R93</f>
        <v>3.999440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68.4310199</v>
      </c>
      <c r="D91" s="26" t="n">
        <f aca="false">'[2]5 ЦК 1'!D94</f>
        <v>165.3715701</v>
      </c>
      <c r="E91" s="26" t="n">
        <f aca="false">'[2]5 ЦК 1'!Q94</f>
        <v>0.0146619</v>
      </c>
      <c r="F91" s="27" t="n">
        <f aca="false">'[2]5 ЦК 1'!R94</f>
        <v>1.067060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71.4676623</v>
      </c>
      <c r="D92" s="26" t="n">
        <f aca="false">'[2]5 ЦК 1'!D95</f>
        <v>168.4082125</v>
      </c>
      <c r="E92" s="26" t="n">
        <f aca="false">'[2]5 ЦК 1'!Q95</f>
        <v>3.4879031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77.6598714</v>
      </c>
      <c r="D93" s="26" t="n">
        <f aca="false">'[2]5 ЦК 1'!D96</f>
        <v>174.6004216</v>
      </c>
      <c r="E93" s="26" t="n">
        <f aca="false">'[2]5 ЦК 1'!Q96</f>
        <v>3.6996861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87.1070223</v>
      </c>
      <c r="D94" s="26" t="n">
        <f aca="false">'[2]5 ЦК 1'!D97</f>
        <v>184.0475725</v>
      </c>
      <c r="E94" s="26" t="n">
        <f aca="false">'[2]5 ЦК 1'!Q97</f>
        <v>2.0559242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31.0910932</v>
      </c>
      <c r="D95" s="26" t="n">
        <f aca="false">'[2]5 ЦК 1'!D98</f>
        <v>228.0316434</v>
      </c>
      <c r="E95" s="26" t="n">
        <f aca="false">'[2]5 ЦК 1'!Q98</f>
        <v>7.930458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59.3657528</v>
      </c>
      <c r="D96" s="26" t="n">
        <f aca="false">'[2]5 ЦК 1'!D99</f>
        <v>256.306303</v>
      </c>
      <c r="E96" s="26" t="n">
        <f aca="false">'[2]5 ЦК 1'!Q99</f>
        <v>9.171833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73.8940666</v>
      </c>
      <c r="D97" s="26" t="n">
        <f aca="false">'[2]5 ЦК 1'!D100</f>
        <v>270.8346168</v>
      </c>
      <c r="E97" s="26" t="n">
        <f aca="false">'[2]5 ЦК 1'!Q100</f>
        <v>0</v>
      </c>
      <c r="F97" s="27" t="n">
        <f aca="false">'[2]5 ЦК 1'!R100</f>
        <v>26.073745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76.3914769</v>
      </c>
      <c r="D98" s="26" t="n">
        <f aca="false">'[2]5 ЦК 1'!D101</f>
        <v>273.3320271</v>
      </c>
      <c r="E98" s="26" t="n">
        <f aca="false">'[2]5 ЦК 1'!Q101</f>
        <v>0</v>
      </c>
      <c r="F98" s="27" t="n">
        <f aca="false">'[2]5 ЦК 1'!R101</f>
        <v>37.537722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78.3838662</v>
      </c>
      <c r="D99" s="26" t="n">
        <f aca="false">'[2]5 ЦК 1'!D102</f>
        <v>275.3244164</v>
      </c>
      <c r="E99" s="26" t="n">
        <f aca="false">'[2]5 ЦК 1'!Q102</f>
        <v>0</v>
      </c>
      <c r="F99" s="27" t="n">
        <f aca="false">'[2]5 ЦК 1'!R102</f>
        <v>47.4279883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73.0501928</v>
      </c>
      <c r="D100" s="26" t="n">
        <f aca="false">'[2]5 ЦК 1'!D103</f>
        <v>269.990743</v>
      </c>
      <c r="E100" s="26" t="n">
        <f aca="false">'[2]5 ЦК 1'!Q103</f>
        <v>0</v>
      </c>
      <c r="F100" s="27" t="n">
        <f aca="false">'[2]5 ЦК 1'!R103</f>
        <v>51.554498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73.5438101</v>
      </c>
      <c r="D101" s="26" t="n">
        <f aca="false">'[2]5 ЦК 1'!D104</f>
        <v>270.4843603</v>
      </c>
      <c r="E101" s="26" t="n">
        <f aca="false">'[2]5 ЦК 1'!Q104</f>
        <v>0</v>
      </c>
      <c r="F101" s="27" t="n">
        <f aca="false">'[2]5 ЦК 1'!R104</f>
        <v>61.33561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71.1294839</v>
      </c>
      <c r="D102" s="26" t="n">
        <f aca="false">'[2]5 ЦК 1'!D105</f>
        <v>268.0700341</v>
      </c>
      <c r="E102" s="26" t="n">
        <f aca="false">'[2]5 ЦК 1'!Q105</f>
        <v>0</v>
      </c>
      <c r="F102" s="27" t="n">
        <f aca="false">'[2]5 ЦК 1'!R105</f>
        <v>59.742355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69.2364697</v>
      </c>
      <c r="D103" s="26" t="n">
        <f aca="false">'[2]5 ЦК 1'!D106</f>
        <v>266.1770199</v>
      </c>
      <c r="E103" s="26" t="n">
        <f aca="false">'[2]5 ЦК 1'!Q106</f>
        <v>0</v>
      </c>
      <c r="F103" s="27" t="n">
        <f aca="false">'[2]5 ЦК 1'!R106</f>
        <v>57.461615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66.064612</v>
      </c>
      <c r="D104" s="26" t="n">
        <f aca="false">'[2]5 ЦК 1'!D107</f>
        <v>263.0051622</v>
      </c>
      <c r="E104" s="26" t="n">
        <f aca="false">'[2]5 ЦК 1'!Q107</f>
        <v>0</v>
      </c>
      <c r="F104" s="27" t="n">
        <f aca="false">'[2]5 ЦК 1'!R107</f>
        <v>56.811604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59.3185089</v>
      </c>
      <c r="D105" s="26" t="n">
        <f aca="false">'[2]5 ЦК 1'!D108</f>
        <v>256.2590591</v>
      </c>
      <c r="E105" s="26" t="n">
        <f aca="false">'[2]5 ЦК 1'!Q108</f>
        <v>0</v>
      </c>
      <c r="F105" s="27" t="n">
        <f aca="false">'[2]5 ЦК 1'!R108</f>
        <v>46.750282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50.5246271</v>
      </c>
      <c r="D106" s="26" t="n">
        <f aca="false">'[2]5 ЦК 1'!D109</f>
        <v>247.4651773</v>
      </c>
      <c r="E106" s="26" t="n">
        <f aca="false">'[2]5 ЦК 1'!Q109</f>
        <v>0</v>
      </c>
      <c r="F106" s="27" t="n">
        <f aca="false">'[2]5 ЦК 1'!R109</f>
        <v>29.934712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69.5069003</v>
      </c>
      <c r="D107" s="26" t="n">
        <f aca="false">'[2]5 ЦК 1'!D110</f>
        <v>266.4474505</v>
      </c>
      <c r="E107" s="26" t="n">
        <f aca="false">'[2]5 ЦК 1'!Q110</f>
        <v>0</v>
      </c>
      <c r="F107" s="27" t="n">
        <f aca="false">'[2]5 ЦК 1'!R110</f>
        <v>19.086535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72.7162273</v>
      </c>
      <c r="D108" s="26" t="n">
        <f aca="false">'[2]5 ЦК 1'!D111</f>
        <v>269.6567775</v>
      </c>
      <c r="E108" s="26" t="n">
        <f aca="false">'[2]5 ЦК 1'!Q111</f>
        <v>0</v>
      </c>
      <c r="F108" s="27" t="n">
        <f aca="false">'[2]5 ЦК 1'!R111</f>
        <v>36.799739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56.2672046</v>
      </c>
      <c r="D109" s="26" t="n">
        <f aca="false">'[2]5 ЦК 1'!D112</f>
        <v>253.2077548</v>
      </c>
      <c r="E109" s="26" t="n">
        <f aca="false">'[2]5 ЦК 1'!Q112</f>
        <v>0</v>
      </c>
      <c r="F109" s="27" t="n">
        <f aca="false">'[2]5 ЦК 1'!R112</f>
        <v>73.351856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20.9483166</v>
      </c>
      <c r="D110" s="26" t="n">
        <f aca="false">'[2]5 ЦК 1'!D113</f>
        <v>217.8888668</v>
      </c>
      <c r="E110" s="26" t="n">
        <f aca="false">'[2]5 ЦК 1'!Q113</f>
        <v>0</v>
      </c>
      <c r="F110" s="27" t="n">
        <f aca="false">'[2]5 ЦК 1'!R113</f>
        <v>70.610081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94.6823373</v>
      </c>
      <c r="D111" s="26" t="n">
        <f aca="false">'[2]5 ЦК 1'!D114</f>
        <v>191.6228875</v>
      </c>
      <c r="E111" s="26" t="n">
        <f aca="false">'[2]5 ЦК 1'!Q114</f>
        <v>0</v>
      </c>
      <c r="F111" s="27" t="n">
        <f aca="false">'[2]5 ЦК 1'!R114</f>
        <v>54.3255977</v>
      </c>
    </row>
    <row r="112" customFormat="false" ht="15.75" hidden="false" customHeight="true" outlineLevel="0" collapsed="false">
      <c r="A112" s="24" t="n">
        <v>43195</v>
      </c>
      <c r="B112" s="31" t="n">
        <v>0</v>
      </c>
      <c r="C112" s="26" t="n">
        <f aca="false">'[2]3 ЦК 1'!D115</f>
        <v>176.1040809</v>
      </c>
      <c r="D112" s="26" t="n">
        <f aca="false">'[2]5 ЦК 1'!D115</f>
        <v>173.0446311</v>
      </c>
      <c r="E112" s="26" t="n">
        <f aca="false">'[2]5 ЦК 1'!Q115</f>
        <v>0</v>
      </c>
      <c r="F112" s="27" t="n">
        <f aca="false">'[2]5 ЦК 1'!R115</f>
        <v>5.868018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69.7098634</v>
      </c>
      <c r="D113" s="26" t="n">
        <f aca="false">'[2]5 ЦК 1'!D116</f>
        <v>166.6504136</v>
      </c>
      <c r="E113" s="26" t="n">
        <f aca="false">'[2]5 ЦК 1'!Q116</f>
        <v>0.0048873</v>
      </c>
      <c r="F113" s="27" t="n">
        <f aca="false">'[2]5 ЦК 1'!R116</f>
        <v>2.433875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67.8999333</v>
      </c>
      <c r="D114" s="26" t="n">
        <f aca="false">'[2]5 ЦК 1'!D117</f>
        <v>164.8404835</v>
      </c>
      <c r="E114" s="26" t="n">
        <f aca="false">'[2]5 ЦК 1'!Q117</f>
        <v>0</v>
      </c>
      <c r="F114" s="27" t="n">
        <f aca="false">'[2]5 ЦК 1'!R117</f>
        <v>5.442823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67.3558139</v>
      </c>
      <c r="D115" s="26" t="n">
        <f aca="false">'[2]5 ЦК 1'!D118</f>
        <v>164.2963641</v>
      </c>
      <c r="E115" s="26" t="n">
        <f aca="false">'[2]5 ЦК 1'!Q118</f>
        <v>0.684222</v>
      </c>
      <c r="F115" s="27" t="n">
        <f aca="false">'[2]5 ЦК 1'!R118</f>
        <v>0.387725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70.8404588</v>
      </c>
      <c r="D116" s="26" t="n">
        <f aca="false">'[2]5 ЦК 1'!D119</f>
        <v>167.781009</v>
      </c>
      <c r="E116" s="26" t="n">
        <f aca="false">'[2]5 ЦК 1'!Q119</f>
        <v>2.4012934</v>
      </c>
      <c r="F116" s="27" t="n">
        <f aca="false">'[2]5 ЦК 1'!R119</f>
        <v>0.087971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75.0109548</v>
      </c>
      <c r="D117" s="26" t="n">
        <f aca="false">'[2]5 ЦК 1'!D120</f>
        <v>171.951505</v>
      </c>
      <c r="E117" s="26" t="n">
        <f aca="false">'[2]5 ЦК 1'!Q120</f>
        <v>12.7118673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93.7618958</v>
      </c>
      <c r="D118" s="26" t="n">
        <f aca="false">'[2]5 ЦК 1'!D121</f>
        <v>190.702446</v>
      </c>
      <c r="E118" s="26" t="n">
        <f aca="false">'[2]5 ЦК 1'!Q121</f>
        <v>4.4604758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26.7935274</v>
      </c>
      <c r="D119" s="26" t="n">
        <f aca="false">'[2]5 ЦК 1'!D122</f>
        <v>223.7340776</v>
      </c>
      <c r="E119" s="26" t="n">
        <f aca="false">'[2]5 ЦК 1'!Q122</f>
        <v>1.3586694</v>
      </c>
      <c r="F119" s="27" t="n">
        <f aca="false">'[2]5 ЦК 1'!R122</f>
        <v>0.426824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49.350046</v>
      </c>
      <c r="D120" s="26" t="n">
        <f aca="false">'[2]5 ЦК 1'!D123</f>
        <v>246.2905962</v>
      </c>
      <c r="E120" s="26" t="n">
        <f aca="false">'[2]5 ЦК 1'!Q123</f>
        <v>0.6386072</v>
      </c>
      <c r="F120" s="27" t="n">
        <f aca="false">'[2]5 ЦК 1'!R123</f>
        <v>1.332603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70.4778439</v>
      </c>
      <c r="D121" s="26" t="n">
        <f aca="false">'[2]5 ЦК 1'!D124</f>
        <v>267.4183941</v>
      </c>
      <c r="E121" s="26" t="n">
        <f aca="false">'[2]5 ЦК 1'!Q124</f>
        <v>0</v>
      </c>
      <c r="F121" s="27" t="n">
        <f aca="false">'[2]5 ЦК 1'!R124</f>
        <v>18.4137173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71.277732</v>
      </c>
      <c r="D122" s="26" t="n">
        <f aca="false">'[2]5 ЦК 1'!D125</f>
        <v>268.2182822</v>
      </c>
      <c r="E122" s="26" t="n">
        <f aca="false">'[2]5 ЦК 1'!Q125</f>
        <v>0</v>
      </c>
      <c r="F122" s="27" t="n">
        <f aca="false">'[2]5 ЦК 1'!R125</f>
        <v>36.705252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50.4985615</v>
      </c>
      <c r="D123" s="26" t="n">
        <f aca="false">'[2]5 ЦК 1'!D126</f>
        <v>247.4391117</v>
      </c>
      <c r="E123" s="26" t="n">
        <f aca="false">'[2]5 ЦК 1'!Q126</f>
        <v>0</v>
      </c>
      <c r="F123" s="27" t="n">
        <f aca="false">'[2]5 ЦК 1'!R126</f>
        <v>48.382640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49.4836322</v>
      </c>
      <c r="D124" s="26" t="n">
        <f aca="false">'[2]5 ЦК 1'!D127</f>
        <v>246.4241824</v>
      </c>
      <c r="E124" s="26" t="n">
        <f aca="false">'[2]5 ЦК 1'!Q127</f>
        <v>0</v>
      </c>
      <c r="F124" s="27" t="n">
        <f aca="false">'[2]5 ЦК 1'!R127</f>
        <v>47.286256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50.7771376</v>
      </c>
      <c r="D125" s="26" t="n">
        <f aca="false">'[2]5 ЦК 1'!D128</f>
        <v>247.7176878</v>
      </c>
      <c r="E125" s="26" t="n">
        <f aca="false">'[2]5 ЦК 1'!Q128</f>
        <v>0</v>
      </c>
      <c r="F125" s="27" t="n">
        <f aca="false">'[2]5 ЦК 1'!R128</f>
        <v>56.239790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45.4793044</v>
      </c>
      <c r="D126" s="26" t="n">
        <f aca="false">'[2]5 ЦК 1'!D129</f>
        <v>242.4198546</v>
      </c>
      <c r="E126" s="26" t="n">
        <f aca="false">'[2]5 ЦК 1'!Q129</f>
        <v>0</v>
      </c>
      <c r="F126" s="27" t="n">
        <f aca="false">'[2]5 ЦК 1'!R129</f>
        <v>53.739121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45.2430849</v>
      </c>
      <c r="D127" s="26" t="n">
        <f aca="false">'[2]5 ЦК 1'!D130</f>
        <v>242.1836351</v>
      </c>
      <c r="E127" s="26" t="n">
        <f aca="false">'[2]5 ЦК 1'!Q130</f>
        <v>0</v>
      </c>
      <c r="F127" s="27" t="n">
        <f aca="false">'[2]5 ЦК 1'!R130</f>
        <v>52.4032597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41.3299867</v>
      </c>
      <c r="D128" s="26" t="n">
        <f aca="false">'[2]5 ЦК 1'!D131</f>
        <v>238.2705369</v>
      </c>
      <c r="E128" s="26" t="n">
        <f aca="false">'[2]5 ЦК 1'!Q131</f>
        <v>0</v>
      </c>
      <c r="F128" s="27" t="n">
        <f aca="false">'[2]5 ЦК 1'!R131</f>
        <v>34.098692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31.6775692</v>
      </c>
      <c r="D129" s="26" t="n">
        <f aca="false">'[2]5 ЦК 1'!D132</f>
        <v>228.6181194</v>
      </c>
      <c r="E129" s="26" t="n">
        <f aca="false">'[2]5 ЦК 1'!Q132</f>
        <v>0</v>
      </c>
      <c r="F129" s="27" t="n">
        <f aca="false">'[2]5 ЦК 1'!R132</f>
        <v>44.883334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38.6224225</v>
      </c>
      <c r="D130" s="26" t="n">
        <f aca="false">'[2]5 ЦК 1'!D133</f>
        <v>235.5629727</v>
      </c>
      <c r="E130" s="26" t="n">
        <f aca="false">'[2]5 ЦК 1'!Q133</f>
        <v>0</v>
      </c>
      <c r="F130" s="27" t="n">
        <f aca="false">'[2]5 ЦК 1'!R133</f>
        <v>34.760106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58.5903012</v>
      </c>
      <c r="D131" s="26" t="n">
        <f aca="false">'[2]5 ЦК 1'!D134</f>
        <v>255.5308514</v>
      </c>
      <c r="E131" s="26" t="n">
        <f aca="false">'[2]5 ЦК 1'!Q134</f>
        <v>0</v>
      </c>
      <c r="F131" s="27" t="n">
        <f aca="false">'[2]5 ЦК 1'!R134</f>
        <v>20.920902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49.1610704</v>
      </c>
      <c r="D132" s="26" t="n">
        <f aca="false">'[2]5 ЦК 1'!D135</f>
        <v>246.1016206</v>
      </c>
      <c r="E132" s="26" t="n">
        <f aca="false">'[2]5 ЦК 1'!Q135</f>
        <v>0</v>
      </c>
      <c r="F132" s="27" t="n">
        <f aca="false">'[2]5 ЦК 1'!R135</f>
        <v>66.284820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42.3221086</v>
      </c>
      <c r="D133" s="26" t="n">
        <f aca="false">'[2]5 ЦК 1'!D136</f>
        <v>239.2626588</v>
      </c>
      <c r="E133" s="26" t="n">
        <f aca="false">'[2]5 ЦК 1'!Q136</f>
        <v>0</v>
      </c>
      <c r="F133" s="27" t="n">
        <f aca="false">'[2]5 ЦК 1'!R136</f>
        <v>34.245311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17.3072781</v>
      </c>
      <c r="D134" s="26" t="n">
        <f aca="false">'[2]5 ЦК 1'!D137</f>
        <v>214.2478283</v>
      </c>
      <c r="E134" s="26" t="n">
        <f aca="false">'[2]5 ЦК 1'!Q137</f>
        <v>0</v>
      </c>
      <c r="F134" s="27" t="n">
        <f aca="false">'[2]5 ЦК 1'!R137</f>
        <v>43.555617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94.7149193</v>
      </c>
      <c r="D135" s="26" t="n">
        <f aca="false">'[2]5 ЦК 1'!D138</f>
        <v>191.6554695</v>
      </c>
      <c r="E135" s="26" t="n">
        <f aca="false">'[2]5 ЦК 1'!Q138</f>
        <v>0</v>
      </c>
      <c r="F135" s="27" t="n">
        <f aca="false">'[2]5 ЦК 1'!R138</f>
        <v>36.6938484</v>
      </c>
    </row>
    <row r="136" customFormat="false" ht="15.75" hidden="false" customHeight="true" outlineLevel="0" collapsed="false">
      <c r="A136" s="24" t="n">
        <v>43196</v>
      </c>
      <c r="B136" s="31" t="n">
        <v>0</v>
      </c>
      <c r="C136" s="26" t="n">
        <f aca="false">'[2]3 ЦК 1'!D139</f>
        <v>183.2916701</v>
      </c>
      <c r="D136" s="26" t="n">
        <f aca="false">'[2]5 ЦК 1'!D139</f>
        <v>180.2322203</v>
      </c>
      <c r="E136" s="26" t="n">
        <f aca="false">'[2]5 ЦК 1'!Q139</f>
        <v>0</v>
      </c>
      <c r="F136" s="27" t="n">
        <f aca="false">'[2]5 ЦК 1'!R139</f>
        <v>13.451478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70.0682654</v>
      </c>
      <c r="D137" s="26" t="n">
        <f aca="false">'[2]5 ЦК 1'!D140</f>
        <v>167.0088156</v>
      </c>
      <c r="E137" s="26" t="n">
        <f aca="false">'[2]5 ЦК 1'!Q140</f>
        <v>0</v>
      </c>
      <c r="F137" s="27" t="n">
        <f aca="false">'[2]5 ЦК 1'!R140</f>
        <v>5.112115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67.6474228</v>
      </c>
      <c r="D138" s="26" t="n">
        <f aca="false">'[2]5 ЦК 1'!D141</f>
        <v>164.587973</v>
      </c>
      <c r="E138" s="26" t="n">
        <f aca="false">'[2]5 ЦК 1'!Q141</f>
        <v>0</v>
      </c>
      <c r="F138" s="27" t="n">
        <f aca="false">'[2]5 ЦК 1'!R141</f>
        <v>15.906532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67.243406</v>
      </c>
      <c r="D139" s="26" t="n">
        <f aca="false">'[2]5 ЦК 1'!D142</f>
        <v>164.1839562</v>
      </c>
      <c r="E139" s="26" t="n">
        <f aca="false">'[2]5 ЦК 1'!Q142</f>
        <v>0.2671724</v>
      </c>
      <c r="F139" s="27" t="n">
        <f aca="false">'[2]5 ЦК 1'!R142</f>
        <v>1.124079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70.4462166</v>
      </c>
      <c r="D140" s="26" t="n">
        <f aca="false">'[2]5 ЦК 1'!D143</f>
        <v>167.3867668</v>
      </c>
      <c r="E140" s="26" t="n">
        <f aca="false">'[2]5 ЦК 1'!Q143</f>
        <v>1.0214457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77.6957116</v>
      </c>
      <c r="D141" s="26" t="n">
        <f aca="false">'[2]5 ЦК 1'!D144</f>
        <v>174.6362618</v>
      </c>
      <c r="E141" s="26" t="n">
        <f aca="false">'[2]5 ЦК 1'!Q144</f>
        <v>0</v>
      </c>
      <c r="F141" s="27" t="n">
        <f aca="false">'[2]5 ЦК 1'!R144</f>
        <v>22.0384648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98.1572076</v>
      </c>
      <c r="D142" s="26" t="n">
        <f aca="false">'[2]5 ЦК 1'!D145</f>
        <v>195.0977578</v>
      </c>
      <c r="E142" s="26" t="n">
        <f aca="false">'[2]5 ЦК 1'!Q145</f>
        <v>0</v>
      </c>
      <c r="F142" s="27" t="n">
        <f aca="false">'[2]5 ЦК 1'!R145</f>
        <v>25.6241139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22.4096193</v>
      </c>
      <c r="D143" s="26" t="n">
        <f aca="false">'[2]5 ЦК 1'!D146</f>
        <v>219.3501695</v>
      </c>
      <c r="E143" s="26" t="n">
        <f aca="false">'[2]5 ЦК 1'!Q146</f>
        <v>0</v>
      </c>
      <c r="F143" s="27" t="n">
        <f aca="false">'[2]5 ЦК 1'!R146</f>
        <v>15.556275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50.8504471</v>
      </c>
      <c r="D144" s="26" t="n">
        <f aca="false">'[2]5 ЦК 1'!D147</f>
        <v>247.7909973</v>
      </c>
      <c r="E144" s="26" t="n">
        <f aca="false">'[2]5 ЦК 1'!Q147</f>
        <v>0</v>
      </c>
      <c r="F144" s="27" t="n">
        <f aca="false">'[2]5 ЦК 1'!R147</f>
        <v>15.105015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66.0027062</v>
      </c>
      <c r="D145" s="26" t="n">
        <f aca="false">'[2]5 ЦК 1'!D148</f>
        <v>262.9432564</v>
      </c>
      <c r="E145" s="26" t="n">
        <f aca="false">'[2]5 ЦК 1'!Q148</f>
        <v>0</v>
      </c>
      <c r="F145" s="27" t="n">
        <f aca="false">'[2]5 ЦК 1'!R148</f>
        <v>18.900818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65.7257592</v>
      </c>
      <c r="D146" s="26" t="n">
        <f aca="false">'[2]5 ЦК 1'!D149</f>
        <v>262.6663094</v>
      </c>
      <c r="E146" s="26" t="n">
        <f aca="false">'[2]5 ЦК 1'!Q149</f>
        <v>0</v>
      </c>
      <c r="F146" s="27" t="n">
        <f aca="false">'[2]5 ЦК 1'!R149</f>
        <v>26.313223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68.5212948</v>
      </c>
      <c r="D147" s="26" t="n">
        <f aca="false">'[2]5 ЦК 1'!D150</f>
        <v>265.461845</v>
      </c>
      <c r="E147" s="26" t="n">
        <f aca="false">'[2]5 ЦК 1'!Q150</f>
        <v>0</v>
      </c>
      <c r="F147" s="27" t="n">
        <f aca="false">'[2]5 ЦК 1'!R150</f>
        <v>37.651759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64.2937803</v>
      </c>
      <c r="D148" s="26" t="n">
        <f aca="false">'[2]5 ЦК 1'!D151</f>
        <v>261.2343305</v>
      </c>
      <c r="E148" s="26" t="n">
        <f aca="false">'[2]5 ЦК 1'!Q151</f>
        <v>0</v>
      </c>
      <c r="F148" s="27" t="n">
        <f aca="false">'[2]5 ЦК 1'!R151</f>
        <v>22.708024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64.6114548</v>
      </c>
      <c r="D149" s="26" t="n">
        <f aca="false">'[2]5 ЦК 1'!D152</f>
        <v>261.552005</v>
      </c>
      <c r="E149" s="26" t="n">
        <f aca="false">'[2]5 ЦК 1'!Q152</f>
        <v>0</v>
      </c>
      <c r="F149" s="27" t="n">
        <f aca="false">'[2]5 ЦК 1'!R152</f>
        <v>37.7478761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55.426589</v>
      </c>
      <c r="D150" s="26" t="n">
        <f aca="false">'[2]5 ЦК 1'!D153</f>
        <v>252.3671392</v>
      </c>
      <c r="E150" s="26" t="n">
        <f aca="false">'[2]5 ЦК 1'!Q153</f>
        <v>0</v>
      </c>
      <c r="F150" s="27" t="n">
        <f aca="false">'[2]5 ЦК 1'!R153</f>
        <v>40.76008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53.3445992</v>
      </c>
      <c r="D151" s="26" t="n">
        <f aca="false">'[2]5 ЦК 1'!D154</f>
        <v>250.2851494</v>
      </c>
      <c r="E151" s="26" t="n">
        <f aca="false">'[2]5 ЦК 1'!Q154</f>
        <v>0</v>
      </c>
      <c r="F151" s="27" t="n">
        <f aca="false">'[2]5 ЦК 1'!R154</f>
        <v>34.378897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40.1260818</v>
      </c>
      <c r="D152" s="26" t="n">
        <f aca="false">'[2]5 ЦК 1'!D155</f>
        <v>237.066632</v>
      </c>
      <c r="E152" s="26" t="n">
        <f aca="false">'[2]5 ЦК 1'!Q155</f>
        <v>0</v>
      </c>
      <c r="F152" s="27" t="n">
        <f aca="false">'[2]5 ЦК 1'!R155</f>
        <v>33.1635887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31.267036</v>
      </c>
      <c r="D153" s="26" t="n">
        <f aca="false">'[2]5 ЦК 1'!D156</f>
        <v>228.2075862</v>
      </c>
      <c r="E153" s="26" t="n">
        <f aca="false">'[2]5 ЦК 1'!Q156</f>
        <v>0</v>
      </c>
      <c r="F153" s="27" t="n">
        <f aca="false">'[2]5 ЦК 1'!R156</f>
        <v>50.979426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31.5065137</v>
      </c>
      <c r="D154" s="26" t="n">
        <f aca="false">'[2]5 ЦК 1'!D157</f>
        <v>228.4470639</v>
      </c>
      <c r="E154" s="26" t="n">
        <f aca="false">'[2]5 ЦК 1'!Q157</f>
        <v>0</v>
      </c>
      <c r="F154" s="27" t="n">
        <f aca="false">'[2]5 ЦК 1'!R157</f>
        <v>16.170446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55.1056563</v>
      </c>
      <c r="D155" s="26" t="n">
        <f aca="false">'[2]5 ЦК 1'!D158</f>
        <v>252.0462065</v>
      </c>
      <c r="E155" s="26" t="n">
        <f aca="false">'[2]5 ЦК 1'!Q158</f>
        <v>0.0700513</v>
      </c>
      <c r="F155" s="27" t="n">
        <f aca="false">'[2]5 ЦК 1'!R158</f>
        <v>1.327716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67.8973495</v>
      </c>
      <c r="D156" s="26" t="n">
        <f aca="false">'[2]5 ЦК 1'!D159</f>
        <v>264.8378997</v>
      </c>
      <c r="E156" s="26" t="n">
        <f aca="false">'[2]5 ЦК 1'!Q159</f>
        <v>0</v>
      </c>
      <c r="F156" s="27" t="n">
        <f aca="false">'[2]5 ЦК 1'!R159</f>
        <v>17.310816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54.9248262</v>
      </c>
      <c r="D157" s="26" t="n">
        <f aca="false">'[2]5 ЦК 1'!D160</f>
        <v>251.8653764</v>
      </c>
      <c r="E157" s="26" t="n">
        <f aca="false">'[2]5 ЦК 1'!Q160</f>
        <v>0</v>
      </c>
      <c r="F157" s="27" t="n">
        <f aca="false">'[2]5 ЦК 1'!R160</f>
        <v>30.547254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26.1451456</v>
      </c>
      <c r="D158" s="26" t="n">
        <f aca="false">'[2]5 ЦК 1'!D161</f>
        <v>223.0856958</v>
      </c>
      <c r="E158" s="26" t="n">
        <f aca="false">'[2]5 ЦК 1'!Q161</f>
        <v>0</v>
      </c>
      <c r="F158" s="27" t="n">
        <f aca="false">'[2]5 ЦК 1'!R161</f>
        <v>86.418867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11.913328</v>
      </c>
      <c r="D159" s="26" t="n">
        <f aca="false">'[2]5 ЦК 1'!D162</f>
        <v>208.8538782</v>
      </c>
      <c r="E159" s="26" t="n">
        <f aca="false">'[2]5 ЦК 1'!Q162</f>
        <v>0</v>
      </c>
      <c r="F159" s="27" t="n">
        <f aca="false">'[2]5 ЦК 1'!R162</f>
        <v>73.5424613</v>
      </c>
    </row>
    <row r="160" customFormat="false" ht="15.75" hidden="false" customHeight="true" outlineLevel="0" collapsed="false">
      <c r="A160" s="24" t="n">
        <v>43197</v>
      </c>
      <c r="B160" s="31" t="n">
        <v>0</v>
      </c>
      <c r="C160" s="26" t="n">
        <f aca="false">'[2]3 ЦК 1'!D163</f>
        <v>216.2108938</v>
      </c>
      <c r="D160" s="26" t="n">
        <f aca="false">'[2]5 ЦК 1'!D163</f>
        <v>213.151444</v>
      </c>
      <c r="E160" s="26" t="n">
        <f aca="false">'[2]5 ЦК 1'!Q163</f>
        <v>0</v>
      </c>
      <c r="F160" s="27" t="n">
        <f aca="false">'[2]5 ЦК 1'!R163</f>
        <v>16.589125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07.0651264</v>
      </c>
      <c r="D161" s="26" t="n">
        <f aca="false">'[2]5 ЦК 1'!D164</f>
        <v>204.0056766</v>
      </c>
      <c r="E161" s="26" t="n">
        <f aca="false">'[2]5 ЦК 1'!Q164</f>
        <v>0</v>
      </c>
      <c r="F161" s="27" t="n">
        <f aca="false">'[2]5 ЦК 1'!R164</f>
        <v>18.951320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00.5356936</v>
      </c>
      <c r="D162" s="26" t="n">
        <f aca="false">'[2]5 ЦК 1'!D165</f>
        <v>197.4762438</v>
      </c>
      <c r="E162" s="26" t="n">
        <f aca="false">'[2]5 ЦК 1'!Q165</f>
        <v>0</v>
      </c>
      <c r="F162" s="27" t="n">
        <f aca="false">'[2]5 ЦК 1'!R165</f>
        <v>24.07809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98.6247593</v>
      </c>
      <c r="D163" s="26" t="n">
        <f aca="false">'[2]5 ЦК 1'!D166</f>
        <v>195.5653095</v>
      </c>
      <c r="E163" s="26" t="n">
        <f aca="false">'[2]5 ЦК 1'!Q166</f>
        <v>0</v>
      </c>
      <c r="F163" s="27" t="n">
        <f aca="false">'[2]5 ЦК 1'!R166</f>
        <v>16.952414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99.6576087</v>
      </c>
      <c r="D164" s="26" t="n">
        <f aca="false">'[2]5 ЦК 1'!D167</f>
        <v>196.5981589</v>
      </c>
      <c r="E164" s="26" t="n">
        <f aca="false">'[2]5 ЦК 1'!Q167</f>
        <v>0</v>
      </c>
      <c r="F164" s="27" t="n">
        <f aca="false">'[2]5 ЦК 1'!R167</f>
        <v>21.202736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05.91824</v>
      </c>
      <c r="D165" s="26" t="n">
        <f aca="false">'[2]5 ЦК 1'!D168</f>
        <v>202.8587902</v>
      </c>
      <c r="E165" s="26" t="n">
        <f aca="false">'[2]5 ЦК 1'!Q168</f>
        <v>0</v>
      </c>
      <c r="F165" s="27" t="n">
        <f aca="false">'[2]5 ЦК 1'!R168</f>
        <v>33.1505559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07.1612433</v>
      </c>
      <c r="D166" s="26" t="n">
        <f aca="false">'[2]5 ЦК 1'!D169</f>
        <v>204.1017935</v>
      </c>
      <c r="E166" s="26" t="n">
        <f aca="false">'[2]5 ЦК 1'!Q169</f>
        <v>0</v>
      </c>
      <c r="F166" s="27" t="n">
        <f aca="false">'[2]5 ЦК 1'!R169</f>
        <v>22.64449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19.7607027</v>
      </c>
      <c r="D167" s="26" t="n">
        <f aca="false">'[2]5 ЦК 1'!D170</f>
        <v>216.7012529</v>
      </c>
      <c r="E167" s="26" t="n">
        <f aca="false">'[2]5 ЦК 1'!Q170</f>
        <v>0</v>
      </c>
      <c r="F167" s="27" t="n">
        <f aca="false">'[2]5 ЦК 1'!R170</f>
        <v>19.008338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55.5878699</v>
      </c>
      <c r="D168" s="26" t="n">
        <f aca="false">'[2]5 ЦК 1'!D171</f>
        <v>252.5284201</v>
      </c>
      <c r="E168" s="26" t="n">
        <f aca="false">'[2]5 ЦК 1'!Q171</f>
        <v>0</v>
      </c>
      <c r="F168" s="27" t="n">
        <f aca="false">'[2]5 ЦК 1'!R171</f>
        <v>21.8185363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66.6087314</v>
      </c>
      <c r="D169" s="26" t="n">
        <f aca="false">'[2]5 ЦК 1'!D172</f>
        <v>263.5492816</v>
      </c>
      <c r="E169" s="26" t="n">
        <f aca="false">'[2]5 ЦК 1'!Q172</f>
        <v>0</v>
      </c>
      <c r="F169" s="27" t="n">
        <f aca="false">'[2]5 ЦК 1'!R172</f>
        <v>25.9303847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73.6839127</v>
      </c>
      <c r="D170" s="26" t="n">
        <f aca="false">'[2]5 ЦК 1'!D173</f>
        <v>270.6244629</v>
      </c>
      <c r="E170" s="26" t="n">
        <f aca="false">'[2]5 ЦК 1'!Q173</f>
        <v>0</v>
      </c>
      <c r="F170" s="27" t="n">
        <f aca="false">'[2]5 ЦК 1'!R173</f>
        <v>34.180147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76.2644071</v>
      </c>
      <c r="D171" s="26" t="n">
        <f aca="false">'[2]5 ЦК 1'!D174</f>
        <v>273.2049573</v>
      </c>
      <c r="E171" s="26" t="n">
        <f aca="false">'[2]5 ЦК 1'!Q174</f>
        <v>0</v>
      </c>
      <c r="F171" s="27" t="n">
        <f aca="false">'[2]5 ЦК 1'!R174</f>
        <v>41.576261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76.7172969</v>
      </c>
      <c r="D172" s="26" t="n">
        <f aca="false">'[2]5 ЦК 1'!D175</f>
        <v>273.6578471</v>
      </c>
      <c r="E172" s="26" t="n">
        <f aca="false">'[2]5 ЦК 1'!Q175</f>
        <v>0</v>
      </c>
      <c r="F172" s="27" t="n">
        <f aca="false">'[2]5 ЦК 1'!R175</f>
        <v>45.605025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69.8832224</v>
      </c>
      <c r="D173" s="26" t="n">
        <f aca="false">'[2]5 ЦК 1'!D176</f>
        <v>266.8237726</v>
      </c>
      <c r="E173" s="26" t="n">
        <f aca="false">'[2]5 ЦК 1'!Q176</f>
        <v>0</v>
      </c>
      <c r="F173" s="27" t="n">
        <f aca="false">'[2]5 ЦК 1'!R176</f>
        <v>40.242028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58.9503323</v>
      </c>
      <c r="D174" s="26" t="n">
        <f aca="false">'[2]5 ЦК 1'!D177</f>
        <v>255.8908825</v>
      </c>
      <c r="E174" s="26" t="n">
        <f aca="false">'[2]5 ЦК 1'!Q177</f>
        <v>0</v>
      </c>
      <c r="F174" s="27" t="n">
        <f aca="false">'[2]5 ЦК 1'!R177</f>
        <v>32.686262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54.5876025</v>
      </c>
      <c r="D175" s="26" t="n">
        <f aca="false">'[2]5 ЦК 1'!D178</f>
        <v>251.5281527</v>
      </c>
      <c r="E175" s="26" t="n">
        <f aca="false">'[2]5 ЦК 1'!Q178</f>
        <v>0</v>
      </c>
      <c r="F175" s="27" t="n">
        <f aca="false">'[2]5 ЦК 1'!R178</f>
        <v>33.028373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54.172182</v>
      </c>
      <c r="D176" s="26" t="n">
        <f aca="false">'[2]5 ЦК 1'!D179</f>
        <v>251.1127322</v>
      </c>
      <c r="E176" s="26" t="n">
        <f aca="false">'[2]5 ЦК 1'!Q179</f>
        <v>0</v>
      </c>
      <c r="F176" s="27" t="n">
        <f aca="false">'[2]5 ЦК 1'!R179</f>
        <v>24.605926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35.3642225</v>
      </c>
      <c r="D177" s="26" t="n">
        <f aca="false">'[2]5 ЦК 1'!D180</f>
        <v>232.3047727</v>
      </c>
      <c r="E177" s="26" t="n">
        <f aca="false">'[2]5 ЦК 1'!Q180</f>
        <v>0</v>
      </c>
      <c r="F177" s="27" t="n">
        <f aca="false">'[2]5 ЦК 1'!R180</f>
        <v>25.044154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55.5455133</v>
      </c>
      <c r="D178" s="26" t="n">
        <f aca="false">'[2]5 ЦК 1'!D181</f>
        <v>252.4860635</v>
      </c>
      <c r="E178" s="26" t="n">
        <f aca="false">'[2]5 ЦК 1'!Q181</f>
        <v>0</v>
      </c>
      <c r="F178" s="27" t="n">
        <f aca="false">'[2]5 ЦК 1'!R181</f>
        <v>5.560118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79.7539393</v>
      </c>
      <c r="D179" s="26" t="n">
        <f aca="false">'[2]5 ЦК 1'!D182</f>
        <v>276.6944895</v>
      </c>
      <c r="E179" s="26" t="n">
        <f aca="false">'[2]5 ЦК 1'!Q182</f>
        <v>0</v>
      </c>
      <c r="F179" s="27" t="n">
        <f aca="false">'[2]5 ЦК 1'!R182</f>
        <v>15.4813373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85.9852468</v>
      </c>
      <c r="D180" s="26" t="n">
        <f aca="false">'[2]5 ЦК 1'!D183</f>
        <v>282.925797</v>
      </c>
      <c r="E180" s="26" t="n">
        <f aca="false">'[2]5 ЦК 1'!Q183</f>
        <v>0</v>
      </c>
      <c r="F180" s="27" t="n">
        <f aca="false">'[2]5 ЦК 1'!R183</f>
        <v>29.393851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28.8149602</v>
      </c>
      <c r="D181" s="26" t="n">
        <f aca="false">'[2]5 ЦК 1'!D184</f>
        <v>425.7555104</v>
      </c>
      <c r="E181" s="26" t="n">
        <f aca="false">'[2]5 ЦК 1'!Q184</f>
        <v>0</v>
      </c>
      <c r="F181" s="27" t="n">
        <f aca="false">'[2]5 ЦК 1'!R184</f>
        <v>196.112687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44.6891909</v>
      </c>
      <c r="D182" s="26" t="n">
        <f aca="false">'[2]5 ЦК 1'!D185</f>
        <v>241.6297411</v>
      </c>
      <c r="E182" s="26" t="n">
        <f aca="false">'[2]5 ЦК 1'!Q185</f>
        <v>0</v>
      </c>
      <c r="F182" s="27" t="n">
        <f aca="false">'[2]5 ЦК 1'!R185</f>
        <v>90.951023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15.6846945</v>
      </c>
      <c r="D183" s="26" t="n">
        <f aca="false">'[2]5 ЦК 1'!D186</f>
        <v>212.6252447</v>
      </c>
      <c r="E183" s="26" t="n">
        <f aca="false">'[2]5 ЦК 1'!Q186</f>
        <v>0</v>
      </c>
      <c r="F183" s="27" t="n">
        <f aca="false">'[2]5 ЦК 1'!R186</f>
        <v>88.3982242</v>
      </c>
    </row>
    <row r="184" customFormat="false" ht="15.75" hidden="false" customHeight="true" outlineLevel="0" collapsed="false">
      <c r="A184" s="24" t="n">
        <v>43198</v>
      </c>
      <c r="B184" s="31" t="n">
        <v>0</v>
      </c>
      <c r="C184" s="26" t="n">
        <f aca="false">'[2]3 ЦК 1'!D187</f>
        <v>202.1256952</v>
      </c>
      <c r="D184" s="26" t="n">
        <f aca="false">'[2]5 ЦК 1'!D187</f>
        <v>199.0662454</v>
      </c>
      <c r="E184" s="26" t="n">
        <f aca="false">'[2]5 ЦК 1'!Q187</f>
        <v>0</v>
      </c>
      <c r="F184" s="27" t="n">
        <f aca="false">'[2]5 ЦК 1'!R187</f>
        <v>26.583653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80.3641774</v>
      </c>
      <c r="D185" s="26" t="n">
        <f aca="false">'[2]5 ЦК 1'!D188</f>
        <v>177.3047276</v>
      </c>
      <c r="E185" s="26" t="n">
        <f aca="false">'[2]5 ЦК 1'!Q188</f>
        <v>0</v>
      </c>
      <c r="F185" s="27" t="n">
        <f aca="false">'[2]5 ЦК 1'!R188</f>
        <v>19.824517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71.6664125</v>
      </c>
      <c r="D186" s="26" t="n">
        <f aca="false">'[2]5 ЦК 1'!D189</f>
        <v>168.6069627</v>
      </c>
      <c r="E186" s="26" t="n">
        <f aca="false">'[2]5 ЦК 1'!Q189</f>
        <v>0</v>
      </c>
      <c r="F186" s="27" t="n">
        <f aca="false">'[2]5 ЦК 1'!R189</f>
        <v>13.48894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68.7079669</v>
      </c>
      <c r="D187" s="26" t="n">
        <f aca="false">'[2]5 ЦК 1'!D190</f>
        <v>165.6485171</v>
      </c>
      <c r="E187" s="26" t="n">
        <f aca="false">'[2]5 ЦК 1'!Q190</f>
        <v>0</v>
      </c>
      <c r="F187" s="27" t="n">
        <f aca="false">'[2]5 ЦК 1'!R190</f>
        <v>15.551388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70.2490955</v>
      </c>
      <c r="D188" s="26" t="n">
        <f aca="false">'[2]5 ЦК 1'!D191</f>
        <v>167.1896457</v>
      </c>
      <c r="E188" s="26" t="n">
        <f aca="false">'[2]5 ЦК 1'!Q191</f>
        <v>0</v>
      </c>
      <c r="F188" s="27" t="n">
        <f aca="false">'[2]5 ЦК 1'!R191</f>
        <v>5.921778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72.8833502</v>
      </c>
      <c r="D189" s="26" t="n">
        <f aca="false">'[2]5 ЦК 1'!D192</f>
        <v>169.8239004</v>
      </c>
      <c r="E189" s="26" t="n">
        <f aca="false">'[2]5 ЦК 1'!Q192</f>
        <v>0</v>
      </c>
      <c r="F189" s="27" t="n">
        <f aca="false">'[2]5 ЦК 1'!R192</f>
        <v>6.9139004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76.9218891</v>
      </c>
      <c r="D190" s="26" t="n">
        <f aca="false">'[2]5 ЦК 1'!D193</f>
        <v>173.8624393</v>
      </c>
      <c r="E190" s="26" t="n">
        <f aca="false">'[2]5 ЦК 1'!Q193</f>
        <v>0</v>
      </c>
      <c r="F190" s="27" t="n">
        <f aca="false">'[2]5 ЦК 1'!R193</f>
        <v>2.2709654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76.4168681</v>
      </c>
      <c r="D191" s="26" t="n">
        <f aca="false">'[2]5 ЦК 1'!D194</f>
        <v>173.3574183</v>
      </c>
      <c r="E191" s="26" t="n">
        <f aca="false">'[2]5 ЦК 1'!Q194</f>
        <v>0.0293238</v>
      </c>
      <c r="F191" s="27" t="n">
        <f aca="false">'[2]5 ЦК 1'!R194</f>
        <v>0.351885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07.1139994</v>
      </c>
      <c r="D192" s="26" t="n">
        <f aca="false">'[2]5 ЦК 1'!D195</f>
        <v>204.0545496</v>
      </c>
      <c r="E192" s="26" t="n">
        <f aca="false">'[2]5 ЦК 1'!Q195</f>
        <v>0</v>
      </c>
      <c r="F192" s="27" t="n">
        <f aca="false">'[2]5 ЦК 1'!R195</f>
        <v>44.783959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25.1041507</v>
      </c>
      <c r="D193" s="26" t="n">
        <f aca="false">'[2]5 ЦК 1'!D196</f>
        <v>222.0447009</v>
      </c>
      <c r="E193" s="26" t="n">
        <f aca="false">'[2]5 ЦК 1'!Q196</f>
        <v>0</v>
      </c>
      <c r="F193" s="27" t="n">
        <f aca="false">'[2]5 ЦК 1'!R196</f>
        <v>12.856857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30.3449654</v>
      </c>
      <c r="D194" s="26" t="n">
        <f aca="false">'[2]5 ЦК 1'!D197</f>
        <v>227.2855156</v>
      </c>
      <c r="E194" s="26" t="n">
        <f aca="false">'[2]5 ЦК 1'!Q197</f>
        <v>0</v>
      </c>
      <c r="F194" s="27" t="n">
        <f aca="false">'[2]5 ЦК 1'!R197</f>
        <v>38.562426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31.2263085</v>
      </c>
      <c r="D195" s="26" t="n">
        <f aca="false">'[2]5 ЦК 1'!D198</f>
        <v>228.1668587</v>
      </c>
      <c r="E195" s="26" t="n">
        <f aca="false">'[2]5 ЦК 1'!Q198</f>
        <v>0</v>
      </c>
      <c r="F195" s="27" t="n">
        <f aca="false">'[2]5 ЦК 1'!R198</f>
        <v>45.820066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26.1663239</v>
      </c>
      <c r="D196" s="26" t="n">
        <f aca="false">'[2]5 ЦК 1'!D199</f>
        <v>223.1068741</v>
      </c>
      <c r="E196" s="26" t="n">
        <f aca="false">'[2]5 ЦК 1'!Q199</f>
        <v>0</v>
      </c>
      <c r="F196" s="27" t="n">
        <f aca="false">'[2]5 ЦК 1'!R199</f>
        <v>58.057865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19.7883974</v>
      </c>
      <c r="D197" s="26" t="n">
        <f aca="false">'[2]5 ЦК 1'!D200</f>
        <v>216.7289476</v>
      </c>
      <c r="E197" s="26" t="n">
        <f aca="false">'[2]5 ЦК 1'!Q200</f>
        <v>0</v>
      </c>
      <c r="F197" s="27" t="n">
        <f aca="false">'[2]5 ЦК 1'!R200</f>
        <v>49.6109823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19.6922805</v>
      </c>
      <c r="D198" s="26" t="n">
        <f aca="false">'[2]5 ЦК 1'!D201</f>
        <v>216.6328307</v>
      </c>
      <c r="E198" s="26" t="n">
        <f aca="false">'[2]5 ЦК 1'!Q201</f>
        <v>0</v>
      </c>
      <c r="F198" s="27" t="n">
        <f aca="false">'[2]5 ЦК 1'!R201</f>
        <v>43.8016117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4.7441196</v>
      </c>
      <c r="D199" s="26" t="n">
        <f aca="false">'[2]5 ЦК 1'!D202</f>
        <v>221.6846698</v>
      </c>
      <c r="E199" s="26" t="n">
        <f aca="false">'[2]5 ЦК 1'!Q202</f>
        <v>0</v>
      </c>
      <c r="F199" s="27" t="n">
        <f aca="false">'[2]5 ЦК 1'!R202</f>
        <v>50.243073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4.3172954</v>
      </c>
      <c r="D200" s="26" t="n">
        <f aca="false">'[2]5 ЦК 1'!D203</f>
        <v>221.2578456</v>
      </c>
      <c r="E200" s="26" t="n">
        <f aca="false">'[2]5 ЦК 1'!Q203</f>
        <v>0</v>
      </c>
      <c r="F200" s="27" t="n">
        <f aca="false">'[2]5 ЦК 1'!R203</f>
        <v>66.8859587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23.0791794</v>
      </c>
      <c r="D201" s="26" t="n">
        <f aca="false">'[2]5 ЦК 1'!D204</f>
        <v>220.0197296</v>
      </c>
      <c r="E201" s="26" t="n">
        <f aca="false">'[2]5 ЦК 1'!Q204</f>
        <v>0</v>
      </c>
      <c r="F201" s="27" t="n">
        <f aca="false">'[2]5 ЦК 1'!R204</f>
        <v>72.643198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9.7324238</v>
      </c>
      <c r="D202" s="26" t="n">
        <f aca="false">'[2]5 ЦК 1'!D205</f>
        <v>226.672974</v>
      </c>
      <c r="E202" s="26" t="n">
        <f aca="false">'[2]5 ЦК 1'!Q205</f>
        <v>0</v>
      </c>
      <c r="F202" s="27" t="n">
        <f aca="false">'[2]5 ЦК 1'!R205</f>
        <v>46.343007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63.3065457</v>
      </c>
      <c r="D203" s="26" t="n">
        <f aca="false">'[2]5 ЦК 1'!D206</f>
        <v>260.2470959</v>
      </c>
      <c r="E203" s="26" t="n">
        <f aca="false">'[2]5 ЦК 1'!Q206</f>
        <v>0</v>
      </c>
      <c r="F203" s="27" t="n">
        <f aca="false">'[2]5 ЦК 1'!R206</f>
        <v>24.825854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50.6631006</v>
      </c>
      <c r="D204" s="26" t="n">
        <f aca="false">'[2]5 ЦК 1'!D207</f>
        <v>247.6036508</v>
      </c>
      <c r="E204" s="26" t="n">
        <f aca="false">'[2]5 ЦК 1'!Q207</f>
        <v>0</v>
      </c>
      <c r="F204" s="27" t="n">
        <f aca="false">'[2]5 ЦК 1'!R207</f>
        <v>27.424269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30.9868308</v>
      </c>
      <c r="D205" s="26" t="n">
        <f aca="false">'[2]5 ЦК 1'!D208</f>
        <v>227.927381</v>
      </c>
      <c r="E205" s="26" t="n">
        <f aca="false">'[2]5 ЦК 1'!Q208</f>
        <v>0</v>
      </c>
      <c r="F205" s="27" t="n">
        <f aca="false">'[2]5 ЦК 1'!R208</f>
        <v>73.633690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20.8864108</v>
      </c>
      <c r="D206" s="26" t="n">
        <f aca="false">'[2]5 ЦК 1'!D209</f>
        <v>217.826961</v>
      </c>
      <c r="E206" s="26" t="n">
        <f aca="false">'[2]5 ЦК 1'!Q209</f>
        <v>0</v>
      </c>
      <c r="F206" s="27" t="n">
        <f aca="false">'[2]5 ЦК 1'!R209</f>
        <v>81.497356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01.8634101</v>
      </c>
      <c r="D207" s="26" t="n">
        <f aca="false">'[2]5 ЦК 1'!D210</f>
        <v>198.8039603</v>
      </c>
      <c r="E207" s="26" t="n">
        <f aca="false">'[2]5 ЦК 1'!Q210</f>
        <v>0</v>
      </c>
      <c r="F207" s="27" t="n">
        <f aca="false">'[2]5 ЦК 1'!R210</f>
        <v>68.7170671</v>
      </c>
    </row>
    <row r="208" customFormat="false" ht="15.75" hidden="false" customHeight="true" outlineLevel="0" collapsed="false">
      <c r="A208" s="24" t="n">
        <v>43199</v>
      </c>
      <c r="B208" s="31" t="n">
        <v>0</v>
      </c>
      <c r="C208" s="26" t="n">
        <f aca="false">'[2]3 ЦК 1'!D211</f>
        <v>185.8281788</v>
      </c>
      <c r="D208" s="26" t="n">
        <f aca="false">'[2]5 ЦК 1'!D211</f>
        <v>182.768729</v>
      </c>
      <c r="E208" s="26" t="n">
        <f aca="false">'[2]5 ЦК 1'!Q211</f>
        <v>0</v>
      </c>
      <c r="F208" s="27" t="n">
        <f aca="false">'[2]5 ЦК 1'!R211</f>
        <v>42.449458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70.3126304</v>
      </c>
      <c r="D209" s="26" t="n">
        <f aca="false">'[2]5 ЦК 1'!D212</f>
        <v>167.2531806</v>
      </c>
      <c r="E209" s="26" t="n">
        <f aca="false">'[2]5 ЦК 1'!Q212</f>
        <v>0</v>
      </c>
      <c r="F209" s="27" t="n">
        <f aca="false">'[2]5 ЦК 1'!R212</f>
        <v>45.409533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66.8296146</v>
      </c>
      <c r="D210" s="26" t="n">
        <f aca="false">'[2]5 ЦК 1'!D213</f>
        <v>163.7701648</v>
      </c>
      <c r="E210" s="26" t="n">
        <f aca="false">'[2]5 ЦК 1'!Q213</f>
        <v>0</v>
      </c>
      <c r="F210" s="27" t="n">
        <f aca="false">'[2]5 ЦК 1'!R213</f>
        <v>51.87054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63.9721732</v>
      </c>
      <c r="D211" s="26" t="n">
        <f aca="false">'[2]5 ЦК 1'!D214</f>
        <v>160.9127234</v>
      </c>
      <c r="E211" s="26" t="n">
        <f aca="false">'[2]5 ЦК 1'!Q214</f>
        <v>0</v>
      </c>
      <c r="F211" s="27" t="n">
        <f aca="false">'[2]5 ЦК 1'!R214</f>
        <v>62.223474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67.4535599</v>
      </c>
      <c r="D212" s="26" t="n">
        <f aca="false">'[2]5 ЦК 1'!D215</f>
        <v>164.3941101</v>
      </c>
      <c r="E212" s="26" t="n">
        <f aca="false">'[2]5 ЦК 1'!Q215</f>
        <v>0</v>
      </c>
      <c r="F212" s="27" t="n">
        <f aca="false">'[2]5 ЦК 1'!R215</f>
        <v>169.020754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73.1472644</v>
      </c>
      <c r="D213" s="26" t="n">
        <f aca="false">'[2]5 ЦК 1'!D216</f>
        <v>170.0878146</v>
      </c>
      <c r="E213" s="26" t="n">
        <f aca="false">'[2]5 ЦК 1'!Q216</f>
        <v>0</v>
      </c>
      <c r="F213" s="27" t="n">
        <f aca="false">'[2]5 ЦК 1'!R216</f>
        <v>47.6821279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87.2536413</v>
      </c>
      <c r="D214" s="26" t="n">
        <f aca="false">'[2]5 ЦК 1'!D217</f>
        <v>184.1941915</v>
      </c>
      <c r="E214" s="26" t="n">
        <f aca="false">'[2]5 ЦК 1'!Q217</f>
        <v>0</v>
      </c>
      <c r="F214" s="27" t="n">
        <f aca="false">'[2]5 ЦК 1'!R217</f>
        <v>2.0819898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29.4571059</v>
      </c>
      <c r="D215" s="26" t="n">
        <f aca="false">'[2]5 ЦК 1'!D218</f>
        <v>226.3976561</v>
      </c>
      <c r="E215" s="26" t="n">
        <f aca="false">'[2]5 ЦК 1'!Q218</f>
        <v>0</v>
      </c>
      <c r="F215" s="27" t="n">
        <f aca="false">'[2]5 ЦК 1'!R218</f>
        <v>28.3642601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55.8957698</v>
      </c>
      <c r="D216" s="26" t="n">
        <f aca="false">'[2]5 ЦК 1'!D219</f>
        <v>252.83632</v>
      </c>
      <c r="E216" s="26" t="n">
        <f aca="false">'[2]5 ЦК 1'!Q219</f>
        <v>0.1694264</v>
      </c>
      <c r="F216" s="27" t="n">
        <f aca="false">'[2]5 ЦК 1'!R219</f>
        <v>3.4439174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64.7857685</v>
      </c>
      <c r="D217" s="26" t="n">
        <f aca="false">'[2]5 ЦК 1'!D220</f>
        <v>261.7263187</v>
      </c>
      <c r="E217" s="26" t="n">
        <f aca="false">'[2]5 ЦК 1'!Q220</f>
        <v>0</v>
      </c>
      <c r="F217" s="27" t="n">
        <f aca="false">'[2]5 ЦК 1'!R220</f>
        <v>15.432464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65.6752571</v>
      </c>
      <c r="D218" s="26" t="n">
        <f aca="false">'[2]5 ЦК 1'!D221</f>
        <v>262.6158073</v>
      </c>
      <c r="E218" s="26" t="n">
        <f aca="false">'[2]5 ЦК 1'!Q221</f>
        <v>0</v>
      </c>
      <c r="F218" s="27" t="n">
        <f aca="false">'[2]5 ЦК 1'!R221</f>
        <v>18.618983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67.7963453</v>
      </c>
      <c r="D219" s="26" t="n">
        <f aca="false">'[2]5 ЦК 1'!D222</f>
        <v>264.7368955</v>
      </c>
      <c r="E219" s="26" t="n">
        <f aca="false">'[2]5 ЦК 1'!Q222</f>
        <v>0</v>
      </c>
      <c r="F219" s="27" t="n">
        <f aca="false">'[2]5 ЦК 1'!R222</f>
        <v>17.6594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60.4311842</v>
      </c>
      <c r="D220" s="26" t="n">
        <f aca="false">'[2]5 ЦК 1'!D223</f>
        <v>257.3717344</v>
      </c>
      <c r="E220" s="26" t="n">
        <f aca="false">'[2]5 ЦК 1'!Q223</f>
        <v>0</v>
      </c>
      <c r="F220" s="27" t="n">
        <f aca="false">'[2]5 ЦК 1'!R223</f>
        <v>19.252703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60.1379462</v>
      </c>
      <c r="D221" s="26" t="n">
        <f aca="false">'[2]5 ЦК 1'!D224</f>
        <v>257.0784964</v>
      </c>
      <c r="E221" s="26" t="n">
        <f aca="false">'[2]5 ЦК 1'!Q224</f>
        <v>0</v>
      </c>
      <c r="F221" s="27" t="n">
        <f aca="false">'[2]5 ЦК 1'!R224</f>
        <v>24.128600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46.5512522</v>
      </c>
      <c r="D222" s="26" t="n">
        <f aca="false">'[2]5 ЦК 1'!D225</f>
        <v>243.4918024</v>
      </c>
      <c r="E222" s="26" t="n">
        <f aca="false">'[2]5 ЦК 1'!Q225</f>
        <v>0</v>
      </c>
      <c r="F222" s="27" t="n">
        <f aca="false">'[2]5 ЦК 1'!R225</f>
        <v>29.529066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43.6547124</v>
      </c>
      <c r="D223" s="26" t="n">
        <f aca="false">'[2]5 ЦК 1'!D226</f>
        <v>240.5952626</v>
      </c>
      <c r="E223" s="26" t="n">
        <f aca="false">'[2]5 ЦК 1'!Q226</f>
        <v>0</v>
      </c>
      <c r="F223" s="27" t="n">
        <f aca="false">'[2]5 ЦК 1'!R226</f>
        <v>23.547011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46.2205449</v>
      </c>
      <c r="D224" s="26" t="n">
        <f aca="false">'[2]5 ЦК 1'!D227</f>
        <v>243.1610951</v>
      </c>
      <c r="E224" s="26" t="n">
        <f aca="false">'[2]5 ЦК 1'!Q227</f>
        <v>0</v>
      </c>
      <c r="F224" s="27" t="n">
        <f aca="false">'[2]5 ЦК 1'!R227</f>
        <v>52.134458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33.0671915</v>
      </c>
      <c r="D225" s="26" t="n">
        <f aca="false">'[2]5 ЦК 1'!D228</f>
        <v>230.0077417</v>
      </c>
      <c r="E225" s="26" t="n">
        <f aca="false">'[2]5 ЦК 1'!Q228</f>
        <v>0</v>
      </c>
      <c r="F225" s="27" t="n">
        <f aca="false">'[2]5 ЦК 1'!R228</f>
        <v>76.711060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40.1374855</v>
      </c>
      <c r="D226" s="26" t="n">
        <f aca="false">'[2]5 ЦК 1'!D229</f>
        <v>237.0780357</v>
      </c>
      <c r="E226" s="26" t="n">
        <f aca="false">'[2]5 ЦК 1'!Q229</f>
        <v>0</v>
      </c>
      <c r="F226" s="27" t="n">
        <f aca="false">'[2]5 ЦК 1'!R229</f>
        <v>83.387112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60.1754155</v>
      </c>
      <c r="D227" s="26" t="n">
        <f aca="false">'[2]5 ЦК 1'!D230</f>
        <v>257.1159657</v>
      </c>
      <c r="E227" s="26" t="n">
        <f aca="false">'[2]5 ЦК 1'!Q230</f>
        <v>0</v>
      </c>
      <c r="F227" s="27" t="n">
        <f aca="false">'[2]5 ЦК 1'!R230</f>
        <v>91.283360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57.9239993</v>
      </c>
      <c r="D228" s="26" t="n">
        <f aca="false">'[2]5 ЦК 1'!D231</f>
        <v>254.8645495</v>
      </c>
      <c r="E228" s="26" t="n">
        <f aca="false">'[2]5 ЦК 1'!Q231</f>
        <v>0</v>
      </c>
      <c r="F228" s="27" t="n">
        <f aca="false">'[2]5 ЦК 1'!R231</f>
        <v>73.8291829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48.6120637</v>
      </c>
      <c r="D229" s="26" t="n">
        <f aca="false">'[2]5 ЦК 1'!D232</f>
        <v>245.5526139</v>
      </c>
      <c r="E229" s="26" t="n">
        <f aca="false">'[2]5 ЦК 1'!Q232</f>
        <v>2.068957</v>
      </c>
      <c r="F229" s="27" t="n">
        <f aca="false">'[2]5 ЦК 1'!R232</f>
        <v>103.190452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17.32194</v>
      </c>
      <c r="D230" s="26" t="n">
        <f aca="false">'[2]5 ЦК 1'!D233</f>
        <v>214.2624902</v>
      </c>
      <c r="E230" s="26" t="n">
        <f aca="false">'[2]5 ЦК 1'!Q233</f>
        <v>0</v>
      </c>
      <c r="F230" s="27" t="n">
        <f aca="false">'[2]5 ЦК 1'!R233</f>
        <v>117.179533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99.9215229</v>
      </c>
      <c r="D231" s="26" t="n">
        <f aca="false">'[2]5 ЦК 1'!D234</f>
        <v>196.8620731</v>
      </c>
      <c r="E231" s="26" t="n">
        <f aca="false">'[2]5 ЦК 1'!Q234</f>
        <v>0</v>
      </c>
      <c r="F231" s="27" t="n">
        <f aca="false">'[2]5 ЦК 1'!R234</f>
        <v>131.9228889</v>
      </c>
    </row>
    <row r="232" customFormat="false" ht="15.75" hidden="false" customHeight="true" outlineLevel="0" collapsed="false">
      <c r="A232" s="24" t="n">
        <v>43200</v>
      </c>
      <c r="B232" s="31" t="n">
        <v>0</v>
      </c>
      <c r="C232" s="26" t="n">
        <f aca="false">'[2]3 ЦК 1'!D235</f>
        <v>170.6856943</v>
      </c>
      <c r="D232" s="26" t="n">
        <f aca="false">'[2]5 ЦК 1'!D235</f>
        <v>167.6262445</v>
      </c>
      <c r="E232" s="26" t="n">
        <f aca="false">'[2]5 ЦК 1'!Q235</f>
        <v>0</v>
      </c>
      <c r="F232" s="27" t="n">
        <f aca="false">'[2]5 ЦК 1'!R235</f>
        <v>62.60631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59.4139514</v>
      </c>
      <c r="D233" s="26" t="n">
        <f aca="false">'[2]5 ЦК 1'!D236</f>
        <v>156.3545016</v>
      </c>
      <c r="E233" s="26" t="n">
        <f aca="false">'[2]5 ЦК 1'!Q236</f>
        <v>0</v>
      </c>
      <c r="F233" s="27" t="n">
        <f aca="false">'[2]5 ЦК 1'!R236</f>
        <v>51.116270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57.1625352</v>
      </c>
      <c r="D234" s="26" t="n">
        <f aca="false">'[2]5 ЦК 1'!D237</f>
        <v>154.1030854</v>
      </c>
      <c r="E234" s="26" t="n">
        <f aca="false">'[2]5 ЦК 1'!Q237</f>
        <v>0</v>
      </c>
      <c r="F234" s="27" t="n">
        <f aca="false">'[2]5 ЦК 1'!R237</f>
        <v>45.290609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57.2439902</v>
      </c>
      <c r="D235" s="26" t="n">
        <f aca="false">'[2]5 ЦК 1'!D238</f>
        <v>154.1845404</v>
      </c>
      <c r="E235" s="26" t="n">
        <f aca="false">'[2]5 ЦК 1'!Q238</f>
        <v>0</v>
      </c>
      <c r="F235" s="27" t="n">
        <f aca="false">'[2]5 ЦК 1'!R238</f>
        <v>32.678116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62.1508394</v>
      </c>
      <c r="D236" s="26" t="n">
        <f aca="false">'[2]5 ЦК 1'!D239</f>
        <v>159.0913896</v>
      </c>
      <c r="E236" s="26" t="n">
        <f aca="false">'[2]5 ЦК 1'!Q239</f>
        <v>0</v>
      </c>
      <c r="F236" s="27" t="n">
        <f aca="false">'[2]5 ЦК 1'!R239</f>
        <v>29.06314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72.0378473</v>
      </c>
      <c r="D237" s="26" t="n">
        <f aca="false">'[2]5 ЦК 1'!D240</f>
        <v>168.9783975</v>
      </c>
      <c r="E237" s="26" t="n">
        <f aca="false">'[2]5 ЦК 1'!Q240</f>
        <v>0</v>
      </c>
      <c r="F237" s="27" t="n">
        <f aca="false">'[2]5 ЦК 1'!R240</f>
        <v>38.4581637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85.4551149</v>
      </c>
      <c r="D238" s="26" t="n">
        <f aca="false">'[2]5 ЦК 1'!D241</f>
        <v>182.3956651</v>
      </c>
      <c r="E238" s="26" t="n">
        <f aca="false">'[2]5 ЦК 1'!Q241</f>
        <v>0</v>
      </c>
      <c r="F238" s="27" t="n">
        <f aca="false">'[2]5 ЦК 1'!R241</f>
        <v>10.6608304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16.8706793</v>
      </c>
      <c r="D239" s="26" t="n">
        <f aca="false">'[2]5 ЦК 1'!D242</f>
        <v>213.8112295</v>
      </c>
      <c r="E239" s="26" t="n">
        <f aca="false">'[2]5 ЦК 1'!Q242</f>
        <v>0</v>
      </c>
      <c r="F239" s="27" t="n">
        <f aca="false">'[2]5 ЦК 1'!R242</f>
        <v>11.576384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34.3818752</v>
      </c>
      <c r="D240" s="26" t="n">
        <f aca="false">'[2]5 ЦК 1'!D243</f>
        <v>231.3224254</v>
      </c>
      <c r="E240" s="26" t="n">
        <f aca="false">'[2]5 ЦК 1'!Q243</f>
        <v>25.6827615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60.8661539</v>
      </c>
      <c r="D241" s="26" t="n">
        <f aca="false">'[2]5 ЦК 1'!D244</f>
        <v>257.8067041</v>
      </c>
      <c r="E241" s="26" t="n">
        <f aca="false">'[2]5 ЦК 1'!Q244</f>
        <v>0</v>
      </c>
      <c r="F241" s="27" t="n">
        <f aca="false">'[2]5 ЦК 1'!R244</f>
        <v>12.879664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58.9682524</v>
      </c>
      <c r="D242" s="26" t="n">
        <f aca="false">'[2]5 ЦК 1'!D245</f>
        <v>255.9088026</v>
      </c>
      <c r="E242" s="26" t="n">
        <f aca="false">'[2]5 ЦК 1'!Q245</f>
        <v>0</v>
      </c>
      <c r="F242" s="27" t="n">
        <f aca="false">'[2]5 ЦК 1'!R245</f>
        <v>30.23935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58.5446864</v>
      </c>
      <c r="D243" s="26" t="n">
        <f aca="false">'[2]5 ЦК 1'!D246</f>
        <v>255.4852366</v>
      </c>
      <c r="E243" s="26" t="n">
        <f aca="false">'[2]5 ЦК 1'!Q246</f>
        <v>0</v>
      </c>
      <c r="F243" s="27" t="n">
        <f aca="false">'[2]5 ЦК 1'!R246</f>
        <v>38.73999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36.7978305</v>
      </c>
      <c r="D244" s="26" t="n">
        <f aca="false">'[2]5 ЦК 1'!D247</f>
        <v>233.7383807</v>
      </c>
      <c r="E244" s="26" t="n">
        <f aca="false">'[2]5 ЦК 1'!Q247</f>
        <v>0</v>
      </c>
      <c r="F244" s="27" t="n">
        <f aca="false">'[2]5 ЦК 1'!R247</f>
        <v>12.93505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36.7440702</v>
      </c>
      <c r="D245" s="26" t="n">
        <f aca="false">'[2]5 ЦК 1'!D248</f>
        <v>233.6846204</v>
      </c>
      <c r="E245" s="26" t="n">
        <f aca="false">'[2]5 ЦК 1'!Q248</f>
        <v>0</v>
      </c>
      <c r="F245" s="27" t="n">
        <f aca="false">'[2]5 ЦК 1'!R248</f>
        <v>15.528581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26.3943979</v>
      </c>
      <c r="D246" s="26" t="n">
        <f aca="false">'[2]5 ЦК 1'!D249</f>
        <v>223.3349481</v>
      </c>
      <c r="E246" s="26" t="n">
        <f aca="false">'[2]5 ЦК 1'!Q249</f>
        <v>0.5750723</v>
      </c>
      <c r="F246" s="27" t="n">
        <f aca="false">'[2]5 ЦК 1'!R249</f>
        <v>1.034478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26.6061809</v>
      </c>
      <c r="D247" s="26" t="n">
        <f aca="false">'[2]5 ЦК 1'!D250</f>
        <v>223.5467311</v>
      </c>
      <c r="E247" s="26" t="n">
        <f aca="false">'[2]5 ЦК 1'!Q250</f>
        <v>0.2850925</v>
      </c>
      <c r="F247" s="27" t="n">
        <f aca="false">'[2]5 ЦК 1'!R250</f>
        <v>20.270891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23.1003577</v>
      </c>
      <c r="D248" s="26" t="n">
        <f aca="false">'[2]5 ЦК 1'!D251</f>
        <v>220.0409079</v>
      </c>
      <c r="E248" s="26" t="n">
        <f aca="false">'[2]5 ЦК 1'!Q251</f>
        <v>0</v>
      </c>
      <c r="F248" s="27" t="n">
        <f aca="false">'[2]5 ЦК 1'!R251</f>
        <v>36.6824447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20.9418002</v>
      </c>
      <c r="D249" s="26" t="n">
        <f aca="false">'[2]5 ЦК 1'!D252</f>
        <v>217.8823504</v>
      </c>
      <c r="E249" s="26" t="n">
        <f aca="false">'[2]5 ЦК 1'!Q252</f>
        <v>0</v>
      </c>
      <c r="F249" s="27" t="n">
        <f aca="false">'[2]5 ЦК 1'!R252</f>
        <v>42.53580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24.604017</v>
      </c>
      <c r="D250" s="26" t="n">
        <f aca="false">'[2]5 ЦК 1'!D253</f>
        <v>221.5445672</v>
      </c>
      <c r="E250" s="26" t="n">
        <f aca="false">'[2]5 ЦК 1'!Q253</f>
        <v>0</v>
      </c>
      <c r="F250" s="27" t="n">
        <f aca="false">'[2]5 ЦК 1'!R253</f>
        <v>3.838159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35.4652267</v>
      </c>
      <c r="D251" s="26" t="n">
        <f aca="false">'[2]5 ЦК 1'!D254</f>
        <v>232.4057769</v>
      </c>
      <c r="E251" s="26" t="n">
        <f aca="false">'[2]5 ЦК 1'!Q254</f>
        <v>4.1639796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37.8909566</v>
      </c>
      <c r="D252" s="26" t="n">
        <f aca="false">'[2]5 ЦК 1'!D255</f>
        <v>234.8315068</v>
      </c>
      <c r="E252" s="26" t="n">
        <f aca="false">'[2]5 ЦК 1'!Q255</f>
        <v>0</v>
      </c>
      <c r="F252" s="27" t="n">
        <f aca="false">'[2]5 ЦК 1'!R255</f>
        <v>10.348043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33.9322436</v>
      </c>
      <c r="D253" s="26" t="n">
        <f aca="false">'[2]5 ЦК 1'!D256</f>
        <v>230.8727938</v>
      </c>
      <c r="E253" s="26" t="n">
        <f aca="false">'[2]5 ЦК 1'!Q256</f>
        <v>0</v>
      </c>
      <c r="F253" s="27" t="n">
        <f aca="false">'[2]5 ЦК 1'!R256</f>
        <v>35.594205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14.0865474</v>
      </c>
      <c r="D254" s="26" t="n">
        <f aca="false">'[2]5 ЦК 1'!D257</f>
        <v>211.0270976</v>
      </c>
      <c r="E254" s="26" t="n">
        <f aca="false">'[2]5 ЦК 1'!Q257</f>
        <v>0</v>
      </c>
      <c r="F254" s="27" t="n">
        <f aca="false">'[2]5 ЦК 1'!R257</f>
        <v>60.556905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80.2094129</v>
      </c>
      <c r="D255" s="26" t="n">
        <f aca="false">'[2]5 ЦК 1'!D258</f>
        <v>177.1499631</v>
      </c>
      <c r="E255" s="26" t="n">
        <f aca="false">'[2]5 ЦК 1'!Q258</f>
        <v>0</v>
      </c>
      <c r="F255" s="27" t="n">
        <f aca="false">'[2]5 ЦК 1'!R258</f>
        <v>35.8858148</v>
      </c>
    </row>
    <row r="256" customFormat="false" ht="15.75" hidden="false" customHeight="true" outlineLevel="0" collapsed="false">
      <c r="A256" s="24" t="n">
        <v>43201</v>
      </c>
      <c r="B256" s="31" t="n">
        <v>0</v>
      </c>
      <c r="C256" s="26" t="n">
        <f aca="false">'[2]3 ЦК 1'!D259</f>
        <v>149.9798333</v>
      </c>
      <c r="D256" s="26" t="n">
        <f aca="false">'[2]5 ЦК 1'!D259</f>
        <v>146.9203835</v>
      </c>
      <c r="E256" s="26" t="n">
        <f aca="false">'[2]5 ЦК 1'!Q259</f>
        <v>0</v>
      </c>
      <c r="F256" s="27" t="n">
        <f aca="false">'[2]5 ЦК 1'!R259</f>
        <v>18.451186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6.2899218</v>
      </c>
      <c r="D257" s="26" t="n">
        <f aca="false">'[2]5 ЦК 1'!D260</f>
        <v>143.230472</v>
      </c>
      <c r="E257" s="26" t="n">
        <f aca="false">'[2]5 ЦК 1'!Q260</f>
        <v>0</v>
      </c>
      <c r="F257" s="27" t="n">
        <f aca="false">'[2]5 ЦК 1'!R260</f>
        <v>17.286380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45.2847671</v>
      </c>
      <c r="D258" s="26" t="n">
        <f aca="false">'[2]5 ЦК 1'!D261</f>
        <v>142.2253173</v>
      </c>
      <c r="E258" s="26" t="n">
        <f aca="false">'[2]5 ЦК 1'!Q261</f>
        <v>0</v>
      </c>
      <c r="F258" s="27" t="n">
        <f aca="false">'[2]5 ЦК 1'!R261</f>
        <v>20.016751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44.6787419</v>
      </c>
      <c r="D259" s="26" t="n">
        <f aca="false">'[2]5 ЦК 1'!D262</f>
        <v>141.6192921</v>
      </c>
      <c r="E259" s="26" t="n">
        <f aca="false">'[2]5 ЦК 1'!Q262</f>
        <v>0</v>
      </c>
      <c r="F259" s="27" t="n">
        <f aca="false">'[2]5 ЦК 1'!R262</f>
        <v>18.584772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7.0246459</v>
      </c>
      <c r="D260" s="26" t="n">
        <f aca="false">'[2]5 ЦК 1'!D263</f>
        <v>143.9651961</v>
      </c>
      <c r="E260" s="26" t="n">
        <f aca="false">'[2]5 ЦК 1'!Q263</f>
        <v>0</v>
      </c>
      <c r="F260" s="27" t="n">
        <f aca="false">'[2]5 ЦК 1'!R263</f>
        <v>20.161741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55.8641425</v>
      </c>
      <c r="D261" s="26" t="n">
        <f aca="false">'[2]5 ЦК 1'!D264</f>
        <v>152.8046927</v>
      </c>
      <c r="E261" s="26" t="n">
        <f aca="false">'[2]5 ЦК 1'!Q264</f>
        <v>0</v>
      </c>
      <c r="F261" s="27" t="n">
        <f aca="false">'[2]5 ЦК 1'!R264</f>
        <v>17.2081833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70.1660114</v>
      </c>
      <c r="D262" s="26" t="n">
        <f aca="false">'[2]5 ЦК 1'!D265</f>
        <v>167.1065616</v>
      </c>
      <c r="E262" s="26" t="n">
        <f aca="false">'[2]5 ЦК 1'!Q265</f>
        <v>18.8226214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08.2185292</v>
      </c>
      <c r="D263" s="26" t="n">
        <f aca="false">'[2]5 ЦК 1'!D266</f>
        <v>205.1590794</v>
      </c>
      <c r="E263" s="26" t="n">
        <f aca="false">'[2]5 ЦК 1'!Q266</f>
        <v>5.2066036</v>
      </c>
      <c r="F263" s="27" t="n">
        <f aca="false">'[2]5 ЦК 1'!R266</f>
        <v>10.942664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14.3113632</v>
      </c>
      <c r="D264" s="26" t="n">
        <f aca="false">'[2]5 ЦК 1'!D267</f>
        <v>211.2519134</v>
      </c>
      <c r="E264" s="26" t="n">
        <f aca="false">'[2]5 ЦК 1'!Q267</f>
        <v>5.0192571</v>
      </c>
      <c r="F264" s="27" t="n">
        <f aca="false">'[2]5 ЦК 1'!R267</f>
        <v>1.9011597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46.1944793</v>
      </c>
      <c r="D265" s="26" t="n">
        <f aca="false">'[2]5 ЦК 1'!D268</f>
        <v>243.1350295</v>
      </c>
      <c r="E265" s="26" t="n">
        <f aca="false">'[2]5 ЦК 1'!Q268</f>
        <v>1.7822354</v>
      </c>
      <c r="F265" s="27" t="n">
        <f aca="false">'[2]5 ЦК 1'!R268</f>
        <v>41.936292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21.1861652</v>
      </c>
      <c r="D266" s="26" t="n">
        <f aca="false">'[2]5 ЦК 1'!D269</f>
        <v>218.1267154</v>
      </c>
      <c r="E266" s="26" t="n">
        <f aca="false">'[2]5 ЦК 1'!Q269</f>
        <v>4.1313976</v>
      </c>
      <c r="F266" s="27" t="n">
        <f aca="false">'[2]5 ЦК 1'!R269</f>
        <v>34.707975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49.7915321</v>
      </c>
      <c r="D267" s="26" t="n">
        <f aca="false">'[2]5 ЦК 1'!D270</f>
        <v>246.7320823</v>
      </c>
      <c r="E267" s="26" t="n">
        <f aca="false">'[2]5 ЦК 1'!Q270</f>
        <v>1.8750941</v>
      </c>
      <c r="F267" s="27" t="n">
        <f aca="false">'[2]5 ЦК 1'!R270</f>
        <v>58.689956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13.6043338</v>
      </c>
      <c r="D268" s="26" t="n">
        <f aca="false">'[2]5 ЦК 1'!D271</f>
        <v>210.544884</v>
      </c>
      <c r="E268" s="26" t="n">
        <f aca="false">'[2]5 ЦК 1'!Q271</f>
        <v>4.7129863</v>
      </c>
      <c r="F268" s="27" t="n">
        <f aca="false">'[2]5 ЦК 1'!R271</f>
        <v>24.456049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13.4919259</v>
      </c>
      <c r="D269" s="26" t="n">
        <f aca="false">'[2]5 ЦК 1'!D272</f>
        <v>210.4324761</v>
      </c>
      <c r="E269" s="26" t="n">
        <f aca="false">'[2]5 ЦК 1'!Q272</f>
        <v>4.5679964</v>
      </c>
      <c r="F269" s="27" t="n">
        <f aca="false">'[2]5 ЦК 1'!R272</f>
        <v>26.161716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14.1044675</v>
      </c>
      <c r="D270" s="26" t="n">
        <f aca="false">'[2]5 ЦК 1'!D273</f>
        <v>211.0450177</v>
      </c>
      <c r="E270" s="26" t="n">
        <f aca="false">'[2]5 ЦК 1'!Q273</f>
        <v>5.0208862</v>
      </c>
      <c r="F270" s="27" t="n">
        <f aca="false">'[2]5 ЦК 1'!R273</f>
        <v>20.521772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13.7802766</v>
      </c>
      <c r="D271" s="26" t="n">
        <f aca="false">'[2]5 ЦК 1'!D274</f>
        <v>210.7208268</v>
      </c>
      <c r="E271" s="26" t="n">
        <f aca="false">'[2]5 ЦК 1'!Q274</f>
        <v>4.528898</v>
      </c>
      <c r="F271" s="27" t="n">
        <f aca="false">'[2]5 ЦК 1'!R274</f>
        <v>11.182142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13.0357779</v>
      </c>
      <c r="D272" s="26" t="n">
        <f aca="false">'[2]5 ЦК 1'!D275</f>
        <v>209.9763281</v>
      </c>
      <c r="E272" s="26" t="n">
        <f aca="false">'[2]5 ЦК 1'!Q275</f>
        <v>4.4914287</v>
      </c>
      <c r="F272" s="27" t="n">
        <f aca="false">'[2]5 ЦК 1'!R275</f>
        <v>60.006269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22.5611256</v>
      </c>
      <c r="D273" s="26" t="n">
        <f aca="false">'[2]5 ЦК 1'!D276</f>
        <v>219.5016758</v>
      </c>
      <c r="E273" s="26" t="n">
        <f aca="false">'[2]5 ЦК 1'!Q276</f>
        <v>3.9196146</v>
      </c>
      <c r="F273" s="27" t="n">
        <f aca="false">'[2]5 ЦК 1'!R276</f>
        <v>37.000119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3.9621516</v>
      </c>
      <c r="D274" s="26" t="n">
        <f aca="false">'[2]5 ЦК 1'!D277</f>
        <v>220.9027018</v>
      </c>
      <c r="E274" s="26" t="n">
        <f aca="false">'[2]5 ЦК 1'!Q277</f>
        <v>4.5174943</v>
      </c>
      <c r="F274" s="27" t="n">
        <f aca="false">'[2]5 ЦК 1'!R277</f>
        <v>19.265736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34.4877667</v>
      </c>
      <c r="D275" s="26" t="n">
        <f aca="false">'[2]5 ЦК 1'!D278</f>
        <v>231.4283169</v>
      </c>
      <c r="E275" s="26" t="n">
        <f aca="false">'[2]5 ЦК 1'!Q278</f>
        <v>3.5058232</v>
      </c>
      <c r="F275" s="27" t="n">
        <f aca="false">'[2]5 ЦК 1'!R278</f>
        <v>41.089160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48.0321041</v>
      </c>
      <c r="D276" s="26" t="n">
        <f aca="false">'[2]5 ЦК 1'!D279</f>
        <v>244.9726543</v>
      </c>
      <c r="E276" s="26" t="n">
        <f aca="false">'[2]5 ЦК 1'!Q279</f>
        <v>0</v>
      </c>
      <c r="F276" s="27" t="n">
        <f aca="false">'[2]5 ЦК 1'!R279</f>
        <v>51.460010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48.8955271</v>
      </c>
      <c r="D277" s="26" t="n">
        <f aca="false">'[2]5 ЦК 1'!D280</f>
        <v>245.8360773</v>
      </c>
      <c r="E277" s="26" t="n">
        <f aca="false">'[2]5 ЦК 1'!Q280</f>
        <v>0</v>
      </c>
      <c r="F277" s="27" t="n">
        <f aca="false">'[2]5 ЦК 1'!R280</f>
        <v>97.084585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15.7971024</v>
      </c>
      <c r="D278" s="26" t="n">
        <f aca="false">'[2]5 ЦК 1'!D281</f>
        <v>212.7376526</v>
      </c>
      <c r="E278" s="26" t="n">
        <f aca="false">'[2]5 ЦК 1'!Q281</f>
        <v>0</v>
      </c>
      <c r="F278" s="27" t="n">
        <f aca="false">'[2]5 ЦК 1'!R281</f>
        <v>83.465309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74.0058001</v>
      </c>
      <c r="D279" s="26" t="n">
        <f aca="false">'[2]5 ЦК 1'!D282</f>
        <v>170.9463503</v>
      </c>
      <c r="E279" s="26" t="n">
        <f aca="false">'[2]5 ЦК 1'!Q282</f>
        <v>0</v>
      </c>
      <c r="F279" s="27" t="n">
        <f aca="false">'[2]5 ЦК 1'!R282</f>
        <v>65.0059773</v>
      </c>
    </row>
    <row r="280" customFormat="false" ht="15.75" hidden="false" customHeight="true" outlineLevel="0" collapsed="false">
      <c r="A280" s="24" t="n">
        <v>43202</v>
      </c>
      <c r="B280" s="31" t="n">
        <v>0</v>
      </c>
      <c r="C280" s="26" t="n">
        <f aca="false">'[2]3 ЦК 1'!D283</f>
        <v>146.2736308</v>
      </c>
      <c r="D280" s="26" t="n">
        <f aca="false">'[2]5 ЦК 1'!D283</f>
        <v>143.214181</v>
      </c>
      <c r="E280" s="26" t="n">
        <f aca="false">'[2]5 ЦК 1'!Q283</f>
        <v>0</v>
      </c>
      <c r="F280" s="27" t="n">
        <f aca="false">'[2]5 ЦК 1'!R283</f>
        <v>21.19459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41.4238001</v>
      </c>
      <c r="D281" s="26" t="n">
        <f aca="false">'[2]5 ЦК 1'!D284</f>
        <v>138.3643503</v>
      </c>
      <c r="E281" s="26" t="n">
        <f aca="false">'[2]5 ЦК 1'!Q284</f>
        <v>0</v>
      </c>
      <c r="F281" s="27" t="n">
        <f aca="false">'[2]5 ЦК 1'!R284</f>
        <v>51.6424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40.3274158</v>
      </c>
      <c r="D282" s="26" t="n">
        <f aca="false">'[2]5 ЦК 1'!D285</f>
        <v>137.267966</v>
      </c>
      <c r="E282" s="26" t="n">
        <f aca="false">'[2]5 ЦК 1'!Q285</f>
        <v>0</v>
      </c>
      <c r="F282" s="27" t="n">
        <f aca="false">'[2]5 ЦК 1'!R285</f>
        <v>11.975514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40.0455815</v>
      </c>
      <c r="D283" s="26" t="n">
        <f aca="false">'[2]5 ЦК 1'!D286</f>
        <v>136.9861317</v>
      </c>
      <c r="E283" s="26" t="n">
        <f aca="false">'[2]5 ЦК 1'!Q286</f>
        <v>0</v>
      </c>
      <c r="F283" s="27" t="n">
        <f aca="false">'[2]5 ЦК 1'!R286</f>
        <v>53.693506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40.9073754</v>
      </c>
      <c r="D284" s="26" t="n">
        <f aca="false">'[2]5 ЦК 1'!D287</f>
        <v>137.8479256</v>
      </c>
      <c r="E284" s="26" t="n">
        <f aca="false">'[2]5 ЦК 1'!Q287</f>
        <v>0</v>
      </c>
      <c r="F284" s="27" t="n">
        <f aca="false">'[2]5 ЦК 1'!R287</f>
        <v>141.4238001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45.8028209</v>
      </c>
      <c r="D285" s="26" t="n">
        <f aca="false">'[2]5 ЦК 1'!D288</f>
        <v>142.7433711</v>
      </c>
      <c r="E285" s="26" t="n">
        <f aca="false">'[2]5 ЦК 1'!Q288</f>
        <v>0</v>
      </c>
      <c r="F285" s="27" t="n">
        <f aca="false">'[2]5 ЦК 1'!R288</f>
        <v>26.3620962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65.9808535</v>
      </c>
      <c r="D286" s="26" t="n">
        <f aca="false">'[2]5 ЦК 1'!D289</f>
        <v>162.9214037</v>
      </c>
      <c r="E286" s="26" t="n">
        <f aca="false">'[2]5 ЦК 1'!Q289</f>
        <v>0</v>
      </c>
      <c r="F286" s="27" t="n">
        <f aca="false">'[2]5 ЦК 1'!R289</f>
        <v>23.820700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93.8645291</v>
      </c>
      <c r="D287" s="26" t="n">
        <f aca="false">'[2]5 ЦК 1'!D290</f>
        <v>190.8050793</v>
      </c>
      <c r="E287" s="26" t="n">
        <f aca="false">'[2]5 ЦК 1'!Q290</f>
        <v>4.9834169</v>
      </c>
      <c r="F287" s="27" t="n">
        <f aca="false">'[2]5 ЦК 1'!R290</f>
        <v>21.76477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18.1055371</v>
      </c>
      <c r="D288" s="26" t="n">
        <f aca="false">'[2]5 ЦК 1'!D291</f>
        <v>215.0460873</v>
      </c>
      <c r="E288" s="26" t="n">
        <f aca="false">'[2]5 ЦК 1'!Q291</f>
        <v>3.2191016</v>
      </c>
      <c r="F288" s="27" t="n">
        <f aca="false">'[2]5 ЦК 1'!R291</f>
        <v>2.137379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29.1198822</v>
      </c>
      <c r="D289" s="26" t="n">
        <f aca="false">'[2]5 ЦК 1'!D292</f>
        <v>226.0604324</v>
      </c>
      <c r="E289" s="26" t="n">
        <f aca="false">'[2]5 ЦК 1'!Q292</f>
        <v>4.251951</v>
      </c>
      <c r="F289" s="27" t="n">
        <f aca="false">'[2]5 ЦК 1'!R292</f>
        <v>3.5041941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3.5885035</v>
      </c>
      <c r="D290" s="26" t="n">
        <f aca="false">'[2]5 ЦК 1'!D293</f>
        <v>230.5290537</v>
      </c>
      <c r="E290" s="26" t="n">
        <f aca="false">'[2]5 ЦК 1'!Q293</f>
        <v>2.8216012</v>
      </c>
      <c r="F290" s="27" t="n">
        <f aca="false">'[2]5 ЦК 1'!R293</f>
        <v>39.924353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32.6696911</v>
      </c>
      <c r="D291" s="26" t="n">
        <f aca="false">'[2]5 ЦК 1'!D294</f>
        <v>229.6102413</v>
      </c>
      <c r="E291" s="26" t="n">
        <f aca="false">'[2]5 ЦК 1'!Q294</f>
        <v>3.6703623</v>
      </c>
      <c r="F291" s="27" t="n">
        <f aca="false">'[2]5 ЦК 1'!R294</f>
        <v>45.331336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35.7291409</v>
      </c>
      <c r="D292" s="26" t="n">
        <f aca="false">'[2]5 ЦК 1'!D295</f>
        <v>232.6696911</v>
      </c>
      <c r="E292" s="26" t="n">
        <f aca="false">'[2]5 ЦК 1'!Q295</f>
        <v>3.176745</v>
      </c>
      <c r="F292" s="27" t="n">
        <f aca="false">'[2]5 ЦК 1'!R295</f>
        <v>32.422348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38.4497379</v>
      </c>
      <c r="D293" s="26" t="n">
        <f aca="false">'[2]5 ЦК 1'!D296</f>
        <v>235.3902881</v>
      </c>
      <c r="E293" s="26" t="n">
        <f aca="false">'[2]5 ЦК 1'!Q296</f>
        <v>4.3692462</v>
      </c>
      <c r="F293" s="27" t="n">
        <f aca="false">'[2]5 ЦК 1'!R296</f>
        <v>30.7720699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30.9298123</v>
      </c>
      <c r="D294" s="26" t="n">
        <f aca="false">'[2]5 ЦК 1'!D297</f>
        <v>227.8703625</v>
      </c>
      <c r="E294" s="26" t="n">
        <f aca="false">'[2]5 ЦК 1'!Q297</f>
        <v>4.6380477</v>
      </c>
      <c r="F294" s="27" t="n">
        <f aca="false">'[2]5 ЦК 1'!R297</f>
        <v>64.225638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33.1111772</v>
      </c>
      <c r="D295" s="26" t="n">
        <f aca="false">'[2]5 ЦК 1'!D298</f>
        <v>230.0517274</v>
      </c>
      <c r="E295" s="26" t="n">
        <f aca="false">'[2]5 ЦК 1'!Q298</f>
        <v>3.7371554</v>
      </c>
      <c r="F295" s="27" t="n">
        <f aca="false">'[2]5 ЦК 1'!R298</f>
        <v>21.263013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31.1106424</v>
      </c>
      <c r="D296" s="26" t="n">
        <f aca="false">'[2]5 ЦК 1'!D299</f>
        <v>228.0511926</v>
      </c>
      <c r="E296" s="26" t="n">
        <f aca="false">'[2]5 ЦК 1'!Q299</f>
        <v>0</v>
      </c>
      <c r="F296" s="27" t="n">
        <f aca="false">'[2]5 ЦК 1'!R299</f>
        <v>55.120598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12.9005626</v>
      </c>
      <c r="D297" s="26" t="n">
        <f aca="false">'[2]5 ЦК 1'!D300</f>
        <v>209.8411128</v>
      </c>
      <c r="E297" s="26" t="n">
        <f aca="false">'[2]5 ЦК 1'!Q300</f>
        <v>0</v>
      </c>
      <c r="F297" s="27" t="n">
        <f aca="false">'[2]5 ЦК 1'!R300</f>
        <v>37.615919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15.8590082</v>
      </c>
      <c r="D298" s="26" t="n">
        <f aca="false">'[2]5 ЦК 1'!D301</f>
        <v>212.7995584</v>
      </c>
      <c r="E298" s="26" t="n">
        <f aca="false">'[2]5 ЦК 1'!Q301</f>
        <v>0</v>
      </c>
      <c r="F298" s="27" t="n">
        <f aca="false">'[2]5 ЦК 1'!R301</f>
        <v>50.1974583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26.0359959</v>
      </c>
      <c r="D299" s="26" t="n">
        <f aca="false">'[2]5 ЦК 1'!D302</f>
        <v>222.9765461</v>
      </c>
      <c r="E299" s="26" t="n">
        <f aca="false">'[2]5 ЦК 1'!Q302</f>
        <v>4.300824</v>
      </c>
      <c r="F299" s="27" t="n">
        <f aca="false">'[2]5 ЦК 1'!R302</f>
        <v>18.731391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29.2876795</v>
      </c>
      <c r="D300" s="26" t="n">
        <f aca="false">'[2]5 ЦК 1'!D303</f>
        <v>226.2282297</v>
      </c>
      <c r="E300" s="26" t="n">
        <f aca="false">'[2]5 ЦК 1'!Q303</f>
        <v>0</v>
      </c>
      <c r="F300" s="27" t="n">
        <f aca="false">'[2]5 ЦК 1'!R303</f>
        <v>69.663574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33.694395</v>
      </c>
      <c r="D301" s="26" t="n">
        <f aca="false">'[2]5 ЦК 1'!D304</f>
        <v>230.6349452</v>
      </c>
      <c r="E301" s="26" t="n">
        <f aca="false">'[2]5 ЦК 1'!Q304</f>
        <v>0</v>
      </c>
      <c r="F301" s="27" t="n">
        <f aca="false">'[2]5 ЦК 1'!R304</f>
        <v>52.316917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99.1004565</v>
      </c>
      <c r="D302" s="26" t="n">
        <f aca="false">'[2]5 ЦК 1'!D305</f>
        <v>196.0410067</v>
      </c>
      <c r="E302" s="26" t="n">
        <f aca="false">'[2]5 ЦК 1'!Q305</f>
        <v>0</v>
      </c>
      <c r="F302" s="27" t="n">
        <f aca="false">'[2]5 ЦК 1'!R305</f>
        <v>89.0254277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1.4470682</v>
      </c>
      <c r="D303" s="26" t="n">
        <f aca="false">'[2]5 ЦК 1'!D306</f>
        <v>158.3876184</v>
      </c>
      <c r="E303" s="26" t="n">
        <f aca="false">'[2]5 ЦК 1'!Q306</f>
        <v>0</v>
      </c>
      <c r="F303" s="27" t="n">
        <f aca="false">'[2]5 ЦК 1'!R306</f>
        <v>96.9575156</v>
      </c>
    </row>
    <row r="304" customFormat="false" ht="15.75" hidden="false" customHeight="true" outlineLevel="0" collapsed="false">
      <c r="A304" s="24" t="n">
        <v>43203</v>
      </c>
      <c r="B304" s="31" t="n">
        <v>0</v>
      </c>
      <c r="C304" s="26" t="n">
        <f aca="false">'[2]3 ЦК 1'!D307</f>
        <v>149.7973741</v>
      </c>
      <c r="D304" s="26" t="n">
        <f aca="false">'[2]5 ЦК 1'!D307</f>
        <v>146.7379243</v>
      </c>
      <c r="E304" s="26" t="n">
        <f aca="false">'[2]5 ЦК 1'!Q307</f>
        <v>0</v>
      </c>
      <c r="F304" s="27" t="n">
        <f aca="false">'[2]5 ЦК 1'!R307</f>
        <v>9.952171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41.6388413</v>
      </c>
      <c r="D305" s="26" t="n">
        <f aca="false">'[2]5 ЦК 1'!D308</f>
        <v>138.5793915</v>
      </c>
      <c r="E305" s="26" t="n">
        <f aca="false">'[2]5 ЦК 1'!Q308</f>
        <v>0</v>
      </c>
      <c r="F305" s="27" t="n">
        <f aca="false">'[2]5 ЦК 1'!R308</f>
        <v>11.162593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0.0488397</v>
      </c>
      <c r="D306" s="26" t="n">
        <f aca="false">'[2]5 ЦК 1'!D309</f>
        <v>136.9893899</v>
      </c>
      <c r="E306" s="26" t="n">
        <f aca="false">'[2]5 ЦК 1'!Q309</f>
        <v>0</v>
      </c>
      <c r="F306" s="27" t="n">
        <f aca="false">'[2]5 ЦК 1'!R309</f>
        <v>6.254114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39.955981</v>
      </c>
      <c r="D307" s="26" t="n">
        <f aca="false">'[2]5 ЦК 1'!D310</f>
        <v>136.8965312</v>
      </c>
      <c r="E307" s="26" t="n">
        <f aca="false">'[2]5 ЦК 1'!Q310</f>
        <v>0</v>
      </c>
      <c r="F307" s="27" t="n">
        <f aca="false">'[2]5 ЦК 1'!R310</f>
        <v>14.5527503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43.1897445</v>
      </c>
      <c r="D308" s="26" t="n">
        <f aca="false">'[2]5 ЦК 1'!D311</f>
        <v>140.1302947</v>
      </c>
      <c r="E308" s="26" t="n">
        <f aca="false">'[2]5 ЦК 1'!Q311</f>
        <v>0</v>
      </c>
      <c r="F308" s="27" t="n">
        <f aca="false">'[2]5 ЦК 1'!R311</f>
        <v>13.951612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49.7501302</v>
      </c>
      <c r="D309" s="26" t="n">
        <f aca="false">'[2]5 ЦК 1'!D312</f>
        <v>146.6906804</v>
      </c>
      <c r="E309" s="26" t="n">
        <f aca="false">'[2]5 ЦК 1'!Q312</f>
        <v>0</v>
      </c>
      <c r="F309" s="27" t="n">
        <f aca="false">'[2]5 ЦК 1'!R312</f>
        <v>7.0849559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68.7503235</v>
      </c>
      <c r="D310" s="26" t="n">
        <f aca="false">'[2]5 ЦК 1'!D313</f>
        <v>165.6908737</v>
      </c>
      <c r="E310" s="26" t="n">
        <f aca="false">'[2]5 ЦК 1'!Q313</f>
        <v>0</v>
      </c>
      <c r="F310" s="27" t="n">
        <f aca="false">'[2]5 ЦК 1'!R313</f>
        <v>22.5809551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81.6462791</v>
      </c>
      <c r="D311" s="26" t="n">
        <f aca="false">'[2]5 ЦК 1'!D314</f>
        <v>178.5868293</v>
      </c>
      <c r="E311" s="26" t="n">
        <f aca="false">'[2]5 ЦК 1'!Q314</f>
        <v>3.355946</v>
      </c>
      <c r="F311" s="27" t="n">
        <f aca="false">'[2]5 ЦК 1'!R314</f>
        <v>7.761032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13.1823969</v>
      </c>
      <c r="D312" s="26" t="n">
        <f aca="false">'[2]5 ЦК 1'!D315</f>
        <v>210.1229471</v>
      </c>
      <c r="E312" s="26" t="n">
        <f aca="false">'[2]5 ЦК 1'!Q315</f>
        <v>0</v>
      </c>
      <c r="F312" s="27" t="n">
        <f aca="false">'[2]5 ЦК 1'!R315</f>
        <v>31.4595501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32.8586667</v>
      </c>
      <c r="D313" s="26" t="n">
        <f aca="false">'[2]5 ЦК 1'!D316</f>
        <v>229.7992169</v>
      </c>
      <c r="E313" s="26" t="n">
        <f aca="false">'[2]5 ЦК 1'!Q316</f>
        <v>0</v>
      </c>
      <c r="F313" s="27" t="n">
        <f aca="false">'[2]5 ЦК 1'!R316</f>
        <v>56.598192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54.237346</v>
      </c>
      <c r="D314" s="26" t="n">
        <f aca="false">'[2]5 ЦК 1'!D317</f>
        <v>251.1778962</v>
      </c>
      <c r="E314" s="26" t="n">
        <f aca="false">'[2]5 ЦК 1'!Q317</f>
        <v>0</v>
      </c>
      <c r="F314" s="27" t="n">
        <f aca="false">'[2]5 ЦК 1'!R317</f>
        <v>75.712422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60.4491043</v>
      </c>
      <c r="D315" s="26" t="n">
        <f aca="false">'[2]5 ЦК 1'!D318</f>
        <v>257.3896545</v>
      </c>
      <c r="E315" s="26" t="n">
        <f aca="false">'[2]5 ЦК 1'!Q318</f>
        <v>0</v>
      </c>
      <c r="F315" s="27" t="n">
        <f aca="false">'[2]5 ЦК 1'!R318</f>
        <v>83.036856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53.2452241</v>
      </c>
      <c r="D316" s="26" t="n">
        <f aca="false">'[2]5 ЦК 1'!D319</f>
        <v>250.1857743</v>
      </c>
      <c r="E316" s="26" t="n">
        <f aca="false">'[2]5 ЦК 1'!Q319</f>
        <v>0</v>
      </c>
      <c r="F316" s="27" t="n">
        <f aca="false">'[2]5 ЦК 1'!R319</f>
        <v>67.387721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53.3022426</v>
      </c>
      <c r="D317" s="26" t="n">
        <f aca="false">'[2]5 ЦК 1'!D320</f>
        <v>250.2427928</v>
      </c>
      <c r="E317" s="26" t="n">
        <f aca="false">'[2]5 ЦК 1'!Q320</f>
        <v>0</v>
      </c>
      <c r="F317" s="27" t="n">
        <f aca="false">'[2]5 ЦК 1'!R320</f>
        <v>77.352926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52.8232872</v>
      </c>
      <c r="D318" s="26" t="n">
        <f aca="false">'[2]5 ЦК 1'!D321</f>
        <v>249.7638374</v>
      </c>
      <c r="E318" s="26" t="n">
        <f aca="false">'[2]5 ЦК 1'!Q321</f>
        <v>0.0016291</v>
      </c>
      <c r="F318" s="27" t="n">
        <f aca="false">'[2]5 ЦК 1'!R321</f>
        <v>68.479218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52.0820467</v>
      </c>
      <c r="D319" s="26" t="n">
        <f aca="false">'[2]5 ЦК 1'!D322</f>
        <v>249.0225969</v>
      </c>
      <c r="E319" s="26" t="n">
        <f aca="false">'[2]5 ЦК 1'!Q322</f>
        <v>0</v>
      </c>
      <c r="F319" s="27" t="n">
        <f aca="false">'[2]5 ЦК 1'!R322</f>
        <v>72.553597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47.0741933</v>
      </c>
      <c r="D320" s="26" t="n">
        <f aca="false">'[2]5 ЦК 1'!D323</f>
        <v>244.0147435</v>
      </c>
      <c r="E320" s="26" t="n">
        <f aca="false">'[2]5 ЦК 1'!Q323</f>
        <v>0</v>
      </c>
      <c r="F320" s="27" t="n">
        <f aca="false">'[2]5 ЦК 1'!R323</f>
        <v>69.775982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03.670082</v>
      </c>
      <c r="D321" s="26" t="n">
        <f aca="false">'[2]5 ЦК 1'!D324</f>
        <v>200.6106322</v>
      </c>
      <c r="E321" s="26" t="n">
        <f aca="false">'[2]5 ЦК 1'!Q324</f>
        <v>0</v>
      </c>
      <c r="F321" s="27" t="n">
        <f aca="false">'[2]5 ЦК 1'!R324</f>
        <v>40.142653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09.3947394</v>
      </c>
      <c r="D322" s="26" t="n">
        <f aca="false">'[2]5 ЦК 1'!D325</f>
        <v>206.3352896</v>
      </c>
      <c r="E322" s="26" t="n">
        <f aca="false">'[2]5 ЦК 1'!Q325</f>
        <v>0</v>
      </c>
      <c r="F322" s="27" t="n">
        <f aca="false">'[2]5 ЦК 1'!R325</f>
        <v>24.3729651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32.6371091</v>
      </c>
      <c r="D323" s="26" t="n">
        <f aca="false">'[2]5 ЦК 1'!D326</f>
        <v>229.5776593</v>
      </c>
      <c r="E323" s="26" t="n">
        <f aca="false">'[2]5 ЦК 1'!Q326</f>
        <v>0</v>
      </c>
      <c r="F323" s="27" t="n">
        <f aca="false">'[2]5 ЦК 1'!R326</f>
        <v>10.335010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42.8531952</v>
      </c>
      <c r="D324" s="26" t="n">
        <f aca="false">'[2]5 ЦК 1'!D327</f>
        <v>239.7937454</v>
      </c>
      <c r="E324" s="26" t="n">
        <f aca="false">'[2]5 ЦК 1'!Q327</f>
        <v>0</v>
      </c>
      <c r="F324" s="27" t="n">
        <f aca="false">'[2]5 ЦК 1'!R327</f>
        <v>65.499594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54.1835857</v>
      </c>
      <c r="D325" s="26" t="n">
        <f aca="false">'[2]5 ЦК 1'!D328</f>
        <v>251.1241359</v>
      </c>
      <c r="E325" s="26" t="n">
        <f aca="false">'[2]5 ЦК 1'!Q328</f>
        <v>0</v>
      </c>
      <c r="F325" s="27" t="n">
        <f aca="false">'[2]5 ЦК 1'!R328</f>
        <v>94.593691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17.8171864</v>
      </c>
      <c r="D326" s="26" t="n">
        <f aca="false">'[2]5 ЦК 1'!D329</f>
        <v>214.7577366</v>
      </c>
      <c r="E326" s="26" t="n">
        <f aca="false">'[2]5 ЦК 1'!Q329</f>
        <v>0</v>
      </c>
      <c r="F326" s="27" t="n">
        <f aca="false">'[2]5 ЦК 1'!R329</f>
        <v>65.077657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79.331328</v>
      </c>
      <c r="D327" s="26" t="n">
        <f aca="false">'[2]5 ЦК 1'!D330</f>
        <v>176.2718782</v>
      </c>
      <c r="E327" s="26" t="n">
        <f aca="false">'[2]5 ЦК 1'!Q330</f>
        <v>0</v>
      </c>
      <c r="F327" s="27" t="n">
        <f aca="false">'[2]5 ЦК 1'!R330</f>
        <v>57.5479575</v>
      </c>
    </row>
    <row r="328" customFormat="false" ht="15.75" hidden="false" customHeight="true" outlineLevel="0" collapsed="false">
      <c r="A328" s="24" t="n">
        <v>43204</v>
      </c>
      <c r="B328" s="31" t="n">
        <v>0</v>
      </c>
      <c r="C328" s="26" t="n">
        <f aca="false">'[2]3 ЦК 1'!D331</f>
        <v>164.8616618</v>
      </c>
      <c r="D328" s="26" t="n">
        <f aca="false">'[2]5 ЦК 1'!D331</f>
        <v>161.802212</v>
      </c>
      <c r="E328" s="26" t="n">
        <f aca="false">'[2]5 ЦК 1'!Q331</f>
        <v>0</v>
      </c>
      <c r="F328" s="27" t="n">
        <f aca="false">'[2]5 ЦК 1'!R331</f>
        <v>3.997811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11.1688293</v>
      </c>
      <c r="D329" s="26" t="n">
        <f aca="false">'[2]5 ЦК 1'!D332</f>
        <v>208.1093795</v>
      </c>
      <c r="E329" s="26" t="n">
        <f aca="false">'[2]5 ЦК 1'!Q332</f>
        <v>0</v>
      </c>
      <c r="F329" s="27" t="n">
        <f aca="false">'[2]5 ЦК 1'!R332</f>
        <v>7.124054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08.8392163</v>
      </c>
      <c r="D330" s="26" t="n">
        <f aca="false">'[2]5 ЦК 1'!D333</f>
        <v>205.7797665</v>
      </c>
      <c r="E330" s="26" t="n">
        <f aca="false">'[2]5 ЦК 1'!Q333</f>
        <v>0</v>
      </c>
      <c r="F330" s="27" t="n">
        <f aca="false">'[2]5 ЦК 1'!R333</f>
        <v>88.3412057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06.8696344</v>
      </c>
      <c r="D331" s="26" t="n">
        <f aca="false">'[2]5 ЦК 1'!D334</f>
        <v>203.8101846</v>
      </c>
      <c r="E331" s="26" t="n">
        <f aca="false">'[2]5 ЦК 1'!Q334</f>
        <v>0</v>
      </c>
      <c r="F331" s="27" t="n">
        <f aca="false">'[2]5 ЦК 1'!R334</f>
        <v>75.0591534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06.0616008</v>
      </c>
      <c r="D332" s="26" t="n">
        <f aca="false">'[2]5 ЦК 1'!D335</f>
        <v>203.002151</v>
      </c>
      <c r="E332" s="26" t="n">
        <f aca="false">'[2]5 ЦК 1'!Q335</f>
        <v>0</v>
      </c>
      <c r="F332" s="27" t="n">
        <f aca="false">'[2]5 ЦК 1'!R335</f>
        <v>73.1579937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44.9377688</v>
      </c>
      <c r="D333" s="26" t="n">
        <f aca="false">'[2]5 ЦК 1'!D336</f>
        <v>141.878319</v>
      </c>
      <c r="E333" s="26" t="n">
        <f aca="false">'[2]5 ЦК 1'!Q336</f>
        <v>1.1713229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45.7930463</v>
      </c>
      <c r="D334" s="26" t="n">
        <f aca="false">'[2]5 ЦК 1'!D337</f>
        <v>142.7335965</v>
      </c>
      <c r="E334" s="26" t="n">
        <f aca="false">'[2]5 ЦК 1'!Q337</f>
        <v>1.7284751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61.8576014</v>
      </c>
      <c r="D335" s="26" t="n">
        <f aca="false">'[2]5 ЦК 1'!D338</f>
        <v>158.7981516</v>
      </c>
      <c r="E335" s="26" t="n">
        <f aca="false">'[2]5 ЦК 1'!Q338</f>
        <v>4.2242563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197.5576988</v>
      </c>
      <c r="D336" s="26" t="n">
        <f aca="false">'[2]5 ЦК 1'!D339</f>
        <v>194.498249</v>
      </c>
      <c r="E336" s="26" t="n">
        <f aca="false">'[2]5 ЦК 1'!Q339</f>
        <v>0</v>
      </c>
      <c r="F336" s="27" t="n">
        <f aca="false">'[2]5 ЦК 1'!R339</f>
        <v>16.082475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21.1421795</v>
      </c>
      <c r="D337" s="26" t="n">
        <f aca="false">'[2]5 ЦК 1'!D340</f>
        <v>218.0827297</v>
      </c>
      <c r="E337" s="26" t="n">
        <f aca="false">'[2]5 ЦК 1'!Q340</f>
        <v>0</v>
      </c>
      <c r="F337" s="27" t="n">
        <f aca="false">'[2]5 ЦК 1'!R340</f>
        <v>10.4604511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23.3447227</v>
      </c>
      <c r="D338" s="26" t="n">
        <f aca="false">'[2]5 ЦК 1'!D341</f>
        <v>220.2852729</v>
      </c>
      <c r="E338" s="26" t="n">
        <f aca="false">'[2]5 ЦК 1'!Q341</f>
        <v>0</v>
      </c>
      <c r="F338" s="27" t="n">
        <f aca="false">'[2]5 ЦК 1'!R341</f>
        <v>19.185910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22.4682669</v>
      </c>
      <c r="D339" s="26" t="n">
        <f aca="false">'[2]5 ЦК 1'!D342</f>
        <v>219.4088171</v>
      </c>
      <c r="E339" s="26" t="n">
        <f aca="false">'[2]5 ЦК 1'!Q342</f>
        <v>0</v>
      </c>
      <c r="F339" s="27" t="n">
        <f aca="false">'[2]5 ЦК 1'!R342</f>
        <v>39.460060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19.3664605</v>
      </c>
      <c r="D340" s="26" t="n">
        <f aca="false">'[2]5 ЦК 1'!D343</f>
        <v>216.3070107</v>
      </c>
      <c r="E340" s="26" t="n">
        <f aca="false">'[2]5 ЦК 1'!Q343</f>
        <v>0</v>
      </c>
      <c r="F340" s="27" t="n">
        <f aca="false">'[2]5 ЦК 1'!R343</f>
        <v>45.548006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18.7685808</v>
      </c>
      <c r="D341" s="26" t="n">
        <f aca="false">'[2]5 ЦК 1'!D344</f>
        <v>215.709131</v>
      </c>
      <c r="E341" s="26" t="n">
        <f aca="false">'[2]5 ЦК 1'!Q344</f>
        <v>0</v>
      </c>
      <c r="F341" s="27" t="n">
        <f aca="false">'[2]5 ЦК 1'!R344</f>
        <v>46.973469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197.6407829</v>
      </c>
      <c r="D342" s="26" t="n">
        <f aca="false">'[2]5 ЦК 1'!D345</f>
        <v>194.5813331</v>
      </c>
      <c r="E342" s="26" t="n">
        <f aca="false">'[2]5 ЦК 1'!Q345</f>
        <v>0</v>
      </c>
      <c r="F342" s="27" t="n">
        <f aca="false">'[2]5 ЦК 1'!R345</f>
        <v>35.167381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189.2395142</v>
      </c>
      <c r="D343" s="26" t="n">
        <f aca="false">'[2]5 ЦК 1'!D346</f>
        <v>186.1800644</v>
      </c>
      <c r="E343" s="26" t="n">
        <f aca="false">'[2]5 ЦК 1'!Q346</f>
        <v>0</v>
      </c>
      <c r="F343" s="27" t="n">
        <f aca="false">'[2]5 ЦК 1'!R346</f>
        <v>28.7519859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187.737484</v>
      </c>
      <c r="D344" s="26" t="n">
        <f aca="false">'[2]5 ЦК 1'!D347</f>
        <v>184.6780342</v>
      </c>
      <c r="E344" s="26" t="n">
        <f aca="false">'[2]5 ЦК 1'!Q347</f>
        <v>0</v>
      </c>
      <c r="F344" s="27" t="n">
        <f aca="false">'[2]5 ЦК 1'!R347</f>
        <v>27.2369229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184.9940796</v>
      </c>
      <c r="D345" s="26" t="n">
        <f aca="false">'[2]5 ЦК 1'!D348</f>
        <v>181.9346298</v>
      </c>
      <c r="E345" s="26" t="n">
        <f aca="false">'[2]5 ЦК 1'!Q348</f>
        <v>0</v>
      </c>
      <c r="F345" s="27" t="n">
        <f aca="false">'[2]5 ЦК 1'!R348</f>
        <v>42.009601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195.3681884</v>
      </c>
      <c r="D346" s="26" t="n">
        <f aca="false">'[2]5 ЦК 1'!D349</f>
        <v>192.3087386</v>
      </c>
      <c r="E346" s="26" t="n">
        <f aca="false">'[2]5 ЦК 1'!Q349</f>
        <v>0</v>
      </c>
      <c r="F346" s="27" t="n">
        <f aca="false">'[2]5 ЦК 1'!R349</f>
        <v>37.853767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2.6849372</v>
      </c>
      <c r="D347" s="26" t="n">
        <f aca="false">'[2]5 ЦК 1'!D350</f>
        <v>219.6254874</v>
      </c>
      <c r="E347" s="26" t="n">
        <f aca="false">'[2]5 ЦК 1'!Q350</f>
        <v>0.0537603</v>
      </c>
      <c r="F347" s="27" t="n">
        <f aca="false">'[2]5 ЦК 1'!R350</f>
        <v>0.487100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41.0448942</v>
      </c>
      <c r="D348" s="26" t="n">
        <f aca="false">'[2]5 ЦК 1'!D351</f>
        <v>237.9854444</v>
      </c>
      <c r="E348" s="26" t="n">
        <f aca="false">'[2]5 ЦК 1'!Q351</f>
        <v>0</v>
      </c>
      <c r="F348" s="27" t="n">
        <f aca="false">'[2]5 ЦК 1'!R351</f>
        <v>27.18967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20.0034386</v>
      </c>
      <c r="D349" s="26" t="n">
        <f aca="false">'[2]5 ЦК 1'!D352</f>
        <v>216.9439888</v>
      </c>
      <c r="E349" s="26" t="n">
        <f aca="false">'[2]5 ЦК 1'!Q352</f>
        <v>0</v>
      </c>
      <c r="F349" s="27" t="n">
        <f aca="false">'[2]5 ЦК 1'!R352</f>
        <v>86.001818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95.7884962</v>
      </c>
      <c r="D350" s="26" t="n">
        <f aca="false">'[2]5 ЦК 1'!D353</f>
        <v>192.7290464</v>
      </c>
      <c r="E350" s="26" t="n">
        <f aca="false">'[2]5 ЦК 1'!Q353</f>
        <v>0</v>
      </c>
      <c r="F350" s="27" t="n">
        <f aca="false">'[2]5 ЦК 1'!R353</f>
        <v>68.12896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54.683045</v>
      </c>
      <c r="D351" s="26" t="n">
        <f aca="false">'[2]5 ЦК 1'!D354</f>
        <v>151.6235952</v>
      </c>
      <c r="E351" s="26" t="n">
        <f aca="false">'[2]5 ЦК 1'!Q354</f>
        <v>0</v>
      </c>
      <c r="F351" s="27" t="n">
        <f aca="false">'[2]5 ЦК 1'!R354</f>
        <v>36.9121478</v>
      </c>
    </row>
    <row r="352" customFormat="false" ht="15.75" hidden="false" customHeight="true" outlineLevel="0" collapsed="false">
      <c r="A352" s="24" t="n">
        <v>43205</v>
      </c>
      <c r="B352" s="31" t="n">
        <v>0</v>
      </c>
      <c r="C352" s="26" t="n">
        <f aca="false">'[2]3 ЦК 1'!D355</f>
        <v>154.5396842</v>
      </c>
      <c r="D352" s="26" t="n">
        <f aca="false">'[2]5 ЦК 1'!D355</f>
        <v>151.4802344</v>
      </c>
      <c r="E352" s="26" t="n">
        <f aca="false">'[2]5 ЦК 1'!Q355</f>
        <v>0</v>
      </c>
      <c r="F352" s="27" t="n">
        <f aca="false">'[2]5 ЦК 1'!R355</f>
        <v>30.389231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5.3906586</v>
      </c>
      <c r="D353" s="26" t="n">
        <f aca="false">'[2]5 ЦК 1'!D356</f>
        <v>142.3312088</v>
      </c>
      <c r="E353" s="26" t="n">
        <f aca="false">'[2]5 ЦК 1'!Q356</f>
        <v>0</v>
      </c>
      <c r="F353" s="27" t="n">
        <f aca="false">'[2]5 ЦК 1'!R356</f>
        <v>61.309549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0.0146286</v>
      </c>
      <c r="D354" s="26" t="n">
        <f aca="false">'[2]5 ЦК 1'!D357</f>
        <v>136.9551788</v>
      </c>
      <c r="E354" s="26" t="n">
        <f aca="false">'[2]5 ЦК 1'!Q357</f>
        <v>0</v>
      </c>
      <c r="F354" s="27" t="n">
        <f aca="false">'[2]5 ЦК 1'!R357</f>
        <v>20.220389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3.8810671</v>
      </c>
      <c r="D355" s="26" t="n">
        <f aca="false">'[2]5 ЦК 1'!D358</f>
        <v>130.8216173</v>
      </c>
      <c r="E355" s="26" t="n">
        <f aca="false">'[2]5 ЦК 1'!Q358</f>
        <v>0</v>
      </c>
      <c r="F355" s="27" t="n">
        <f aca="false">'[2]5 ЦК 1'!R358</f>
        <v>26.713981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0.8829389</v>
      </c>
      <c r="D356" s="26" t="n">
        <f aca="false">'[2]5 ЦК 1'!D359</f>
        <v>137.8234891</v>
      </c>
      <c r="E356" s="26" t="n">
        <f aca="false">'[2]5 ЦК 1'!Q359</f>
        <v>0</v>
      </c>
      <c r="F356" s="27" t="n">
        <f aca="false">'[2]5 ЦК 1'!R359</f>
        <v>31.221701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02.7838516</v>
      </c>
      <c r="D357" s="26" t="n">
        <f aca="false">'[2]5 ЦК 1'!D360</f>
        <v>199.7244018</v>
      </c>
      <c r="E357" s="26" t="n">
        <f aca="false">'[2]5 ЦК 1'!Q360</f>
        <v>0</v>
      </c>
      <c r="F357" s="27" t="n">
        <f aca="false">'[2]5 ЦК 1'!R360</f>
        <v>152.6531864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42.4305839</v>
      </c>
      <c r="D358" s="26" t="n">
        <f aca="false">'[2]5 ЦК 1'!D361</f>
        <v>139.3711341</v>
      </c>
      <c r="E358" s="26" t="n">
        <f aca="false">'[2]5 ЦК 1'!Q361</f>
        <v>0</v>
      </c>
      <c r="F358" s="27" t="n">
        <f aca="false">'[2]5 ЦК 1'!R361</f>
        <v>32.2578091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36.0542865</v>
      </c>
      <c r="D359" s="26" t="n">
        <f aca="false">'[2]5 ЦК 1'!D362</f>
        <v>132.9948367</v>
      </c>
      <c r="E359" s="26" t="n">
        <f aca="false">'[2]5 ЦК 1'!Q362</f>
        <v>0</v>
      </c>
      <c r="F359" s="27" t="n">
        <f aca="false">'[2]5 ЦК 1'!R362</f>
        <v>23.3531485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143.4976444</v>
      </c>
      <c r="D360" s="26" t="n">
        <f aca="false">'[2]5 ЦК 1'!D363</f>
        <v>140.4381946</v>
      </c>
      <c r="E360" s="26" t="n">
        <f aca="false">'[2]5 ЦК 1'!Q363</f>
        <v>12.4121129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164.9545205</v>
      </c>
      <c r="D361" s="26" t="n">
        <f aca="false">'[2]5 ЦК 1'!D364</f>
        <v>161.8950707</v>
      </c>
      <c r="E361" s="26" t="n">
        <f aca="false">'[2]5 ЦК 1'!Q364</f>
        <v>0.1254407</v>
      </c>
      <c r="F361" s="27" t="n">
        <f aca="false">'[2]5 ЦК 1'!R364</f>
        <v>0.241106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177.3650043</v>
      </c>
      <c r="D362" s="26" t="n">
        <f aca="false">'[2]5 ЦК 1'!D365</f>
        <v>174.3055545</v>
      </c>
      <c r="E362" s="26" t="n">
        <f aca="false">'[2]5 ЦК 1'!Q365</f>
        <v>0</v>
      </c>
      <c r="F362" s="27" t="n">
        <f aca="false">'[2]5 ЦК 1'!R365</f>
        <v>18.923625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171.1353259</v>
      </c>
      <c r="D363" s="26" t="n">
        <f aca="false">'[2]5 ЦК 1'!D366</f>
        <v>168.0758761</v>
      </c>
      <c r="E363" s="26" t="n">
        <f aca="false">'[2]5 ЦК 1'!Q366</f>
        <v>0</v>
      </c>
      <c r="F363" s="27" t="n">
        <f aca="false">'[2]5 ЦК 1'!R366</f>
        <v>21.73219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160.2969236</v>
      </c>
      <c r="D364" s="26" t="n">
        <f aca="false">'[2]5 ЦК 1'!D367</f>
        <v>157.2374738</v>
      </c>
      <c r="E364" s="26" t="n">
        <f aca="false">'[2]5 ЦК 1'!Q367</f>
        <v>0</v>
      </c>
      <c r="F364" s="27" t="n">
        <f aca="false">'[2]5 ЦК 1'!R367</f>
        <v>16.010794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159.3895149</v>
      </c>
      <c r="D365" s="26" t="n">
        <f aca="false">'[2]5 ЦК 1'!D368</f>
        <v>156.3300651</v>
      </c>
      <c r="E365" s="26" t="n">
        <f aca="false">'[2]5 ЦК 1'!Q368</f>
        <v>0</v>
      </c>
      <c r="F365" s="27" t="n">
        <f aca="false">'[2]5 ЦК 1'!R368</f>
        <v>16.623336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156.0286816</v>
      </c>
      <c r="D366" s="26" t="n">
        <f aca="false">'[2]5 ЦК 1'!D369</f>
        <v>152.9692318</v>
      </c>
      <c r="E366" s="26" t="n">
        <f aca="false">'[2]5 ЦК 1'!Q369</f>
        <v>0</v>
      </c>
      <c r="F366" s="27" t="n">
        <f aca="false">'[2]5 ЦК 1'!R369</f>
        <v>26.151942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154.3539668</v>
      </c>
      <c r="D367" s="26" t="n">
        <f aca="false">'[2]5 ЦК 1'!D370</f>
        <v>151.294517</v>
      </c>
      <c r="E367" s="26" t="n">
        <f aca="false">'[2]5 ЦК 1'!Q370</f>
        <v>0</v>
      </c>
      <c r="F367" s="27" t="n">
        <f aca="false">'[2]5 ЦК 1'!R370</f>
        <v>14.914410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150.9328568</v>
      </c>
      <c r="D368" s="26" t="n">
        <f aca="false">'[2]5 ЦК 1'!D371</f>
        <v>147.873407</v>
      </c>
      <c r="E368" s="26" t="n">
        <f aca="false">'[2]5 ЦК 1'!Q371</f>
        <v>0</v>
      </c>
      <c r="F368" s="27" t="n">
        <f aca="false">'[2]5 ЦК 1'!R371</f>
        <v>20.666762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150.5435019</v>
      </c>
      <c r="D369" s="26" t="n">
        <f aca="false">'[2]5 ЦК 1'!D372</f>
        <v>147.4840521</v>
      </c>
      <c r="E369" s="26" t="n">
        <f aca="false">'[2]5 ЦК 1'!Q372</f>
        <v>0</v>
      </c>
      <c r="F369" s="27" t="n">
        <f aca="false">'[2]5 ЦК 1'!R372</f>
        <v>25.405814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159.0408875</v>
      </c>
      <c r="D370" s="26" t="n">
        <f aca="false">'[2]5 ЦК 1'!D373</f>
        <v>155.9814377</v>
      </c>
      <c r="E370" s="26" t="n">
        <f aca="false">'[2]5 ЦК 1'!Q373</f>
        <v>0</v>
      </c>
      <c r="F370" s="27" t="n">
        <f aca="false">'[2]5 ЦК 1'!R373</f>
        <v>1.278843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03.9975311</v>
      </c>
      <c r="D371" s="26" t="n">
        <f aca="false">'[2]5 ЦК 1'!D374</f>
        <v>200.9380813</v>
      </c>
      <c r="E371" s="26" t="n">
        <f aca="false">'[2]5 ЦК 1'!Q374</f>
        <v>17.3368822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31.5423539</v>
      </c>
      <c r="D372" s="26" t="n">
        <f aca="false">'[2]5 ЦК 1'!D375</f>
        <v>228.4829041</v>
      </c>
      <c r="E372" s="26" t="n">
        <f aca="false">'[2]5 ЦК 1'!Q375</f>
        <v>0</v>
      </c>
      <c r="F372" s="27" t="n">
        <f aca="false">'[2]5 ЦК 1'!R375</f>
        <v>41.654457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11.1183272</v>
      </c>
      <c r="D373" s="26" t="n">
        <f aca="false">'[2]5 ЦК 1'!D376</f>
        <v>208.0588774</v>
      </c>
      <c r="E373" s="26" t="n">
        <f aca="false">'[2]5 ЦК 1'!Q376</f>
        <v>0</v>
      </c>
      <c r="F373" s="27" t="n">
        <f aca="false">'[2]5 ЦК 1'!R376</f>
        <v>64.022000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76.8909362</v>
      </c>
      <c r="D374" s="26" t="n">
        <f aca="false">'[2]5 ЦК 1'!D377</f>
        <v>173.8314864</v>
      </c>
      <c r="E374" s="26" t="n">
        <f aca="false">'[2]5 ЦК 1'!Q377</f>
        <v>0</v>
      </c>
      <c r="F374" s="27" t="n">
        <f aca="false">'[2]5 ЦК 1'!R377</f>
        <v>55.022852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55.1701459</v>
      </c>
      <c r="D375" s="26" t="n">
        <f aca="false">'[2]5 ЦК 1'!D378</f>
        <v>152.1106961</v>
      </c>
      <c r="E375" s="26" t="n">
        <f aca="false">'[2]5 ЦК 1'!Q378</f>
        <v>0</v>
      </c>
      <c r="F375" s="27" t="n">
        <f aca="false">'[2]5 ЦК 1'!R378</f>
        <v>67.3502522</v>
      </c>
    </row>
    <row r="376" customFormat="false" ht="15.75" hidden="false" customHeight="true" outlineLevel="0" collapsed="false">
      <c r="A376" s="24" t="n">
        <v>43206</v>
      </c>
      <c r="B376" s="31" t="n">
        <v>0</v>
      </c>
      <c r="C376" s="26" t="n">
        <f aca="false">'[2]3 ЦК 1'!D379</f>
        <v>148.7123935</v>
      </c>
      <c r="D376" s="26" t="n">
        <f aca="false">'[2]5 ЦК 1'!D379</f>
        <v>145.6529437</v>
      </c>
      <c r="E376" s="26" t="n">
        <f aca="false">'[2]5 ЦК 1'!Q379</f>
        <v>0</v>
      </c>
      <c r="F376" s="27" t="n">
        <f aca="false">'[2]5 ЦК 1'!R379</f>
        <v>62.109437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0.1856841</v>
      </c>
      <c r="D377" s="26" t="n">
        <f aca="false">'[2]5 ЦК 1'!D380</f>
        <v>137.1262343</v>
      </c>
      <c r="E377" s="26" t="n">
        <f aca="false">'[2]5 ЦК 1'!Q380</f>
        <v>0</v>
      </c>
      <c r="F377" s="27" t="n">
        <f aca="false">'[2]5 ЦК 1'!R380</f>
        <v>141.765911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36.2400039</v>
      </c>
      <c r="D378" s="26" t="n">
        <f aca="false">'[2]5 ЦК 1'!D381</f>
        <v>133.1805541</v>
      </c>
      <c r="E378" s="26" t="n">
        <f aca="false">'[2]5 ЦК 1'!Q381</f>
        <v>0</v>
      </c>
      <c r="F378" s="27" t="n">
        <f aca="false">'[2]5 ЦК 1'!R381</f>
        <v>24.511438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36.9209677</v>
      </c>
      <c r="D379" s="26" t="n">
        <f aca="false">'[2]5 ЦК 1'!D382</f>
        <v>133.8615179</v>
      </c>
      <c r="E379" s="26" t="n">
        <f aca="false">'[2]5 ЦК 1'!Q382</f>
        <v>0</v>
      </c>
      <c r="F379" s="27" t="n">
        <f aca="false">'[2]5 ЦК 1'!R382</f>
        <v>25.545917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34.4593976</v>
      </c>
      <c r="D380" s="26" t="n">
        <f aca="false">'[2]5 ЦК 1'!D383</f>
        <v>131.3999478</v>
      </c>
      <c r="E380" s="26" t="n">
        <f aca="false">'[2]5 ЦК 1'!Q383</f>
        <v>0</v>
      </c>
      <c r="F380" s="27" t="n">
        <f aca="false">'[2]5 ЦК 1'!R383</f>
        <v>27.1522097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41.536208</v>
      </c>
      <c r="D381" s="26" t="n">
        <f aca="false">'[2]5 ЦК 1'!D384</f>
        <v>138.4767582</v>
      </c>
      <c r="E381" s="26" t="n">
        <f aca="false">'[2]5 ЦК 1'!Q384</f>
        <v>0</v>
      </c>
      <c r="F381" s="27" t="n">
        <f aca="false">'[2]5 ЦК 1'!R384</f>
        <v>7.2462368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51.3368736</v>
      </c>
      <c r="D382" s="26" t="n">
        <f aca="false">'[2]5 ЦК 1'!D385</f>
        <v>148.2774238</v>
      </c>
      <c r="E382" s="26" t="n">
        <f aca="false">'[2]5 ЦК 1'!Q385</f>
        <v>15.2630379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99.2796575</v>
      </c>
      <c r="D383" s="26" t="n">
        <f aca="false">'[2]5 ЦК 1'!D386</f>
        <v>196.2202077</v>
      </c>
      <c r="E383" s="26" t="n">
        <f aca="false">'[2]5 ЦК 1'!Q386</f>
        <v>0.1189243</v>
      </c>
      <c r="F383" s="27" t="n">
        <f aca="false">'[2]5 ЦК 1'!R386</f>
        <v>3.926131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24.6219371</v>
      </c>
      <c r="D384" s="26" t="n">
        <f aca="false">'[2]5 ЦК 1'!D387</f>
        <v>221.5624873</v>
      </c>
      <c r="E384" s="26" t="n">
        <f aca="false">'[2]5 ЦК 1'!Q387</f>
        <v>0</v>
      </c>
      <c r="F384" s="27" t="n">
        <f aca="false">'[2]5 ЦК 1'!R387</f>
        <v>4.7683757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36.1445614</v>
      </c>
      <c r="D385" s="26" t="n">
        <f aca="false">'[2]5 ЦК 1'!D388</f>
        <v>233.0851116</v>
      </c>
      <c r="E385" s="26" t="n">
        <f aca="false">'[2]5 ЦК 1'!Q388</f>
        <v>0</v>
      </c>
      <c r="F385" s="27" t="n">
        <f aca="false">'[2]5 ЦК 1'!R388</f>
        <v>4.31711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33.8296103</v>
      </c>
      <c r="D386" s="26" t="n">
        <f aca="false">'[2]5 ЦК 1'!D389</f>
        <v>230.7701605</v>
      </c>
      <c r="E386" s="26" t="n">
        <f aca="false">'[2]5 ЦК 1'!Q389</f>
        <v>0.3176745</v>
      </c>
      <c r="F386" s="27" t="n">
        <f aca="false">'[2]5 ЦК 1'!R389</f>
        <v>4.6119821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39.624319</v>
      </c>
      <c r="D387" s="26" t="n">
        <f aca="false">'[2]5 ЦК 1'!D390</f>
        <v>236.5648692</v>
      </c>
      <c r="E387" s="26" t="n">
        <f aca="false">'[2]5 ЦК 1'!Q390</f>
        <v>0</v>
      </c>
      <c r="F387" s="27" t="n">
        <f aca="false">'[2]5 ЦК 1'!R390</f>
        <v>22.4050123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26.7495417</v>
      </c>
      <c r="D388" s="26" t="n">
        <f aca="false">'[2]5 ЦК 1'!D391</f>
        <v>223.6900919</v>
      </c>
      <c r="E388" s="26" t="n">
        <f aca="false">'[2]5 ЦК 1'!Q391</f>
        <v>0</v>
      </c>
      <c r="F388" s="27" t="n">
        <f aca="false">'[2]5 ЦК 1'!R391</f>
        <v>27.394945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26.4725947</v>
      </c>
      <c r="D389" s="26" t="n">
        <f aca="false">'[2]5 ЦК 1'!D392</f>
        <v>223.4131449</v>
      </c>
      <c r="E389" s="26" t="n">
        <f aca="false">'[2]5 ЦК 1'!Q392</f>
        <v>0.1971211</v>
      </c>
      <c r="F389" s="27" t="n">
        <f aca="false">'[2]5 ЦК 1'!R392</f>
        <v>34.128015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24.0973669</v>
      </c>
      <c r="D390" s="26" t="n">
        <f aca="false">'[2]5 ЦК 1'!D393</f>
        <v>221.0379171</v>
      </c>
      <c r="E390" s="26" t="n">
        <f aca="false">'[2]5 ЦК 1'!Q393</f>
        <v>0.0928587</v>
      </c>
      <c r="F390" s="27" t="n">
        <f aca="false">'[2]5 ЦК 1'!R393</f>
        <v>48.10732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25.239366</v>
      </c>
      <c r="D391" s="26" t="n">
        <f aca="false">'[2]5 ЦК 1'!D394</f>
        <v>222.1799162</v>
      </c>
      <c r="E391" s="26" t="n">
        <f aca="false">'[2]5 ЦК 1'!Q394</f>
        <v>0.1238116</v>
      </c>
      <c r="F391" s="27" t="n">
        <f aca="false">'[2]5 ЦК 1'!R394</f>
        <v>41.239037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18.5144412</v>
      </c>
      <c r="D392" s="26" t="n">
        <f aca="false">'[2]5 ЦК 1'!D395</f>
        <v>215.4549914</v>
      </c>
      <c r="E392" s="26" t="n">
        <f aca="false">'[2]5 ЦК 1'!Q395</f>
        <v>4.4262647</v>
      </c>
      <c r="F392" s="27" t="n">
        <f aca="false">'[2]5 ЦК 1'!R395</f>
        <v>38.62596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194.7768251</v>
      </c>
      <c r="D393" s="26" t="n">
        <f aca="false">'[2]5 ЦК 1'!D396</f>
        <v>191.7173753</v>
      </c>
      <c r="E393" s="26" t="n">
        <f aca="false">'[2]5 ЦК 1'!Q396</f>
        <v>6.0064917</v>
      </c>
      <c r="F393" s="27" t="n">
        <f aca="false">'[2]5 ЦК 1'!R396</f>
        <v>18.93014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00.8273025</v>
      </c>
      <c r="D394" s="26" t="n">
        <f aca="false">'[2]5 ЦК 1'!D397</f>
        <v>197.7678527</v>
      </c>
      <c r="E394" s="26" t="n">
        <f aca="false">'[2]5 ЦК 1'!Q397</f>
        <v>5.5927003</v>
      </c>
      <c r="F394" s="27" t="n">
        <f aca="false">'[2]5 ЦК 1'!R397</f>
        <v>19.501956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9.4505895</v>
      </c>
      <c r="D395" s="26" t="n">
        <f aca="false">'[2]5 ЦК 1'!D398</f>
        <v>226.3911397</v>
      </c>
      <c r="E395" s="26" t="n">
        <f aca="false">'[2]5 ЦК 1'!Q398</f>
        <v>5.0860502</v>
      </c>
      <c r="F395" s="27" t="n">
        <f aca="false">'[2]5 ЦК 1'!R398</f>
        <v>0.324190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34.1717213</v>
      </c>
      <c r="D396" s="26" t="n">
        <f aca="false">'[2]5 ЦК 1'!D399</f>
        <v>231.1122715</v>
      </c>
      <c r="E396" s="26" t="n">
        <f aca="false">'[2]5 ЦК 1'!Q399</f>
        <v>0</v>
      </c>
      <c r="F396" s="27" t="n">
        <f aca="false">'[2]5 ЦК 1'!R399</f>
        <v>52.054632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4.9824289</v>
      </c>
      <c r="D397" s="26" t="n">
        <f aca="false">'[2]5 ЦК 1'!D400</f>
        <v>241.9229791</v>
      </c>
      <c r="E397" s="26" t="n">
        <f aca="false">'[2]5 ЦК 1'!Q400</f>
        <v>0</v>
      </c>
      <c r="F397" s="27" t="n">
        <f aca="false">'[2]5 ЦК 1'!R400</f>
        <v>91.071577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191.6489531</v>
      </c>
      <c r="D398" s="26" t="n">
        <f aca="false">'[2]5 ЦК 1'!D401</f>
        <v>188.5895033</v>
      </c>
      <c r="E398" s="26" t="n">
        <f aca="false">'[2]5 ЦК 1'!Q401</f>
        <v>0</v>
      </c>
      <c r="F398" s="27" t="n">
        <f aca="false">'[2]5 ЦК 1'!R401</f>
        <v>56.770876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55.0316724</v>
      </c>
      <c r="D399" s="26" t="n">
        <f aca="false">'[2]5 ЦК 1'!D402</f>
        <v>151.9722226</v>
      </c>
      <c r="E399" s="26" t="n">
        <f aca="false">'[2]5 ЦК 1'!Q402</f>
        <v>0</v>
      </c>
      <c r="F399" s="27" t="n">
        <f aca="false">'[2]5 ЦК 1'!R402</f>
        <v>52.9343463</v>
      </c>
    </row>
    <row r="400" customFormat="false" ht="15.75" hidden="false" customHeight="true" outlineLevel="0" collapsed="false">
      <c r="A400" s="24" t="n">
        <v>43207</v>
      </c>
      <c r="B400" s="31" t="n">
        <v>0</v>
      </c>
      <c r="C400" s="26" t="n">
        <f aca="false">'[2]3 ЦК 1'!D403</f>
        <v>149.0219225</v>
      </c>
      <c r="D400" s="26" t="n">
        <f aca="false">'[2]5 ЦК 1'!D403</f>
        <v>145.9624727</v>
      </c>
      <c r="E400" s="26" t="n">
        <f aca="false">'[2]5 ЦК 1'!Q403</f>
        <v>0</v>
      </c>
      <c r="F400" s="27" t="n">
        <f aca="false">'[2]5 ЦК 1'!R403</f>
        <v>60.596003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0.868277</v>
      </c>
      <c r="D401" s="26" t="n">
        <f aca="false">'[2]5 ЦК 1'!D404</f>
        <v>137.8088272</v>
      </c>
      <c r="E401" s="26" t="n">
        <f aca="false">'[2]5 ЦК 1'!Q404</f>
        <v>0</v>
      </c>
      <c r="F401" s="27" t="n">
        <f aca="false">'[2]5 ЦК 1'!R404</f>
        <v>55.347043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37.8300055</v>
      </c>
      <c r="D402" s="26" t="n">
        <f aca="false">'[2]5 ЦК 1'!D405</f>
        <v>134.7705557</v>
      </c>
      <c r="E402" s="26" t="n">
        <f aca="false">'[2]5 ЦК 1'!Q405</f>
        <v>0</v>
      </c>
      <c r="F402" s="27" t="n">
        <f aca="false">'[2]5 ЦК 1'!R405</f>
        <v>57.9617489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34.9253202</v>
      </c>
      <c r="D403" s="26" t="n">
        <f aca="false">'[2]5 ЦК 1'!D406</f>
        <v>131.8658704</v>
      </c>
      <c r="E403" s="26" t="n">
        <f aca="false">'[2]5 ЦК 1'!Q406</f>
        <v>0</v>
      </c>
      <c r="F403" s="27" t="n">
        <f aca="false">'[2]5 ЦК 1'!R406</f>
        <v>27.2271483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35.0931175</v>
      </c>
      <c r="D404" s="26" t="n">
        <f aca="false">'[2]5 ЦК 1'!D407</f>
        <v>132.0336677</v>
      </c>
      <c r="E404" s="26" t="n">
        <f aca="false">'[2]5 ЦК 1'!Q407</f>
        <v>0</v>
      </c>
      <c r="F404" s="27" t="n">
        <f aca="false">'[2]5 ЦК 1'!R407</f>
        <v>43.2379431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44.4783626</v>
      </c>
      <c r="D405" s="26" t="n">
        <f aca="false">'[2]5 ЦК 1'!D408</f>
        <v>141.4189128</v>
      </c>
      <c r="E405" s="26" t="n">
        <f aca="false">'[2]5 ЦК 1'!Q408</f>
        <v>5.470517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54.3181266</v>
      </c>
      <c r="D406" s="26" t="n">
        <f aca="false">'[2]5 ЦК 1'!D409</f>
        <v>151.2586768</v>
      </c>
      <c r="E406" s="26" t="n">
        <f aca="false">'[2]5 ЦК 1'!Q409</f>
        <v>4.7357937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91.1227538</v>
      </c>
      <c r="D407" s="26" t="n">
        <f aca="false">'[2]5 ЦК 1'!D410</f>
        <v>188.063304</v>
      </c>
      <c r="E407" s="26" t="n">
        <f aca="false">'[2]5 ЦК 1'!Q410</f>
        <v>0.1743137</v>
      </c>
      <c r="F407" s="27" t="n">
        <f aca="false">'[2]5 ЦК 1'!R410</f>
        <v>3.19303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27.634143</v>
      </c>
      <c r="D408" s="26" t="n">
        <f aca="false">'[2]5 ЦК 1'!D411</f>
        <v>224.5746932</v>
      </c>
      <c r="E408" s="26" t="n">
        <f aca="false">'[2]5 ЦК 1'!Q411</f>
        <v>0.2411068</v>
      </c>
      <c r="F408" s="27" t="n">
        <f aca="false">'[2]5 ЦК 1'!R411</f>
        <v>22.1508727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44.8977157</v>
      </c>
      <c r="D409" s="26" t="n">
        <f aca="false">'[2]5 ЦК 1'!D412</f>
        <v>241.8382659</v>
      </c>
      <c r="E409" s="26" t="n">
        <f aca="false">'[2]5 ЦК 1'!Q412</f>
        <v>0.016291</v>
      </c>
      <c r="F409" s="27" t="n">
        <f aca="false">'[2]5 ЦК 1'!R412</f>
        <v>19.4889233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36.3514571</v>
      </c>
      <c r="D410" s="26" t="n">
        <f aca="false">'[2]5 ЦК 1'!D413</f>
        <v>233.2920073</v>
      </c>
      <c r="E410" s="26" t="n">
        <f aca="false">'[2]5 ЦК 1'!Q413</f>
        <v>0</v>
      </c>
      <c r="F410" s="27" t="n">
        <f aca="false">'[2]5 ЦК 1'!R413</f>
        <v>41.841804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8.6430166</v>
      </c>
      <c r="D411" s="26" t="n">
        <f aca="false">'[2]5 ЦК 1'!D414</f>
        <v>245.5835668</v>
      </c>
      <c r="E411" s="26" t="n">
        <f aca="false">'[2]5 ЦК 1'!Q414</f>
        <v>0</v>
      </c>
      <c r="F411" s="27" t="n">
        <f aca="false">'[2]5 ЦК 1'!R414</f>
        <v>62.462952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38.7853325</v>
      </c>
      <c r="D412" s="26" t="n">
        <f aca="false">'[2]5 ЦК 1'!D415</f>
        <v>235.7258827</v>
      </c>
      <c r="E412" s="26" t="n">
        <f aca="false">'[2]5 ЦК 1'!Q415</f>
        <v>0</v>
      </c>
      <c r="F412" s="27" t="n">
        <f aca="false">'[2]5 ЦК 1'!R415</f>
        <v>75.259532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42.5029387</v>
      </c>
      <c r="D413" s="26" t="n">
        <f aca="false">'[2]5 ЦК 1'!D416</f>
        <v>239.4434889</v>
      </c>
      <c r="E413" s="26" t="n">
        <f aca="false">'[2]5 ЦК 1'!Q416</f>
        <v>0</v>
      </c>
      <c r="F413" s="27" t="n">
        <f aca="false">'[2]5 ЦК 1'!R416</f>
        <v>69.0363707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35.8545816</v>
      </c>
      <c r="D414" s="26" t="n">
        <f aca="false">'[2]5 ЦК 1'!D417</f>
        <v>232.7951318</v>
      </c>
      <c r="E414" s="26" t="n">
        <f aca="false">'[2]5 ЦК 1'!Q417</f>
        <v>0</v>
      </c>
      <c r="F414" s="27" t="n">
        <f aca="false">'[2]5 ЦК 1'!R417</f>
        <v>68.262548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43.0323962</v>
      </c>
      <c r="D415" s="26" t="n">
        <f aca="false">'[2]5 ЦК 1'!D418</f>
        <v>239.9729464</v>
      </c>
      <c r="E415" s="26" t="n">
        <f aca="false">'[2]5 ЦК 1'!Q418</f>
        <v>0</v>
      </c>
      <c r="F415" s="27" t="n">
        <f aca="false">'[2]5 ЦК 1'!R418</f>
        <v>53.875966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39.8670549</v>
      </c>
      <c r="D416" s="26" t="n">
        <f aca="false">'[2]5 ЦК 1'!D419</f>
        <v>236.8076051</v>
      </c>
      <c r="E416" s="26" t="n">
        <f aca="false">'[2]5 ЦК 1'!Q419</f>
        <v>0.0016291</v>
      </c>
      <c r="F416" s="27" t="n">
        <f aca="false">'[2]5 ЦК 1'!R419</f>
        <v>53.253649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24.2195494</v>
      </c>
      <c r="D417" s="26" t="n">
        <f aca="false">'[2]5 ЦК 1'!D420</f>
        <v>221.1600996</v>
      </c>
      <c r="E417" s="26" t="n">
        <f aca="false">'[2]5 ЦК 1'!Q420</f>
        <v>0</v>
      </c>
      <c r="F417" s="27" t="n">
        <f aca="false">'[2]5 ЦК 1'!R420</f>
        <v>53.100514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28.2727502</v>
      </c>
      <c r="D418" s="26" t="n">
        <f aca="false">'[2]5 ЦК 1'!D421</f>
        <v>225.2133004</v>
      </c>
      <c r="E418" s="26" t="n">
        <f aca="false">'[2]5 ЦК 1'!Q421</f>
        <v>0.0114037</v>
      </c>
      <c r="F418" s="27" t="n">
        <f aca="false">'[2]5 ЦК 1'!R421</f>
        <v>36.6042479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47.981602</v>
      </c>
      <c r="D419" s="26" t="n">
        <f aca="false">'[2]5 ЦК 1'!D422</f>
        <v>244.9221522</v>
      </c>
      <c r="E419" s="26" t="n">
        <f aca="false">'[2]5 ЦК 1'!Q422</f>
        <v>7.4335833</v>
      </c>
      <c r="F419" s="27" t="n">
        <f aca="false">'[2]5 ЦК 1'!R422</f>
        <v>0.09774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53.2142712</v>
      </c>
      <c r="D420" s="26" t="n">
        <f aca="false">'[2]5 ЦК 1'!D423</f>
        <v>250.1548214</v>
      </c>
      <c r="E420" s="26" t="n">
        <f aca="false">'[2]5 ЦК 1'!Q423</f>
        <v>0</v>
      </c>
      <c r="F420" s="27" t="n">
        <f aca="false">'[2]5 ЦК 1'!R423</f>
        <v>28.41150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60.2666451</v>
      </c>
      <c r="D421" s="26" t="n">
        <f aca="false">'[2]5 ЦК 1'!D424</f>
        <v>257.2071953</v>
      </c>
      <c r="E421" s="26" t="n">
        <f aca="false">'[2]5 ЦК 1'!Q424</f>
        <v>0</v>
      </c>
      <c r="F421" s="27" t="n">
        <f aca="false">'[2]5 ЦК 1'!R424</f>
        <v>90.402017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09.1161633</v>
      </c>
      <c r="D422" s="26" t="n">
        <f aca="false">'[2]5 ЦК 1'!D425</f>
        <v>206.0567135</v>
      </c>
      <c r="E422" s="26" t="n">
        <f aca="false">'[2]5 ЦК 1'!Q425</f>
        <v>0</v>
      </c>
      <c r="F422" s="27" t="n">
        <f aca="false">'[2]5 ЦК 1'!R425</f>
        <v>72.0990787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62.3675097</v>
      </c>
      <c r="D423" s="26" t="n">
        <f aca="false">'[2]5 ЦК 1'!D426</f>
        <v>159.3080599</v>
      </c>
      <c r="E423" s="26" t="n">
        <f aca="false">'[2]5 ЦК 1'!Q426</f>
        <v>0</v>
      </c>
      <c r="F423" s="27" t="n">
        <f aca="false">'[2]5 ЦК 1'!R426</f>
        <v>36.3566247</v>
      </c>
    </row>
    <row r="424" customFormat="false" ht="15.75" hidden="false" customHeight="true" outlineLevel="0" collapsed="false">
      <c r="A424" s="24" t="n">
        <v>43208</v>
      </c>
      <c r="B424" s="31" t="n">
        <v>0</v>
      </c>
      <c r="C424" s="26" t="n">
        <f aca="false">'[2]3 ЦК 1'!D427</f>
        <v>162.9637603</v>
      </c>
      <c r="D424" s="26" t="n">
        <f aca="false">'[2]5 ЦК 1'!D427</f>
        <v>159.9043105</v>
      </c>
      <c r="E424" s="26" t="n">
        <f aca="false">'[2]5 ЦК 1'!Q427</f>
        <v>0</v>
      </c>
      <c r="F424" s="27" t="n">
        <f aca="false">'[2]5 ЦК 1'!R427</f>
        <v>18.565223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48.9942278</v>
      </c>
      <c r="D425" s="26" t="n">
        <f aca="false">'[2]5 ЦК 1'!D428</f>
        <v>145.934778</v>
      </c>
      <c r="E425" s="26" t="n">
        <f aca="false">'[2]5 ЦК 1'!Q428</f>
        <v>0</v>
      </c>
      <c r="F425" s="27" t="n">
        <f aca="false">'[2]5 ЦК 1'!R428</f>
        <v>148.569032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2.3947437</v>
      </c>
      <c r="D426" s="26" t="n">
        <f aca="false">'[2]5 ЦК 1'!D429</f>
        <v>139.3352939</v>
      </c>
      <c r="E426" s="26" t="n">
        <f aca="false">'[2]5 ЦК 1'!Q429</f>
        <v>0</v>
      </c>
      <c r="F426" s="27" t="n">
        <f aca="false">'[2]5 ЦК 1'!R429</f>
        <v>8.948646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0.9057463</v>
      </c>
      <c r="D427" s="26" t="n">
        <f aca="false">'[2]5 ЦК 1'!D430</f>
        <v>137.8462965</v>
      </c>
      <c r="E427" s="26" t="n">
        <f aca="false">'[2]5 ЦК 1'!Q430</f>
        <v>0</v>
      </c>
      <c r="F427" s="27" t="n">
        <f aca="false">'[2]5 ЦК 1'!R430</f>
        <v>140.23292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3.1278387</v>
      </c>
      <c r="D428" s="26" t="n">
        <f aca="false">'[2]5 ЦК 1'!D431</f>
        <v>140.0683889</v>
      </c>
      <c r="E428" s="26" t="n">
        <f aca="false">'[2]5 ЦК 1'!Q431</f>
        <v>0</v>
      </c>
      <c r="F428" s="27" t="n">
        <f aca="false">'[2]5 ЦК 1'!R431</f>
        <v>7.72193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51.3026625</v>
      </c>
      <c r="D429" s="26" t="n">
        <f aca="false">'[2]5 ЦК 1'!D432</f>
        <v>148.2432127</v>
      </c>
      <c r="E429" s="26" t="n">
        <f aca="false">'[2]5 ЦК 1'!Q432</f>
        <v>5.4004665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71.7315765</v>
      </c>
      <c r="D430" s="26" t="n">
        <f aca="false">'[2]5 ЦК 1'!D433</f>
        <v>168.6721267</v>
      </c>
      <c r="E430" s="26" t="n">
        <f aca="false">'[2]5 ЦК 1'!Q433</f>
        <v>7.7724361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18.9298617</v>
      </c>
      <c r="D431" s="26" t="n">
        <f aca="false">'[2]5 ЦК 1'!D434</f>
        <v>215.8704119</v>
      </c>
      <c r="E431" s="26" t="n">
        <f aca="false">'[2]5 ЦК 1'!Q434</f>
        <v>0</v>
      </c>
      <c r="F431" s="27" t="n">
        <f aca="false">'[2]5 ЦК 1'!R434</f>
        <v>3.574245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36.5648692</v>
      </c>
      <c r="D432" s="26" t="n">
        <f aca="false">'[2]5 ЦК 1'!D435</f>
        <v>233.5054194</v>
      </c>
      <c r="E432" s="26" t="n">
        <f aca="false">'[2]5 ЦК 1'!Q435</f>
        <v>3.2467963</v>
      </c>
      <c r="F432" s="27" t="n">
        <f aca="false">'[2]5 ЦК 1'!R435</f>
        <v>0.2313322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62.382846</v>
      </c>
      <c r="D433" s="26" t="n">
        <f aca="false">'[2]5 ЦК 1'!D436</f>
        <v>259.3233962</v>
      </c>
      <c r="E433" s="26" t="n">
        <f aca="false">'[2]5 ЦК 1'!Q436</f>
        <v>0</v>
      </c>
      <c r="F433" s="27" t="n">
        <f aca="false">'[2]5 ЦК 1'!R436</f>
        <v>16.476717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56.9954123</v>
      </c>
      <c r="D434" s="26" t="n">
        <f aca="false">'[2]5 ЦК 1'!D437</f>
        <v>253.9359625</v>
      </c>
      <c r="E434" s="26" t="n">
        <f aca="false">'[2]5 ЦК 1'!Q437</f>
        <v>0</v>
      </c>
      <c r="F434" s="27" t="n">
        <f aca="false">'[2]5 ЦК 1'!R437</f>
        <v>14.45011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59.5677612</v>
      </c>
      <c r="D435" s="26" t="n">
        <f aca="false">'[2]5 ЦК 1'!D438</f>
        <v>256.5083114</v>
      </c>
      <c r="E435" s="26" t="n">
        <f aca="false">'[2]5 ЦК 1'!Q438</f>
        <v>1.9337417</v>
      </c>
      <c r="F435" s="27" t="n">
        <f aca="false">'[2]5 ЦК 1'!R438</f>
        <v>14.826439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58.4062129</v>
      </c>
      <c r="D436" s="26" t="n">
        <f aca="false">'[2]5 ЦК 1'!D439</f>
        <v>255.3467631</v>
      </c>
      <c r="E436" s="26" t="n">
        <f aca="false">'[2]5 ЦК 1'!Q439</f>
        <v>2.2139469</v>
      </c>
      <c r="F436" s="27" t="n">
        <f aca="false">'[2]5 ЦК 1'!R439</f>
        <v>3.264716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62.1906122</v>
      </c>
      <c r="D437" s="26" t="n">
        <f aca="false">'[2]5 ЦК 1'!D440</f>
        <v>259.1311624</v>
      </c>
      <c r="E437" s="26" t="n">
        <f aca="false">'[2]5 ЦК 1'!Q440</f>
        <v>0.8096627</v>
      </c>
      <c r="F437" s="27" t="n">
        <f aca="false">'[2]5 ЦК 1'!R440</f>
        <v>1.904417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60.9753036</v>
      </c>
      <c r="D438" s="26" t="n">
        <f aca="false">'[2]5 ЦК 1'!D441</f>
        <v>257.9158538</v>
      </c>
      <c r="E438" s="26" t="n">
        <f aca="false">'[2]5 ЦК 1'!Q441</f>
        <v>0.6125416</v>
      </c>
      <c r="F438" s="27" t="n">
        <f aca="false">'[2]5 ЦК 1'!R441</f>
        <v>3.84467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61.2457342</v>
      </c>
      <c r="D439" s="26" t="n">
        <f aca="false">'[2]5 ЦК 1'!D442</f>
        <v>258.1862844</v>
      </c>
      <c r="E439" s="26" t="n">
        <f aca="false">'[2]5 ЦК 1'!Q442</f>
        <v>9.9309936</v>
      </c>
      <c r="F439" s="27" t="n">
        <f aca="false">'[2]5 ЦК 1'!R442</f>
        <v>0.254139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60.5370757</v>
      </c>
      <c r="D440" s="26" t="n">
        <f aca="false">'[2]5 ЦК 1'!D443</f>
        <v>257.4776259</v>
      </c>
      <c r="E440" s="26" t="n">
        <f aca="false">'[2]5 ЦК 1'!Q443</f>
        <v>10.3969162</v>
      </c>
      <c r="F440" s="27" t="n">
        <f aca="false">'[2]5 ЦК 1'!R443</f>
        <v>0.3632893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37.3354335</v>
      </c>
      <c r="D441" s="26" t="n">
        <f aca="false">'[2]5 ЦК 1'!D444</f>
        <v>234.2759837</v>
      </c>
      <c r="E441" s="26" t="n">
        <f aca="false">'[2]5 ЦК 1'!Q444</f>
        <v>29.2521196</v>
      </c>
      <c r="F441" s="27" t="n">
        <f aca="false">'[2]5 ЦК 1'!R444</f>
        <v>0.3241909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37.4331795</v>
      </c>
      <c r="D442" s="26" t="n">
        <f aca="false">'[2]5 ЦК 1'!D445</f>
        <v>234.3737297</v>
      </c>
      <c r="E442" s="26" t="n">
        <f aca="false">'[2]5 ЦК 1'!Q445</f>
        <v>36.7019939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55.8778497</v>
      </c>
      <c r="D443" s="26" t="n">
        <f aca="false">'[2]5 ЦК 1'!D446</f>
        <v>252.8183999</v>
      </c>
      <c r="E443" s="26" t="n">
        <f aca="false">'[2]5 ЦК 1'!Q446</f>
        <v>57.3508364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60.5044937</v>
      </c>
      <c r="D444" s="26" t="n">
        <f aca="false">'[2]5 ЦК 1'!D447</f>
        <v>257.4450439</v>
      </c>
      <c r="E444" s="26" t="n">
        <f aca="false">'[2]5 ЦК 1'!Q447</f>
        <v>31.4351136</v>
      </c>
      <c r="F444" s="27" t="n">
        <f aca="false">'[2]5 ЦК 1'!R447</f>
        <v>0.045614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58.6440615</v>
      </c>
      <c r="D445" s="26" t="n">
        <f aca="false">'[2]5 ЦК 1'!D448</f>
        <v>255.5846117</v>
      </c>
      <c r="E445" s="26" t="n">
        <f aca="false">'[2]5 ЦК 1'!Q448</f>
        <v>0</v>
      </c>
      <c r="F445" s="27" t="n">
        <f aca="false">'[2]5 ЦК 1'!R448</f>
        <v>37.521431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17.7666843</v>
      </c>
      <c r="D446" s="26" t="n">
        <f aca="false">'[2]5 ЦК 1'!D449</f>
        <v>214.7072345</v>
      </c>
      <c r="E446" s="26" t="n">
        <f aca="false">'[2]5 ЦК 1'!Q449</f>
        <v>0</v>
      </c>
      <c r="F446" s="27" t="n">
        <f aca="false">'[2]5 ЦК 1'!R449</f>
        <v>56.956594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82.0307467</v>
      </c>
      <c r="D447" s="26" t="n">
        <f aca="false">'[2]5 ЦК 1'!D450</f>
        <v>178.9712969</v>
      </c>
      <c r="E447" s="26" t="n">
        <f aca="false">'[2]5 ЦК 1'!Q450</f>
        <v>0</v>
      </c>
      <c r="F447" s="27" t="n">
        <f aca="false">'[2]5 ЦК 1'!R450</f>
        <v>57.1097296</v>
      </c>
    </row>
    <row r="448" customFormat="false" ht="15.75" hidden="false" customHeight="true" outlineLevel="0" collapsed="false">
      <c r="A448" s="24" t="n">
        <v>43209</v>
      </c>
      <c r="B448" s="31" t="n">
        <v>0</v>
      </c>
      <c r="C448" s="26" t="n">
        <f aca="false">'[2]3 ЦК 1'!D451</f>
        <v>159.5589413</v>
      </c>
      <c r="D448" s="26" t="n">
        <f aca="false">'[2]5 ЦК 1'!D451</f>
        <v>156.4994915</v>
      </c>
      <c r="E448" s="26" t="n">
        <f aca="false">'[2]5 ЦК 1'!Q451</f>
        <v>0</v>
      </c>
      <c r="F448" s="27" t="n">
        <f aca="false">'[2]5 ЦК 1'!R451</f>
        <v>6.286696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45.2619597</v>
      </c>
      <c r="D449" s="26" t="n">
        <f aca="false">'[2]5 ЦК 1'!D452</f>
        <v>142.2025099</v>
      </c>
      <c r="E449" s="26" t="n">
        <f aca="false">'[2]5 ЦК 1'!Q452</f>
        <v>0.3209327</v>
      </c>
      <c r="F449" s="27" t="n">
        <f aca="false">'[2]5 ЦК 1'!R452</f>
        <v>0.301383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42.0689237</v>
      </c>
      <c r="D450" s="26" t="n">
        <f aca="false">'[2]5 ЦК 1'!D453</f>
        <v>139.0094739</v>
      </c>
      <c r="E450" s="26" t="n">
        <f aca="false">'[2]5 ЦК 1'!Q453</f>
        <v>1.107788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42.7564039</v>
      </c>
      <c r="D451" s="26" t="n">
        <f aca="false">'[2]5 ЦК 1'!D454</f>
        <v>139.6969541</v>
      </c>
      <c r="E451" s="26" t="n">
        <f aca="false">'[2]5 ЦК 1'!Q454</f>
        <v>2.5039267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44.7031784</v>
      </c>
      <c r="D452" s="26" t="n">
        <f aca="false">'[2]5 ЦК 1'!D455</f>
        <v>141.6437286</v>
      </c>
      <c r="E452" s="26" t="n">
        <f aca="false">'[2]5 ЦК 1'!Q455</f>
        <v>0</v>
      </c>
      <c r="F452" s="27" t="n">
        <f aca="false">'[2]5 ЦК 1'!R455</f>
        <v>1.374960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53.982532</v>
      </c>
      <c r="D453" s="26" t="n">
        <f aca="false">'[2]5 ЦК 1'!D456</f>
        <v>150.9230822</v>
      </c>
      <c r="E453" s="26" t="n">
        <f aca="false">'[2]5 ЦК 1'!Q456</f>
        <v>13.4759152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71.8993738</v>
      </c>
      <c r="D454" s="26" t="n">
        <f aca="false">'[2]5 ЦК 1'!D457</f>
        <v>168.839924</v>
      </c>
      <c r="E454" s="26" t="n">
        <f aca="false">'[2]5 ЦК 1'!Q457</f>
        <v>30.415297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16.5578921</v>
      </c>
      <c r="D455" s="26" t="n">
        <f aca="false">'[2]5 ЦК 1'!D458</f>
        <v>213.4984423</v>
      </c>
      <c r="E455" s="26" t="n">
        <f aca="false">'[2]5 ЦК 1'!Q458</f>
        <v>19.0001933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34.7386481</v>
      </c>
      <c r="D456" s="26" t="n">
        <f aca="false">'[2]5 ЦК 1'!D459</f>
        <v>231.6791983</v>
      </c>
      <c r="E456" s="26" t="n">
        <f aca="false">'[2]5 ЦК 1'!Q459</f>
        <v>18.252436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56.0081777</v>
      </c>
      <c r="D457" s="26" t="n">
        <f aca="false">'[2]5 ЦК 1'!D460</f>
        <v>252.9487279</v>
      </c>
      <c r="E457" s="26" t="n">
        <f aca="false">'[2]5 ЦК 1'!Q460</f>
        <v>4.1297685</v>
      </c>
      <c r="F457" s="27" t="n">
        <f aca="false">'[2]5 ЦК 1'!R460</f>
        <v>0.329078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55.7019069</v>
      </c>
      <c r="D458" s="26" t="n">
        <f aca="false">'[2]5 ЦК 1'!D461</f>
        <v>252.6424571</v>
      </c>
      <c r="E458" s="26" t="n">
        <f aca="false">'[2]5 ЦК 1'!Q461</f>
        <v>1.0377367</v>
      </c>
      <c r="F458" s="27" t="n">
        <f aca="false">'[2]5 ЦК 1'!R461</f>
        <v>5.8338071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60.1623827</v>
      </c>
      <c r="D459" s="26" t="n">
        <f aca="false">'[2]5 ЦК 1'!D462</f>
        <v>257.1029329</v>
      </c>
      <c r="E459" s="26" t="n">
        <f aca="false">'[2]5 ЦК 1'!Q462</f>
        <v>0.1238116</v>
      </c>
      <c r="F459" s="27" t="n">
        <f aca="false">'[2]5 ЦК 1'!R462</f>
        <v>17.56169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53.2696606</v>
      </c>
      <c r="D460" s="26" t="n">
        <f aca="false">'[2]5 ЦК 1'!D463</f>
        <v>250.2102108</v>
      </c>
      <c r="E460" s="26" t="n">
        <f aca="false">'[2]5 ЦК 1'!Q463</f>
        <v>0.1172952</v>
      </c>
      <c r="F460" s="27" t="n">
        <f aca="false">'[2]5 ЦК 1'!R463</f>
        <v>15.890241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54.6527665</v>
      </c>
      <c r="D461" s="26" t="n">
        <f aca="false">'[2]5 ЦК 1'!D464</f>
        <v>251.5933167</v>
      </c>
      <c r="E461" s="26" t="n">
        <f aca="false">'[2]5 ЦК 1'!Q464</f>
        <v>0.9155542</v>
      </c>
      <c r="F461" s="27" t="n">
        <f aca="false">'[2]5 ЦК 1'!R464</f>
        <v>6.700488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49.9169728</v>
      </c>
      <c r="D462" s="26" t="n">
        <f aca="false">'[2]5 ЦК 1'!D465</f>
        <v>246.857523</v>
      </c>
      <c r="E462" s="26" t="n">
        <f aca="false">'[2]5 ЦК 1'!Q465</f>
        <v>1.30328</v>
      </c>
      <c r="F462" s="27" t="n">
        <f aca="false">'[2]5 ЦК 1'!R465</f>
        <v>5.348335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51.5020871</v>
      </c>
      <c r="D463" s="26" t="n">
        <f aca="false">'[2]5 ЦК 1'!D466</f>
        <v>248.4426373</v>
      </c>
      <c r="E463" s="26" t="n">
        <f aca="false">'[2]5 ЦК 1'!Q466</f>
        <v>8.1878566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34.4291191</v>
      </c>
      <c r="D464" s="26" t="n">
        <f aca="false">'[2]5 ЦК 1'!D467</f>
        <v>231.3696693</v>
      </c>
      <c r="E464" s="26" t="n">
        <f aca="false">'[2]5 ЦК 1'!Q467</f>
        <v>12.70698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23.4375814</v>
      </c>
      <c r="D465" s="26" t="n">
        <f aca="false">'[2]5 ЦК 1'!D468</f>
        <v>220.3781316</v>
      </c>
      <c r="E465" s="26" t="n">
        <f aca="false">'[2]5 ЦК 1'!Q468</f>
        <v>13.3292962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27.2969193</v>
      </c>
      <c r="D466" s="26" t="n">
        <f aca="false">'[2]5 ЦК 1'!D469</f>
        <v>224.2374695</v>
      </c>
      <c r="E466" s="26" t="n">
        <f aca="false">'[2]5 ЦК 1'!Q469</f>
        <v>21.2336894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43.0649782</v>
      </c>
      <c r="D467" s="26" t="n">
        <f aca="false">'[2]5 ЦК 1'!D470</f>
        <v>240.0055284</v>
      </c>
      <c r="E467" s="26" t="n">
        <f aca="false">'[2]5 ЦК 1'!Q470</f>
        <v>20.9453387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59.3641237</v>
      </c>
      <c r="D468" s="26" t="n">
        <f aca="false">'[2]5 ЦК 1'!D471</f>
        <v>256.3046739</v>
      </c>
      <c r="E468" s="26" t="n">
        <f aca="false">'[2]5 ЦК 1'!Q471</f>
        <v>0.3127872</v>
      </c>
      <c r="F468" s="27" t="n">
        <f aca="false">'[2]5 ЦК 1'!R471</f>
        <v>10.1118237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56.3160776</v>
      </c>
      <c r="D469" s="26" t="n">
        <f aca="false">'[2]5 ЦК 1'!D472</f>
        <v>253.2566278</v>
      </c>
      <c r="E469" s="26" t="n">
        <f aca="false">'[2]5 ЦК 1'!Q472</f>
        <v>1.8229629</v>
      </c>
      <c r="F469" s="27" t="n">
        <f aca="false">'[2]5 ЦК 1'!R472</f>
        <v>34.062851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21.0509499</v>
      </c>
      <c r="D470" s="26" t="n">
        <f aca="false">'[2]5 ЦК 1'!D473</f>
        <v>217.9915001</v>
      </c>
      <c r="E470" s="26" t="n">
        <f aca="false">'[2]5 ЦК 1'!Q473</f>
        <v>0</v>
      </c>
      <c r="F470" s="27" t="n">
        <f aca="false">'[2]5 ЦК 1'!R473</f>
        <v>81.865533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71.4839533</v>
      </c>
      <c r="D471" s="26" t="n">
        <f aca="false">'[2]5 ЦК 1'!D474</f>
        <v>168.4245035</v>
      </c>
      <c r="E471" s="26" t="n">
        <f aca="false">'[2]5 ЦК 1'!Q474</f>
        <v>0</v>
      </c>
      <c r="F471" s="27" t="n">
        <f aca="false">'[2]5 ЦК 1'!R474</f>
        <v>51.5577568</v>
      </c>
    </row>
    <row r="472" customFormat="false" ht="15.75" hidden="false" customHeight="true" outlineLevel="0" collapsed="false">
      <c r="A472" s="24" t="n">
        <v>43210</v>
      </c>
      <c r="B472" s="31" t="n">
        <v>0</v>
      </c>
      <c r="C472" s="26" t="n">
        <f aca="false">'[2]3 ЦК 1'!D475</f>
        <v>151.3075498</v>
      </c>
      <c r="D472" s="26" t="n">
        <f aca="false">'[2]5 ЦК 1'!D475</f>
        <v>148.2481</v>
      </c>
      <c r="E472" s="26" t="n">
        <f aca="false">'[2]5 ЦК 1'!Q475</f>
        <v>0</v>
      </c>
      <c r="F472" s="27" t="n">
        <f aca="false">'[2]5 ЦК 1'!R475</f>
        <v>25.874995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42.2090263</v>
      </c>
      <c r="D473" s="26" t="n">
        <f aca="false">'[2]5 ЦК 1'!D476</f>
        <v>139.1495765</v>
      </c>
      <c r="E473" s="26" t="n">
        <f aca="false">'[2]5 ЦК 1'!Q476</f>
        <v>0</v>
      </c>
      <c r="F473" s="27" t="n">
        <f aca="false">'[2]5 ЦК 1'!R476</f>
        <v>10.585891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35.0312117</v>
      </c>
      <c r="D474" s="26" t="n">
        <f aca="false">'[2]5 ЦК 1'!D477</f>
        <v>131.9717619</v>
      </c>
      <c r="E474" s="26" t="n">
        <f aca="false">'[2]5 ЦК 1'!Q477</f>
        <v>0</v>
      </c>
      <c r="F474" s="27" t="n">
        <f aca="false">'[2]5 ЦК 1'!R477</f>
        <v>8.267682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33.9641512</v>
      </c>
      <c r="D475" s="26" t="n">
        <f aca="false">'[2]5 ЦК 1'!D478</f>
        <v>130.9047014</v>
      </c>
      <c r="E475" s="26" t="n">
        <f aca="false">'[2]5 ЦК 1'!Q478</f>
        <v>0</v>
      </c>
      <c r="F475" s="27" t="n">
        <f aca="false">'[2]5 ЦК 1'!R478</f>
        <v>2.890023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38.033643</v>
      </c>
      <c r="D476" s="26" t="n">
        <f aca="false">'[2]5 ЦК 1'!D479</f>
        <v>134.9741932</v>
      </c>
      <c r="E476" s="26" t="n">
        <f aca="false">'[2]5 ЦК 1'!Q479</f>
        <v>0</v>
      </c>
      <c r="F476" s="27" t="n">
        <f aca="false">'[2]5 ЦК 1'!R479</f>
        <v>5.9673933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50.6037786</v>
      </c>
      <c r="D477" s="26" t="n">
        <f aca="false">'[2]5 ЦК 1'!D480</f>
        <v>147.5443288</v>
      </c>
      <c r="E477" s="26" t="n">
        <f aca="false">'[2]5 ЦК 1'!Q480</f>
        <v>0</v>
      </c>
      <c r="F477" s="27" t="n">
        <f aca="false">'[2]5 ЦК 1'!R480</f>
        <v>10.2812501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64.4185466</v>
      </c>
      <c r="D478" s="26" t="n">
        <f aca="false">'[2]5 ЦК 1'!D481</f>
        <v>161.3590968</v>
      </c>
      <c r="E478" s="26" t="n">
        <f aca="false">'[2]5 ЦК 1'!Q481</f>
        <v>24.0341123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97.1764894</v>
      </c>
      <c r="D479" s="26" t="n">
        <f aca="false">'[2]5 ЦК 1'!D482</f>
        <v>194.1170396</v>
      </c>
      <c r="E479" s="26" t="n">
        <f aca="false">'[2]5 ЦК 1'!Q482</f>
        <v>0.1384735</v>
      </c>
      <c r="F479" s="27" t="n">
        <f aca="false">'[2]5 ЦК 1'!R482</f>
        <v>1.7154423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37.5700239</v>
      </c>
      <c r="D480" s="26" t="n">
        <f aca="false">'[2]5 ЦК 1'!D483</f>
        <v>234.5105741</v>
      </c>
      <c r="E480" s="26" t="n">
        <f aca="false">'[2]5 ЦК 1'!Q483</f>
        <v>0.602767</v>
      </c>
      <c r="F480" s="27" t="n">
        <f aca="false">'[2]5 ЦК 1'!R483</f>
        <v>0.037469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49.9104564</v>
      </c>
      <c r="D481" s="26" t="n">
        <f aca="false">'[2]5 ЦК 1'!D484</f>
        <v>246.8510066</v>
      </c>
      <c r="E481" s="26" t="n">
        <f aca="false">'[2]5 ЦК 1'!Q484</f>
        <v>7.3602738</v>
      </c>
      <c r="F481" s="27" t="n">
        <f aca="false">'[2]5 ЦК 1'!R484</f>
        <v>0.242735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42.7994349</v>
      </c>
      <c r="D482" s="26" t="n">
        <f aca="false">'[2]5 ЦК 1'!D485</f>
        <v>239.7399851</v>
      </c>
      <c r="E482" s="26" t="n">
        <f aca="false">'[2]5 ЦК 1'!Q485</f>
        <v>0.1694264</v>
      </c>
      <c r="F482" s="27" t="n">
        <f aca="false">'[2]5 ЦК 1'!R485</f>
        <v>13.057236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58.2644812</v>
      </c>
      <c r="D483" s="26" t="n">
        <f aca="false">'[2]5 ЦК 1'!D486</f>
        <v>255.2050314</v>
      </c>
      <c r="E483" s="26" t="n">
        <f aca="false">'[2]5 ЦК 1'!Q486</f>
        <v>0.4952464</v>
      </c>
      <c r="F483" s="27" t="n">
        <f aca="false">'[2]5 ЦК 1'!R486</f>
        <v>8.021688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43.6237595</v>
      </c>
      <c r="D484" s="26" t="n">
        <f aca="false">'[2]5 ЦК 1'!D487</f>
        <v>240.5643097</v>
      </c>
      <c r="E484" s="26" t="n">
        <f aca="false">'[2]5 ЦК 1'!Q487</f>
        <v>12.1807807</v>
      </c>
      <c r="F484" s="27" t="n">
        <f aca="false">'[2]5 ЦК 1'!R487</f>
        <v>0.394242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50.6321477</v>
      </c>
      <c r="D485" s="26" t="n">
        <f aca="false">'[2]5 ЦК 1'!D488</f>
        <v>247.5726979</v>
      </c>
      <c r="E485" s="26" t="n">
        <f aca="false">'[2]5 ЦК 1'!Q488</f>
        <v>0.16291</v>
      </c>
      <c r="F485" s="27" t="n">
        <f aca="false">'[2]5 ЦК 1'!R488</f>
        <v>9.4487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41.6020464</v>
      </c>
      <c r="D486" s="26" t="n">
        <f aca="false">'[2]5 ЦК 1'!D489</f>
        <v>238.5425966</v>
      </c>
      <c r="E486" s="26" t="n">
        <f aca="false">'[2]5 ЦК 1'!Q489</f>
        <v>0.3795803</v>
      </c>
      <c r="F486" s="27" t="n">
        <f aca="false">'[2]5 ЦК 1'!R489</f>
        <v>10.465338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6.4361703</v>
      </c>
      <c r="D487" s="26" t="n">
        <f aca="false">'[2]5 ЦК 1'!D490</f>
        <v>233.3767205</v>
      </c>
      <c r="E487" s="26" t="n">
        <f aca="false">'[2]5 ЦК 1'!Q490</f>
        <v>0.2215576</v>
      </c>
      <c r="F487" s="27" t="n">
        <f aca="false">'[2]5 ЦК 1'!R490</f>
        <v>12.894326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30.2667686</v>
      </c>
      <c r="D488" s="26" t="n">
        <f aca="false">'[2]5 ЦК 1'!D491</f>
        <v>227.2073188</v>
      </c>
      <c r="E488" s="26" t="n">
        <f aca="false">'[2]5 ЦК 1'!Q491</f>
        <v>4.3562134</v>
      </c>
      <c r="F488" s="27" t="n">
        <f aca="false">'[2]5 ЦК 1'!R491</f>
        <v>9.5839953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32.4204388</v>
      </c>
      <c r="D489" s="26" t="n">
        <f aca="false">'[2]5 ЦК 1'!D492</f>
        <v>229.360989</v>
      </c>
      <c r="E489" s="26" t="n">
        <f aca="false">'[2]5 ЦК 1'!Q492</f>
        <v>4.5028324</v>
      </c>
      <c r="F489" s="27" t="n">
        <f aca="false">'[2]5 ЦК 1'!R492</f>
        <v>9.6491593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23.3105116</v>
      </c>
      <c r="D490" s="26" t="n">
        <f aca="false">'[2]5 ЦК 1'!D493</f>
        <v>220.2510618</v>
      </c>
      <c r="E490" s="26" t="n">
        <f aca="false">'[2]5 ЦК 1'!Q493</f>
        <v>4.6706297</v>
      </c>
      <c r="F490" s="27" t="n">
        <f aca="false">'[2]5 ЦК 1'!R493</f>
        <v>11.084396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29.4196366</v>
      </c>
      <c r="D491" s="26" t="n">
        <f aca="false">'[2]5 ЦК 1'!D494</f>
        <v>226.3601868</v>
      </c>
      <c r="E491" s="26" t="n">
        <f aca="false">'[2]5 ЦК 1'!Q494</f>
        <v>2.3719696</v>
      </c>
      <c r="F491" s="27" t="n">
        <f aca="false">'[2]5 ЦК 1'!R494</f>
        <v>1.199017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33.6390056</v>
      </c>
      <c r="D492" s="26" t="n">
        <f aca="false">'[2]5 ЦК 1'!D495</f>
        <v>230.5795558</v>
      </c>
      <c r="E492" s="26" t="n">
        <f aca="false">'[2]5 ЦК 1'!Q495</f>
        <v>0</v>
      </c>
      <c r="F492" s="27" t="n">
        <f aca="false">'[2]5 ЦК 1'!R495</f>
        <v>24.627104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43.7638621</v>
      </c>
      <c r="D493" s="26" t="n">
        <f aca="false">'[2]5 ЦК 1'!D496</f>
        <v>240.7044123</v>
      </c>
      <c r="E493" s="26" t="n">
        <f aca="false">'[2]5 ЦК 1'!Q496</f>
        <v>0</v>
      </c>
      <c r="F493" s="27" t="n">
        <f aca="false">'[2]5 ЦК 1'!R496</f>
        <v>80.617642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02.4531443</v>
      </c>
      <c r="D494" s="26" t="n">
        <f aca="false">'[2]5 ЦК 1'!D497</f>
        <v>199.3936945</v>
      </c>
      <c r="E494" s="26" t="n">
        <f aca="false">'[2]5 ЦК 1'!Q497</f>
        <v>0</v>
      </c>
      <c r="F494" s="27" t="n">
        <f aca="false">'[2]5 ЦК 1'!R497</f>
        <v>48.040529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61.883667</v>
      </c>
      <c r="D495" s="26" t="n">
        <f aca="false">'[2]5 ЦК 1'!D498</f>
        <v>158.8242172</v>
      </c>
      <c r="E495" s="26" t="n">
        <f aca="false">'[2]5 ЦК 1'!Q498</f>
        <v>0</v>
      </c>
      <c r="F495" s="27" t="n">
        <f aca="false">'[2]5 ЦК 1'!R498</f>
        <v>37.0310721</v>
      </c>
    </row>
    <row r="496" customFormat="false" ht="15.75" hidden="false" customHeight="true" outlineLevel="0" collapsed="false">
      <c r="A496" s="24" t="n">
        <v>43211</v>
      </c>
      <c r="B496" s="31" t="n">
        <v>0</v>
      </c>
      <c r="C496" s="26" t="n">
        <f aca="false">'[2]3 ЦК 1'!D499</f>
        <v>171.4644041</v>
      </c>
      <c r="D496" s="26" t="n">
        <f aca="false">'[2]5 ЦК 1'!D499</f>
        <v>168.4049543</v>
      </c>
      <c r="E496" s="26" t="n">
        <f aca="false">'[2]5 ЦК 1'!Q499</f>
        <v>0</v>
      </c>
      <c r="F496" s="27" t="n">
        <f aca="false">'[2]5 ЦК 1'!R499</f>
        <v>11.995063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60.9094652</v>
      </c>
      <c r="D497" s="26" t="n">
        <f aca="false">'[2]5 ЦК 1'!D500</f>
        <v>157.8500154</v>
      </c>
      <c r="E497" s="26" t="n">
        <f aca="false">'[2]5 ЦК 1'!Q500</f>
        <v>0</v>
      </c>
      <c r="F497" s="27" t="n">
        <f aca="false">'[2]5 ЦК 1'!R500</f>
        <v>19.207089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53.94995</v>
      </c>
      <c r="D498" s="26" t="n">
        <f aca="false">'[2]5 ЦК 1'!D501</f>
        <v>150.8905002</v>
      </c>
      <c r="E498" s="26" t="n">
        <f aca="false">'[2]5 ЦК 1'!Q501</f>
        <v>0</v>
      </c>
      <c r="F498" s="27" t="n">
        <f aca="false">'[2]5 ЦК 1'!R501</f>
        <v>22.9035169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54.4728911</v>
      </c>
      <c r="D499" s="26" t="n">
        <f aca="false">'[2]5 ЦК 1'!D502</f>
        <v>151.4134413</v>
      </c>
      <c r="E499" s="26" t="n">
        <f aca="false">'[2]5 ЦК 1'!Q502</f>
        <v>0</v>
      </c>
      <c r="F499" s="27" t="n">
        <f aca="false">'[2]5 ЦК 1'!R502</f>
        <v>17.560068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1.9249787</v>
      </c>
      <c r="D500" s="26" t="n">
        <f aca="false">'[2]5 ЦК 1'!D503</f>
        <v>148.8655289</v>
      </c>
      <c r="E500" s="26" t="n">
        <f aca="false">'[2]5 ЦК 1'!Q503</f>
        <v>0</v>
      </c>
      <c r="F500" s="27" t="n">
        <f aca="false">'[2]5 ЦК 1'!R503</f>
        <v>17.213070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8.4837353</v>
      </c>
      <c r="D501" s="26" t="n">
        <f aca="false">'[2]5 ЦК 1'!D504</f>
        <v>155.4242855</v>
      </c>
      <c r="E501" s="26" t="n">
        <f aca="false">'[2]5 ЦК 1'!Q504</f>
        <v>0</v>
      </c>
      <c r="F501" s="27" t="n">
        <f aca="false">'[2]5 ЦК 1'!R504</f>
        <v>7.6225589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66.1095524</v>
      </c>
      <c r="D502" s="26" t="n">
        <f aca="false">'[2]5 ЦК 1'!D505</f>
        <v>163.0501026</v>
      </c>
      <c r="E502" s="26" t="n">
        <f aca="false">'[2]5 ЦК 1'!Q505</f>
        <v>1.8457703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92.6997226</v>
      </c>
      <c r="D503" s="26" t="n">
        <f aca="false">'[2]5 ЦК 1'!D506</f>
        <v>189.6402728</v>
      </c>
      <c r="E503" s="26" t="n">
        <f aca="false">'[2]5 ЦК 1'!Q506</f>
        <v>0</v>
      </c>
      <c r="F503" s="27" t="n">
        <f aca="false">'[2]5 ЦК 1'!R506</f>
        <v>14.345854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34.7728592</v>
      </c>
      <c r="D504" s="26" t="n">
        <f aca="false">'[2]5 ЦК 1'!D507</f>
        <v>231.7134094</v>
      </c>
      <c r="E504" s="26" t="n">
        <f aca="false">'[2]5 ЦК 1'!Q507</f>
        <v>21.7387104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56.762451</v>
      </c>
      <c r="D505" s="26" t="n">
        <f aca="false">'[2]5 ЦК 1'!D508</f>
        <v>253.7030012</v>
      </c>
      <c r="E505" s="26" t="n">
        <f aca="false">'[2]5 ЦК 1'!Q508</f>
        <v>4.170496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57.1827588</v>
      </c>
      <c r="D506" s="26" t="n">
        <f aca="false">'[2]5 ЦК 1'!D509</f>
        <v>254.123309</v>
      </c>
      <c r="E506" s="26" t="n">
        <f aca="false">'[2]5 ЦК 1'!Q509</f>
        <v>2.1536702</v>
      </c>
      <c r="F506" s="27" t="n">
        <f aca="false">'[2]5 ЦК 1'!R509</f>
        <v>0.004887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56.9660885</v>
      </c>
      <c r="D507" s="26" t="n">
        <f aca="false">'[2]5 ЦК 1'!D510</f>
        <v>253.9066387</v>
      </c>
      <c r="E507" s="26" t="n">
        <f aca="false">'[2]5 ЦК 1'!Q510</f>
        <v>1.4466408</v>
      </c>
      <c r="F507" s="27" t="n">
        <f aca="false">'[2]5 ЦК 1'!R510</f>
        <v>0.360031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56.4415183</v>
      </c>
      <c r="D508" s="26" t="n">
        <f aca="false">'[2]5 ЦК 1'!D511</f>
        <v>253.3820685</v>
      </c>
      <c r="E508" s="26" t="n">
        <f aca="false">'[2]5 ЦК 1'!Q511</f>
        <v>0</v>
      </c>
      <c r="F508" s="27" t="n">
        <f aca="false">'[2]5 ЦК 1'!R511</f>
        <v>27.323265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51.6242696</v>
      </c>
      <c r="D509" s="26" t="n">
        <f aca="false">'[2]5 ЦК 1'!D512</f>
        <v>248.5648198</v>
      </c>
      <c r="E509" s="26" t="n">
        <f aca="false">'[2]5 ЦК 1'!Q512</f>
        <v>0</v>
      </c>
      <c r="F509" s="27" t="n">
        <f aca="false">'[2]5 ЦК 1'!R512</f>
        <v>26.063970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5.975135</v>
      </c>
      <c r="D510" s="26" t="n">
        <f aca="false">'[2]5 ЦК 1'!D513</f>
        <v>232.9156852</v>
      </c>
      <c r="E510" s="26" t="n">
        <f aca="false">'[2]5 ЦК 1'!Q513</f>
        <v>0</v>
      </c>
      <c r="F510" s="27" t="n">
        <f aca="false">'[2]5 ЦК 1'!R513</f>
        <v>16.571205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30.8092589</v>
      </c>
      <c r="D511" s="26" t="n">
        <f aca="false">'[2]5 ЦК 1'!D514</f>
        <v>227.7498091</v>
      </c>
      <c r="E511" s="26" t="n">
        <f aca="false">'[2]5 ЦК 1'!Q514</f>
        <v>0</v>
      </c>
      <c r="F511" s="27" t="n">
        <f aca="false">'[2]5 ЦК 1'!R514</f>
        <v>15.961921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30.5958468</v>
      </c>
      <c r="D512" s="26" t="n">
        <f aca="false">'[2]5 ЦК 1'!D515</f>
        <v>227.536397</v>
      </c>
      <c r="E512" s="26" t="n">
        <f aca="false">'[2]5 ЦК 1'!Q515</f>
        <v>0</v>
      </c>
      <c r="F512" s="27" t="n">
        <f aca="false">'[2]5 ЦК 1'!R515</f>
        <v>12.340432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27.5315097</v>
      </c>
      <c r="D513" s="26" t="n">
        <f aca="false">'[2]5 ЦК 1'!D516</f>
        <v>224.4720599</v>
      </c>
      <c r="E513" s="26" t="n">
        <f aca="false">'[2]5 ЦК 1'!Q516</f>
        <v>0</v>
      </c>
      <c r="F513" s="27" t="n">
        <f aca="false">'[2]5 ЦК 1'!R516</f>
        <v>32.2024197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29.3023414</v>
      </c>
      <c r="D514" s="26" t="n">
        <f aca="false">'[2]5 ЦК 1'!D517</f>
        <v>226.2428916</v>
      </c>
      <c r="E514" s="26" t="n">
        <f aca="false">'[2]5 ЦК 1'!Q517</f>
        <v>0.5392321</v>
      </c>
      <c r="F514" s="27" t="n">
        <f aca="false">'[2]5 ЦК 1'!R517</f>
        <v>6.8275581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51.8360526</v>
      </c>
      <c r="D515" s="26" t="n">
        <f aca="false">'[2]5 ЦК 1'!D518</f>
        <v>248.7766028</v>
      </c>
      <c r="E515" s="26" t="n">
        <f aca="false">'[2]5 ЦК 1'!Q518</f>
        <v>4.4669922</v>
      </c>
      <c r="F515" s="27" t="n">
        <f aca="false">'[2]5 ЦК 1'!R518</f>
        <v>0.037469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56.762451</v>
      </c>
      <c r="D516" s="26" t="n">
        <f aca="false">'[2]5 ЦК 1'!D519</f>
        <v>253.7030012</v>
      </c>
      <c r="E516" s="26" t="n">
        <f aca="false">'[2]5 ЦК 1'!Q519</f>
        <v>0.114037</v>
      </c>
      <c r="F516" s="27" t="n">
        <f aca="false">'[2]5 ЦК 1'!R519</f>
        <v>8.441996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55.5357387</v>
      </c>
      <c r="D517" s="26" t="n">
        <f aca="false">'[2]5 ЦК 1'!D520</f>
        <v>252.4762889</v>
      </c>
      <c r="E517" s="26" t="n">
        <f aca="false">'[2]5 ЦК 1'!Q520</f>
        <v>0</v>
      </c>
      <c r="F517" s="27" t="n">
        <f aca="false">'[2]5 ЦК 1'!R520</f>
        <v>57.389934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31.0487366</v>
      </c>
      <c r="D518" s="26" t="n">
        <f aca="false">'[2]5 ЦК 1'!D521</f>
        <v>227.9892868</v>
      </c>
      <c r="E518" s="26" t="n">
        <f aca="false">'[2]5 ЦК 1'!Q521</f>
        <v>0</v>
      </c>
      <c r="F518" s="27" t="n">
        <f aca="false">'[2]5 ЦК 1'!R521</f>
        <v>87.50873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83.5425515</v>
      </c>
      <c r="D519" s="26" t="n">
        <f aca="false">'[2]5 ЦК 1'!D522</f>
        <v>180.4831017</v>
      </c>
      <c r="E519" s="26" t="n">
        <f aca="false">'[2]5 ЦК 1'!Q522</f>
        <v>0</v>
      </c>
      <c r="F519" s="27" t="n">
        <f aca="false">'[2]5 ЦК 1'!R522</f>
        <v>94.2988244</v>
      </c>
    </row>
    <row r="520" customFormat="false" ht="15.75" hidden="false" customHeight="true" outlineLevel="0" collapsed="false">
      <c r="A520" s="24" t="n">
        <v>43212</v>
      </c>
      <c r="B520" s="31" t="n">
        <v>0</v>
      </c>
      <c r="C520" s="26" t="n">
        <f aca="false">'[2]3 ЦК 1'!D523</f>
        <v>173.6245907</v>
      </c>
      <c r="D520" s="26" t="n">
        <f aca="false">'[2]5 ЦК 1'!D523</f>
        <v>170.5651409</v>
      </c>
      <c r="E520" s="26" t="n">
        <f aca="false">'[2]5 ЦК 1'!Q523</f>
        <v>0</v>
      </c>
      <c r="F520" s="27" t="n">
        <f aca="false">'[2]5 ЦК 1'!R523</f>
        <v>33.126119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53.3341502</v>
      </c>
      <c r="D521" s="26" t="n">
        <f aca="false">'[2]5 ЦК 1'!D524</f>
        <v>150.2747004</v>
      </c>
      <c r="E521" s="26" t="n">
        <f aca="false">'[2]5 ЦК 1'!Q524</f>
        <v>0</v>
      </c>
      <c r="F521" s="27" t="n">
        <f aca="false">'[2]5 ЦК 1'!R524</f>
        <v>21.100103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8.0835609</v>
      </c>
      <c r="D522" s="26" t="n">
        <f aca="false">'[2]5 ЦК 1'!D525</f>
        <v>145.0241111</v>
      </c>
      <c r="E522" s="26" t="n">
        <f aca="false">'[2]5 ЦК 1'!Q525</f>
        <v>0</v>
      </c>
      <c r="F522" s="27" t="n">
        <f aca="false">'[2]5 ЦК 1'!R525</f>
        <v>97.651512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6.5522069</v>
      </c>
      <c r="D523" s="26" t="n">
        <f aca="false">'[2]5 ЦК 1'!D526</f>
        <v>143.4927571</v>
      </c>
      <c r="E523" s="26" t="n">
        <f aca="false">'[2]5 ЦК 1'!Q526</f>
        <v>0</v>
      </c>
      <c r="F523" s="27" t="n">
        <f aca="false">'[2]5 ЦК 1'!R526</f>
        <v>96.617033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46.7949428</v>
      </c>
      <c r="D524" s="26" t="n">
        <f aca="false">'[2]5 ЦК 1'!D527</f>
        <v>143.735493</v>
      </c>
      <c r="E524" s="26" t="n">
        <f aca="false">'[2]5 ЦК 1'!Q527</f>
        <v>0</v>
      </c>
      <c r="F524" s="27" t="n">
        <f aca="false">'[2]5 ЦК 1'!R527</f>
        <v>55.822740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49.0512463</v>
      </c>
      <c r="D525" s="26" t="n">
        <f aca="false">'[2]5 ЦК 1'!D528</f>
        <v>145.9917965</v>
      </c>
      <c r="E525" s="26" t="n">
        <f aca="false">'[2]5 ЦК 1'!Q528</f>
        <v>0</v>
      </c>
      <c r="F525" s="27" t="n">
        <f aca="false">'[2]5 ЦК 1'!R528</f>
        <v>22.8122873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54.683045</v>
      </c>
      <c r="D526" s="26" t="n">
        <f aca="false">'[2]5 ЦК 1'!D529</f>
        <v>151.6235952</v>
      </c>
      <c r="E526" s="26" t="n">
        <f aca="false">'[2]5 ЦК 1'!Q529</f>
        <v>0</v>
      </c>
      <c r="F526" s="27" t="n">
        <f aca="false">'[2]5 ЦК 1'!R529</f>
        <v>7.6046388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62.2436981</v>
      </c>
      <c r="D527" s="26" t="n">
        <f aca="false">'[2]5 ЦК 1'!D530</f>
        <v>159.1842483</v>
      </c>
      <c r="E527" s="26" t="n">
        <f aca="false">'[2]5 ЦК 1'!Q530</f>
        <v>0</v>
      </c>
      <c r="F527" s="27" t="n">
        <f aca="false">'[2]5 ЦК 1'!R530</f>
        <v>74.8099011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188.0665622</v>
      </c>
      <c r="D528" s="26" t="n">
        <f aca="false">'[2]5 ЦК 1'!D531</f>
        <v>185.0071124</v>
      </c>
      <c r="E528" s="26" t="n">
        <f aca="false">'[2]5 ЦК 1'!Q531</f>
        <v>0</v>
      </c>
      <c r="F528" s="27" t="n">
        <f aca="false">'[2]5 ЦК 1'!R531</f>
        <v>19.1028266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25.1155544</v>
      </c>
      <c r="D529" s="26" t="n">
        <f aca="false">'[2]5 ЦК 1'!D532</f>
        <v>222.0561046</v>
      </c>
      <c r="E529" s="26" t="n">
        <f aca="false">'[2]5 ЦК 1'!Q532</f>
        <v>0.9334743</v>
      </c>
      <c r="F529" s="27" t="n">
        <f aca="false">'[2]5 ЦК 1'!R532</f>
        <v>2.68801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27.3425341</v>
      </c>
      <c r="D530" s="26" t="n">
        <f aca="false">'[2]5 ЦК 1'!D533</f>
        <v>224.2830843</v>
      </c>
      <c r="E530" s="26" t="n">
        <f aca="false">'[2]5 ЦК 1'!Q533</f>
        <v>0</v>
      </c>
      <c r="F530" s="27" t="n">
        <f aca="false">'[2]5 ЦК 1'!R533</f>
        <v>12.288301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27.9062027</v>
      </c>
      <c r="D531" s="26" t="n">
        <f aca="false">'[2]5 ЦК 1'!D534</f>
        <v>224.8467529</v>
      </c>
      <c r="E531" s="26" t="n">
        <f aca="false">'[2]5 ЦК 1'!Q534</f>
        <v>0.9676854</v>
      </c>
      <c r="F531" s="27" t="n">
        <f aca="false">'[2]5 ЦК 1'!R534</f>
        <v>3.284265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26.5019185</v>
      </c>
      <c r="D532" s="26" t="n">
        <f aca="false">'[2]5 ЦК 1'!D535</f>
        <v>223.4424687</v>
      </c>
      <c r="E532" s="26" t="n">
        <f aca="false">'[2]5 ЦК 1'!Q535</f>
        <v>1.9663237</v>
      </c>
      <c r="F532" s="27" t="n">
        <f aca="false">'[2]5 ЦК 1'!R535</f>
        <v>0.886230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26.379736</v>
      </c>
      <c r="D533" s="26" t="n">
        <f aca="false">'[2]5 ЦК 1'!D536</f>
        <v>223.3202862</v>
      </c>
      <c r="E533" s="26" t="n">
        <f aca="false">'[2]5 ЦК 1'!Q536</f>
        <v>1.9093052</v>
      </c>
      <c r="F533" s="27" t="n">
        <f aca="false">'[2]5 ЦК 1'!R536</f>
        <v>0.915554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25.3143046</v>
      </c>
      <c r="D534" s="26" t="n">
        <f aca="false">'[2]5 ЦК 1'!D537</f>
        <v>222.2548548</v>
      </c>
      <c r="E534" s="26" t="n">
        <f aca="false">'[2]5 ЦК 1'!Q537</f>
        <v>8.6130517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24.7359741</v>
      </c>
      <c r="D535" s="26" t="n">
        <f aca="false">'[2]5 ЦК 1'!D538</f>
        <v>221.6765243</v>
      </c>
      <c r="E535" s="26" t="n">
        <f aca="false">'[2]5 ЦК 1'!Q538</f>
        <v>13.8424627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24.5828387</v>
      </c>
      <c r="D536" s="26" t="n">
        <f aca="false">'[2]5 ЦК 1'!D539</f>
        <v>221.5233889</v>
      </c>
      <c r="E536" s="26" t="n">
        <f aca="false">'[2]5 ЦК 1'!Q539</f>
        <v>3.9831495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20.694177</v>
      </c>
      <c r="D537" s="26" t="n">
        <f aca="false">'[2]5 ЦК 1'!D540</f>
        <v>217.6347272</v>
      </c>
      <c r="E537" s="26" t="n">
        <f aca="false">'[2]5 ЦК 1'!Q540</f>
        <v>8.9649373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28.171746</v>
      </c>
      <c r="D538" s="26" t="n">
        <f aca="false">'[2]5 ЦК 1'!D541</f>
        <v>225.1122962</v>
      </c>
      <c r="E538" s="26" t="n">
        <f aca="false">'[2]5 ЦК 1'!Q541</f>
        <v>26.5820247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60.1574954</v>
      </c>
      <c r="D539" s="26" t="n">
        <f aca="false">'[2]5 ЦК 1'!D542</f>
        <v>257.0980456</v>
      </c>
      <c r="E539" s="26" t="n">
        <f aca="false">'[2]5 ЦК 1'!Q542</f>
        <v>19.3129805</v>
      </c>
      <c r="F539" s="27" t="n">
        <f aca="false">'[2]5 ЦК 1'!R542</f>
        <v>0.0016291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61.5796997</v>
      </c>
      <c r="D540" s="26" t="n">
        <f aca="false">'[2]5 ЦК 1'!D543</f>
        <v>258.5202499</v>
      </c>
      <c r="E540" s="26" t="n">
        <f aca="false">'[2]5 ЦК 1'!Q543</f>
        <v>7.8571493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53.7991181</v>
      </c>
      <c r="D541" s="26" t="n">
        <f aca="false">'[2]5 ЦК 1'!D544</f>
        <v>250.7396683</v>
      </c>
      <c r="E541" s="26" t="n">
        <f aca="false">'[2]5 ЦК 1'!Q544</f>
        <v>0</v>
      </c>
      <c r="F541" s="27" t="n">
        <f aca="false">'[2]5 ЦК 1'!R544</f>
        <v>42.4364259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25.8030346</v>
      </c>
      <c r="D542" s="26" t="n">
        <f aca="false">'[2]5 ЦК 1'!D545</f>
        <v>222.7435848</v>
      </c>
      <c r="E542" s="26" t="n">
        <f aca="false">'[2]5 ЦК 1'!Q545</f>
        <v>0</v>
      </c>
      <c r="F542" s="27" t="n">
        <f aca="false">'[2]5 ЦК 1'!R545</f>
        <v>64.10508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91.4208791</v>
      </c>
      <c r="D543" s="26" t="n">
        <f aca="false">'[2]5 ЦК 1'!D546</f>
        <v>188.3614293</v>
      </c>
      <c r="E543" s="26" t="n">
        <f aca="false">'[2]5 ЦК 1'!Q546</f>
        <v>0</v>
      </c>
      <c r="F543" s="27" t="n">
        <f aca="false">'[2]5 ЦК 1'!R546</f>
        <v>29.6186671</v>
      </c>
    </row>
    <row r="544" customFormat="false" ht="15.75" hidden="false" customHeight="true" outlineLevel="0" collapsed="false">
      <c r="A544" s="24" t="n">
        <v>43213</v>
      </c>
      <c r="B544" s="31" t="n">
        <v>0</v>
      </c>
      <c r="C544" s="26" t="n">
        <f aca="false">'[2]3 ЦК 1'!D547</f>
        <v>168.7617272</v>
      </c>
      <c r="D544" s="26" t="n">
        <f aca="false">'[2]5 ЦК 1'!D547</f>
        <v>165.7022774</v>
      </c>
      <c r="E544" s="26" t="n">
        <f aca="false">'[2]5 ЦК 1'!Q547</f>
        <v>0</v>
      </c>
      <c r="F544" s="27" t="n">
        <f aca="false">'[2]5 ЦК 1'!R547</f>
        <v>4.737422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4.8329222</v>
      </c>
      <c r="D545" s="26" t="n">
        <f aca="false">'[2]5 ЦК 1'!D548</f>
        <v>151.7734724</v>
      </c>
      <c r="E545" s="26" t="n">
        <f aca="false">'[2]5 ЦК 1'!Q548</f>
        <v>0</v>
      </c>
      <c r="F545" s="27" t="n">
        <f aca="false">'[2]5 ЦК 1'!R548</f>
        <v>2.837892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51.6740973</v>
      </c>
      <c r="D546" s="26" t="n">
        <f aca="false">'[2]5 ЦК 1'!D549</f>
        <v>148.6146475</v>
      </c>
      <c r="E546" s="26" t="n">
        <f aca="false">'[2]5 ЦК 1'!Q549</f>
        <v>0</v>
      </c>
      <c r="F546" s="27" t="n">
        <f aca="false">'[2]5 ЦК 1'!R549</f>
        <v>8.968195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49.2369637</v>
      </c>
      <c r="D547" s="26" t="n">
        <f aca="false">'[2]5 ЦК 1'!D550</f>
        <v>146.1775139</v>
      </c>
      <c r="E547" s="26" t="n">
        <f aca="false">'[2]5 ЦК 1'!Q550</f>
        <v>0</v>
      </c>
      <c r="F547" s="27" t="n">
        <f aca="false">'[2]5 ЦК 1'!R550</f>
        <v>15.015414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53.2021931</v>
      </c>
      <c r="D548" s="26" t="n">
        <f aca="false">'[2]5 ЦК 1'!D551</f>
        <v>150.1427433</v>
      </c>
      <c r="E548" s="26" t="n">
        <f aca="false">'[2]5 ЦК 1'!Q551</f>
        <v>0</v>
      </c>
      <c r="F548" s="27" t="n">
        <f aca="false">'[2]5 ЦК 1'!R551</f>
        <v>17.6969133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8.4071676</v>
      </c>
      <c r="D549" s="26" t="n">
        <f aca="false">'[2]5 ЦК 1'!D552</f>
        <v>155.3477178</v>
      </c>
      <c r="E549" s="26" t="n">
        <f aca="false">'[2]5 ЦК 1'!Q552</f>
        <v>1.1485155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73.5626849</v>
      </c>
      <c r="D550" s="26" t="n">
        <f aca="false">'[2]5 ЦК 1'!D553</f>
        <v>170.5032351</v>
      </c>
      <c r="E550" s="26" t="n">
        <f aca="false">'[2]5 ЦК 1'!Q553</f>
        <v>14.148733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23.4831962</v>
      </c>
      <c r="D551" s="26" t="n">
        <f aca="false">'[2]5 ЦК 1'!D554</f>
        <v>220.4237464</v>
      </c>
      <c r="E551" s="26" t="n">
        <f aca="false">'[2]5 ЦК 1'!Q554</f>
        <v>10.0906454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36.414992</v>
      </c>
      <c r="D552" s="26" t="n">
        <f aca="false">'[2]5 ЦК 1'!D555</f>
        <v>233.3555422</v>
      </c>
      <c r="E552" s="26" t="n">
        <f aca="false">'[2]5 ЦК 1'!Q555</f>
        <v>28.8448446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61.584587</v>
      </c>
      <c r="D553" s="26" t="n">
        <f aca="false">'[2]5 ЦК 1'!D556</f>
        <v>258.5251372</v>
      </c>
      <c r="E553" s="26" t="n">
        <f aca="false">'[2]5 ЦК 1'!Q556</f>
        <v>3.168599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61.9837165</v>
      </c>
      <c r="D554" s="26" t="n">
        <f aca="false">'[2]5 ЦК 1'!D557</f>
        <v>258.9242667</v>
      </c>
      <c r="E554" s="26" t="n">
        <f aca="false">'[2]5 ЦК 1'!Q557</f>
        <v>2.5674616</v>
      </c>
      <c r="F554" s="27" t="n">
        <f aca="false">'[2]5 ЦК 1'!R557</f>
        <v>0.0114037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59.9994727</v>
      </c>
      <c r="D555" s="26" t="n">
        <f aca="false">'[2]5 ЦК 1'!D558</f>
        <v>256.9400229</v>
      </c>
      <c r="E555" s="26" t="n">
        <f aca="false">'[2]5 ЦК 1'!Q558</f>
        <v>0.32582</v>
      </c>
      <c r="F555" s="27" t="n">
        <f aca="false">'[2]5 ЦК 1'!R558</f>
        <v>2.127604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38.8456092</v>
      </c>
      <c r="D556" s="26" t="n">
        <f aca="false">'[2]5 ЦК 1'!D559</f>
        <v>235.7861594</v>
      </c>
      <c r="E556" s="26" t="n">
        <f aca="false">'[2]5 ЦК 1'!Q559</f>
        <v>24.2361207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57.6454232</v>
      </c>
      <c r="D557" s="26" t="n">
        <f aca="false">'[2]5 ЦК 1'!D560</f>
        <v>254.5859734</v>
      </c>
      <c r="E557" s="26" t="n">
        <f aca="false">'[2]5 ЦК 1'!Q560</f>
        <v>15.851143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63.8506651</v>
      </c>
      <c r="D558" s="26" t="n">
        <f aca="false">'[2]5 ЦК 1'!D561</f>
        <v>260.7912153</v>
      </c>
      <c r="E558" s="26" t="n">
        <f aca="false">'[2]5 ЦК 1'!Q561</f>
        <v>10.0808708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51.4760215</v>
      </c>
      <c r="D559" s="26" t="n">
        <f aca="false">'[2]5 ЦК 1'!D562</f>
        <v>248.4165717</v>
      </c>
      <c r="E559" s="26" t="n">
        <f aca="false">'[2]5 ЦК 1'!Q562</f>
        <v>15.1799538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32.3683076</v>
      </c>
      <c r="D560" s="26" t="n">
        <f aca="false">'[2]5 ЦК 1'!D563</f>
        <v>229.3088578</v>
      </c>
      <c r="E560" s="26" t="n">
        <f aca="false">'[2]5 ЦК 1'!Q563</f>
        <v>7.9206842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27.8394096</v>
      </c>
      <c r="D561" s="26" t="n">
        <f aca="false">'[2]5 ЦК 1'!D564</f>
        <v>224.7799598</v>
      </c>
      <c r="E561" s="26" t="n">
        <f aca="false">'[2]5 ЦК 1'!Q564</f>
        <v>0.4626644</v>
      </c>
      <c r="F561" s="27" t="n">
        <f aca="false">'[2]5 ЦК 1'!R564</f>
        <v>2.323096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28.8918082</v>
      </c>
      <c r="D562" s="26" t="n">
        <f aca="false">'[2]5 ЦК 1'!D565</f>
        <v>225.8323584</v>
      </c>
      <c r="E562" s="26" t="n">
        <f aca="false">'[2]5 ЦК 1'!Q565</f>
        <v>0</v>
      </c>
      <c r="F562" s="27" t="n">
        <f aca="false">'[2]5 ЦК 1'!R565</f>
        <v>22.647748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37.1578616</v>
      </c>
      <c r="D563" s="26" t="n">
        <f aca="false">'[2]5 ЦК 1'!D566</f>
        <v>234.0984118</v>
      </c>
      <c r="E563" s="26" t="n">
        <f aca="false">'[2]5 ЦК 1'!Q566</f>
        <v>25.837526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52.8786766</v>
      </c>
      <c r="D564" s="26" t="n">
        <f aca="false">'[2]5 ЦК 1'!D567</f>
        <v>249.8192268</v>
      </c>
      <c r="E564" s="26" t="n">
        <f aca="false">'[2]5 ЦК 1'!Q567</f>
        <v>0</v>
      </c>
      <c r="F564" s="27" t="n">
        <f aca="false">'[2]5 ЦК 1'!R567</f>
        <v>16.157413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50.3030695</v>
      </c>
      <c r="D565" s="26" t="n">
        <f aca="false">'[2]5 ЦК 1'!D568</f>
        <v>247.2436197</v>
      </c>
      <c r="E565" s="26" t="n">
        <f aca="false">'[2]5 ЦК 1'!Q568</f>
        <v>0</v>
      </c>
      <c r="F565" s="27" t="n">
        <f aca="false">'[2]5 ЦК 1'!R568</f>
        <v>86.453078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15.1096222</v>
      </c>
      <c r="D566" s="26" t="n">
        <f aca="false">'[2]5 ЦК 1'!D569</f>
        <v>212.0501724</v>
      </c>
      <c r="E566" s="26" t="n">
        <f aca="false">'[2]5 ЦК 1'!Q569</f>
        <v>0</v>
      </c>
      <c r="F566" s="27" t="n">
        <f aca="false">'[2]5 ЦК 1'!R569</f>
        <v>56.943561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71.0620164</v>
      </c>
      <c r="D567" s="26" t="n">
        <f aca="false">'[2]5 ЦК 1'!D570</f>
        <v>168.0025666</v>
      </c>
      <c r="E567" s="26" t="n">
        <f aca="false">'[2]5 ЦК 1'!Q570</f>
        <v>0</v>
      </c>
      <c r="F567" s="27" t="n">
        <f aca="false">'[2]5 ЦК 1'!R570</f>
        <v>45.4632937</v>
      </c>
    </row>
    <row r="568" customFormat="false" ht="15.75" hidden="false" customHeight="true" outlineLevel="0" collapsed="false">
      <c r="A568" s="24" t="n">
        <v>43214</v>
      </c>
      <c r="B568" s="31" t="n">
        <v>0</v>
      </c>
      <c r="C568" s="26" t="n">
        <f aca="false">'[2]3 ЦК 1'!D571</f>
        <v>164.37619</v>
      </c>
      <c r="D568" s="26" t="n">
        <f aca="false">'[2]5 ЦК 1'!D571</f>
        <v>161.3167402</v>
      </c>
      <c r="E568" s="26" t="n">
        <f aca="false">'[2]5 ЦК 1'!Q571</f>
        <v>0</v>
      </c>
      <c r="F568" s="27" t="n">
        <f aca="false">'[2]5 ЦК 1'!R571</f>
        <v>7.655140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0.903533</v>
      </c>
      <c r="D569" s="26" t="n">
        <f aca="false">'[2]5 ЦК 1'!D572</f>
        <v>147.8440832</v>
      </c>
      <c r="E569" s="26" t="n">
        <f aca="false">'[2]5 ЦК 1'!Q572</f>
        <v>0</v>
      </c>
      <c r="F569" s="27" t="n">
        <f aca="false">'[2]5 ЦК 1'!R572</f>
        <v>1.818075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48.0249133</v>
      </c>
      <c r="D570" s="26" t="n">
        <f aca="false">'[2]5 ЦК 1'!D573</f>
        <v>144.9654635</v>
      </c>
      <c r="E570" s="26" t="n">
        <f aca="false">'[2]5 ЦК 1'!Q573</f>
        <v>0</v>
      </c>
      <c r="F570" s="27" t="n">
        <f aca="false">'[2]5 ЦК 1'!R573</f>
        <v>1.371702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46.4609773</v>
      </c>
      <c r="D571" s="26" t="n">
        <f aca="false">'[2]5 ЦК 1'!D574</f>
        <v>143.4015275</v>
      </c>
      <c r="E571" s="26" t="n">
        <f aca="false">'[2]5 ЦК 1'!Q574</f>
        <v>0.7444987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50.5842294</v>
      </c>
      <c r="D572" s="26" t="n">
        <f aca="false">'[2]5 ЦК 1'!D575</f>
        <v>147.5247796</v>
      </c>
      <c r="E572" s="26" t="n">
        <f aca="false">'[2]5 ЦК 1'!Q575</f>
        <v>3.7648501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0.8345266</v>
      </c>
      <c r="D573" s="26" t="n">
        <f aca="false">'[2]5 ЦК 1'!D576</f>
        <v>157.7750768</v>
      </c>
      <c r="E573" s="26" t="n">
        <f aca="false">'[2]5 ЦК 1'!Q576</f>
        <v>10.1264856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74.6981676</v>
      </c>
      <c r="D574" s="26" t="n">
        <f aca="false">'[2]5 ЦК 1'!D577</f>
        <v>171.6387178</v>
      </c>
      <c r="E574" s="26" t="n">
        <f aca="false">'[2]5 ЦК 1'!Q577</f>
        <v>34.5809057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22.4731542</v>
      </c>
      <c r="D575" s="26" t="n">
        <f aca="false">'[2]5 ЦК 1'!D578</f>
        <v>219.4137044</v>
      </c>
      <c r="E575" s="26" t="n">
        <f aca="false">'[2]5 ЦК 1'!Q578</f>
        <v>4.2780166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37.8143889</v>
      </c>
      <c r="D576" s="26" t="n">
        <f aca="false">'[2]5 ЦК 1'!D579</f>
        <v>234.7549391</v>
      </c>
      <c r="E576" s="26" t="n">
        <f aca="false">'[2]5 ЦК 1'!Q579</f>
        <v>27.9602433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67.6823083</v>
      </c>
      <c r="D577" s="26" t="n">
        <f aca="false">'[2]5 ЦК 1'!D580</f>
        <v>264.6228585</v>
      </c>
      <c r="E577" s="26" t="n">
        <f aca="false">'[2]5 ЦК 1'!Q580</f>
        <v>4.8661217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56.7608219</v>
      </c>
      <c r="D578" s="26" t="n">
        <f aca="false">'[2]5 ЦК 1'!D581</f>
        <v>253.7013721</v>
      </c>
      <c r="E578" s="26" t="n">
        <f aca="false">'[2]5 ЦК 1'!Q581</f>
        <v>0</v>
      </c>
      <c r="F578" s="27" t="n">
        <f aca="false">'[2]5 ЦК 1'!R581</f>
        <v>19.501956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70.3507741</v>
      </c>
      <c r="D579" s="26" t="n">
        <f aca="false">'[2]5 ЦК 1'!D582</f>
        <v>267.2913243</v>
      </c>
      <c r="E579" s="26" t="n">
        <f aca="false">'[2]5 ЦК 1'!Q582</f>
        <v>0.8373574</v>
      </c>
      <c r="F579" s="27" t="n">
        <f aca="false">'[2]5 ЦК 1'!R582</f>
        <v>4.585916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59.0399328</v>
      </c>
      <c r="D580" s="26" t="n">
        <f aca="false">'[2]5 ЦК 1'!D583</f>
        <v>255.980483</v>
      </c>
      <c r="E580" s="26" t="n">
        <f aca="false">'[2]5 ЦК 1'!Q583</f>
        <v>1.3212001</v>
      </c>
      <c r="F580" s="27" t="n">
        <f aca="false">'[2]5 ЦК 1'!R583</f>
        <v>0.770564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53.862653</v>
      </c>
      <c r="D581" s="26" t="n">
        <f aca="false">'[2]5 ЦК 1'!D584</f>
        <v>250.8032032</v>
      </c>
      <c r="E581" s="26" t="n">
        <f aca="false">'[2]5 ЦК 1'!Q584</f>
        <v>0</v>
      </c>
      <c r="F581" s="27" t="n">
        <f aca="false">'[2]5 ЦК 1'!R584</f>
        <v>20.5152563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51.1599761</v>
      </c>
      <c r="D582" s="26" t="n">
        <f aca="false">'[2]5 ЦК 1'!D585</f>
        <v>248.1005263</v>
      </c>
      <c r="E582" s="26" t="n">
        <f aca="false">'[2]5 ЦК 1'!Q585</f>
        <v>0</v>
      </c>
      <c r="F582" s="27" t="n">
        <f aca="false">'[2]5 ЦК 1'!R585</f>
        <v>33.857585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58.2905468</v>
      </c>
      <c r="D583" s="26" t="n">
        <f aca="false">'[2]5 ЦК 1'!D586</f>
        <v>255.231097</v>
      </c>
      <c r="E583" s="26" t="n">
        <f aca="false">'[2]5 ЦК 1'!Q586</f>
        <v>0</v>
      </c>
      <c r="F583" s="27" t="n">
        <f aca="false">'[2]5 ЦК 1'!R586</f>
        <v>34.926274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43.1969353</v>
      </c>
      <c r="D584" s="26" t="n">
        <f aca="false">'[2]5 ЦК 1'!D587</f>
        <v>240.1374855</v>
      </c>
      <c r="E584" s="26" t="n">
        <f aca="false">'[2]5 ЦК 1'!Q587</f>
        <v>0</v>
      </c>
      <c r="F584" s="27" t="n">
        <f aca="false">'[2]5 ЦК 1'!R587</f>
        <v>30.167673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30.566523</v>
      </c>
      <c r="D585" s="26" t="n">
        <f aca="false">'[2]5 ЦК 1'!D588</f>
        <v>227.5070732</v>
      </c>
      <c r="E585" s="26" t="n">
        <f aca="false">'[2]5 ЦК 1'!Q588</f>
        <v>0</v>
      </c>
      <c r="F585" s="27" t="n">
        <f aca="false">'[2]5 ЦК 1'!R588</f>
        <v>19.927151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33.6276019</v>
      </c>
      <c r="D586" s="26" t="n">
        <f aca="false">'[2]5 ЦК 1'!D589</f>
        <v>230.5681521</v>
      </c>
      <c r="E586" s="26" t="n">
        <f aca="false">'[2]5 ЦК 1'!Q589</f>
        <v>0</v>
      </c>
      <c r="F586" s="27" t="n">
        <f aca="false">'[2]5 ЦК 1'!R589</f>
        <v>17.068080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38.3633956</v>
      </c>
      <c r="D587" s="26" t="n">
        <f aca="false">'[2]5 ЦК 1'!D590</f>
        <v>235.3039458</v>
      </c>
      <c r="E587" s="26" t="n">
        <f aca="false">'[2]5 ЦК 1'!Q590</f>
        <v>13.7479749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58.8216334</v>
      </c>
      <c r="D588" s="26" t="n">
        <f aca="false">'[2]5 ЦК 1'!D591</f>
        <v>255.7621836</v>
      </c>
      <c r="E588" s="26" t="n">
        <f aca="false">'[2]5 ЦК 1'!Q591</f>
        <v>0</v>
      </c>
      <c r="F588" s="27" t="n">
        <f aca="false">'[2]5 ЦК 1'!R591</f>
        <v>33.218978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58.4534568</v>
      </c>
      <c r="D589" s="26" t="n">
        <f aca="false">'[2]5 ЦК 1'!D592</f>
        <v>255.394007</v>
      </c>
      <c r="E589" s="26" t="n">
        <f aca="false">'[2]5 ЦК 1'!Q592</f>
        <v>0</v>
      </c>
      <c r="F589" s="27" t="n">
        <f aca="false">'[2]5 ЦК 1'!R592</f>
        <v>52.952266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15.9648997</v>
      </c>
      <c r="D590" s="26" t="n">
        <f aca="false">'[2]5 ЦК 1'!D593</f>
        <v>212.9054499</v>
      </c>
      <c r="E590" s="26" t="n">
        <f aca="false">'[2]5 ЦК 1'!Q593</f>
        <v>0</v>
      </c>
      <c r="F590" s="27" t="n">
        <f aca="false">'[2]5 ЦК 1'!R593</f>
        <v>57.774402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86.2501157</v>
      </c>
      <c r="D591" s="26" t="n">
        <f aca="false">'[2]5 ЦК 1'!D594</f>
        <v>183.1906659</v>
      </c>
      <c r="E591" s="26" t="n">
        <f aca="false">'[2]5 ЦК 1'!Q594</f>
        <v>0</v>
      </c>
      <c r="F591" s="27" t="n">
        <f aca="false">'[2]5 ЦК 1'!R594</f>
        <v>98.3992691</v>
      </c>
    </row>
    <row r="592" customFormat="false" ht="15.75" hidden="false" customHeight="true" outlineLevel="0" collapsed="false">
      <c r="A592" s="24" t="n">
        <v>43215</v>
      </c>
      <c r="B592" s="31" t="n">
        <v>0</v>
      </c>
      <c r="C592" s="26" t="n">
        <f aca="false">'[2]3 ЦК 1'!D595</f>
        <v>161.5594761</v>
      </c>
      <c r="D592" s="26" t="n">
        <f aca="false">'[2]5 ЦК 1'!D595</f>
        <v>158.5000263</v>
      </c>
      <c r="E592" s="26" t="n">
        <f aca="false">'[2]5 ЦК 1'!Q595</f>
        <v>0</v>
      </c>
      <c r="F592" s="27" t="n">
        <f aca="false">'[2]5 ЦК 1'!R595</f>
        <v>12.477276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49.2630293</v>
      </c>
      <c r="D593" s="26" t="n">
        <f aca="false">'[2]5 ЦК 1'!D596</f>
        <v>146.2035795</v>
      </c>
      <c r="E593" s="26" t="n">
        <f aca="false">'[2]5 ЦК 1'!Q596</f>
        <v>0</v>
      </c>
      <c r="F593" s="27" t="n">
        <f aca="false">'[2]5 ЦК 1'!R596</f>
        <v>60.755655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42.3784527</v>
      </c>
      <c r="D594" s="26" t="n">
        <f aca="false">'[2]5 ЦК 1'!D597</f>
        <v>139.3190029</v>
      </c>
      <c r="E594" s="26" t="n">
        <f aca="false">'[2]5 ЦК 1'!Q597</f>
        <v>0</v>
      </c>
      <c r="F594" s="27" t="n">
        <f aca="false">'[2]5 ЦК 1'!R597</f>
        <v>8.090110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41.2951012</v>
      </c>
      <c r="D595" s="26" t="n">
        <f aca="false">'[2]5 ЦК 1'!D598</f>
        <v>138.2356514</v>
      </c>
      <c r="E595" s="26" t="n">
        <f aca="false">'[2]5 ЦК 1'!Q598</f>
        <v>0</v>
      </c>
      <c r="F595" s="27" t="n">
        <f aca="false">'[2]5 ЦК 1'!R598</f>
        <v>3.302185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43.9521633</v>
      </c>
      <c r="D596" s="26" t="n">
        <f aca="false">'[2]5 ЦК 1'!D599</f>
        <v>140.8927135</v>
      </c>
      <c r="E596" s="26" t="n">
        <f aca="false">'[2]5 ЦК 1'!Q599</f>
        <v>0</v>
      </c>
      <c r="F596" s="27" t="n">
        <f aca="false">'[2]5 ЦК 1'!R599</f>
        <v>1.229970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58.2638068</v>
      </c>
      <c r="D597" s="26" t="n">
        <f aca="false">'[2]5 ЦК 1'!D600</f>
        <v>155.204357</v>
      </c>
      <c r="E597" s="26" t="n">
        <f aca="false">'[2]5 ЦК 1'!Q600</f>
        <v>2.593527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74.9800019</v>
      </c>
      <c r="D598" s="26" t="n">
        <f aca="false">'[2]5 ЦК 1'!D601</f>
        <v>171.9205521</v>
      </c>
      <c r="E598" s="26" t="n">
        <f aca="false">'[2]5 ЦК 1'!Q601</f>
        <v>9.4601837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25.6238336</v>
      </c>
      <c r="D599" s="26" t="n">
        <f aca="false">'[2]5 ЦК 1'!D602</f>
        <v>222.5643838</v>
      </c>
      <c r="E599" s="26" t="n">
        <f aca="false">'[2]5 ЦК 1'!Q602</f>
        <v>0</v>
      </c>
      <c r="F599" s="27" t="n">
        <f aca="false">'[2]5 ЦК 1'!R602</f>
        <v>1.4841101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38.7527505</v>
      </c>
      <c r="D600" s="26" t="n">
        <f aca="false">'[2]5 ЦК 1'!D603</f>
        <v>235.6933007</v>
      </c>
      <c r="E600" s="26" t="n">
        <f aca="false">'[2]5 ЦК 1'!Q603</f>
        <v>22.0514976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72.7504384</v>
      </c>
      <c r="D601" s="26" t="n">
        <f aca="false">'[2]5 ЦК 1'!D604</f>
        <v>269.6909886</v>
      </c>
      <c r="E601" s="26" t="n">
        <f aca="false">'[2]5 ЦК 1'!Q604</f>
        <v>1.9646946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74.8177663</v>
      </c>
      <c r="D602" s="26" t="n">
        <f aca="false">'[2]5 ЦК 1'!D605</f>
        <v>271.7583165</v>
      </c>
      <c r="E602" s="26" t="n">
        <f aca="false">'[2]5 ЦК 1'!Q605</f>
        <v>0.0114037</v>
      </c>
      <c r="F602" s="27" t="n">
        <f aca="false">'[2]5 ЦК 1'!R605</f>
        <v>2.5430251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84.8432477</v>
      </c>
      <c r="D603" s="26" t="n">
        <f aca="false">'[2]5 ЦК 1'!D606</f>
        <v>281.7837979</v>
      </c>
      <c r="E603" s="26" t="n">
        <f aca="false">'[2]5 ЦК 1'!Q606</f>
        <v>0</v>
      </c>
      <c r="F603" s="27" t="n">
        <f aca="false">'[2]5 ЦК 1'!R606</f>
        <v>9.3396303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80.1123413</v>
      </c>
      <c r="D604" s="26" t="n">
        <f aca="false">'[2]5 ЦК 1'!D607</f>
        <v>277.0528915</v>
      </c>
      <c r="E604" s="26" t="n">
        <f aca="false">'[2]5 ЦК 1'!Q607</f>
        <v>0</v>
      </c>
      <c r="F604" s="27" t="n">
        <f aca="false">'[2]5 ЦК 1'!R607</f>
        <v>6.904125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82.2366877</v>
      </c>
      <c r="D605" s="26" t="n">
        <f aca="false">'[2]5 ЦК 1'!D608</f>
        <v>279.1772379</v>
      </c>
      <c r="E605" s="26" t="n">
        <f aca="false">'[2]5 ЦК 1'!Q608</f>
        <v>0</v>
      </c>
      <c r="F605" s="27" t="n">
        <f aca="false">'[2]5 ЦК 1'!R608</f>
        <v>12.345319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95.0593338</v>
      </c>
      <c r="D606" s="26" t="n">
        <f aca="false">'[2]5 ЦК 1'!D609</f>
        <v>291.999884</v>
      </c>
      <c r="E606" s="26" t="n">
        <f aca="false">'[2]5 ЦК 1'!Q609</f>
        <v>0</v>
      </c>
      <c r="F606" s="27" t="n">
        <f aca="false">'[2]5 ЦК 1'!R609</f>
        <v>34.8627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89.4715208</v>
      </c>
      <c r="D607" s="26" t="n">
        <f aca="false">'[2]5 ЦК 1'!D610</f>
        <v>286.412071</v>
      </c>
      <c r="E607" s="26" t="n">
        <f aca="false">'[2]5 ЦК 1'!Q610</f>
        <v>0</v>
      </c>
      <c r="F607" s="27" t="n">
        <f aca="false">'[2]5 ЦК 1'!R610</f>
        <v>14.292094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79.6236113</v>
      </c>
      <c r="D608" s="26" t="n">
        <f aca="false">'[2]5 ЦК 1'!D611</f>
        <v>276.5641615</v>
      </c>
      <c r="E608" s="26" t="n">
        <f aca="false">'[2]5 ЦК 1'!Q611</f>
        <v>0</v>
      </c>
      <c r="F608" s="27" t="n">
        <f aca="false">'[2]5 ЦК 1'!R611</f>
        <v>22.580955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37.2539785</v>
      </c>
      <c r="D609" s="26" t="n">
        <f aca="false">'[2]5 ЦК 1'!D612</f>
        <v>234.1945287</v>
      </c>
      <c r="E609" s="26" t="n">
        <f aca="false">'[2]5 ЦК 1'!Q612</f>
        <v>0</v>
      </c>
      <c r="F609" s="27" t="n">
        <f aca="false">'[2]5 ЦК 1'!R612</f>
        <v>15.429206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37.2686404</v>
      </c>
      <c r="D610" s="26" t="n">
        <f aca="false">'[2]5 ЦК 1'!D613</f>
        <v>234.2091906</v>
      </c>
      <c r="E610" s="26" t="n">
        <f aca="false">'[2]5 ЦК 1'!Q613</f>
        <v>0</v>
      </c>
      <c r="F610" s="27" t="n">
        <f aca="false">'[2]5 ЦК 1'!R613</f>
        <v>14.758016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43.0763819</v>
      </c>
      <c r="D611" s="26" t="n">
        <f aca="false">'[2]5 ЦК 1'!D614</f>
        <v>240.0169321</v>
      </c>
      <c r="E611" s="26" t="n">
        <f aca="false">'[2]5 ЦК 1'!Q614</f>
        <v>0</v>
      </c>
      <c r="F611" s="27" t="n">
        <f aca="false">'[2]5 ЦК 1'!R614</f>
        <v>6.822670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77.8821034</v>
      </c>
      <c r="D612" s="26" t="n">
        <f aca="false">'[2]5 ЦК 1'!D615</f>
        <v>274.8226536</v>
      </c>
      <c r="E612" s="26" t="n">
        <f aca="false">'[2]5 ЦК 1'!Q615</f>
        <v>0</v>
      </c>
      <c r="F612" s="27" t="n">
        <f aca="false">'[2]5 ЦК 1'!R615</f>
        <v>43.363383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327.3448376</v>
      </c>
      <c r="D613" s="26" t="n">
        <f aca="false">'[2]5 ЦК 1'!D616</f>
        <v>324.2853878</v>
      </c>
      <c r="E613" s="26" t="n">
        <f aca="false">'[2]5 ЦК 1'!Q616</f>
        <v>0.0016291</v>
      </c>
      <c r="F613" s="27" t="n">
        <f aca="false">'[2]5 ЦК 1'!R616</f>
        <v>105.1404849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29.7438275</v>
      </c>
      <c r="D614" s="26" t="n">
        <f aca="false">'[2]5 ЦК 1'!D617</f>
        <v>226.6843777</v>
      </c>
      <c r="E614" s="26" t="n">
        <f aca="false">'[2]5 ЦК 1'!Q617</f>
        <v>0</v>
      </c>
      <c r="F614" s="27" t="n">
        <f aca="false">'[2]5 ЦК 1'!R617</f>
        <v>73.869910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78.4304357</v>
      </c>
      <c r="D615" s="26" t="n">
        <f aca="false">'[2]5 ЦК 1'!D618</f>
        <v>175.3709859</v>
      </c>
      <c r="E615" s="26" t="n">
        <f aca="false">'[2]5 ЦК 1'!Q618</f>
        <v>0</v>
      </c>
      <c r="F615" s="27" t="n">
        <f aca="false">'[2]5 ЦК 1'!R618</f>
        <v>101.0139746</v>
      </c>
    </row>
    <row r="616" customFormat="false" ht="15.75" hidden="false" customHeight="true" outlineLevel="0" collapsed="false">
      <c r="A616" s="24" t="n">
        <v>43216</v>
      </c>
      <c r="B616" s="31" t="n">
        <v>0</v>
      </c>
      <c r="C616" s="26" t="n">
        <f aca="false">'[2]3 ЦК 1'!D619</f>
        <v>157.0436109</v>
      </c>
      <c r="D616" s="26" t="n">
        <f aca="false">'[2]5 ЦК 1'!D619</f>
        <v>153.9841611</v>
      </c>
      <c r="E616" s="26" t="n">
        <f aca="false">'[2]5 ЦК 1'!Q619</f>
        <v>0</v>
      </c>
      <c r="F616" s="27" t="n">
        <f aca="false">'[2]5 ЦК 1'!R619</f>
        <v>11.493300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45.1870211</v>
      </c>
      <c r="D617" s="26" t="n">
        <f aca="false">'[2]5 ЦК 1'!D620</f>
        <v>142.1275713</v>
      </c>
      <c r="E617" s="26" t="n">
        <f aca="false">'[2]5 ЦК 1'!Q620</f>
        <v>0</v>
      </c>
      <c r="F617" s="27" t="n">
        <f aca="false">'[2]5 ЦК 1'!R620</f>
        <v>91.037366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39.6024663</v>
      </c>
      <c r="D618" s="26" t="n">
        <f aca="false">'[2]5 ЦК 1'!D621</f>
        <v>136.5430165</v>
      </c>
      <c r="E618" s="26" t="n">
        <f aca="false">'[2]5 ЦК 1'!Q621</f>
        <v>0</v>
      </c>
      <c r="F618" s="27" t="n">
        <f aca="false">'[2]5 ЦК 1'!R621</f>
        <v>54.98538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37.4748617</v>
      </c>
      <c r="D619" s="26" t="n">
        <f aca="false">'[2]5 ЦК 1'!D622</f>
        <v>134.4154119</v>
      </c>
      <c r="E619" s="26" t="n">
        <f aca="false">'[2]5 ЦК 1'!Q622</f>
        <v>0</v>
      </c>
      <c r="F619" s="27" t="n">
        <f aca="false">'[2]5 ЦК 1'!R622</f>
        <v>10.142776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43.2386175</v>
      </c>
      <c r="D620" s="26" t="n">
        <f aca="false">'[2]5 ЦК 1'!D623</f>
        <v>140.1791677</v>
      </c>
      <c r="E620" s="26" t="n">
        <f aca="false">'[2]5 ЦК 1'!Q623</f>
        <v>0.472439</v>
      </c>
      <c r="F620" s="27" t="n">
        <f aca="false">'[2]5 ЦК 1'!R623</f>
        <v>0.140102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54.829664</v>
      </c>
      <c r="D621" s="26" t="n">
        <f aca="false">'[2]5 ЦК 1'!D624</f>
        <v>151.7702142</v>
      </c>
      <c r="E621" s="26" t="n">
        <f aca="false">'[2]5 ЦК 1'!Q624</f>
        <v>4.577771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71.4318221</v>
      </c>
      <c r="D622" s="26" t="n">
        <f aca="false">'[2]5 ЦК 1'!D625</f>
        <v>168.3723723</v>
      </c>
      <c r="E622" s="26" t="n">
        <f aca="false">'[2]5 ЦК 1'!Q625</f>
        <v>16.607045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18.9608146</v>
      </c>
      <c r="D623" s="26" t="n">
        <f aca="false">'[2]5 ЦК 1'!D626</f>
        <v>215.9013648</v>
      </c>
      <c r="E623" s="26" t="n">
        <f aca="false">'[2]5 ЦК 1'!Q626</f>
        <v>5.3955792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37.6026059</v>
      </c>
      <c r="D624" s="26" t="n">
        <f aca="false">'[2]5 ЦК 1'!D627</f>
        <v>234.5431561</v>
      </c>
      <c r="E624" s="26" t="n">
        <f aca="false">'[2]5 ЦК 1'!Q627</f>
        <v>23.7669399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60.4295551</v>
      </c>
      <c r="D625" s="26" t="n">
        <f aca="false">'[2]5 ЦК 1'!D628</f>
        <v>257.3701053</v>
      </c>
      <c r="E625" s="26" t="n">
        <f aca="false">'[2]5 ЦК 1'!Q628</f>
        <v>9.1131854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63.767581</v>
      </c>
      <c r="D626" s="26" t="n">
        <f aca="false">'[2]5 ЦК 1'!D629</f>
        <v>260.7081312</v>
      </c>
      <c r="E626" s="26" t="n">
        <f aca="false">'[2]5 ЦК 1'!Q629</f>
        <v>3.4781285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69.5199331</v>
      </c>
      <c r="D627" s="26" t="n">
        <f aca="false">'[2]5 ЦК 1'!D630</f>
        <v>266.4604833</v>
      </c>
      <c r="E627" s="26" t="n">
        <f aca="false">'[2]5 ЦК 1'!Q630</f>
        <v>0.521312</v>
      </c>
      <c r="F627" s="27" t="n">
        <f aca="false">'[2]5 ЦК 1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60.7065021</v>
      </c>
      <c r="D628" s="26" t="n">
        <f aca="false">'[2]5 ЦК 1'!D631</f>
        <v>257.6470523</v>
      </c>
      <c r="E628" s="26" t="n">
        <f aca="false">'[2]5 ЦК 1'!Q631</f>
        <v>16.2975164</v>
      </c>
      <c r="F628" s="27" t="n">
        <f aca="false">'[2]5 ЦК 1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67.856622</v>
      </c>
      <c r="D629" s="26" t="n">
        <f aca="false">'[2]5 ЦК 1'!D632</f>
        <v>264.7971722</v>
      </c>
      <c r="E629" s="26" t="n">
        <f aca="false">'[2]5 ЦК 1'!Q632</f>
        <v>21.1277979</v>
      </c>
      <c r="F629" s="27" t="n">
        <f aca="false">'[2]5 ЦК 1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58.929154</v>
      </c>
      <c r="D630" s="26" t="n">
        <f aca="false">'[2]5 ЦК 1'!D633</f>
        <v>255.8697042</v>
      </c>
      <c r="E630" s="26" t="n">
        <f aca="false">'[2]5 ЦК 1'!Q633</f>
        <v>13.8929648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67.6057406</v>
      </c>
      <c r="D631" s="26" t="n">
        <f aca="false">'[2]5 ЦК 1'!D634</f>
        <v>264.5462908</v>
      </c>
      <c r="E631" s="26" t="n">
        <f aca="false">'[2]5 ЦК 1'!Q634</f>
        <v>9.3640668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59.7469622</v>
      </c>
      <c r="D632" s="26" t="n">
        <f aca="false">'[2]5 ЦК 1'!D635</f>
        <v>256.6875124</v>
      </c>
      <c r="E632" s="26" t="n">
        <f aca="false">'[2]5 ЦК 1'!Q635</f>
        <v>1.3407493</v>
      </c>
      <c r="F632" s="27" t="n">
        <f aca="false">'[2]5 ЦК 1'!R635</f>
        <v>0.219928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34.8868962</v>
      </c>
      <c r="D633" s="26" t="n">
        <f aca="false">'[2]5 ЦК 1'!D636</f>
        <v>231.8274464</v>
      </c>
      <c r="E633" s="26" t="n">
        <f aca="false">'[2]5 ЦК 1'!Q636</f>
        <v>0</v>
      </c>
      <c r="F633" s="27" t="n">
        <f aca="false">'[2]5 ЦК 1'!R636</f>
        <v>6.333940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30.1331824</v>
      </c>
      <c r="D634" s="26" t="n">
        <f aca="false">'[2]5 ЦК 1'!D637</f>
        <v>227.0737326</v>
      </c>
      <c r="E634" s="26" t="n">
        <f aca="false">'[2]5 ЦК 1'!Q637</f>
        <v>0</v>
      </c>
      <c r="F634" s="27" t="n">
        <f aca="false">'[2]5 ЦК 1'!R637</f>
        <v>5.183796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34.5431561</v>
      </c>
      <c r="D635" s="26" t="n">
        <f aca="false">'[2]5 ЦК 1'!D638</f>
        <v>231.4837063</v>
      </c>
      <c r="E635" s="26" t="n">
        <f aca="false">'[2]5 ЦК 1'!Q638</f>
        <v>0</v>
      </c>
      <c r="F635" s="27" t="n">
        <f aca="false">'[2]5 ЦК 1'!R638</f>
        <v>14.982832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47.1589065</v>
      </c>
      <c r="D636" s="26" t="n">
        <f aca="false">'[2]5 ЦК 1'!D639</f>
        <v>244.0994567</v>
      </c>
      <c r="E636" s="26" t="n">
        <f aca="false">'[2]5 ЦК 1'!Q639</f>
        <v>0</v>
      </c>
      <c r="F636" s="27" t="n">
        <f aca="false">'[2]5 ЦК 1'!R639</f>
        <v>16.6705803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50.1173521</v>
      </c>
      <c r="D637" s="26" t="n">
        <f aca="false">'[2]5 ЦК 1'!D640</f>
        <v>247.0579023</v>
      </c>
      <c r="E637" s="26" t="n">
        <f aca="false">'[2]5 ЦК 1'!Q640</f>
        <v>0</v>
      </c>
      <c r="F637" s="27" t="n">
        <f aca="false">'[2]5 ЦК 1'!R640</f>
        <v>47.8906527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10.9049151</v>
      </c>
      <c r="D638" s="26" t="n">
        <f aca="false">'[2]5 ЦК 1'!D641</f>
        <v>207.8454653</v>
      </c>
      <c r="E638" s="26" t="n">
        <f aca="false">'[2]5 ЦК 1'!Q641</f>
        <v>0</v>
      </c>
      <c r="F638" s="27" t="n">
        <f aca="false">'[2]5 ЦК 1'!R641</f>
        <v>74.373302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67.0397685</v>
      </c>
      <c r="D639" s="26" t="n">
        <f aca="false">'[2]5 ЦК 1'!D642</f>
        <v>163.9803187</v>
      </c>
      <c r="E639" s="26" t="n">
        <f aca="false">'[2]5 ЦК 1'!Q642</f>
        <v>0</v>
      </c>
      <c r="F639" s="27" t="n">
        <f aca="false">'[2]5 ЦК 1'!R642</f>
        <v>169.1315329</v>
      </c>
    </row>
    <row r="640" customFormat="false" ht="15.75" hidden="false" customHeight="true" outlineLevel="0" collapsed="false">
      <c r="A640" s="24" t="n">
        <v>43217</v>
      </c>
      <c r="B640" s="31" t="n">
        <v>0</v>
      </c>
      <c r="C640" s="26" t="n">
        <f aca="false">'[2]3 ЦК 1'!D643</f>
        <v>163.626804</v>
      </c>
      <c r="D640" s="26" t="n">
        <f aca="false">'[2]5 ЦК 1'!D643</f>
        <v>160.5673542</v>
      </c>
      <c r="E640" s="26" t="n">
        <f aca="false">'[2]5 ЦК 1'!Q643</f>
        <v>0</v>
      </c>
      <c r="F640" s="27" t="n">
        <f aca="false">'[2]5 ЦК 1'!R643</f>
        <v>104.969429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9.9293312</v>
      </c>
      <c r="D641" s="26" t="n">
        <f aca="false">'[2]5 ЦК 1'!D644</f>
        <v>146.8698814</v>
      </c>
      <c r="E641" s="26" t="n">
        <f aca="false">'[2]5 ЦК 1'!Q644</f>
        <v>0</v>
      </c>
      <c r="F641" s="27" t="n">
        <f aca="false">'[2]5 ЦК 1'!R644</f>
        <v>38.893133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44.6200943</v>
      </c>
      <c r="D642" s="26" t="n">
        <f aca="false">'[2]5 ЦК 1'!D645</f>
        <v>141.5606445</v>
      </c>
      <c r="E642" s="26" t="n">
        <f aca="false">'[2]5 ЦК 1'!Q645</f>
        <v>0</v>
      </c>
      <c r="F642" s="27" t="n">
        <f aca="false">'[2]5 ЦК 1'!R645</f>
        <v>34.34142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42.9127975</v>
      </c>
      <c r="D643" s="26" t="n">
        <f aca="false">'[2]5 ЦК 1'!D646</f>
        <v>139.8533477</v>
      </c>
      <c r="E643" s="26" t="n">
        <f aca="false">'[2]5 ЦК 1'!Q646</f>
        <v>0</v>
      </c>
      <c r="F643" s="27" t="n">
        <f aca="false">'[2]5 ЦК 1'!R646</f>
        <v>12.891068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6.2850345</v>
      </c>
      <c r="D644" s="26" t="n">
        <f aca="false">'[2]5 ЦК 1'!D647</f>
        <v>143.2255847</v>
      </c>
      <c r="E644" s="26" t="n">
        <f aca="false">'[2]5 ЦК 1'!Q647</f>
        <v>1.3928805</v>
      </c>
      <c r="F644" s="27" t="n">
        <f aca="false">'[2]5 ЦК 1'!R647</f>
        <v>2.533250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61.8136157</v>
      </c>
      <c r="D645" s="26" t="n">
        <f aca="false">'[2]5 ЦК 1'!D648</f>
        <v>158.7541659</v>
      </c>
      <c r="E645" s="26" t="n">
        <f aca="false">'[2]5 ЦК 1'!Q648</f>
        <v>0.8340992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4.6672147</v>
      </c>
      <c r="D646" s="26" t="n">
        <f aca="false">'[2]5 ЦК 1'!D649</f>
        <v>171.6077649</v>
      </c>
      <c r="E646" s="26" t="n">
        <f aca="false">'[2]5 ЦК 1'!Q649</f>
        <v>8.96005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21.4614831</v>
      </c>
      <c r="D647" s="26" t="n">
        <f aca="false">'[2]5 ЦК 1'!D650</f>
        <v>218.4020333</v>
      </c>
      <c r="E647" s="26" t="n">
        <f aca="false">'[2]5 ЦК 1'!Q650</f>
        <v>0.0407275</v>
      </c>
      <c r="F647" s="27" t="n">
        <f aca="false">'[2]5 ЦК 1'!R650</f>
        <v>1.510175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38.1679036</v>
      </c>
      <c r="D648" s="26" t="n">
        <f aca="false">'[2]5 ЦК 1'!D651</f>
        <v>235.1084538</v>
      </c>
      <c r="E648" s="26" t="n">
        <f aca="false">'[2]5 ЦК 1'!Q651</f>
        <v>20.9779207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56.6614468</v>
      </c>
      <c r="D649" s="26" t="n">
        <f aca="false">'[2]5 ЦК 1'!D652</f>
        <v>253.601997</v>
      </c>
      <c r="E649" s="26" t="n">
        <f aca="false">'[2]5 ЦК 1'!Q652</f>
        <v>0</v>
      </c>
      <c r="F649" s="27" t="n">
        <f aca="false">'[2]5 ЦК 1'!R652</f>
        <v>8.925838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84.4310854</v>
      </c>
      <c r="D650" s="26" t="n">
        <f aca="false">'[2]5 ЦК 1'!D653</f>
        <v>281.3716356</v>
      </c>
      <c r="E650" s="26" t="n">
        <f aca="false">'[2]5 ЦК 1'!Q653</f>
        <v>0</v>
      </c>
      <c r="F650" s="27" t="n">
        <f aca="false">'[2]5 ЦК 1'!R653</f>
        <v>40.144282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312.0443304</v>
      </c>
      <c r="D651" s="26" t="n">
        <f aca="false">'[2]5 ЦК 1'!D654</f>
        <v>308.9848806</v>
      </c>
      <c r="E651" s="26" t="n">
        <f aca="false">'[2]5 ЦК 1'!Q654</f>
        <v>0</v>
      </c>
      <c r="F651" s="27" t="n">
        <f aca="false">'[2]5 ЦК 1'!R654</f>
        <v>56.606337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85.1478894</v>
      </c>
      <c r="D652" s="26" t="n">
        <f aca="false">'[2]5 ЦК 1'!D655</f>
        <v>282.0884396</v>
      </c>
      <c r="E652" s="26" t="n">
        <f aca="false">'[2]5 ЦК 1'!Q655</f>
        <v>0</v>
      </c>
      <c r="F652" s="27" t="n">
        <f aca="false">'[2]5 ЦК 1'!R655</f>
        <v>41.682152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85.4215782</v>
      </c>
      <c r="D653" s="26" t="n">
        <f aca="false">'[2]5 ЦК 1'!D656</f>
        <v>282.3621284</v>
      </c>
      <c r="E653" s="26" t="n">
        <f aca="false">'[2]5 ЦК 1'!Q656</f>
        <v>0</v>
      </c>
      <c r="F653" s="27" t="n">
        <f aca="false">'[2]5 ЦК 1'!R656</f>
        <v>48.135017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84.6102864</v>
      </c>
      <c r="D654" s="26" t="n">
        <f aca="false">'[2]5 ЦК 1'!D657</f>
        <v>281.5508366</v>
      </c>
      <c r="E654" s="26" t="n">
        <f aca="false">'[2]5 ЦК 1'!Q657</f>
        <v>0</v>
      </c>
      <c r="F654" s="27" t="n">
        <f aca="false">'[2]5 ЦК 1'!R657</f>
        <v>39.274342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84.4685547</v>
      </c>
      <c r="D655" s="26" t="n">
        <f aca="false">'[2]5 ЦК 1'!D658</f>
        <v>281.4091049</v>
      </c>
      <c r="E655" s="26" t="n">
        <f aca="false">'[2]5 ЦК 1'!Q658</f>
        <v>0</v>
      </c>
      <c r="F655" s="27" t="n">
        <f aca="false">'[2]5 ЦК 1'!R658</f>
        <v>40.877377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83.3558794</v>
      </c>
      <c r="D656" s="26" t="n">
        <f aca="false">'[2]5 ЦК 1'!D659</f>
        <v>280.2964296</v>
      </c>
      <c r="E656" s="26" t="n">
        <f aca="false">'[2]5 ЦК 1'!Q659</f>
        <v>0</v>
      </c>
      <c r="F656" s="27" t="n">
        <f aca="false">'[2]5 ЦК 1'!R659</f>
        <v>53.149387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51.2381729</v>
      </c>
      <c r="D657" s="26" t="n">
        <f aca="false">'[2]5 ЦК 1'!D660</f>
        <v>248.1787231</v>
      </c>
      <c r="E657" s="26" t="n">
        <f aca="false">'[2]5 ЦК 1'!Q660</f>
        <v>0.0097746</v>
      </c>
      <c r="F657" s="27" t="n">
        <f aca="false">'[2]5 ЦК 1'!R660</f>
        <v>21.707757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35.1964252</v>
      </c>
      <c r="D658" s="26" t="n">
        <f aca="false">'[2]5 ЦК 1'!D661</f>
        <v>232.1369754</v>
      </c>
      <c r="E658" s="26" t="n">
        <f aca="false">'[2]5 ЦК 1'!Q661</f>
        <v>2.6733531</v>
      </c>
      <c r="F658" s="27" t="n">
        <f aca="false">'[2]5 ЦК 1'!R661</f>
        <v>4.828652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28.9243902</v>
      </c>
      <c r="D659" s="26" t="n">
        <f aca="false">'[2]5 ЦК 1'!D662</f>
        <v>225.8649404</v>
      </c>
      <c r="E659" s="26" t="n">
        <f aca="false">'[2]5 ЦК 1'!Q662</f>
        <v>85.5082008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49.0274842</v>
      </c>
      <c r="D660" s="26" t="n">
        <f aca="false">'[2]5 ЦК 1'!D663</f>
        <v>245.9680344</v>
      </c>
      <c r="E660" s="26" t="n">
        <f aca="false">'[2]5 ЦК 1'!Q663</f>
        <v>32.4923995</v>
      </c>
      <c r="F660" s="27" t="n">
        <f aca="false">'[2]5 ЦК 1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82.6635119</v>
      </c>
      <c r="D661" s="26" t="n">
        <f aca="false">'[2]5 ЦК 1'!D664</f>
        <v>279.6040621</v>
      </c>
      <c r="E661" s="26" t="n">
        <f aca="false">'[2]5 ЦК 1'!Q664</f>
        <v>0</v>
      </c>
      <c r="F661" s="27" t="n">
        <f aca="false">'[2]5 ЦК 1'!R664</f>
        <v>38.637364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78.299153</v>
      </c>
      <c r="D662" s="26" t="n">
        <f aca="false">'[2]5 ЦК 1'!D665</f>
        <v>275.2397032</v>
      </c>
      <c r="E662" s="26" t="n">
        <f aca="false">'[2]5 ЦК 1'!Q665</f>
        <v>0</v>
      </c>
      <c r="F662" s="27" t="n">
        <f aca="false">'[2]5 ЦК 1'!R665</f>
        <v>75.709164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46.596867</v>
      </c>
      <c r="D663" s="26" t="n">
        <f aca="false">'[2]5 ЦК 1'!D666</f>
        <v>243.5374172</v>
      </c>
      <c r="E663" s="26" t="n">
        <f aca="false">'[2]5 ЦК 1'!Q666</f>
        <v>0</v>
      </c>
      <c r="F663" s="27" t="n">
        <f aca="false">'[2]5 ЦК 1'!R666</f>
        <v>85.6157214</v>
      </c>
    </row>
    <row r="664" customFormat="false" ht="15.75" hidden="false" customHeight="true" outlineLevel="0" collapsed="false">
      <c r="A664" s="24" t="n">
        <v>43218</v>
      </c>
      <c r="B664" s="31" t="n">
        <v>0</v>
      </c>
      <c r="C664" s="26" t="n">
        <f aca="false">'[2]3 ЦК 1'!D667</f>
        <v>168.7877928</v>
      </c>
      <c r="D664" s="26" t="n">
        <f aca="false">'[2]5 ЦК 1'!D667</f>
        <v>165.728343</v>
      </c>
      <c r="E664" s="26" t="n">
        <f aca="false">'[2]5 ЦК 1'!Q667</f>
        <v>0</v>
      </c>
      <c r="F664" s="27" t="n">
        <f aca="false">'[2]5 ЦК 1'!R667</f>
        <v>4.163979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55.5497262</v>
      </c>
      <c r="D665" s="26" t="n">
        <f aca="false">'[2]5 ЦК 1'!D668</f>
        <v>152.4902764</v>
      </c>
      <c r="E665" s="26" t="n">
        <f aca="false">'[2]5 ЦК 1'!Q668</f>
        <v>0</v>
      </c>
      <c r="F665" s="27" t="n">
        <f aca="false">'[2]5 ЦК 1'!R668</f>
        <v>3.491161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8.4207846</v>
      </c>
      <c r="D666" s="26" t="n">
        <f aca="false">'[2]5 ЦК 1'!D669</f>
        <v>145.3613348</v>
      </c>
      <c r="E666" s="26" t="n">
        <f aca="false">'[2]5 ЦК 1'!Q669</f>
        <v>0.7298368</v>
      </c>
      <c r="F666" s="27" t="n">
        <f aca="false">'[2]5 ЦК 1'!R669</f>
        <v>0.037469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47.0165004</v>
      </c>
      <c r="D667" s="26" t="n">
        <f aca="false">'[2]5 ЦК 1'!D670</f>
        <v>143.9570506</v>
      </c>
      <c r="E667" s="26" t="n">
        <f aca="false">'[2]5 ЦК 1'!Q670</f>
        <v>2.850925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48.6358258</v>
      </c>
      <c r="D668" s="26" t="n">
        <f aca="false">'[2]5 ЦК 1'!D671</f>
        <v>145.576376</v>
      </c>
      <c r="E668" s="26" t="n">
        <f aca="false">'[2]5 ЦК 1'!Q671</f>
        <v>1.7007804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60.3490548</v>
      </c>
      <c r="D669" s="26" t="n">
        <f aca="false">'[2]5 ЦК 1'!D672</f>
        <v>157.289605</v>
      </c>
      <c r="E669" s="26" t="n">
        <f aca="false">'[2]5 ЦК 1'!Q672</f>
        <v>15.6116653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75.323742</v>
      </c>
      <c r="D670" s="26" t="n">
        <f aca="false">'[2]5 ЦК 1'!D673</f>
        <v>172.2642922</v>
      </c>
      <c r="E670" s="26" t="n">
        <f aca="false">'[2]5 ЦК 1'!Q673</f>
        <v>14.547863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26.6990396</v>
      </c>
      <c r="D671" s="26" t="n">
        <f aca="false">'[2]5 ЦК 1'!D674</f>
        <v>223.6395898</v>
      </c>
      <c r="E671" s="26" t="n">
        <f aca="false">'[2]5 ЦК 1'!Q674</f>
        <v>0.6500109</v>
      </c>
      <c r="F671" s="27" t="n">
        <f aca="false">'[2]5 ЦК 1'!R674</f>
        <v>3.054562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38.1076269</v>
      </c>
      <c r="D672" s="26" t="n">
        <f aca="false">'[2]5 ЦК 1'!D675</f>
        <v>235.0481771</v>
      </c>
      <c r="E672" s="26" t="n">
        <f aca="false">'[2]5 ЦК 1'!Q675</f>
        <v>15.4324643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53.9213006</v>
      </c>
      <c r="D673" s="26" t="n">
        <f aca="false">'[2]5 ЦК 1'!D676</f>
        <v>250.8618508</v>
      </c>
      <c r="E673" s="26" t="n">
        <f aca="false">'[2]5 ЦК 1'!Q676</f>
        <v>0</v>
      </c>
      <c r="F673" s="27" t="n">
        <f aca="false">'[2]5 ЦК 1'!R676</f>
        <v>58.6459709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55.573208</v>
      </c>
      <c r="D674" s="26" t="n">
        <f aca="false">'[2]5 ЦК 1'!D677</f>
        <v>252.5137582</v>
      </c>
      <c r="E674" s="26" t="n">
        <f aca="false">'[2]5 ЦК 1'!Q677</f>
        <v>0</v>
      </c>
      <c r="F674" s="27" t="n">
        <f aca="false">'[2]5 ЦК 1'!R677</f>
        <v>62.963085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74.0162491</v>
      </c>
      <c r="D675" s="26" t="n">
        <f aca="false">'[2]5 ЦК 1'!D678</f>
        <v>270.9567993</v>
      </c>
      <c r="E675" s="26" t="n">
        <f aca="false">'[2]5 ЦК 1'!Q678</f>
        <v>0</v>
      </c>
      <c r="F675" s="27" t="n">
        <f aca="false">'[2]5 ЦК 1'!R678</f>
        <v>52.645995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55.7019069</v>
      </c>
      <c r="D676" s="26" t="n">
        <f aca="false">'[2]5 ЦК 1'!D679</f>
        <v>252.6424571</v>
      </c>
      <c r="E676" s="26" t="n">
        <f aca="false">'[2]5 ЦК 1'!Q679</f>
        <v>0</v>
      </c>
      <c r="F676" s="27" t="n">
        <f aca="false">'[2]5 ЦК 1'!R679</f>
        <v>61.148268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58.6945636</v>
      </c>
      <c r="D677" s="26" t="n">
        <f aca="false">'[2]5 ЦК 1'!D680</f>
        <v>255.6351138</v>
      </c>
      <c r="E677" s="26" t="n">
        <f aca="false">'[2]5 ЦК 1'!Q680</f>
        <v>0</v>
      </c>
      <c r="F677" s="27" t="n">
        <f aca="false">'[2]5 ЦК 1'!R680</f>
        <v>63.722246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49.9788786</v>
      </c>
      <c r="D678" s="26" t="n">
        <f aca="false">'[2]5 ЦК 1'!D681</f>
        <v>246.9194288</v>
      </c>
      <c r="E678" s="26" t="n">
        <f aca="false">'[2]5 ЦК 1'!Q681</f>
        <v>0</v>
      </c>
      <c r="F678" s="27" t="n">
        <f aca="false">'[2]5 ЦК 1'!R681</f>
        <v>59.155879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48.4149426</v>
      </c>
      <c r="D679" s="26" t="n">
        <f aca="false">'[2]5 ЦК 1'!D682</f>
        <v>245.3554928</v>
      </c>
      <c r="E679" s="26" t="n">
        <f aca="false">'[2]5 ЦК 1'!Q682</f>
        <v>0</v>
      </c>
      <c r="F679" s="27" t="n">
        <f aca="false">'[2]5 ЦК 1'!R682</f>
        <v>65.515885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33.8980325</v>
      </c>
      <c r="D680" s="26" t="n">
        <f aca="false">'[2]5 ЦК 1'!D683</f>
        <v>230.8385827</v>
      </c>
      <c r="E680" s="26" t="n">
        <f aca="false">'[2]5 ЦК 1'!Q683</f>
        <v>0</v>
      </c>
      <c r="F680" s="27" t="n">
        <f aca="false">'[2]5 ЦК 1'!R683</f>
        <v>46.5613071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29.2990832</v>
      </c>
      <c r="D681" s="26" t="n">
        <f aca="false">'[2]5 ЦК 1'!D684</f>
        <v>226.2396334</v>
      </c>
      <c r="E681" s="26" t="n">
        <f aca="false">'[2]5 ЦК 1'!Q684</f>
        <v>0</v>
      </c>
      <c r="F681" s="27" t="n">
        <f aca="false">'[2]5 ЦК 1'!R684</f>
        <v>69.894906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33.368575</v>
      </c>
      <c r="D682" s="26" t="n">
        <f aca="false">'[2]5 ЦК 1'!D685</f>
        <v>230.3091252</v>
      </c>
      <c r="E682" s="26" t="n">
        <f aca="false">'[2]5 ЦК 1'!Q685</f>
        <v>0</v>
      </c>
      <c r="F682" s="27" t="n">
        <f aca="false">'[2]5 ЦК 1'!R685</f>
        <v>43.700607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32.8423757</v>
      </c>
      <c r="D683" s="26" t="n">
        <f aca="false">'[2]5 ЦК 1'!D686</f>
        <v>229.7829259</v>
      </c>
      <c r="E683" s="26" t="n">
        <f aca="false">'[2]5 ЦК 1'!Q686</f>
        <v>0</v>
      </c>
      <c r="F683" s="27" t="n">
        <f aca="false">'[2]5 ЦК 1'!R686</f>
        <v>47.509443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39.4630381</v>
      </c>
      <c r="D684" s="26" t="n">
        <f aca="false">'[2]5 ЦК 1'!D687</f>
        <v>236.4035883</v>
      </c>
      <c r="E684" s="26" t="n">
        <f aca="false">'[2]5 ЦК 1'!Q687</f>
        <v>0</v>
      </c>
      <c r="F684" s="27" t="n">
        <f aca="false">'[2]5 ЦК 1'!R687</f>
        <v>35.149461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74.1400607</v>
      </c>
      <c r="D685" s="26" t="n">
        <f aca="false">'[2]5 ЦК 1'!D688</f>
        <v>271.0806109</v>
      </c>
      <c r="E685" s="26" t="n">
        <f aca="false">'[2]5 ЦК 1'!Q688</f>
        <v>0</v>
      </c>
      <c r="F685" s="27" t="n">
        <f aca="false">'[2]5 ЦК 1'!R688</f>
        <v>40.592284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31.3598947</v>
      </c>
      <c r="D686" s="26" t="n">
        <f aca="false">'[2]5 ЦК 1'!D689</f>
        <v>228.3004449</v>
      </c>
      <c r="E686" s="26" t="n">
        <f aca="false">'[2]5 ЦК 1'!Q689</f>
        <v>0</v>
      </c>
      <c r="F686" s="27" t="n">
        <f aca="false">'[2]5 ЦК 1'!R689</f>
        <v>56.941932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12.8696097</v>
      </c>
      <c r="D687" s="26" t="n">
        <f aca="false">'[2]5 ЦК 1'!D690</f>
        <v>209.8101599</v>
      </c>
      <c r="E687" s="26" t="n">
        <f aca="false">'[2]5 ЦК 1'!Q690</f>
        <v>0</v>
      </c>
      <c r="F687" s="27" t="n">
        <f aca="false">'[2]5 ЦК 1'!R690</f>
        <v>69.1438913</v>
      </c>
    </row>
    <row r="688" customFormat="false" ht="13.5" hidden="false" customHeight="true" outlineLevel="0" collapsed="false">
      <c r="A688" s="24" t="n">
        <v>43219</v>
      </c>
      <c r="B688" s="31" t="n">
        <v>0</v>
      </c>
      <c r="C688" s="26" t="n">
        <f aca="false">'[2]3 ЦК 1'!D691</f>
        <v>187.7570332</v>
      </c>
      <c r="D688" s="26" t="n">
        <f aca="false">'[2]5 ЦК 1'!D691</f>
        <v>184.6975834</v>
      </c>
      <c r="E688" s="26" t="n">
        <f aca="false">'[2]5 ЦК 1'!Q691</f>
        <v>0</v>
      </c>
      <c r="F688" s="27" t="n">
        <f aca="false">'[2]5 ЦК 1'!R691</f>
        <v>6.7135211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62.4473356</v>
      </c>
      <c r="D689" s="26" t="n">
        <f aca="false">'[2]5 ЦК 1'!D692</f>
        <v>159.3878858</v>
      </c>
      <c r="E689" s="26" t="n">
        <f aca="false">'[2]5 ЦК 1'!Q692</f>
        <v>0</v>
      </c>
      <c r="F689" s="27" t="n">
        <f aca="false">'[2]5 ЦК 1'!R692</f>
        <v>2.368711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54.8035984</v>
      </c>
      <c r="D690" s="26" t="n">
        <f aca="false">'[2]5 ЦК 1'!D693</f>
        <v>151.7441486</v>
      </c>
      <c r="E690" s="26" t="n">
        <f aca="false">'[2]5 ЦК 1'!Q693</f>
        <v>0</v>
      </c>
      <c r="F690" s="27" t="n">
        <f aca="false">'[2]5 ЦК 1'!R693</f>
        <v>7.8457456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49.4145356</v>
      </c>
      <c r="D691" s="26" t="n">
        <f aca="false">'[2]5 ЦК 1'!D694</f>
        <v>146.3550858</v>
      </c>
      <c r="E691" s="26" t="n">
        <f aca="false">'[2]5 ЦК 1'!Q694</f>
        <v>0</v>
      </c>
      <c r="F691" s="27" t="n">
        <f aca="false">'[2]5 ЦК 1'!R694</f>
        <v>4.5191234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49.7892286</v>
      </c>
      <c r="D692" s="26" t="n">
        <f aca="false">'[2]5 ЦК 1'!D695</f>
        <v>146.7297788</v>
      </c>
      <c r="E692" s="26" t="n">
        <f aca="false">'[2]5 ЦК 1'!Q695</f>
        <v>0</v>
      </c>
      <c r="F692" s="27" t="n">
        <f aca="false">'[2]5 ЦК 1'!R695</f>
        <v>9.1978986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56.4408439</v>
      </c>
      <c r="D693" s="26" t="n">
        <f aca="false">'[2]5 ЦК 1'!D696</f>
        <v>153.3813941</v>
      </c>
      <c r="E693" s="26" t="n">
        <f aca="false">'[2]5 ЦК 1'!Q696</f>
        <v>5.8615018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59.342271</v>
      </c>
      <c r="D694" s="26" t="n">
        <f aca="false">'[2]5 ЦК 1'!D697</f>
        <v>156.2828212</v>
      </c>
      <c r="E694" s="26" t="n">
        <f aca="false">'[2]5 ЦК 1'!Q697</f>
        <v>13.8489791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79.0364609</v>
      </c>
      <c r="D695" s="26" t="n">
        <f aca="false">'[2]5 ЦК 1'!D698</f>
        <v>175.9770111</v>
      </c>
      <c r="E695" s="26" t="n">
        <f aca="false">'[2]5 ЦК 1'!Q698</f>
        <v>41.2536993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24.5030128</v>
      </c>
      <c r="D696" s="26" t="n">
        <f aca="false">'[2]5 ЦК 1'!D699</f>
        <v>221.443563</v>
      </c>
      <c r="E696" s="26" t="n">
        <f aca="false">'[2]5 ЦК 1'!Q699</f>
        <v>12.5163753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35.0937919</v>
      </c>
      <c r="D697" s="26" t="n">
        <f aca="false">'[2]5 ЦК 1'!D700</f>
        <v>232.0343421</v>
      </c>
      <c r="E697" s="26" t="n">
        <f aca="false">'[2]5 ЦК 1'!Q700</f>
        <v>23.312421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34.2254816</v>
      </c>
      <c r="D698" s="26" t="n">
        <f aca="false">'[2]5 ЦК 1'!D701</f>
        <v>231.1660318</v>
      </c>
      <c r="E698" s="26" t="n">
        <f aca="false">'[2]5 ЦК 1'!Q701</f>
        <v>14.3719202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34.5969164</v>
      </c>
      <c r="D699" s="26" t="n">
        <f aca="false">'[2]5 ЦК 1'!D702</f>
        <v>231.5374666</v>
      </c>
      <c r="E699" s="26" t="n">
        <f aca="false">'[2]5 ЦК 1'!Q702</f>
        <v>6.7216666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32.0408585</v>
      </c>
      <c r="D700" s="26" t="n">
        <f aca="false">'[2]5 ЦК 1'!D703</f>
        <v>228.9814087</v>
      </c>
      <c r="E700" s="26" t="n">
        <f aca="false">'[2]5 ЦК 1'!Q703</f>
        <v>6.9171586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30.0175163</v>
      </c>
      <c r="D701" s="26" t="n">
        <f aca="false">'[2]5 ЦК 1'!D704</f>
        <v>226.9580665</v>
      </c>
      <c r="E701" s="26" t="n">
        <f aca="false">'[2]5 ЦК 1'!Q704</f>
        <v>9.2402552</v>
      </c>
      <c r="F701" s="27" t="n">
        <f aca="false">'[2]5 ЦК 1'!R704</f>
        <v>0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28.5171152</v>
      </c>
      <c r="D702" s="26" t="n">
        <f aca="false">'[2]5 ЦК 1'!D705</f>
        <v>225.4576654</v>
      </c>
      <c r="E702" s="26" t="n">
        <f aca="false">'[2]5 ЦК 1'!Q705</f>
        <v>5.2929459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21.7775285</v>
      </c>
      <c r="D703" s="26" t="n">
        <f aca="false">'[2]5 ЦК 1'!D706</f>
        <v>218.7180787</v>
      </c>
      <c r="E703" s="26" t="n">
        <f aca="false">'[2]5 ЦК 1'!Q706</f>
        <v>0.5734432</v>
      </c>
      <c r="F703" s="27" t="n">
        <f aca="false">'[2]5 ЦК 1'!R706</f>
        <v>0.5408612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23.0759212</v>
      </c>
      <c r="D704" s="26" t="n">
        <f aca="false">'[2]5 ЦК 1'!D707</f>
        <v>220.0164714</v>
      </c>
      <c r="E704" s="26" t="n">
        <f aca="false">'[2]5 ЦК 1'!Q707</f>
        <v>0</v>
      </c>
      <c r="F704" s="27" t="n">
        <f aca="false">'[2]5 ЦК 1'!R707</f>
        <v>15.7305896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14.177777</v>
      </c>
      <c r="D705" s="26" t="n">
        <f aca="false">'[2]5 ЦК 1'!D708</f>
        <v>211.1183272</v>
      </c>
      <c r="E705" s="26" t="n">
        <f aca="false">'[2]5 ЦК 1'!Q708</f>
        <v>0</v>
      </c>
      <c r="F705" s="27" t="n">
        <f aca="false">'[2]5 ЦК 1'!R708</f>
        <v>19.4058392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06.1169902</v>
      </c>
      <c r="D706" s="26" t="n">
        <f aca="false">'[2]5 ЦК 1'!D709</f>
        <v>203.0575404</v>
      </c>
      <c r="E706" s="26" t="n">
        <f aca="false">'[2]5 ЦК 1'!Q709</f>
        <v>16.7911337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2.0750696</v>
      </c>
      <c r="D707" s="26" t="n">
        <f aca="false">'[2]5 ЦК 1'!D710</f>
        <v>229.0156198</v>
      </c>
      <c r="E707" s="26" t="n">
        <f aca="false">'[2]5 ЦК 1'!Q710</f>
        <v>2.8851361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38.9449843</v>
      </c>
      <c r="D708" s="26" t="n">
        <f aca="false">'[2]5 ЦК 1'!D711</f>
        <v>235.8855345</v>
      </c>
      <c r="E708" s="26" t="n">
        <f aca="false">'[2]5 ЦК 1'!Q711</f>
        <v>0.6972548</v>
      </c>
      <c r="F708" s="27" t="n">
        <f aca="false">'[2]5 ЦК 1'!R711</f>
        <v>1.189243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35.0921628</v>
      </c>
      <c r="D709" s="26" t="n">
        <f aca="false">'[2]5 ЦК 1'!D712</f>
        <v>232.032713</v>
      </c>
      <c r="E709" s="26" t="n">
        <f aca="false">'[2]5 ЦК 1'!Q712</f>
        <v>0</v>
      </c>
      <c r="F709" s="27" t="n">
        <f aca="false">'[2]5 ЦК 1'!R712</f>
        <v>36.9691663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12.5910336</v>
      </c>
      <c r="D710" s="26" t="n">
        <f aca="false">'[2]5 ЦК 1'!D713</f>
        <v>209.5315838</v>
      </c>
      <c r="E710" s="26" t="n">
        <f aca="false">'[2]5 ЦК 1'!Q713</f>
        <v>0</v>
      </c>
      <c r="F710" s="27" t="n">
        <f aca="false">'[2]5 ЦК 1'!R713</f>
        <v>14.7091439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74.3527984</v>
      </c>
      <c r="D711" s="26" t="n">
        <f aca="false">'[2]5 ЦК 1'!D714</f>
        <v>171.2933486</v>
      </c>
      <c r="E711" s="26" t="n">
        <f aca="false">'[2]5 ЦК 1'!Q714</f>
        <v>0</v>
      </c>
      <c r="F711" s="27" t="n">
        <f aca="false">'[2]5 ЦК 1'!R714</f>
        <v>3.09529</v>
      </c>
    </row>
    <row r="712" customFormat="false" ht="15.75" hidden="false" customHeight="true" outlineLevel="0" collapsed="false">
      <c r="A712" s="24" t="n">
        <v>43220</v>
      </c>
      <c r="B712" s="31" t="n">
        <v>0</v>
      </c>
      <c r="C712" s="26" t="n">
        <f aca="false">'[2]3 ЦК 1'!D715</f>
        <v>189.62724</v>
      </c>
      <c r="D712" s="26" t="n">
        <f aca="false">'[2]5 ЦК 1'!D715</f>
        <v>186.5677902</v>
      </c>
      <c r="E712" s="26" t="n">
        <f aca="false">'[2]5 ЦК 1'!Q715</f>
        <v>0</v>
      </c>
      <c r="F712" s="27" t="n">
        <f aca="false">'[2]5 ЦК 1'!R715</f>
        <v>17.3271076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64.5896021</v>
      </c>
      <c r="D713" s="26" t="n">
        <f aca="false">'[2]5 ЦК 1'!D716</f>
        <v>161.5301523</v>
      </c>
      <c r="E713" s="26" t="n">
        <f aca="false">'[2]5 ЦК 1'!Q716</f>
        <v>0</v>
      </c>
      <c r="F713" s="27" t="n">
        <f aca="false">'[2]5 ЦК 1'!R716</f>
        <v>12.7998387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52.7965472</v>
      </c>
      <c r="D714" s="26" t="n">
        <f aca="false">'[2]5 ЦК 1'!D717</f>
        <v>149.7370974</v>
      </c>
      <c r="E714" s="26" t="n">
        <f aca="false">'[2]5 ЦК 1'!Q717</f>
        <v>0.0016291</v>
      </c>
      <c r="F714" s="27" t="n">
        <f aca="false">'[2]5 ЦК 1'!R717</f>
        <v>1.124079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47.9597493</v>
      </c>
      <c r="D715" s="26" t="n">
        <f aca="false">'[2]5 ЦК 1'!D718</f>
        <v>144.9002995</v>
      </c>
      <c r="E715" s="26" t="n">
        <f aca="false">'[2]5 ЦК 1'!Q718</f>
        <v>0</v>
      </c>
      <c r="F715" s="27" t="n">
        <f aca="false">'[2]5 ЦК 1'!R718</f>
        <v>3.9245019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48.7840739</v>
      </c>
      <c r="D716" s="26" t="n">
        <f aca="false">'[2]5 ЦК 1'!D719</f>
        <v>145.7246241</v>
      </c>
      <c r="E716" s="26" t="n">
        <f aca="false">'[2]5 ЦК 1'!Q719</f>
        <v>0</v>
      </c>
      <c r="F716" s="27" t="n">
        <f aca="false">'[2]5 ЦК 1'!R719</f>
        <v>2.9763657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57.5421155</v>
      </c>
      <c r="D717" s="26" t="n">
        <f aca="false">'[2]5 ЦК 1'!D720</f>
        <v>154.4826657</v>
      </c>
      <c r="E717" s="26" t="n">
        <f aca="false">'[2]5 ЦК 1'!Q720</f>
        <v>2.6994187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77.5865619</v>
      </c>
      <c r="D718" s="26" t="n">
        <f aca="false">'[2]5 ЦК 1'!D721</f>
        <v>174.5271121</v>
      </c>
      <c r="E718" s="26" t="n">
        <f aca="false">'[2]5 ЦК 1'!Q721</f>
        <v>0</v>
      </c>
      <c r="F718" s="27" t="n">
        <f aca="false">'[2]5 ЦК 1'!R721</f>
        <v>1.6910058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85.668527</v>
      </c>
      <c r="D719" s="26" t="n">
        <f aca="false">'[2]5 ЦК 1'!D722</f>
        <v>182.6090772</v>
      </c>
      <c r="E719" s="26" t="n">
        <f aca="false">'[2]5 ЦК 1'!Q722</f>
        <v>11.2391609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31.6368417</v>
      </c>
      <c r="D720" s="26" t="n">
        <f aca="false">'[2]5 ЦК 1'!D723</f>
        <v>228.5773919</v>
      </c>
      <c r="E720" s="26" t="n">
        <f aca="false">'[2]5 ЦК 1'!Q723</f>
        <v>0.0602767</v>
      </c>
      <c r="F720" s="27" t="n">
        <f aca="false">'[2]5 ЦК 1'!R723</f>
        <v>0.8226955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49.8290014</v>
      </c>
      <c r="D721" s="26" t="n">
        <f aca="false">'[2]5 ЦК 1'!D724</f>
        <v>246.7695516</v>
      </c>
      <c r="E721" s="26" t="n">
        <f aca="false">'[2]5 ЦК 1'!Q724</f>
        <v>6.5962259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59.1360497</v>
      </c>
      <c r="D722" s="26" t="n">
        <f aca="false">'[2]5 ЦК 1'!D725</f>
        <v>256.0765999</v>
      </c>
      <c r="E722" s="26" t="n">
        <f aca="false">'[2]5 ЦК 1'!Q725</f>
        <v>0.1694264</v>
      </c>
      <c r="F722" s="27" t="n">
        <f aca="false">'[2]5 ЦК 1'!R725</f>
        <v>0.1107788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58.9487032</v>
      </c>
      <c r="D723" s="26" t="n">
        <f aca="false">'[2]5 ЦК 1'!D726</f>
        <v>255.8892534</v>
      </c>
      <c r="E723" s="26" t="n">
        <f aca="false">'[2]5 ЦК 1'!Q726</f>
        <v>0.1775719</v>
      </c>
      <c r="F723" s="27" t="n">
        <f aca="false">'[2]5 ЦК 1'!R726</f>
        <v>0.089600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53.7909726</v>
      </c>
      <c r="D724" s="26" t="n">
        <f aca="false">'[2]5 ЦК 1'!D727</f>
        <v>250.7315228</v>
      </c>
      <c r="E724" s="26" t="n">
        <f aca="false">'[2]5 ЦК 1'!Q727</f>
        <v>0</v>
      </c>
      <c r="F724" s="27" t="n">
        <f aca="false">'[2]5 ЦК 1'!R727</f>
        <v>3.1914069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40.4665637</v>
      </c>
      <c r="D725" s="26" t="n">
        <f aca="false">'[2]5 ЦК 1'!D728</f>
        <v>237.4071139</v>
      </c>
      <c r="E725" s="26" t="n">
        <f aca="false">'[2]5 ЦК 1'!Q728</f>
        <v>0.0602767</v>
      </c>
      <c r="F725" s="27" t="n">
        <f aca="false">'[2]5 ЦК 1'!R728</f>
        <v>0.9530235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40.373705</v>
      </c>
      <c r="D726" s="26" t="n">
        <f aca="false">'[2]5 ЦК 1'!D729</f>
        <v>237.3142552</v>
      </c>
      <c r="E726" s="26" t="n">
        <f aca="false">'[2]5 ЦК 1'!Q729</f>
        <v>0</v>
      </c>
      <c r="F726" s="27" t="n">
        <f aca="false">'[2]5 ЦК 1'!R729</f>
        <v>2.345904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38.092965</v>
      </c>
      <c r="D727" s="26" t="n">
        <f aca="false">'[2]5 ЦК 1'!D730</f>
        <v>235.0335152</v>
      </c>
      <c r="E727" s="26" t="n">
        <f aca="false">'[2]5 ЦК 1'!Q730</f>
        <v>0</v>
      </c>
      <c r="F727" s="27" t="n">
        <f aca="false">'[2]5 ЦК 1'!R730</f>
        <v>19.8880528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38.1434671</v>
      </c>
      <c r="D728" s="26" t="n">
        <f aca="false">'[2]5 ЦК 1'!D731</f>
        <v>235.0840173</v>
      </c>
      <c r="E728" s="26" t="n">
        <f aca="false">'[2]5 ЦК 1'!Q731</f>
        <v>0</v>
      </c>
      <c r="F728" s="27" t="n">
        <f aca="false">'[2]5 ЦК 1'!R731</f>
        <v>32.7172153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36.6951972</v>
      </c>
      <c r="D729" s="26" t="n">
        <f aca="false">'[2]5 ЦК 1'!D732</f>
        <v>233.6357474</v>
      </c>
      <c r="E729" s="26" t="n">
        <f aca="false">'[2]5 ЦК 1'!Q732</f>
        <v>0</v>
      </c>
      <c r="F729" s="27" t="n">
        <f aca="false">'[2]5 ЦК 1'!R732</f>
        <v>33.8983128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34.2873874</v>
      </c>
      <c r="D730" s="26" t="n">
        <f aca="false">'[2]5 ЦК 1'!D733</f>
        <v>231.2279376</v>
      </c>
      <c r="E730" s="26" t="n">
        <f aca="false">'[2]5 ЦК 1'!Q733</f>
        <v>0</v>
      </c>
      <c r="F730" s="27" t="n">
        <f aca="false">'[2]5 ЦК 1'!R733</f>
        <v>42.3484545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44.1320387</v>
      </c>
      <c r="D731" s="26" t="n">
        <f aca="false">'[2]5 ЦК 1'!D734</f>
        <v>241.0725889</v>
      </c>
      <c r="E731" s="26" t="n">
        <f aca="false">'[2]5 ЦК 1'!Q734</f>
        <v>6.6760518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60.2666451</v>
      </c>
      <c r="D732" s="26" t="n">
        <f aca="false">'[2]5 ЦК 1'!D735</f>
        <v>257.2071953</v>
      </c>
      <c r="E732" s="26" t="n">
        <f aca="false">'[2]5 ЦК 1'!Q735</f>
        <v>0.2036375</v>
      </c>
      <c r="F732" s="27" t="n">
        <f aca="false">'[2]5 ЦК 1'!R735</f>
        <v>0.1759428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56.3763543</v>
      </c>
      <c r="D733" s="26" t="n">
        <f aca="false">'[2]5 ЦК 1'!D736</f>
        <v>253.3169045</v>
      </c>
      <c r="E733" s="26" t="n">
        <f aca="false">'[2]5 ЦК 1'!Q736</f>
        <v>0</v>
      </c>
      <c r="F733" s="27" t="n">
        <f aca="false">'[2]5 ЦК 1'!R736</f>
        <v>59.3106437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36.05659</v>
      </c>
      <c r="D734" s="26" t="n">
        <f aca="false">'[2]5 ЦК 1'!D737</f>
        <v>232.9971402</v>
      </c>
      <c r="E734" s="26" t="n">
        <f aca="false">'[2]5 ЦК 1'!Q737</f>
        <v>0</v>
      </c>
      <c r="F734" s="27" t="n">
        <f aca="false">'[2]5 ЦК 1'!R737</f>
        <v>69.5218425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192.657366</v>
      </c>
      <c r="D735" s="26" t="n">
        <f aca="false">'[2]5 ЦК 1'!D738</f>
        <v>189.5979162</v>
      </c>
      <c r="E735" s="26" t="n">
        <f aca="false">'[2]5 ЦК 1'!Q738</f>
        <v>0</v>
      </c>
      <c r="F735" s="27" t="n">
        <f aca="false">'[2]5 ЦК 1'!R738</f>
        <v>53.3008938</v>
      </c>
    </row>
    <row r="736" customFormat="false" ht="15.75" hidden="true" customHeight="true" outlineLevel="0" collapsed="false">
      <c r="A736" s="24" t="n">
        <v>43190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323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5</f>
        <v>355.9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85</f>
        <v>937.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86</f>
        <v>379.8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87</f>
        <v>151.9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48</f>
        <v>99977.7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91</v>
      </c>
      <c r="B16" s="25" t="n">
        <v>0</v>
      </c>
      <c r="C16" s="26" t="n">
        <f aca="false">'[2]3 ЦК 2'!D19</f>
        <v>177.9767451</v>
      </c>
      <c r="D16" s="26" t="n">
        <f aca="false">'[2]5 ЦК 2'!D19</f>
        <v>175.1651913</v>
      </c>
      <c r="E16" s="26" t="n">
        <f aca="false">'[2]5 ЦК 2'!Q19</f>
        <v>0</v>
      </c>
      <c r="F16" s="27" t="n">
        <f aca="false">'[2]5 ЦК 2'!R19</f>
        <v>9.6667747</v>
      </c>
      <c r="H16" s="29" t="n">
        <f aca="false">'[2]5 ЦК 2'!$N$6</f>
        <v>-0.044913</v>
      </c>
      <c r="I16" s="29"/>
      <c r="J16" s="29"/>
      <c r="K16" s="30" t="n">
        <f aca="false">'[2]5 ЦК 2'!$N$7</f>
        <v>33.590432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62.2646806</v>
      </c>
      <c r="D17" s="26" t="n">
        <f aca="false">'[2]5 ЦК 2'!D20</f>
        <v>159.4531268</v>
      </c>
      <c r="E17" s="26" t="n">
        <f aca="false">'[2]5 ЦК 2'!Q20</f>
        <v>0</v>
      </c>
      <c r="F17" s="27" t="n">
        <f aca="false">'[2]5 ЦК 2'!R20</f>
        <v>2.161812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57.2748463</v>
      </c>
      <c r="D18" s="26" t="n">
        <f aca="false">'[2]5 ЦК 2'!D21</f>
        <v>154.4632925</v>
      </c>
      <c r="E18" s="26" t="n">
        <f aca="false">'[2]5 ЦК 2'!Q21</f>
        <v>0</v>
      </c>
      <c r="F18" s="27" t="n">
        <f aca="false">'[2]5 ЦК 2'!R21</f>
        <v>12.002250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56.7254106</v>
      </c>
      <c r="D19" s="26" t="n">
        <f aca="false">'[2]5 ЦК 2'!D22</f>
        <v>153.9138568</v>
      </c>
      <c r="E19" s="26" t="n">
        <f aca="false">'[2]5 ЦК 2'!Q22</f>
        <v>0</v>
      </c>
      <c r="F19" s="27" t="n">
        <f aca="false">'[2]5 ЦК 2'!R22</f>
        <v>10.31501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57.6865488</v>
      </c>
      <c r="D20" s="26" t="n">
        <f aca="false">'[2]5 ЦК 2'!D23</f>
        <v>154.874995</v>
      </c>
      <c r="E20" s="26" t="n">
        <f aca="false">'[2]5 ЦК 2'!Q23</f>
        <v>3.0585753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60.8678863</v>
      </c>
      <c r="D21" s="26" t="n">
        <f aca="false">'[2]5 ЦК 2'!D24</f>
        <v>158.0563325</v>
      </c>
      <c r="E21" s="26" t="n">
        <f aca="false">'[2]5 ЦК 2'!Q24</f>
        <v>1.931259</v>
      </c>
      <c r="F21" s="27" t="n">
        <f aca="false">'[2]5 ЦК 2'!R24</f>
        <v>0.1901317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63.2318072</v>
      </c>
      <c r="D22" s="26" t="n">
        <f aca="false">'[2]5 ЦК 2'!D25</f>
        <v>160.4202534</v>
      </c>
      <c r="E22" s="26" t="n">
        <f aca="false">'[2]5 ЦК 2'!Q25</f>
        <v>0.1467158</v>
      </c>
      <c r="F22" s="27" t="n">
        <f aca="false">'[2]5 ЦК 2'!R25</f>
        <v>1.365355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61.7706376</v>
      </c>
      <c r="D23" s="26" t="n">
        <f aca="false">'[2]5 ЦК 2'!D26</f>
        <v>158.9590838</v>
      </c>
      <c r="E23" s="26" t="n">
        <f aca="false">'[2]5 ЦК 2'!Q26</f>
        <v>0</v>
      </c>
      <c r="F23" s="27" t="n">
        <f aca="false">'[2]5 ЦК 2'!R26</f>
        <v>2.401348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78.6130126</v>
      </c>
      <c r="D24" s="26" t="n">
        <f aca="false">'[2]5 ЦК 2'!D27</f>
        <v>175.8014588</v>
      </c>
      <c r="E24" s="26" t="n">
        <f aca="false">'[2]5 ЦК 2'!Q27</f>
        <v>0</v>
      </c>
      <c r="F24" s="27" t="n">
        <f aca="false">'[2]5 ЦК 2'!R27</f>
        <v>9.759594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09.5610638</v>
      </c>
      <c r="D25" s="26" t="n">
        <f aca="false">'[2]5 ЦК 2'!D28</f>
        <v>206.74951</v>
      </c>
      <c r="E25" s="26" t="n">
        <f aca="false">'[2]5 ЦК 2'!Q28</f>
        <v>0</v>
      </c>
      <c r="F25" s="27" t="n">
        <f aca="false">'[2]5 ЦК 2'!R28</f>
        <v>30.202495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15.5749145</v>
      </c>
      <c r="D26" s="26" t="n">
        <f aca="false">'[2]5 ЦК 2'!D29</f>
        <v>212.7633607</v>
      </c>
      <c r="E26" s="26" t="n">
        <f aca="false">'[2]5 ЦК 2'!Q29</f>
        <v>0</v>
      </c>
      <c r="F26" s="27" t="n">
        <f aca="false">'[2]5 ЦК 2'!R29</f>
        <v>15.770451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6.1333328</v>
      </c>
      <c r="D27" s="26" t="n">
        <f aca="false">'[2]5 ЦК 2'!D30</f>
        <v>213.321779</v>
      </c>
      <c r="E27" s="26" t="n">
        <f aca="false">'[2]5 ЦК 2'!Q30</f>
        <v>0</v>
      </c>
      <c r="F27" s="27" t="n">
        <f aca="false">'[2]5 ЦК 2'!R30</f>
        <v>33.093395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1.4519011</v>
      </c>
      <c r="D28" s="26" t="n">
        <f aca="false">'[2]5 ЦК 2'!D31</f>
        <v>208.6403473</v>
      </c>
      <c r="E28" s="26" t="n">
        <f aca="false">'[2]5 ЦК 2'!Q31</f>
        <v>0.0943173</v>
      </c>
      <c r="F28" s="27" t="n">
        <f aca="false">'[2]5 ЦК 2'!R31</f>
        <v>9.856906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0.3949485</v>
      </c>
      <c r="D29" s="26" t="n">
        <f aca="false">'[2]5 ЦК 2'!D32</f>
        <v>207.5833947</v>
      </c>
      <c r="E29" s="26" t="n">
        <f aca="false">'[2]5 ЦК 2'!Q32</f>
        <v>0.0958144</v>
      </c>
      <c r="F29" s="27" t="n">
        <f aca="false">'[2]5 ЦК 2'!R32</f>
        <v>12.069620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10.4997455</v>
      </c>
      <c r="D30" s="26" t="n">
        <f aca="false">'[2]5 ЦК 2'!D33</f>
        <v>207.6881917</v>
      </c>
      <c r="E30" s="26" t="n">
        <f aca="false">'[2]5 ЦК 2'!Q33</f>
        <v>0</v>
      </c>
      <c r="F30" s="27" t="n">
        <f aca="false">'[2]5 ЦК 2'!R33</f>
        <v>42.885926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07.917248</v>
      </c>
      <c r="D31" s="26" t="n">
        <f aca="false">'[2]5 ЦК 2'!D34</f>
        <v>205.1056942</v>
      </c>
      <c r="E31" s="26" t="n">
        <f aca="false">'[2]5 ЦК 2'!Q34</f>
        <v>0</v>
      </c>
      <c r="F31" s="27" t="n">
        <f aca="false">'[2]5 ЦК 2'!R34</f>
        <v>37.381089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6.9680866</v>
      </c>
      <c r="D32" s="26" t="n">
        <f aca="false">'[2]5 ЦК 2'!D35</f>
        <v>204.1565328</v>
      </c>
      <c r="E32" s="26" t="n">
        <f aca="false">'[2]5 ЦК 2'!Q35</f>
        <v>0</v>
      </c>
      <c r="F32" s="27" t="n">
        <f aca="false">'[2]5 ЦК 2'!R35</f>
        <v>35.496241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00.8494389</v>
      </c>
      <c r="D33" s="26" t="n">
        <f aca="false">'[2]5 ЦК 2'!D36</f>
        <v>198.0378851</v>
      </c>
      <c r="E33" s="26" t="n">
        <f aca="false">'[2]5 ЦК 2'!Q36</f>
        <v>0</v>
      </c>
      <c r="F33" s="27" t="n">
        <f aca="false">'[2]5 ЦК 2'!R36</f>
        <v>28.087093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12.7169506</v>
      </c>
      <c r="D34" s="26" t="n">
        <f aca="false">'[2]5 ЦК 2'!D37</f>
        <v>209.9053968</v>
      </c>
      <c r="E34" s="26" t="n">
        <f aca="false">'[2]5 ЦК 2'!Q37</f>
        <v>0</v>
      </c>
      <c r="F34" s="27" t="n">
        <f aca="false">'[2]5 ЦК 2'!R37</f>
        <v>25.747125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36.3352002</v>
      </c>
      <c r="D35" s="26" t="n">
        <f aca="false">'[2]5 ЦК 2'!D38</f>
        <v>233.5236464</v>
      </c>
      <c r="E35" s="26" t="n">
        <f aca="false">'[2]5 ЦК 2'!Q38</f>
        <v>0</v>
      </c>
      <c r="F35" s="27" t="n">
        <f aca="false">'[2]5 ЦК 2'!R38</f>
        <v>14.990462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33.8859446</v>
      </c>
      <c r="D36" s="26" t="n">
        <f aca="false">'[2]5 ЦК 2'!D39</f>
        <v>231.0743908</v>
      </c>
      <c r="E36" s="26" t="n">
        <f aca="false">'[2]5 ЦК 2'!Q39</f>
        <v>0</v>
      </c>
      <c r="F36" s="27" t="n">
        <f aca="false">'[2]5 ЦК 2'!R39</f>
        <v>21.429489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32.6403574</v>
      </c>
      <c r="D37" s="26" t="n">
        <f aca="false">'[2]5 ЦК 2'!D40</f>
        <v>229.8288036</v>
      </c>
      <c r="E37" s="26" t="n">
        <f aca="false">'[2]5 ЦК 2'!Q40</f>
        <v>0</v>
      </c>
      <c r="F37" s="27" t="n">
        <f aca="false">'[2]5 ЦК 2'!R40</f>
        <v>63.188099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03.6325478</v>
      </c>
      <c r="D38" s="26" t="n">
        <f aca="false">'[2]5 ЦК 2'!D41</f>
        <v>200.820994</v>
      </c>
      <c r="E38" s="26" t="n">
        <f aca="false">'[2]5 ЦК 2'!Q41</f>
        <v>0</v>
      </c>
      <c r="F38" s="27" t="n">
        <f aca="false">'[2]5 ЦК 2'!R41</f>
        <v>58.764169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73.1710541</v>
      </c>
      <c r="D39" s="26" t="n">
        <f aca="false">'[2]5 ЦК 2'!D42</f>
        <v>170.3595003</v>
      </c>
      <c r="E39" s="26" t="n">
        <f aca="false">'[2]5 ЦК 2'!Q42</f>
        <v>0</v>
      </c>
      <c r="F39" s="27" t="n">
        <f aca="false">'[2]5 ЦК 2'!R42</f>
        <v>32.0154835</v>
      </c>
    </row>
    <row r="40" customFormat="false" ht="15.75" hidden="false" customHeight="true" outlineLevel="0" collapsed="false">
      <c r="A40" s="24" t="n">
        <v>43192</v>
      </c>
      <c r="B40" s="31" t="n">
        <v>0</v>
      </c>
      <c r="C40" s="26" t="n">
        <f aca="false">'[2]3 ЦК 2'!D43</f>
        <v>162.4188819</v>
      </c>
      <c r="D40" s="26" t="n">
        <f aca="false">'[2]5 ЦК 2'!D43</f>
        <v>159.6073281</v>
      </c>
      <c r="E40" s="26" t="n">
        <f aca="false">'[2]5 ЦК 2'!Q43</f>
        <v>0</v>
      </c>
      <c r="F40" s="27" t="n">
        <f aca="false">'[2]5 ЦК 2'!R43</f>
        <v>8.964634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51.5080171</v>
      </c>
      <c r="D41" s="26" t="n">
        <f aca="false">'[2]5 ЦК 2'!D44</f>
        <v>148.6964633</v>
      </c>
      <c r="E41" s="26" t="n">
        <f aca="false">'[2]5 ЦК 2'!Q44</f>
        <v>0</v>
      </c>
      <c r="F41" s="27" t="n">
        <f aca="false">'[2]5 ЦК 2'!R44</f>
        <v>8.073860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44.2949893</v>
      </c>
      <c r="D42" s="26" t="n">
        <f aca="false">'[2]5 ЦК 2'!D45</f>
        <v>141.4834355</v>
      </c>
      <c r="E42" s="26" t="n">
        <f aca="false">'[2]5 ЦК 2'!Q45</f>
        <v>0</v>
      </c>
      <c r="F42" s="27" t="n">
        <f aca="false">'[2]5 ЦК 2'!R45</f>
        <v>6.868694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44.889338</v>
      </c>
      <c r="D43" s="26" t="n">
        <f aca="false">'[2]5 ЦК 2'!D46</f>
        <v>142.0777842</v>
      </c>
      <c r="E43" s="26" t="n">
        <f aca="false">'[2]5 ЦК 2'!Q46</f>
        <v>0</v>
      </c>
      <c r="F43" s="27" t="n">
        <f aca="false">'[2]5 ЦК 2'!R46</f>
        <v>5.739881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51.6577271</v>
      </c>
      <c r="D44" s="26" t="n">
        <f aca="false">'[2]5 ЦК 2'!D47</f>
        <v>148.8461733</v>
      </c>
      <c r="E44" s="26" t="n">
        <f aca="false">'[2]5 ЦК 2'!Q47</f>
        <v>0</v>
      </c>
      <c r="F44" s="27" t="n">
        <f aca="false">'[2]5 ЦК 2'!R47</f>
        <v>4.10205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60.5010968</v>
      </c>
      <c r="D45" s="26" t="n">
        <f aca="false">'[2]5 ЦК 2'!D48</f>
        <v>157.689543</v>
      </c>
      <c r="E45" s="26" t="n">
        <f aca="false">'[2]5 ЦК 2'!Q48</f>
        <v>0.5419502</v>
      </c>
      <c r="F45" s="27" t="n">
        <f aca="false">'[2]5 ЦК 2'!R48</f>
        <v>0.1077912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68.3444037</v>
      </c>
      <c r="D46" s="26" t="n">
        <f aca="false">'[2]5 ЦК 2'!D49</f>
        <v>165.5328499</v>
      </c>
      <c r="E46" s="26" t="n">
        <f aca="false">'[2]5 ЦК 2'!Q49</f>
        <v>8.0454154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07.6223193</v>
      </c>
      <c r="D47" s="26" t="n">
        <f aca="false">'[2]5 ЦК 2'!D50</f>
        <v>204.8107655</v>
      </c>
      <c r="E47" s="26" t="n">
        <f aca="false">'[2]5 ЦК 2'!Q50</f>
        <v>0.2290563</v>
      </c>
      <c r="F47" s="27" t="n">
        <f aca="false">'[2]5 ЦК 2'!R50</f>
        <v>3.4508155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40.9073436</v>
      </c>
      <c r="D48" s="26" t="n">
        <f aca="false">'[2]5 ЦК 2'!D51</f>
        <v>238.0957898</v>
      </c>
      <c r="E48" s="26" t="n">
        <f aca="false">'[2]5 ЦК 2'!Q51</f>
        <v>0.5509328</v>
      </c>
      <c r="F48" s="27" t="n">
        <f aca="false">'[2]5 ЦК 2'!R51</f>
        <v>2.612439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59.0012942</v>
      </c>
      <c r="D49" s="26" t="n">
        <f aca="false">'[2]5 ЦК 2'!D52</f>
        <v>256.1897404</v>
      </c>
      <c r="E49" s="26" t="n">
        <f aca="false">'[2]5 ЦК 2'!Q52</f>
        <v>0</v>
      </c>
      <c r="F49" s="27" t="n">
        <f aca="false">'[2]5 ЦК 2'!R52</f>
        <v>11.895956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62.5494212</v>
      </c>
      <c r="D50" s="26" t="n">
        <f aca="false">'[2]5 ЦК 2'!D53</f>
        <v>259.7378674</v>
      </c>
      <c r="E50" s="26" t="n">
        <f aca="false">'[2]5 ЦК 2'!Q53</f>
        <v>0</v>
      </c>
      <c r="F50" s="27" t="n">
        <f aca="false">'[2]5 ЦК 2'!R53</f>
        <v>18.584999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98.1579447</v>
      </c>
      <c r="D51" s="26" t="n">
        <f aca="false">'[2]5 ЦК 2'!D54</f>
        <v>295.3463909</v>
      </c>
      <c r="E51" s="26" t="n">
        <f aca="false">'[2]5 ЦК 2'!Q54</f>
        <v>0</v>
      </c>
      <c r="F51" s="27" t="n">
        <f aca="false">'[2]5 ЦК 2'!R54</f>
        <v>49.318965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75.8346866</v>
      </c>
      <c r="D52" s="26" t="n">
        <f aca="false">'[2]5 ЦК 2'!D55</f>
        <v>273.0231328</v>
      </c>
      <c r="E52" s="26" t="n">
        <f aca="false">'[2]5 ЦК 2'!Q55</f>
        <v>0</v>
      </c>
      <c r="F52" s="27" t="n">
        <f aca="false">'[2]5 ЦК 2'!R55</f>
        <v>23.360748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70.7595176</v>
      </c>
      <c r="D53" s="26" t="n">
        <f aca="false">'[2]5 ЦК 2'!D56</f>
        <v>267.9479638</v>
      </c>
      <c r="E53" s="26" t="n">
        <f aca="false">'[2]5 ЦК 2'!Q56</f>
        <v>0</v>
      </c>
      <c r="F53" s="27" t="n">
        <f aca="false">'[2]5 ЦК 2'!R56</f>
        <v>13.930515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59.1839404</v>
      </c>
      <c r="D54" s="26" t="n">
        <f aca="false">'[2]5 ЦК 2'!D57</f>
        <v>256.3723866</v>
      </c>
      <c r="E54" s="26" t="n">
        <f aca="false">'[2]5 ЦК 2'!Q57</f>
        <v>0</v>
      </c>
      <c r="F54" s="27" t="n">
        <f aca="false">'[2]5 ЦК 2'!R57</f>
        <v>11.967817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56.3439417</v>
      </c>
      <c r="D55" s="26" t="n">
        <f aca="false">'[2]5 ЦК 2'!D58</f>
        <v>253.5323879</v>
      </c>
      <c r="E55" s="26" t="n">
        <f aca="false">'[2]5 ЦК 2'!Q58</f>
        <v>0</v>
      </c>
      <c r="F55" s="27" t="n">
        <f aca="false">'[2]5 ЦК 2'!R58</f>
        <v>56.1008283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53.9590614</v>
      </c>
      <c r="D56" s="26" t="n">
        <f aca="false">'[2]5 ЦК 2'!D59</f>
        <v>251.1475076</v>
      </c>
      <c r="E56" s="26" t="n">
        <f aca="false">'[2]5 ЦК 2'!Q59</f>
        <v>0</v>
      </c>
      <c r="F56" s="27" t="n">
        <f aca="false">'[2]5 ЦК 2'!R59</f>
        <v>53.109622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43.0257401</v>
      </c>
      <c r="D57" s="26" t="n">
        <f aca="false">'[2]5 ЦК 2'!D60</f>
        <v>240.2141863</v>
      </c>
      <c r="E57" s="26" t="n">
        <f aca="false">'[2]5 ЦК 2'!Q60</f>
        <v>0</v>
      </c>
      <c r="F57" s="27" t="n">
        <f aca="false">'[2]5 ЦК 2'!R60</f>
        <v>43.507223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33.7961186</v>
      </c>
      <c r="D58" s="26" t="n">
        <f aca="false">'[2]5 ЦК 2'!D61</f>
        <v>230.9845648</v>
      </c>
      <c r="E58" s="26" t="n">
        <f aca="false">'[2]5 ЦК 2'!Q61</f>
        <v>0</v>
      </c>
      <c r="F58" s="27" t="n">
        <f aca="false">'[2]5 ЦК 2'!R61</f>
        <v>20.676448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48.7746041</v>
      </c>
      <c r="D59" s="26" t="n">
        <f aca="false">'[2]5 ЦК 2'!D62</f>
        <v>245.9630503</v>
      </c>
      <c r="E59" s="26" t="n">
        <f aca="false">'[2]5 ЦК 2'!Q62</f>
        <v>0</v>
      </c>
      <c r="F59" s="27" t="n">
        <f aca="false">'[2]5 ЦК 2'!R62</f>
        <v>23.3412861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84.9071126</v>
      </c>
      <c r="D60" s="26" t="n">
        <f aca="false">'[2]5 ЦК 2'!D63</f>
        <v>282.0955588</v>
      </c>
      <c r="E60" s="26" t="n">
        <f aca="false">'[2]5 ЦК 2'!Q63</f>
        <v>0</v>
      </c>
      <c r="F60" s="27" t="n">
        <f aca="false">'[2]5 ЦК 2'!R63</f>
        <v>69.369625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46.8927494</v>
      </c>
      <c r="D61" s="26" t="n">
        <f aca="false">'[2]5 ЦК 2'!D64</f>
        <v>244.0811956</v>
      </c>
      <c r="E61" s="26" t="n">
        <f aca="false">'[2]5 ЦК 2'!Q64</f>
        <v>0</v>
      </c>
      <c r="F61" s="27" t="n">
        <f aca="false">'[2]5 ЦК 2'!R64</f>
        <v>93.363647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13.9984682</v>
      </c>
      <c r="D62" s="26" t="n">
        <f aca="false">'[2]5 ЦК 2'!D65</f>
        <v>211.1869144</v>
      </c>
      <c r="E62" s="26" t="n">
        <f aca="false">'[2]5 ЦК 2'!Q65</f>
        <v>0</v>
      </c>
      <c r="F62" s="27" t="n">
        <f aca="false">'[2]5 ЦК 2'!R65</f>
        <v>81.633868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96.2937636</v>
      </c>
      <c r="D63" s="26" t="n">
        <f aca="false">'[2]5 ЦК 2'!D66</f>
        <v>193.4822098</v>
      </c>
      <c r="E63" s="26" t="n">
        <f aca="false">'[2]5 ЦК 2'!Q66</f>
        <v>0</v>
      </c>
      <c r="F63" s="27" t="n">
        <f aca="false">'[2]5 ЦК 2'!R66</f>
        <v>81.3000155</v>
      </c>
    </row>
    <row r="64" customFormat="false" ht="15.75" hidden="false" customHeight="true" outlineLevel="0" collapsed="false">
      <c r="A64" s="24" t="n">
        <v>43193</v>
      </c>
      <c r="B64" s="31" t="n">
        <v>0</v>
      </c>
      <c r="C64" s="26" t="n">
        <f aca="false">'[2]3 ЦК 2'!D67</f>
        <v>177.0290808</v>
      </c>
      <c r="D64" s="26" t="n">
        <f aca="false">'[2]5 ЦК 2'!D67</f>
        <v>174.217527</v>
      </c>
      <c r="E64" s="26" t="n">
        <f aca="false">'[2]5 ЦК 2'!Q67</f>
        <v>0</v>
      </c>
      <c r="F64" s="27" t="n">
        <f aca="false">'[2]5 ЦК 2'!R67</f>
        <v>35.813626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44.7830439</v>
      </c>
      <c r="D65" s="26" t="n">
        <f aca="false">'[2]5 ЦК 2'!D68</f>
        <v>141.9714901</v>
      </c>
      <c r="E65" s="26" t="n">
        <f aca="false">'[2]5 ЦК 2'!Q68</f>
        <v>0.1257564</v>
      </c>
      <c r="F65" s="27" t="n">
        <f aca="false">'[2]5 ЦК 2'!R68</f>
        <v>6.430044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39.67943</v>
      </c>
      <c r="D66" s="26" t="n">
        <f aca="false">'[2]5 ЦК 2'!D69</f>
        <v>136.8678762</v>
      </c>
      <c r="E66" s="26" t="n">
        <f aca="false">'[2]5 ЦК 2'!Q69</f>
        <v>0</v>
      </c>
      <c r="F66" s="27" t="n">
        <f aca="false">'[2]5 ЦК 2'!R69</f>
        <v>4.009233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38.5610963</v>
      </c>
      <c r="D67" s="26" t="n">
        <f aca="false">'[2]5 ЦК 2'!D70</f>
        <v>135.7495425</v>
      </c>
      <c r="E67" s="26" t="n">
        <f aca="false">'[2]5 ЦК 2'!Q70</f>
        <v>0</v>
      </c>
      <c r="F67" s="27" t="n">
        <f aca="false">'[2]5 ЦК 2'!R70</f>
        <v>8.765520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43.6991435</v>
      </c>
      <c r="D68" s="26" t="n">
        <f aca="false">'[2]5 ЦК 2'!D71</f>
        <v>140.8875897</v>
      </c>
      <c r="E68" s="26" t="n">
        <f aca="false">'[2]5 ЦК 2'!Q71</f>
        <v>3.1334303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56.2493328</v>
      </c>
      <c r="D69" s="26" t="n">
        <f aca="false">'[2]5 ЦК 2'!D72</f>
        <v>153.437779</v>
      </c>
      <c r="E69" s="26" t="n">
        <f aca="false">'[2]5 ЦК 2'!Q72</f>
        <v>0.8249021</v>
      </c>
      <c r="F69" s="27" t="n">
        <f aca="false">'[2]5 ЦК 2'!R72</f>
        <v>0.3098997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74.3402892</v>
      </c>
      <c r="D70" s="26" t="n">
        <f aca="false">'[2]5 ЦК 2'!D73</f>
        <v>171.5287354</v>
      </c>
      <c r="E70" s="26" t="n">
        <f aca="false">'[2]5 ЦК 2'!Q73</f>
        <v>0.059884</v>
      </c>
      <c r="F70" s="27" t="n">
        <f aca="false">'[2]5 ЦК 2'!R73</f>
        <v>7.865763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14.1362014</v>
      </c>
      <c r="D71" s="26" t="n">
        <f aca="false">'[2]5 ЦК 2'!D74</f>
        <v>211.3246476</v>
      </c>
      <c r="E71" s="26" t="n">
        <f aca="false">'[2]5 ЦК 2'!Q74</f>
        <v>0.1482129</v>
      </c>
      <c r="F71" s="27" t="n">
        <f aca="false">'[2]5 ЦК 2'!R74</f>
        <v>21.5477603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29.35572</v>
      </c>
      <c r="D72" s="26" t="n">
        <f aca="false">'[2]5 ЦК 2'!D75</f>
        <v>226.5441662</v>
      </c>
      <c r="E72" s="26" t="n">
        <f aca="false">'[2]5 ЦК 2'!Q75</f>
        <v>5.7518582</v>
      </c>
      <c r="F72" s="27" t="n">
        <f aca="false">'[2]5 ЦК 2'!R75</f>
        <v>0.501528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54.2060829</v>
      </c>
      <c r="D73" s="26" t="n">
        <f aca="false">'[2]5 ЦК 2'!D76</f>
        <v>251.3945291</v>
      </c>
      <c r="E73" s="26" t="n">
        <f aca="false">'[2]5 ЦК 2'!Q76</f>
        <v>0</v>
      </c>
      <c r="F73" s="27" t="n">
        <f aca="false">'[2]5 ЦК 2'!R76</f>
        <v>27.871510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81.2332292</v>
      </c>
      <c r="D74" s="26" t="n">
        <f aca="false">'[2]5 ЦК 2'!D77</f>
        <v>278.4216754</v>
      </c>
      <c r="E74" s="26" t="n">
        <f aca="false">'[2]5 ЦК 2'!Q77</f>
        <v>0.1736636</v>
      </c>
      <c r="F74" s="27" t="n">
        <f aca="false">'[2]5 ЦК 2'!R77</f>
        <v>56.061903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83.1390375</v>
      </c>
      <c r="D75" s="26" t="n">
        <f aca="false">'[2]5 ЦК 2'!D78</f>
        <v>280.3274837</v>
      </c>
      <c r="E75" s="26" t="n">
        <f aca="false">'[2]5 ЦК 2'!Q78</f>
        <v>0</v>
      </c>
      <c r="F75" s="27" t="n">
        <f aca="false">'[2]5 ЦК 2'!R78</f>
        <v>64.70466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72.6129274</v>
      </c>
      <c r="D76" s="26" t="n">
        <f aca="false">'[2]5 ЦК 2'!D79</f>
        <v>269.8013736</v>
      </c>
      <c r="E76" s="26" t="n">
        <f aca="false">'[2]5 ЦК 2'!Q79</f>
        <v>0</v>
      </c>
      <c r="F76" s="27" t="n">
        <f aca="false">'[2]5 ЦК 2'!R79</f>
        <v>65.634361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76.4829309</v>
      </c>
      <c r="D77" s="26" t="n">
        <f aca="false">'[2]5 ЦК 2'!D80</f>
        <v>273.6713771</v>
      </c>
      <c r="E77" s="26" t="n">
        <f aca="false">'[2]5 ЦК 2'!Q80</f>
        <v>0</v>
      </c>
      <c r="F77" s="27" t="n">
        <f aca="false">'[2]5 ЦК 2'!R80</f>
        <v>63.075817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71.5230386</v>
      </c>
      <c r="D78" s="26" t="n">
        <f aca="false">'[2]5 ЦК 2'!D81</f>
        <v>268.7114848</v>
      </c>
      <c r="E78" s="26" t="n">
        <f aca="false">'[2]5 ЦК 2'!Q81</f>
        <v>0</v>
      </c>
      <c r="F78" s="27" t="n">
        <f aca="false">'[2]5 ЦК 2'!R81</f>
        <v>77.2398803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73.1548776</v>
      </c>
      <c r="D79" s="26" t="n">
        <f aca="false">'[2]5 ЦК 2'!D82</f>
        <v>270.3433238</v>
      </c>
      <c r="E79" s="26" t="n">
        <f aca="false">'[2]5 ЦК 2'!Q82</f>
        <v>0</v>
      </c>
      <c r="F79" s="27" t="n">
        <f aca="false">'[2]5 ЦК 2'!R82</f>
        <v>59.397442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65.6544066</v>
      </c>
      <c r="D80" s="26" t="n">
        <f aca="false">'[2]5 ЦК 2'!D83</f>
        <v>262.8428528</v>
      </c>
      <c r="E80" s="26" t="n">
        <f aca="false">'[2]5 ЦК 2'!Q83</f>
        <v>0.5194937</v>
      </c>
      <c r="F80" s="27" t="n">
        <f aca="false">'[2]5 ЦК 2'!R83</f>
        <v>60.750820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46.0364082</v>
      </c>
      <c r="D81" s="26" t="n">
        <f aca="false">'[2]5 ЦК 2'!D84</f>
        <v>243.2248544</v>
      </c>
      <c r="E81" s="26" t="n">
        <f aca="false">'[2]5 ЦК 2'!Q84</f>
        <v>0.9162252</v>
      </c>
      <c r="F81" s="27" t="n">
        <f aca="false">'[2]5 ЦК 2'!R84</f>
        <v>43.797660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21.6740999</v>
      </c>
      <c r="D82" s="26" t="n">
        <f aca="false">'[2]5 ЦК 2'!D85</f>
        <v>218.8625461</v>
      </c>
      <c r="E82" s="26" t="n">
        <f aca="false">'[2]5 ЦК 2'!Q85</f>
        <v>0.3488243</v>
      </c>
      <c r="F82" s="27" t="n">
        <f aca="false">'[2]5 ЦК 2'!R85</f>
        <v>16.3138987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33.9742735</v>
      </c>
      <c r="D83" s="26" t="n">
        <f aca="false">'[2]5 ЦК 2'!D86</f>
        <v>231.1627197</v>
      </c>
      <c r="E83" s="26" t="n">
        <f aca="false">'[2]5 ЦК 2'!Q86</f>
        <v>0</v>
      </c>
      <c r="F83" s="27" t="n">
        <f aca="false">'[2]5 ЦК 2'!R86</f>
        <v>25.444711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40.9268059</v>
      </c>
      <c r="D84" s="26" t="n">
        <f aca="false">'[2]5 ЦК 2'!D87</f>
        <v>238.1152521</v>
      </c>
      <c r="E84" s="26" t="n">
        <f aca="false">'[2]5 ЦК 2'!Q87</f>
        <v>0</v>
      </c>
      <c r="F84" s="27" t="n">
        <f aca="false">'[2]5 ЦК 2'!R87</f>
        <v>56.42569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31.2839848</v>
      </c>
      <c r="D85" s="26" t="n">
        <f aca="false">'[2]5 ЦК 2'!D88</f>
        <v>228.472431</v>
      </c>
      <c r="E85" s="26" t="n">
        <f aca="false">'[2]5 ЦК 2'!Q88</f>
        <v>0</v>
      </c>
      <c r="F85" s="27" t="n">
        <f aca="false">'[2]5 ЦК 2'!R88</f>
        <v>81.680278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23.142755</v>
      </c>
      <c r="D86" s="26" t="n">
        <f aca="false">'[2]5 ЦК 2'!D89</f>
        <v>220.3312012</v>
      </c>
      <c r="E86" s="26" t="n">
        <f aca="false">'[2]5 ЦК 2'!Q89</f>
        <v>0</v>
      </c>
      <c r="F86" s="27" t="n">
        <f aca="false">'[2]5 ЦК 2'!R89</f>
        <v>87.37075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05.2149825</v>
      </c>
      <c r="D87" s="26" t="n">
        <f aca="false">'[2]5 ЦК 2'!D90</f>
        <v>202.4034287</v>
      </c>
      <c r="E87" s="26" t="n">
        <f aca="false">'[2]5 ЦК 2'!Q90</f>
        <v>0</v>
      </c>
      <c r="F87" s="27" t="n">
        <f aca="false">'[2]5 ЦК 2'!R90</f>
        <v>79.3043812</v>
      </c>
    </row>
    <row r="88" customFormat="false" ht="15.75" hidden="false" customHeight="true" outlineLevel="0" collapsed="false">
      <c r="A88" s="24" t="n">
        <v>43194</v>
      </c>
      <c r="B88" s="31" t="n">
        <v>0</v>
      </c>
      <c r="C88" s="26" t="n">
        <f aca="false">'[2]3 ЦК 2'!D91</f>
        <v>165.0762344</v>
      </c>
      <c r="D88" s="26" t="n">
        <f aca="false">'[2]5 ЦК 2'!D91</f>
        <v>162.2646806</v>
      </c>
      <c r="E88" s="26" t="n">
        <f aca="false">'[2]5 ЦК 2'!Q91</f>
        <v>0</v>
      </c>
      <c r="F88" s="27" t="n">
        <f aca="false">'[2]5 ЦК 2'!R91</f>
        <v>4.554178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57.1041769</v>
      </c>
      <c r="D89" s="26" t="n">
        <f aca="false">'[2]5 ЦК 2'!D92</f>
        <v>154.2926231</v>
      </c>
      <c r="E89" s="26" t="n">
        <f aca="false">'[2]5 ЦК 2'!Q92</f>
        <v>0</v>
      </c>
      <c r="F89" s="27" t="n">
        <f aca="false">'[2]5 ЦК 2'!R92</f>
        <v>2.143847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55.4259278</v>
      </c>
      <c r="D90" s="26" t="n">
        <f aca="false">'[2]5 ЦК 2'!D93</f>
        <v>152.614374</v>
      </c>
      <c r="E90" s="26" t="n">
        <f aca="false">'[2]5 ЦК 2'!Q93</f>
        <v>0</v>
      </c>
      <c r="F90" s="27" t="n">
        <f aca="false">'[2]5 ЦК 2'!R93</f>
        <v>3.675380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54.7836719</v>
      </c>
      <c r="D91" s="26" t="n">
        <f aca="false">'[2]5 ЦК 2'!D94</f>
        <v>151.9721181</v>
      </c>
      <c r="E91" s="26" t="n">
        <f aca="false">'[2]5 ЦК 2'!Q94</f>
        <v>0.0134739</v>
      </c>
      <c r="F91" s="27" t="n">
        <f aca="false">'[2]5 ЦК 2'!R94</f>
        <v>0.980600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57.5742663</v>
      </c>
      <c r="D92" s="26" t="n">
        <f aca="false">'[2]5 ЦК 2'!D95</f>
        <v>154.7627125</v>
      </c>
      <c r="E92" s="26" t="n">
        <f aca="false">'[2]5 ЦК 2'!Q95</f>
        <v>3.2052911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63.2647434</v>
      </c>
      <c r="D93" s="26" t="n">
        <f aca="false">'[2]5 ЦК 2'!D96</f>
        <v>160.4531896</v>
      </c>
      <c r="E93" s="26" t="n">
        <f aca="false">'[2]5 ЦК 2'!Q96</f>
        <v>3.3999141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71.9464263</v>
      </c>
      <c r="D94" s="26" t="n">
        <f aca="false">'[2]5 ЦК 2'!D97</f>
        <v>169.1348725</v>
      </c>
      <c r="E94" s="26" t="n">
        <f aca="false">'[2]5 ЦК 2'!Q97</f>
        <v>1.8893402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12.3666292</v>
      </c>
      <c r="D95" s="26" t="n">
        <f aca="false">'[2]5 ЦК 2'!D98</f>
        <v>209.5550754</v>
      </c>
      <c r="E95" s="26" t="n">
        <f aca="false">'[2]5 ЦК 2'!Q98</f>
        <v>7.287882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38.3502968</v>
      </c>
      <c r="D96" s="26" t="n">
        <f aca="false">'[2]5 ЦК 2'!D99</f>
        <v>235.538743</v>
      </c>
      <c r="E96" s="26" t="n">
        <f aca="false">'[2]5 ЦК 2'!Q99</f>
        <v>8.428673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51.7014346</v>
      </c>
      <c r="D97" s="26" t="n">
        <f aca="false">'[2]5 ЦК 2'!D100</f>
        <v>248.8898808</v>
      </c>
      <c r="E97" s="26" t="n">
        <f aca="false">'[2]5 ЦК 2'!Q100</f>
        <v>0</v>
      </c>
      <c r="F97" s="27" t="n">
        <f aca="false">'[2]5 ЦК 2'!R100</f>
        <v>23.961085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53.9964889</v>
      </c>
      <c r="D98" s="26" t="n">
        <f aca="false">'[2]5 ЦК 2'!D101</f>
        <v>251.1849351</v>
      </c>
      <c r="E98" s="26" t="n">
        <f aca="false">'[2]5 ЦК 2'!Q101</f>
        <v>0</v>
      </c>
      <c r="F98" s="27" t="n">
        <f aca="false">'[2]5 ЦК 2'!R101</f>
        <v>34.496178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55.8274422</v>
      </c>
      <c r="D99" s="26" t="n">
        <f aca="false">'[2]5 ЦК 2'!D102</f>
        <v>253.0158884</v>
      </c>
      <c r="E99" s="26" t="n">
        <f aca="false">'[2]5 ЦК 2'!Q102</f>
        <v>0</v>
      </c>
      <c r="F99" s="27" t="n">
        <f aca="false">'[2]5 ЦК 2'!R102</f>
        <v>43.5850723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50.9259368</v>
      </c>
      <c r="D100" s="26" t="n">
        <f aca="false">'[2]5 ЦК 2'!D103</f>
        <v>248.114383</v>
      </c>
      <c r="E100" s="26" t="n">
        <f aca="false">'[2]5 ЦК 2'!Q103</f>
        <v>0</v>
      </c>
      <c r="F100" s="27" t="n">
        <f aca="false">'[2]5 ЦК 2'!R103</f>
        <v>47.377226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51.3795581</v>
      </c>
      <c r="D101" s="26" t="n">
        <f aca="false">'[2]5 ЦК 2'!D104</f>
        <v>248.5680043</v>
      </c>
      <c r="E101" s="26" t="n">
        <f aca="false">'[2]5 ЦК 2'!Q104</f>
        <v>0</v>
      </c>
      <c r="F101" s="27" t="n">
        <f aca="false">'[2]5 ЦК 2'!R104</f>
        <v>56.36581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49.1608559</v>
      </c>
      <c r="D102" s="26" t="n">
        <f aca="false">'[2]5 ЦК 2'!D105</f>
        <v>246.3493021</v>
      </c>
      <c r="E102" s="26" t="n">
        <f aca="false">'[2]5 ЦК 2'!Q105</f>
        <v>0</v>
      </c>
      <c r="F102" s="27" t="n">
        <f aca="false">'[2]5 ЦК 2'!R105</f>
        <v>54.901651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47.4212257</v>
      </c>
      <c r="D103" s="26" t="n">
        <f aca="false">'[2]5 ЦК 2'!D106</f>
        <v>244.6096719</v>
      </c>
      <c r="E103" s="26" t="n">
        <f aca="false">'[2]5 ЦК 2'!Q106</f>
        <v>0</v>
      </c>
      <c r="F103" s="27" t="n">
        <f aca="false">'[2]5 ЦК 2'!R106</f>
        <v>52.805711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44.506372</v>
      </c>
      <c r="D104" s="26" t="n">
        <f aca="false">'[2]5 ЦК 2'!D107</f>
        <v>241.6948182</v>
      </c>
      <c r="E104" s="26" t="n">
        <f aca="false">'[2]5 ЦК 2'!Q107</f>
        <v>0</v>
      </c>
      <c r="F104" s="27" t="n">
        <f aca="false">'[2]5 ЦК 2'!R107</f>
        <v>52.208368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38.3068809</v>
      </c>
      <c r="D105" s="26" t="n">
        <f aca="false">'[2]5 ЦК 2'!D108</f>
        <v>235.4953271</v>
      </c>
      <c r="E105" s="26" t="n">
        <f aca="false">'[2]5 ЦК 2'!Q108</f>
        <v>0</v>
      </c>
      <c r="F105" s="27" t="n">
        <f aca="false">'[2]5 ЦК 2'!R108</f>
        <v>42.962278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30.2255351</v>
      </c>
      <c r="D106" s="26" t="n">
        <f aca="false">'[2]5 ЦК 2'!D109</f>
        <v>227.4139813</v>
      </c>
      <c r="E106" s="26" t="n">
        <f aca="false">'[2]5 ЦК 2'!Q109</f>
        <v>0</v>
      </c>
      <c r="F106" s="27" t="n">
        <f aca="false">'[2]5 ЦК 2'!R109</f>
        <v>27.509212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47.6697443</v>
      </c>
      <c r="D107" s="26" t="n">
        <f aca="false">'[2]5 ЦК 2'!D110</f>
        <v>244.8581905</v>
      </c>
      <c r="E107" s="26" t="n">
        <f aca="false">'[2]5 ЦК 2'!Q110</f>
        <v>0</v>
      </c>
      <c r="F107" s="27" t="n">
        <f aca="false">'[2]5 ЦК 2'!R110</f>
        <v>17.540023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50.6190313</v>
      </c>
      <c r="D108" s="26" t="n">
        <f aca="false">'[2]5 ЦК 2'!D111</f>
        <v>247.8074775</v>
      </c>
      <c r="E108" s="26" t="n">
        <f aca="false">'[2]5 ЦК 2'!Q111</f>
        <v>0</v>
      </c>
      <c r="F108" s="27" t="n">
        <f aca="false">'[2]5 ЦК 2'!R111</f>
        <v>33.817991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35.5028126</v>
      </c>
      <c r="D109" s="26" t="n">
        <f aca="false">'[2]5 ЦК 2'!D112</f>
        <v>232.6912588</v>
      </c>
      <c r="E109" s="26" t="n">
        <f aca="false">'[2]5 ЦК 2'!Q112</f>
        <v>0</v>
      </c>
      <c r="F109" s="27" t="n">
        <f aca="false">'[2]5 ЦК 2'!R112</f>
        <v>67.408424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03.0456846</v>
      </c>
      <c r="D110" s="26" t="n">
        <f aca="false">'[2]5 ЦК 2'!D113</f>
        <v>200.2341308</v>
      </c>
      <c r="E110" s="26" t="n">
        <f aca="false">'[2]5 ЦК 2'!Q113</f>
        <v>0</v>
      </c>
      <c r="F110" s="27" t="n">
        <f aca="false">'[2]5 ЦК 2'!R113</f>
        <v>64.888805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78.9079413</v>
      </c>
      <c r="D111" s="26" t="n">
        <f aca="false">'[2]5 ЦК 2'!D114</f>
        <v>176.0963875</v>
      </c>
      <c r="E111" s="26" t="n">
        <f aca="false">'[2]5 ЦК 2'!Q114</f>
        <v>0</v>
      </c>
      <c r="F111" s="27" t="n">
        <f aca="false">'[2]5 ЦК 2'!R114</f>
        <v>49.9237937</v>
      </c>
    </row>
    <row r="112" customFormat="false" ht="15.75" hidden="false" customHeight="true" outlineLevel="0" collapsed="false">
      <c r="A112" s="24" t="n">
        <v>43195</v>
      </c>
      <c r="B112" s="31" t="n">
        <v>0</v>
      </c>
      <c r="C112" s="26" t="n">
        <f aca="false">'[2]3 ЦК 2'!D115</f>
        <v>161.8350129</v>
      </c>
      <c r="D112" s="26" t="n">
        <f aca="false">'[2]5 ЦК 2'!D115</f>
        <v>159.0234591</v>
      </c>
      <c r="E112" s="26" t="n">
        <f aca="false">'[2]5 ЦК 2'!Q115</f>
        <v>0</v>
      </c>
      <c r="F112" s="27" t="n">
        <f aca="false">'[2]5 ЦК 2'!R115</f>
        <v>5.392554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55.9588954</v>
      </c>
      <c r="D113" s="26" t="n">
        <f aca="false">'[2]5 ЦК 2'!D116</f>
        <v>153.1473416</v>
      </c>
      <c r="E113" s="26" t="n">
        <f aca="false">'[2]5 ЦК 2'!Q116</f>
        <v>0.0044913</v>
      </c>
      <c r="F113" s="27" t="n">
        <f aca="false">'[2]5 ЦК 2'!R116</f>
        <v>2.236667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54.2956173</v>
      </c>
      <c r="D114" s="26" t="n">
        <f aca="false">'[2]5 ЦК 2'!D117</f>
        <v>151.4840635</v>
      </c>
      <c r="E114" s="26" t="n">
        <f aca="false">'[2]5 ЦК 2'!Q117</f>
        <v>0</v>
      </c>
      <c r="F114" s="27" t="n">
        <f aca="false">'[2]5 ЦК 2'!R117</f>
        <v>5.001811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53.7955859</v>
      </c>
      <c r="D115" s="26" t="n">
        <f aca="false">'[2]5 ЦК 2'!D118</f>
        <v>150.9840321</v>
      </c>
      <c r="E115" s="26" t="n">
        <f aca="false">'[2]5 ЦК 2'!Q118</f>
        <v>0.628782</v>
      </c>
      <c r="F115" s="27" t="n">
        <f aca="false">'[2]5 ЦК 2'!R118</f>
        <v>0.356309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56.9978828</v>
      </c>
      <c r="D116" s="26" t="n">
        <f aca="false">'[2]5 ЦК 2'!D119</f>
        <v>154.186329</v>
      </c>
      <c r="E116" s="26" t="n">
        <f aca="false">'[2]5 ЦК 2'!Q119</f>
        <v>2.2067254</v>
      </c>
      <c r="F116" s="27" t="n">
        <f aca="false">'[2]5 ЦК 2'!R119</f>
        <v>0.080843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60.8304588</v>
      </c>
      <c r="D117" s="26" t="n">
        <f aca="false">'[2]5 ЦК 2'!D120</f>
        <v>158.018905</v>
      </c>
      <c r="E117" s="26" t="n">
        <f aca="false">'[2]5 ЦК 2'!Q120</f>
        <v>11.6818713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78.0620798</v>
      </c>
      <c r="D118" s="26" t="n">
        <f aca="false">'[2]5 ЦК 2'!D121</f>
        <v>175.250526</v>
      </c>
      <c r="E118" s="26" t="n">
        <f aca="false">'[2]5 ЦК 2'!Q121</f>
        <v>4.099059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08.4172794</v>
      </c>
      <c r="D119" s="26" t="n">
        <f aca="false">'[2]5 ЦК 2'!D122</f>
        <v>205.6057256</v>
      </c>
      <c r="E119" s="26" t="n">
        <f aca="false">'[2]5 ЦК 2'!Q122</f>
        <v>1.2485814</v>
      </c>
      <c r="F119" s="27" t="n">
        <f aca="false">'[2]5 ЦК 2'!R122</f>
        <v>0.392240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29.146126</v>
      </c>
      <c r="D120" s="26" t="n">
        <f aca="false">'[2]5 ЦК 2'!D123</f>
        <v>226.3345722</v>
      </c>
      <c r="E120" s="26" t="n">
        <f aca="false">'[2]5 ЦК 2'!Q123</f>
        <v>0.5868632</v>
      </c>
      <c r="F120" s="27" t="n">
        <f aca="false">'[2]5 ЦК 2'!R123</f>
        <v>1.224627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48.5620159</v>
      </c>
      <c r="D121" s="26" t="n">
        <f aca="false">'[2]5 ЦК 2'!D124</f>
        <v>245.7504621</v>
      </c>
      <c r="E121" s="26" t="n">
        <f aca="false">'[2]5 ЦК 2'!Q124</f>
        <v>0</v>
      </c>
      <c r="F121" s="27" t="n">
        <f aca="false">'[2]5 ЦК 2'!R124</f>
        <v>16.9217213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49.297092</v>
      </c>
      <c r="D122" s="26" t="n">
        <f aca="false">'[2]5 ЦК 2'!D125</f>
        <v>246.4855382</v>
      </c>
      <c r="E122" s="26" t="n">
        <f aca="false">'[2]5 ЦК 2'!Q125</f>
        <v>0</v>
      </c>
      <c r="F122" s="27" t="n">
        <f aca="false">'[2]5 ЦК 2'!R125</f>
        <v>33.731160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30.2015815</v>
      </c>
      <c r="D123" s="26" t="n">
        <f aca="false">'[2]5 ЦК 2'!D126</f>
        <v>227.3900277</v>
      </c>
      <c r="E123" s="26" t="n">
        <f aca="false">'[2]5 ЦК 2'!Q126</f>
        <v>0</v>
      </c>
      <c r="F123" s="27" t="n">
        <f aca="false">'[2]5 ЦК 2'!R126</f>
        <v>44.462372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29.2688882</v>
      </c>
      <c r="D124" s="26" t="n">
        <f aca="false">'[2]5 ЦК 2'!D127</f>
        <v>226.4573344</v>
      </c>
      <c r="E124" s="26" t="n">
        <f aca="false">'[2]5 ЦК 2'!Q127</f>
        <v>0</v>
      </c>
      <c r="F124" s="27" t="n">
        <f aca="false">'[2]5 ЦК 2'!R127</f>
        <v>43.454824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30.4575856</v>
      </c>
      <c r="D125" s="26" t="n">
        <f aca="false">'[2]5 ЦК 2'!D128</f>
        <v>227.6460318</v>
      </c>
      <c r="E125" s="26" t="n">
        <f aca="false">'[2]5 ЦК 2'!Q128</f>
        <v>0</v>
      </c>
      <c r="F125" s="27" t="n">
        <f aca="false">'[2]5 ЦК 2'!R128</f>
        <v>51.682886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25.5890164</v>
      </c>
      <c r="D126" s="26" t="n">
        <f aca="false">'[2]5 ЦК 2'!D129</f>
        <v>222.7774626</v>
      </c>
      <c r="E126" s="26" t="n">
        <f aca="false">'[2]5 ЦК 2'!Q129</f>
        <v>0</v>
      </c>
      <c r="F126" s="27" t="n">
        <f aca="false">'[2]5 ЦК 2'!R129</f>
        <v>49.384837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25.3719369</v>
      </c>
      <c r="D127" s="26" t="n">
        <f aca="false">'[2]5 ЦК 2'!D130</f>
        <v>222.5603831</v>
      </c>
      <c r="E127" s="26" t="n">
        <f aca="false">'[2]5 ЦК 2'!Q130</f>
        <v>0</v>
      </c>
      <c r="F127" s="27" t="n">
        <f aca="false">'[2]5 ЦК 2'!R130</f>
        <v>48.1572157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21.7759027</v>
      </c>
      <c r="D128" s="26" t="n">
        <f aca="false">'[2]5 ЦК 2'!D131</f>
        <v>218.9643489</v>
      </c>
      <c r="E128" s="26" t="n">
        <f aca="false">'[2]5 ЦК 2'!Q131</f>
        <v>0</v>
      </c>
      <c r="F128" s="27" t="n">
        <f aca="false">'[2]5 ЦК 2'!R131</f>
        <v>31.335800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12.9055852</v>
      </c>
      <c r="D129" s="26" t="n">
        <f aca="false">'[2]5 ЦК 2'!D132</f>
        <v>210.0940314</v>
      </c>
      <c r="E129" s="26" t="n">
        <f aca="false">'[2]5 ЦК 2'!Q132</f>
        <v>0</v>
      </c>
      <c r="F129" s="27" t="n">
        <f aca="false">'[2]5 ЦК 2'!R132</f>
        <v>41.246602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9.2877225</v>
      </c>
      <c r="D130" s="26" t="n">
        <f aca="false">'[2]5 ЦК 2'!D133</f>
        <v>216.4761687</v>
      </c>
      <c r="E130" s="26" t="n">
        <f aca="false">'[2]5 ЦК 2'!Q133</f>
        <v>0</v>
      </c>
      <c r="F130" s="27" t="n">
        <f aca="false">'[2]5 ЦК 2'!R133</f>
        <v>31.943622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37.6376772</v>
      </c>
      <c r="D131" s="26" t="n">
        <f aca="false">'[2]5 ЦК 2'!D134</f>
        <v>234.8261234</v>
      </c>
      <c r="E131" s="26" t="n">
        <f aca="false">'[2]5 ЦК 2'!Q134</f>
        <v>0</v>
      </c>
      <c r="F131" s="27" t="n">
        <f aca="false">'[2]5 ЦК 2'!R134</f>
        <v>19.225758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28.9724624</v>
      </c>
      <c r="D132" s="26" t="n">
        <f aca="false">'[2]5 ЦК 2'!D135</f>
        <v>226.1609086</v>
      </c>
      <c r="E132" s="26" t="n">
        <f aca="false">'[2]5 ЦК 2'!Q135</f>
        <v>0</v>
      </c>
      <c r="F132" s="27" t="n">
        <f aca="false">'[2]5 ЦК 2'!R135</f>
        <v>60.914004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22.6876366</v>
      </c>
      <c r="D133" s="26" t="n">
        <f aca="false">'[2]5 ЦК 2'!D136</f>
        <v>219.8760828</v>
      </c>
      <c r="E133" s="26" t="n">
        <f aca="false">'[2]5 ЦК 2'!Q136</f>
        <v>0</v>
      </c>
      <c r="F133" s="27" t="n">
        <f aca="false">'[2]5 ЦК 2'!R136</f>
        <v>31.470539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99.6996661</v>
      </c>
      <c r="D134" s="26" t="n">
        <f aca="false">'[2]5 ЦК 2'!D137</f>
        <v>196.8881123</v>
      </c>
      <c r="E134" s="26" t="n">
        <f aca="false">'[2]5 ЦК 2'!Q137</f>
        <v>0</v>
      </c>
      <c r="F134" s="27" t="n">
        <f aca="false">'[2]5 ЦК 2'!R137</f>
        <v>40.026465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78.9378833</v>
      </c>
      <c r="D135" s="26" t="n">
        <f aca="false">'[2]5 ЦК 2'!D138</f>
        <v>176.1263295</v>
      </c>
      <c r="E135" s="26" t="n">
        <f aca="false">'[2]5 ЦК 2'!Q138</f>
        <v>0</v>
      </c>
      <c r="F135" s="27" t="n">
        <f aca="false">'[2]5 ЦК 2'!R138</f>
        <v>33.7206804</v>
      </c>
    </row>
    <row r="136" customFormat="false" ht="15.75" hidden="false" customHeight="true" outlineLevel="0" collapsed="false">
      <c r="A136" s="24" t="n">
        <v>43196</v>
      </c>
      <c r="B136" s="31" t="n">
        <v>0</v>
      </c>
      <c r="C136" s="26" t="n">
        <f aca="false">'[2]3 ЦК 2'!D139</f>
        <v>168.4402181</v>
      </c>
      <c r="D136" s="26" t="n">
        <f aca="false">'[2]5 ЦК 2'!D139</f>
        <v>165.6286643</v>
      </c>
      <c r="E136" s="26" t="n">
        <f aca="false">'[2]5 ЦК 2'!Q139</f>
        <v>0</v>
      </c>
      <c r="F136" s="27" t="n">
        <f aca="false">'[2]5 ЦК 2'!R139</f>
        <v>12.361554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56.2882574</v>
      </c>
      <c r="D137" s="26" t="n">
        <f aca="false">'[2]5 ЦК 2'!D140</f>
        <v>153.4767036</v>
      </c>
      <c r="E137" s="26" t="n">
        <f aca="false">'[2]5 ЦК 2'!Q140</f>
        <v>0</v>
      </c>
      <c r="F137" s="27" t="n">
        <f aca="false">'[2]5 ЦК 2'!R140</f>
        <v>4.697899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54.0635668</v>
      </c>
      <c r="D138" s="26" t="n">
        <f aca="false">'[2]5 ЦК 2'!D141</f>
        <v>151.252013</v>
      </c>
      <c r="E138" s="26" t="n">
        <f aca="false">'[2]5 ЦК 2'!Q141</f>
        <v>0</v>
      </c>
      <c r="F138" s="27" t="n">
        <f aca="false">'[2]5 ЦК 2'!R141</f>
        <v>14.617684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53.692286</v>
      </c>
      <c r="D139" s="26" t="n">
        <f aca="false">'[2]5 ЦК 2'!D142</f>
        <v>150.8807322</v>
      </c>
      <c r="E139" s="26" t="n">
        <f aca="false">'[2]5 ЦК 2'!Q142</f>
        <v>0.2455244</v>
      </c>
      <c r="F139" s="27" t="n">
        <f aca="false">'[2]5 ЦК 2'!R142</f>
        <v>1.032999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56.6355846</v>
      </c>
      <c r="D140" s="26" t="n">
        <f aca="false">'[2]5 ЦК 2'!D143</f>
        <v>153.8240308</v>
      </c>
      <c r="E140" s="26" t="n">
        <f aca="false">'[2]5 ЦК 2'!Q143</f>
        <v>0.9386817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63.2976796</v>
      </c>
      <c r="D141" s="26" t="n">
        <f aca="false">'[2]5 ЦК 2'!D144</f>
        <v>160.4861258</v>
      </c>
      <c r="E141" s="26" t="n">
        <f aca="false">'[2]5 ЦК 2'!Q144</f>
        <v>0</v>
      </c>
      <c r="F141" s="27" t="n">
        <f aca="false">'[2]5 ЦК 2'!R144</f>
        <v>20.2527688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82.1012556</v>
      </c>
      <c r="D142" s="26" t="n">
        <f aca="false">'[2]5 ЦК 2'!D145</f>
        <v>179.2897018</v>
      </c>
      <c r="E142" s="26" t="n">
        <f aca="false">'[2]5 ЦК 2'!Q145</f>
        <v>0</v>
      </c>
      <c r="F142" s="27" t="n">
        <f aca="false">'[2]5 ЦК 2'!R145</f>
        <v>23.5478859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04.3885833</v>
      </c>
      <c r="D143" s="26" t="n">
        <f aca="false">'[2]5 ЦК 2'!D146</f>
        <v>201.5770295</v>
      </c>
      <c r="E143" s="26" t="n">
        <f aca="false">'[2]5 ЦК 2'!Q146</f>
        <v>0</v>
      </c>
      <c r="F143" s="27" t="n">
        <f aca="false">'[2]5 ЦК 2'!R146</f>
        <v>14.2958079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30.5249551</v>
      </c>
      <c r="D144" s="26" t="n">
        <f aca="false">'[2]5 ЦК 2'!D147</f>
        <v>227.7134013</v>
      </c>
      <c r="E144" s="26" t="n">
        <f aca="false">'[2]5 ЦК 2'!Q147</f>
        <v>0</v>
      </c>
      <c r="F144" s="27" t="n">
        <f aca="false">'[2]5 ЦК 2'!R147</f>
        <v>13.881111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44.4494822</v>
      </c>
      <c r="D145" s="26" t="n">
        <f aca="false">'[2]5 ЦК 2'!D148</f>
        <v>241.6379284</v>
      </c>
      <c r="E145" s="26" t="n">
        <f aca="false">'[2]5 ЦК 2'!Q148</f>
        <v>0</v>
      </c>
      <c r="F145" s="27" t="n">
        <f aca="false">'[2]5 ЦК 2'!R148</f>
        <v>17.369354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44.1949752</v>
      </c>
      <c r="D146" s="26" t="n">
        <f aca="false">'[2]5 ЦК 2'!D149</f>
        <v>241.3834214</v>
      </c>
      <c r="E146" s="26" t="n">
        <f aca="false">'[2]5 ЦК 2'!Q149</f>
        <v>0</v>
      </c>
      <c r="F146" s="27" t="n">
        <f aca="false">'[2]5 ЦК 2'!R149</f>
        <v>24.181159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46.7639988</v>
      </c>
      <c r="D147" s="26" t="n">
        <f aca="false">'[2]5 ЦК 2'!D150</f>
        <v>243.952445</v>
      </c>
      <c r="E147" s="26" t="n">
        <f aca="false">'[2]5 ЦК 2'!Q150</f>
        <v>0</v>
      </c>
      <c r="F147" s="27" t="n">
        <f aca="false">'[2]5 ЦК 2'!R150</f>
        <v>34.600975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42.8790243</v>
      </c>
      <c r="D148" s="26" t="n">
        <f aca="false">'[2]5 ЦК 2'!D151</f>
        <v>240.0674705</v>
      </c>
      <c r="E148" s="26" t="n">
        <f aca="false">'[2]5 ЦК 2'!Q151</f>
        <v>0</v>
      </c>
      <c r="F148" s="27" t="n">
        <f aca="false">'[2]5 ЦК 2'!R151</f>
        <v>20.868076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43.1709588</v>
      </c>
      <c r="D149" s="26" t="n">
        <f aca="false">'[2]5 ЦК 2'!D152</f>
        <v>240.359405</v>
      </c>
      <c r="E149" s="26" t="n">
        <f aca="false">'[2]5 ЦК 2'!Q152</f>
        <v>0</v>
      </c>
      <c r="F149" s="27" t="n">
        <f aca="false">'[2]5 ЦК 2'!R152</f>
        <v>34.6893041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34.730309</v>
      </c>
      <c r="D150" s="26" t="n">
        <f aca="false">'[2]5 ЦК 2'!D153</f>
        <v>231.9187552</v>
      </c>
      <c r="E150" s="26" t="n">
        <f aca="false">'[2]5 ЦК 2'!Q153</f>
        <v>0</v>
      </c>
      <c r="F150" s="27" t="n">
        <f aca="false">'[2]5 ЦК 2'!R153</f>
        <v>37.45744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32.8170152</v>
      </c>
      <c r="D151" s="26" t="n">
        <f aca="false">'[2]5 ЦК 2'!D154</f>
        <v>230.0054614</v>
      </c>
      <c r="E151" s="26" t="n">
        <f aca="false">'[2]5 ЦК 2'!Q154</f>
        <v>0</v>
      </c>
      <c r="F151" s="27" t="n">
        <f aca="false">'[2]5 ЦК 2'!R154</f>
        <v>31.593301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20.6695458</v>
      </c>
      <c r="D152" s="26" t="n">
        <f aca="false">'[2]5 ЦК 2'!D155</f>
        <v>217.857992</v>
      </c>
      <c r="E152" s="26" t="n">
        <f aca="false">'[2]5 ЦК 2'!Q155</f>
        <v>0</v>
      </c>
      <c r="F152" s="27" t="n">
        <f aca="false">'[2]5 ЦК 2'!R155</f>
        <v>30.4764647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12.528316</v>
      </c>
      <c r="D153" s="26" t="n">
        <f aca="false">'[2]5 ЦК 2'!D156</f>
        <v>209.7167622</v>
      </c>
      <c r="E153" s="26" t="n">
        <f aca="false">'[2]5 ЦК 2'!Q156</f>
        <v>0</v>
      </c>
      <c r="F153" s="27" t="n">
        <f aca="false">'[2]5 ЦК 2'!R156</f>
        <v>46.848750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12.7483897</v>
      </c>
      <c r="D154" s="26" t="n">
        <f aca="false">'[2]5 ЦК 2'!D157</f>
        <v>209.9368359</v>
      </c>
      <c r="E154" s="26" t="n">
        <f aca="false">'[2]5 ЦК 2'!Q157</f>
        <v>0</v>
      </c>
      <c r="F154" s="27" t="n">
        <f aca="false">'[2]5 ЦК 2'!R157</f>
        <v>14.860214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34.4353803</v>
      </c>
      <c r="D155" s="26" t="n">
        <f aca="false">'[2]5 ЦК 2'!D158</f>
        <v>231.6238265</v>
      </c>
      <c r="E155" s="26" t="n">
        <f aca="false">'[2]5 ЦК 2'!Q158</f>
        <v>0.0643753</v>
      </c>
      <c r="F155" s="27" t="n">
        <f aca="false">'[2]5 ЦК 2'!R158</f>
        <v>1.220136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46.1906095</v>
      </c>
      <c r="D156" s="26" t="n">
        <f aca="false">'[2]5 ЦК 2'!D159</f>
        <v>243.3790557</v>
      </c>
      <c r="E156" s="26" t="n">
        <f aca="false">'[2]5 ЦК 2'!Q159</f>
        <v>0</v>
      </c>
      <c r="F156" s="27" t="n">
        <f aca="false">'[2]5 ЦК 2'!R159</f>
        <v>15.908184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34.2692022</v>
      </c>
      <c r="D157" s="26" t="n">
        <f aca="false">'[2]5 ЦК 2'!D160</f>
        <v>231.4576484</v>
      </c>
      <c r="E157" s="26" t="n">
        <f aca="false">'[2]5 ЦК 2'!Q160</f>
        <v>0</v>
      </c>
      <c r="F157" s="27" t="n">
        <f aca="false">'[2]5 ЦК 2'!R160</f>
        <v>28.072122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07.8214336</v>
      </c>
      <c r="D158" s="26" t="n">
        <f aca="false">'[2]5 ЦК 2'!D161</f>
        <v>205.0098798</v>
      </c>
      <c r="E158" s="26" t="n">
        <f aca="false">'[2]5 ЦК 2'!Q161</f>
        <v>0</v>
      </c>
      <c r="F158" s="27" t="n">
        <f aca="false">'[2]5 ЦК 2'!R161</f>
        <v>79.416663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94.742768</v>
      </c>
      <c r="D159" s="26" t="n">
        <f aca="false">'[2]5 ЦК 2'!D162</f>
        <v>191.9312142</v>
      </c>
      <c r="E159" s="26" t="n">
        <f aca="false">'[2]5 ЦК 2'!Q162</f>
        <v>0</v>
      </c>
      <c r="F159" s="27" t="n">
        <f aca="false">'[2]5 ЦК 2'!R162</f>
        <v>67.5835853</v>
      </c>
    </row>
    <row r="160" customFormat="false" ht="15.75" hidden="false" customHeight="true" outlineLevel="0" collapsed="false">
      <c r="A160" s="24" t="n">
        <v>43197</v>
      </c>
      <c r="B160" s="31" t="n">
        <v>0</v>
      </c>
      <c r="C160" s="26" t="n">
        <f aca="false">'[2]3 ЦК 2'!D163</f>
        <v>198.6921178</v>
      </c>
      <c r="D160" s="26" t="n">
        <f aca="false">'[2]5 ЦК 2'!D163</f>
        <v>195.880564</v>
      </c>
      <c r="E160" s="26" t="n">
        <f aca="false">'[2]5 ЦК 2'!Q163</f>
        <v>0</v>
      </c>
      <c r="F160" s="27" t="n">
        <f aca="false">'[2]5 ЦК 2'!R163</f>
        <v>15.244969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90.2873984</v>
      </c>
      <c r="D161" s="26" t="n">
        <f aca="false">'[2]5 ЦК 2'!D164</f>
        <v>187.4758446</v>
      </c>
      <c r="E161" s="26" t="n">
        <f aca="false">'[2]5 ЦК 2'!Q164</f>
        <v>0</v>
      </c>
      <c r="F161" s="27" t="n">
        <f aca="false">'[2]5 ЦК 2'!R164</f>
        <v>17.415764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84.2870216</v>
      </c>
      <c r="D162" s="26" t="n">
        <f aca="false">'[2]5 ЦК 2'!D165</f>
        <v>181.4754678</v>
      </c>
      <c r="E162" s="26" t="n">
        <f aca="false">'[2]5 ЦК 2'!Q165</f>
        <v>0</v>
      </c>
      <c r="F162" s="27" t="n">
        <f aca="false">'[2]5 ЦК 2'!R165</f>
        <v>22.12713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82.5309233</v>
      </c>
      <c r="D163" s="26" t="n">
        <f aca="false">'[2]5 ЦК 2'!D166</f>
        <v>179.7193695</v>
      </c>
      <c r="E163" s="26" t="n">
        <f aca="false">'[2]5 ЦК 2'!Q166</f>
        <v>0</v>
      </c>
      <c r="F163" s="27" t="n">
        <f aca="false">'[2]5 ЦК 2'!R166</f>
        <v>15.578822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83.4800847</v>
      </c>
      <c r="D164" s="26" t="n">
        <f aca="false">'[2]5 ЦК 2'!D167</f>
        <v>180.6685309</v>
      </c>
      <c r="E164" s="26" t="n">
        <f aca="false">'[2]5 ЦК 2'!Q167</f>
        <v>0</v>
      </c>
      <c r="F164" s="27" t="n">
        <f aca="false">'[2]5 ЦК 2'!R167</f>
        <v>19.484756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89.23344</v>
      </c>
      <c r="D165" s="26" t="n">
        <f aca="false">'[2]5 ЦК 2'!D168</f>
        <v>186.4218862</v>
      </c>
      <c r="E165" s="26" t="n">
        <f aca="false">'[2]5 ЦК 2'!Q168</f>
        <v>0</v>
      </c>
      <c r="F165" s="27" t="n">
        <f aca="false">'[2]5 ЦК 2'!R168</f>
        <v>30.4644879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90.3757273</v>
      </c>
      <c r="D166" s="26" t="n">
        <f aca="false">'[2]5 ЦК 2'!D169</f>
        <v>187.5641735</v>
      </c>
      <c r="E166" s="26" t="n">
        <f aca="false">'[2]5 ЦК 2'!Q169</f>
        <v>0</v>
      </c>
      <c r="F166" s="27" t="n">
        <f aca="false">'[2]5 ЦК 2'!R169</f>
        <v>20.80969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01.9542987</v>
      </c>
      <c r="D167" s="26" t="n">
        <f aca="false">'[2]5 ЦК 2'!D170</f>
        <v>199.1427449</v>
      </c>
      <c r="E167" s="26" t="n">
        <f aca="false">'[2]5 ЦК 2'!Q170</f>
        <v>0</v>
      </c>
      <c r="F167" s="27" t="n">
        <f aca="false">'[2]5 ЦК 2'!R170</f>
        <v>17.468162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34.8785219</v>
      </c>
      <c r="D168" s="26" t="n">
        <f aca="false">'[2]5 ЦК 2'!D171</f>
        <v>232.0669681</v>
      </c>
      <c r="E168" s="26" t="n">
        <f aca="false">'[2]5 ЦК 2'!Q171</f>
        <v>0</v>
      </c>
      <c r="F168" s="27" t="n">
        <f aca="false">'[2]5 ЦК 2'!R171</f>
        <v>20.0506603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45.0064034</v>
      </c>
      <c r="D169" s="26" t="n">
        <f aca="false">'[2]5 ЦК 2'!D172</f>
        <v>242.1948496</v>
      </c>
      <c r="E169" s="26" t="n">
        <f aca="false">'[2]5 ЦК 2'!Q172</f>
        <v>0</v>
      </c>
      <c r="F169" s="27" t="n">
        <f aca="false">'[2]5 ЦК 2'!R172</f>
        <v>23.8293407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51.5083087</v>
      </c>
      <c r="D170" s="26" t="n">
        <f aca="false">'[2]5 ЦК 2'!D173</f>
        <v>248.6967549</v>
      </c>
      <c r="E170" s="26" t="n">
        <f aca="false">'[2]5 ЦК 2'!Q173</f>
        <v>0</v>
      </c>
      <c r="F170" s="27" t="n">
        <f aca="false">'[2]5 ЦК 2'!R173</f>
        <v>31.410655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53.8797151</v>
      </c>
      <c r="D171" s="26" t="n">
        <f aca="false">'[2]5 ЦК 2'!D174</f>
        <v>251.0681613</v>
      </c>
      <c r="E171" s="26" t="n">
        <f aca="false">'[2]5 ЦК 2'!Q174</f>
        <v>0</v>
      </c>
      <c r="F171" s="27" t="n">
        <f aca="false">'[2]5 ЦК 2'!R174</f>
        <v>38.207489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54.2959089</v>
      </c>
      <c r="D172" s="26" t="n">
        <f aca="false">'[2]5 ЦК 2'!D175</f>
        <v>251.4843551</v>
      </c>
      <c r="E172" s="26" t="n">
        <f aca="false">'[2]5 ЦК 2'!Q175</f>
        <v>0</v>
      </c>
      <c r="F172" s="27" t="n">
        <f aca="false">'[2]5 ЦК 2'!R175</f>
        <v>41.909817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48.0155744</v>
      </c>
      <c r="D173" s="26" t="n">
        <f aca="false">'[2]5 ЦК 2'!D176</f>
        <v>245.2040206</v>
      </c>
      <c r="E173" s="26" t="n">
        <f aca="false">'[2]5 ЦК 2'!Q176</f>
        <v>0</v>
      </c>
      <c r="F173" s="27" t="n">
        <f aca="false">'[2]5 ЦК 2'!R176</f>
        <v>36.981364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37.9685363</v>
      </c>
      <c r="D174" s="26" t="n">
        <f aca="false">'[2]5 ЦК 2'!D177</f>
        <v>235.1569825</v>
      </c>
      <c r="E174" s="26" t="n">
        <f aca="false">'[2]5 ЦК 2'!Q177</f>
        <v>0</v>
      </c>
      <c r="F174" s="27" t="n">
        <f aca="false">'[2]5 ЦК 2'!R177</f>
        <v>30.037814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33.9593025</v>
      </c>
      <c r="D175" s="26" t="n">
        <f aca="false">'[2]5 ЦК 2'!D178</f>
        <v>231.1477487</v>
      </c>
      <c r="E175" s="26" t="n">
        <f aca="false">'[2]5 ЦК 2'!Q178</f>
        <v>0</v>
      </c>
      <c r="F175" s="27" t="n">
        <f aca="false">'[2]5 ЦК 2'!R178</f>
        <v>30.352205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33.577542</v>
      </c>
      <c r="D176" s="26" t="n">
        <f aca="false">'[2]5 ЦК 2'!D179</f>
        <v>230.7659882</v>
      </c>
      <c r="E176" s="26" t="n">
        <f aca="false">'[2]5 ЦК 2'!Q179</f>
        <v>0</v>
      </c>
      <c r="F176" s="27" t="n">
        <f aca="false">'[2]5 ЦК 2'!R179</f>
        <v>22.612198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16.2935225</v>
      </c>
      <c r="D177" s="26" t="n">
        <f aca="false">'[2]5 ЦК 2'!D180</f>
        <v>213.4819687</v>
      </c>
      <c r="E177" s="26" t="n">
        <f aca="false">'[2]5 ЦК 2'!Q180</f>
        <v>0</v>
      </c>
      <c r="F177" s="27" t="n">
        <f aca="false">'[2]5 ЦК 2'!R180</f>
        <v>23.014918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34.8395973</v>
      </c>
      <c r="D178" s="26" t="n">
        <f aca="false">'[2]5 ЦК 2'!D181</f>
        <v>232.0280435</v>
      </c>
      <c r="E178" s="26" t="n">
        <f aca="false">'[2]5 ЦК 2'!Q181</f>
        <v>0</v>
      </c>
      <c r="F178" s="27" t="n">
        <f aca="false">'[2]5 ЦК 2'!R181</f>
        <v>5.109602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57.0865033</v>
      </c>
      <c r="D179" s="26" t="n">
        <f aca="false">'[2]5 ЦК 2'!D182</f>
        <v>254.2749495</v>
      </c>
      <c r="E179" s="26" t="n">
        <f aca="false">'[2]5 ЦК 2'!Q182</f>
        <v>0</v>
      </c>
      <c r="F179" s="27" t="n">
        <f aca="false">'[2]5 ЦК 2'!R182</f>
        <v>14.2269413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62.8129108</v>
      </c>
      <c r="D180" s="26" t="n">
        <f aca="false">'[2]5 ЦК 2'!D183</f>
        <v>260.001357</v>
      </c>
      <c r="E180" s="26" t="n">
        <f aca="false">'[2]5 ЦК 2'!Q183</f>
        <v>0</v>
      </c>
      <c r="F180" s="27" t="n">
        <f aca="false">'[2]5 ЦК 2'!R183</f>
        <v>27.012175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94.0696562</v>
      </c>
      <c r="D181" s="26" t="n">
        <f aca="false">'[2]5 ЦК 2'!D184</f>
        <v>391.2581024</v>
      </c>
      <c r="E181" s="26" t="n">
        <f aca="false">'[2]5 ЦК 2'!Q184</f>
        <v>0</v>
      </c>
      <c r="F181" s="27" t="n">
        <f aca="false">'[2]5 ЦК 2'!R184</f>
        <v>180.222395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24.8629229</v>
      </c>
      <c r="D182" s="26" t="n">
        <f aca="false">'[2]5 ЦК 2'!D185</f>
        <v>222.0513691</v>
      </c>
      <c r="E182" s="26" t="n">
        <f aca="false">'[2]5 ЦК 2'!Q185</f>
        <v>0</v>
      </c>
      <c r="F182" s="27" t="n">
        <f aca="false">'[2]5 ЦК 2'!R185</f>
        <v>83.581595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98.2085545</v>
      </c>
      <c r="D183" s="26" t="n">
        <f aca="false">'[2]5 ЦК 2'!D186</f>
        <v>195.3970007</v>
      </c>
      <c r="E183" s="26" t="n">
        <f aca="false">'[2]5 ЦК 2'!Q186</f>
        <v>0</v>
      </c>
      <c r="F183" s="27" t="n">
        <f aca="false">'[2]5 ЦК 2'!R186</f>
        <v>81.2356402</v>
      </c>
    </row>
    <row r="184" customFormat="false" ht="15.75" hidden="false" customHeight="true" outlineLevel="0" collapsed="false">
      <c r="A184" s="24" t="n">
        <v>43198</v>
      </c>
      <c r="B184" s="31" t="n">
        <v>0</v>
      </c>
      <c r="C184" s="26" t="n">
        <f aca="false">'[2]3 ЦК 2'!D187</f>
        <v>185.7481912</v>
      </c>
      <c r="D184" s="26" t="n">
        <f aca="false">'[2]5 ЦК 2'!D187</f>
        <v>182.9366374</v>
      </c>
      <c r="E184" s="26" t="n">
        <f aca="false">'[2]5 ЦК 2'!Q187</f>
        <v>0</v>
      </c>
      <c r="F184" s="27" t="n">
        <f aca="false">'[2]5 ЦК 2'!R187</f>
        <v>24.429677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65.7499294</v>
      </c>
      <c r="D185" s="26" t="n">
        <f aca="false">'[2]5 ЦК 2'!D188</f>
        <v>162.9383756</v>
      </c>
      <c r="E185" s="26" t="n">
        <f aca="false">'[2]5 ЦК 2'!Q188</f>
        <v>0</v>
      </c>
      <c r="F185" s="27" t="n">
        <f aca="false">'[2]5 ЦК 2'!R188</f>
        <v>18.218209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57.7569125</v>
      </c>
      <c r="D186" s="26" t="n">
        <f aca="false">'[2]5 ЦК 2'!D189</f>
        <v>154.9453587</v>
      </c>
      <c r="E186" s="26" t="n">
        <f aca="false">'[2]5 ЦК 2'!Q189</f>
        <v>0</v>
      </c>
      <c r="F186" s="27" t="n">
        <f aca="false">'[2]5 ЦК 2'!R189</f>
        <v>12.39598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55.0381789</v>
      </c>
      <c r="D187" s="26" t="n">
        <f aca="false">'[2]5 ЦК 2'!D190</f>
        <v>152.2266251</v>
      </c>
      <c r="E187" s="26" t="n">
        <f aca="false">'[2]5 ЦК 2'!Q190</f>
        <v>0</v>
      </c>
      <c r="F187" s="27" t="n">
        <f aca="false">'[2]5 ЦК 2'!R190</f>
        <v>14.291316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56.4544355</v>
      </c>
      <c r="D188" s="26" t="n">
        <f aca="false">'[2]5 ЦК 2'!D191</f>
        <v>153.6428817</v>
      </c>
      <c r="E188" s="26" t="n">
        <f aca="false">'[2]5 ЦК 2'!Q191</f>
        <v>0</v>
      </c>
      <c r="F188" s="27" t="n">
        <f aca="false">'[2]5 ЦК 2'!R191</f>
        <v>5.441958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58.8752462</v>
      </c>
      <c r="D189" s="26" t="n">
        <f aca="false">'[2]5 ЦК 2'!D192</f>
        <v>156.0636924</v>
      </c>
      <c r="E189" s="26" t="n">
        <f aca="false">'[2]5 ЦК 2'!Q192</f>
        <v>0</v>
      </c>
      <c r="F189" s="27" t="n">
        <f aca="false">'[2]5 ЦК 2'!R192</f>
        <v>6.3536924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62.5865571</v>
      </c>
      <c r="D190" s="26" t="n">
        <f aca="false">'[2]5 ЦК 2'!D193</f>
        <v>159.7750033</v>
      </c>
      <c r="E190" s="26" t="n">
        <f aca="false">'[2]5 ЦК 2'!Q193</f>
        <v>0</v>
      </c>
      <c r="F190" s="27" t="n">
        <f aca="false">'[2]5 ЦК 2'!R193</f>
        <v>2.0869574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62.1224561</v>
      </c>
      <c r="D191" s="26" t="n">
        <f aca="false">'[2]5 ЦК 2'!D194</f>
        <v>159.3109023</v>
      </c>
      <c r="E191" s="26" t="n">
        <f aca="false">'[2]5 ЦК 2'!Q194</f>
        <v>0.0269478</v>
      </c>
      <c r="F191" s="27" t="n">
        <f aca="false">'[2]5 ЦК 2'!R194</f>
        <v>0.323373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90.3323114</v>
      </c>
      <c r="D192" s="26" t="n">
        <f aca="false">'[2]5 ЦК 2'!D195</f>
        <v>187.5207576</v>
      </c>
      <c r="E192" s="26" t="n">
        <f aca="false">'[2]5 ЦК 2'!Q195</f>
        <v>0</v>
      </c>
      <c r="F192" s="27" t="n">
        <f aca="false">'[2]5 ЦК 2'!R195</f>
        <v>41.155279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06.8647867</v>
      </c>
      <c r="D193" s="26" t="n">
        <f aca="false">'[2]5 ЦК 2'!D196</f>
        <v>204.0532329</v>
      </c>
      <c r="E193" s="26" t="n">
        <f aca="false">'[2]5 ЦК 2'!Q196</f>
        <v>0</v>
      </c>
      <c r="F193" s="27" t="n">
        <f aca="false">'[2]5 ЦК 2'!R196</f>
        <v>11.815113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1.6809574</v>
      </c>
      <c r="D194" s="26" t="n">
        <f aca="false">'[2]5 ЦК 2'!D197</f>
        <v>208.8694036</v>
      </c>
      <c r="E194" s="26" t="n">
        <f aca="false">'[2]5 ЦК 2'!Q197</f>
        <v>0</v>
      </c>
      <c r="F194" s="27" t="n">
        <f aca="false">'[2]5 ЦК 2'!R197</f>
        <v>35.437854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12.4908885</v>
      </c>
      <c r="D195" s="26" t="n">
        <f aca="false">'[2]5 ЦК 2'!D198</f>
        <v>209.6793347</v>
      </c>
      <c r="E195" s="26" t="n">
        <f aca="false">'[2]5 ЦК 2'!Q198</f>
        <v>0</v>
      </c>
      <c r="F195" s="27" t="n">
        <f aca="false">'[2]5 ЦК 2'!R198</f>
        <v>42.107434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07.8408959</v>
      </c>
      <c r="D196" s="26" t="n">
        <f aca="false">'[2]5 ЦК 2'!D199</f>
        <v>205.0293421</v>
      </c>
      <c r="E196" s="26" t="n">
        <f aca="false">'[2]5 ЦК 2'!Q199</f>
        <v>0</v>
      </c>
      <c r="F196" s="27" t="n">
        <f aca="false">'[2]5 ЦК 2'!R199</f>
        <v>53.353649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01.9797494</v>
      </c>
      <c r="D197" s="26" t="n">
        <f aca="false">'[2]5 ЦК 2'!D200</f>
        <v>199.1681956</v>
      </c>
      <c r="E197" s="26" t="n">
        <f aca="false">'[2]5 ЦК 2'!Q200</f>
        <v>0</v>
      </c>
      <c r="F197" s="27" t="n">
        <f aca="false">'[2]5 ЦК 2'!R200</f>
        <v>45.5911863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01.8914205</v>
      </c>
      <c r="D198" s="26" t="n">
        <f aca="false">'[2]5 ЦК 2'!D201</f>
        <v>199.0798667</v>
      </c>
      <c r="E198" s="26" t="n">
        <f aca="false">'[2]5 ЦК 2'!Q201</f>
        <v>0</v>
      </c>
      <c r="F198" s="27" t="n">
        <f aca="false">'[2]5 ЦК 2'!R201</f>
        <v>40.2525277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06.5339276</v>
      </c>
      <c r="D199" s="26" t="n">
        <f aca="false">'[2]5 ЦК 2'!D202</f>
        <v>203.7223738</v>
      </c>
      <c r="E199" s="26" t="n">
        <f aca="false">'[2]5 ЦК 2'!Q202</f>
        <v>0</v>
      </c>
      <c r="F199" s="27" t="n">
        <f aca="false">'[2]5 ЦК 2'!R202</f>
        <v>46.172061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06.1416874</v>
      </c>
      <c r="D200" s="26" t="n">
        <f aca="false">'[2]5 ЦК 2'!D203</f>
        <v>203.3301336</v>
      </c>
      <c r="E200" s="26" t="n">
        <f aca="false">'[2]5 ЦК 2'!Q203</f>
        <v>0</v>
      </c>
      <c r="F200" s="27" t="n">
        <f aca="false">'[2]5 ЦК 2'!R203</f>
        <v>61.4664347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05.0038914</v>
      </c>
      <c r="D201" s="26" t="n">
        <f aca="false">'[2]5 ЦК 2'!D204</f>
        <v>202.1923376</v>
      </c>
      <c r="E201" s="26" t="n">
        <f aca="false">'[2]5 ЦК 2'!Q204</f>
        <v>0</v>
      </c>
      <c r="F201" s="27" t="n">
        <f aca="false">'[2]5 ЦК 2'!R204</f>
        <v>66.757186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11.1180478</v>
      </c>
      <c r="D202" s="26" t="n">
        <f aca="false">'[2]5 ЦК 2'!D205</f>
        <v>208.306494</v>
      </c>
      <c r="E202" s="26" t="n">
        <f aca="false">'[2]5 ЦК 2'!Q205</f>
        <v>0</v>
      </c>
      <c r="F202" s="27" t="n">
        <f aca="false">'[2]5 ЦК 2'!R205</f>
        <v>42.588003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41.9717817</v>
      </c>
      <c r="D203" s="26" t="n">
        <f aca="false">'[2]5 ЦК 2'!D206</f>
        <v>239.1602279</v>
      </c>
      <c r="E203" s="26" t="n">
        <f aca="false">'[2]5 ЦК 2'!Q206</f>
        <v>0</v>
      </c>
      <c r="F203" s="27" t="n">
        <f aca="false">'[2]5 ЦК 2'!R206</f>
        <v>22.814306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30.3527886</v>
      </c>
      <c r="D204" s="26" t="n">
        <f aca="false">'[2]5 ЦК 2'!D207</f>
        <v>227.5412348</v>
      </c>
      <c r="E204" s="26" t="n">
        <f aca="false">'[2]5 ЦК 2'!Q207</f>
        <v>0</v>
      </c>
      <c r="F204" s="27" t="n">
        <f aca="false">'[2]5 ЦК 2'!R207</f>
        <v>25.202181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12.2708148</v>
      </c>
      <c r="D205" s="26" t="n">
        <f aca="false">'[2]5 ЦК 2'!D208</f>
        <v>209.459261</v>
      </c>
      <c r="E205" s="26" t="n">
        <f aca="false">'[2]5 ЦК 2'!Q208</f>
        <v>0</v>
      </c>
      <c r="F205" s="27" t="n">
        <f aca="false">'[2]5 ЦК 2'!R208</f>
        <v>67.667422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02.9887948</v>
      </c>
      <c r="D206" s="26" t="n">
        <f aca="false">'[2]5 ЦК 2'!D209</f>
        <v>200.177241</v>
      </c>
      <c r="E206" s="26" t="n">
        <f aca="false">'[2]5 ЦК 2'!Q209</f>
        <v>0</v>
      </c>
      <c r="F206" s="27" t="n">
        <f aca="false">'[2]5 ЦК 2'!R209</f>
        <v>74.893924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85.5071581</v>
      </c>
      <c r="D207" s="26" t="n">
        <f aca="false">'[2]5 ЦК 2'!D210</f>
        <v>182.6956043</v>
      </c>
      <c r="E207" s="26" t="n">
        <f aca="false">'[2]5 ЦК 2'!Q210</f>
        <v>0</v>
      </c>
      <c r="F207" s="27" t="n">
        <f aca="false">'[2]5 ЦК 2'!R210</f>
        <v>63.1491751</v>
      </c>
    </row>
    <row r="208" customFormat="false" ht="15.75" hidden="false" customHeight="true" outlineLevel="0" collapsed="false">
      <c r="A208" s="24" t="n">
        <v>43199</v>
      </c>
      <c r="B208" s="31" t="n">
        <v>0</v>
      </c>
      <c r="C208" s="26" t="n">
        <f aca="false">'[2]3 ЦК 2'!D211</f>
        <v>170.7712028</v>
      </c>
      <c r="D208" s="26" t="n">
        <f aca="false">'[2]5 ЦК 2'!D211</f>
        <v>167.959649</v>
      </c>
      <c r="E208" s="26" t="n">
        <f aca="false">'[2]5 ЦК 2'!Q211</f>
        <v>0</v>
      </c>
      <c r="F208" s="27" t="n">
        <f aca="false">'[2]5 ЦК 2'!R211</f>
        <v>39.009934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56.5128224</v>
      </c>
      <c r="D209" s="26" t="n">
        <f aca="false">'[2]5 ЦК 2'!D212</f>
        <v>153.7012686</v>
      </c>
      <c r="E209" s="26" t="n">
        <f aca="false">'[2]5 ЦК 2'!Q212</f>
        <v>0</v>
      </c>
      <c r="F209" s="27" t="n">
        <f aca="false">'[2]5 ЦК 2'!R212</f>
        <v>41.730165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53.3120226</v>
      </c>
      <c r="D210" s="26" t="n">
        <f aca="false">'[2]5 ЦК 2'!D213</f>
        <v>150.5004688</v>
      </c>
      <c r="E210" s="26" t="n">
        <f aca="false">'[2]5 ЦК 2'!Q213</f>
        <v>0</v>
      </c>
      <c r="F210" s="27" t="n">
        <f aca="false">'[2]5 ЦК 2'!R213</f>
        <v>47.66766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50.6861092</v>
      </c>
      <c r="D211" s="26" t="n">
        <f aca="false">'[2]5 ЦК 2'!D214</f>
        <v>147.8745554</v>
      </c>
      <c r="E211" s="26" t="n">
        <f aca="false">'[2]5 ЦК 2'!Q214</f>
        <v>0</v>
      </c>
      <c r="F211" s="27" t="n">
        <f aca="false">'[2]5 ЦК 2'!R214</f>
        <v>57.181734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53.8854119</v>
      </c>
      <c r="D212" s="26" t="n">
        <f aca="false">'[2]5 ЦК 2'!D215</f>
        <v>151.0738581</v>
      </c>
      <c r="E212" s="26" t="n">
        <f aca="false">'[2]5 ЦК 2'!Q215</f>
        <v>0</v>
      </c>
      <c r="F212" s="27" t="n">
        <f aca="false">'[2]5 ЦК 2'!R215</f>
        <v>155.325622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59.1177764</v>
      </c>
      <c r="D213" s="26" t="n">
        <f aca="false">'[2]5 ЦК 2'!D216</f>
        <v>156.3062226</v>
      </c>
      <c r="E213" s="26" t="n">
        <f aca="false">'[2]5 ЦК 2'!Q216</f>
        <v>0</v>
      </c>
      <c r="F213" s="27" t="n">
        <f aca="false">'[2]5 ЦК 2'!R216</f>
        <v>43.8186199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72.0811653</v>
      </c>
      <c r="D214" s="26" t="n">
        <f aca="false">'[2]5 ЦК 2'!D217</f>
        <v>169.2696115</v>
      </c>
      <c r="E214" s="26" t="n">
        <f aca="false">'[2]5 ЦК 2'!Q217</f>
        <v>0</v>
      </c>
      <c r="F214" s="27" t="n">
        <f aca="false">'[2]5 ЦК 2'!R217</f>
        <v>1.9132938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10.8650379</v>
      </c>
      <c r="D215" s="26" t="n">
        <f aca="false">'[2]5 ЦК 2'!D218</f>
        <v>208.0534841</v>
      </c>
      <c r="E215" s="26" t="n">
        <f aca="false">'[2]5 ЦК 2'!Q218</f>
        <v>0</v>
      </c>
      <c r="F215" s="27" t="n">
        <f aca="false">'[2]5 ЦК 2'!R218</f>
        <v>26.0660081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35.1614738</v>
      </c>
      <c r="D216" s="26" t="n">
        <f aca="false">'[2]5 ЦК 2'!D219</f>
        <v>232.34992</v>
      </c>
      <c r="E216" s="26" t="n">
        <f aca="false">'[2]5 ЦК 2'!Q219</f>
        <v>0.1556984</v>
      </c>
      <c r="F216" s="27" t="n">
        <f aca="false">'[2]5 ЦК 2'!R219</f>
        <v>3.1648694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43.3311485</v>
      </c>
      <c r="D217" s="26" t="n">
        <f aca="false">'[2]5 ЦК 2'!D220</f>
        <v>240.5195947</v>
      </c>
      <c r="E217" s="26" t="n">
        <f aca="false">'[2]5 ЦК 2'!Q220</f>
        <v>0</v>
      </c>
      <c r="F217" s="27" t="n">
        <f aca="false">'[2]5 ЦК 2'!R220</f>
        <v>14.182028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44.1485651</v>
      </c>
      <c r="D218" s="26" t="n">
        <f aca="false">'[2]5 ЦК 2'!D221</f>
        <v>241.3370113</v>
      </c>
      <c r="E218" s="26" t="n">
        <f aca="false">'[2]5 ЦК 2'!Q221</f>
        <v>0</v>
      </c>
      <c r="F218" s="27" t="n">
        <f aca="false">'[2]5 ЦК 2'!R221</f>
        <v>17.110355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46.0977893</v>
      </c>
      <c r="D219" s="26" t="n">
        <f aca="false">'[2]5 ЦК 2'!D222</f>
        <v>243.2862355</v>
      </c>
      <c r="E219" s="26" t="n">
        <f aca="false">'[2]5 ЦК 2'!Q222</f>
        <v>0</v>
      </c>
      <c r="F219" s="27" t="n">
        <f aca="false">'[2]5 ЦК 2'!R222</f>
        <v>16.22856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39.3294002</v>
      </c>
      <c r="D220" s="26" t="n">
        <f aca="false">'[2]5 ЦК 2'!D223</f>
        <v>236.5178464</v>
      </c>
      <c r="E220" s="26" t="n">
        <f aca="false">'[2]5 ЦК 2'!Q223</f>
        <v>0</v>
      </c>
      <c r="F220" s="27" t="n">
        <f aca="false">'[2]5 ЦК 2'!R223</f>
        <v>17.692727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39.0599222</v>
      </c>
      <c r="D221" s="26" t="n">
        <f aca="false">'[2]5 ЦК 2'!D224</f>
        <v>236.2483684</v>
      </c>
      <c r="E221" s="26" t="n">
        <f aca="false">'[2]5 ЦК 2'!Q224</f>
        <v>0</v>
      </c>
      <c r="F221" s="27" t="n">
        <f aca="false">'[2]5 ЦК 2'!R224</f>
        <v>22.173548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26.5741082</v>
      </c>
      <c r="D222" s="26" t="n">
        <f aca="false">'[2]5 ЦК 2'!D225</f>
        <v>223.7625544</v>
      </c>
      <c r="E222" s="26" t="n">
        <f aca="false">'[2]5 ЦК 2'!Q225</f>
        <v>0</v>
      </c>
      <c r="F222" s="27" t="n">
        <f aca="false">'[2]5 ЦК 2'!R225</f>
        <v>27.136434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23.9122644</v>
      </c>
      <c r="D223" s="26" t="n">
        <f aca="false">'[2]5 ЦК 2'!D226</f>
        <v>221.1007106</v>
      </c>
      <c r="E223" s="26" t="n">
        <f aca="false">'[2]5 ЦК 2'!Q226</f>
        <v>0</v>
      </c>
      <c r="F223" s="27" t="n">
        <f aca="false">'[2]5 ЦК 2'!R226</f>
        <v>21.639083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26.2701969</v>
      </c>
      <c r="D224" s="26" t="n">
        <f aca="false">'[2]5 ЦК 2'!D227</f>
        <v>223.4586431</v>
      </c>
      <c r="E224" s="26" t="n">
        <f aca="false">'[2]5 ЦК 2'!Q227</f>
        <v>0</v>
      </c>
      <c r="F224" s="27" t="n">
        <f aca="false">'[2]5 ЦК 2'!R227</f>
        <v>47.910194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14.1826115</v>
      </c>
      <c r="D225" s="26" t="n">
        <f aca="false">'[2]5 ЦК 2'!D228</f>
        <v>211.3710577</v>
      </c>
      <c r="E225" s="26" t="n">
        <f aca="false">'[2]5 ЦК 2'!Q228</f>
        <v>0</v>
      </c>
      <c r="F225" s="27" t="n">
        <f aca="false">'[2]5 ЦК 2'!R228</f>
        <v>70.495444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20.6800255</v>
      </c>
      <c r="D226" s="26" t="n">
        <f aca="false">'[2]5 ЦК 2'!D229</f>
        <v>217.8684717</v>
      </c>
      <c r="E226" s="26" t="n">
        <f aca="false">'[2]5 ЦК 2'!Q229</f>
        <v>0</v>
      </c>
      <c r="F226" s="27" t="n">
        <f aca="false">'[2]5 ЦК 2'!R229</f>
        <v>76.630560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39.0943555</v>
      </c>
      <c r="D227" s="26" t="n">
        <f aca="false">'[2]5 ЦК 2'!D230</f>
        <v>236.2828017</v>
      </c>
      <c r="E227" s="26" t="n">
        <f aca="false">'[2]5 ЦК 2'!Q230</f>
        <v>0</v>
      </c>
      <c r="F227" s="27" t="n">
        <f aca="false">'[2]5 ЦК 2'!R230</f>
        <v>83.887004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37.0253633</v>
      </c>
      <c r="D228" s="26" t="n">
        <f aca="false">'[2]5 ЦК 2'!D231</f>
        <v>234.2138095</v>
      </c>
      <c r="E228" s="26" t="n">
        <f aca="false">'[2]5 ЦК 2'!Q231</f>
        <v>0</v>
      </c>
      <c r="F228" s="27" t="n">
        <f aca="false">'[2]5 ЦК 2'!R231</f>
        <v>67.8470749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28.4679397</v>
      </c>
      <c r="D229" s="26" t="n">
        <f aca="false">'[2]5 ЦК 2'!D232</f>
        <v>225.6563859</v>
      </c>
      <c r="E229" s="26" t="n">
        <f aca="false">'[2]5 ЦК 2'!Q232</f>
        <v>1.901317</v>
      </c>
      <c r="F229" s="27" t="n">
        <f aca="false">'[2]5 ЦК 2'!R232</f>
        <v>94.829308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99.71314</v>
      </c>
      <c r="D230" s="26" t="n">
        <f aca="false">'[2]5 ЦК 2'!D233</f>
        <v>196.9015862</v>
      </c>
      <c r="E230" s="26" t="n">
        <f aca="false">'[2]5 ЦК 2'!Q233</f>
        <v>0</v>
      </c>
      <c r="F230" s="27" t="n">
        <f aca="false">'[2]5 ЦК 2'!R233</f>
        <v>107.684905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83.7226149</v>
      </c>
      <c r="D231" s="26" t="n">
        <f aca="false">'[2]5 ЦК 2'!D234</f>
        <v>180.9110611</v>
      </c>
      <c r="E231" s="26" t="n">
        <f aca="false">'[2]5 ЦК 2'!Q234</f>
        <v>0</v>
      </c>
      <c r="F231" s="27" t="n">
        <f aca="false">'[2]5 ЦК 2'!R234</f>
        <v>121.2336609</v>
      </c>
    </row>
    <row r="232" customFormat="false" ht="15.75" hidden="false" customHeight="true" outlineLevel="0" collapsed="false">
      <c r="A232" s="24" t="n">
        <v>43200</v>
      </c>
      <c r="B232" s="31" t="n">
        <v>0</v>
      </c>
      <c r="C232" s="26" t="n">
        <f aca="false">'[2]3 ЦК 2'!D235</f>
        <v>156.8556583</v>
      </c>
      <c r="D232" s="26" t="n">
        <f aca="false">'[2]5 ЦК 2'!D235</f>
        <v>154.0441045</v>
      </c>
      <c r="E232" s="26" t="n">
        <f aca="false">'[2]5 ЦК 2'!Q235</f>
        <v>0</v>
      </c>
      <c r="F232" s="27" t="n">
        <f aca="false">'[2]5 ЦК 2'!R235</f>
        <v>57.53355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46.4972234</v>
      </c>
      <c r="D233" s="26" t="n">
        <f aca="false">'[2]5 ЦК 2'!D236</f>
        <v>143.6856696</v>
      </c>
      <c r="E233" s="26" t="n">
        <f aca="false">'[2]5 ЦК 2'!Q236</f>
        <v>0</v>
      </c>
      <c r="F233" s="27" t="n">
        <f aca="false">'[2]5 ЦК 2'!R236</f>
        <v>46.974506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44.4282312</v>
      </c>
      <c r="D234" s="26" t="n">
        <f aca="false">'[2]5 ЦК 2'!D237</f>
        <v>141.6166774</v>
      </c>
      <c r="E234" s="26" t="n">
        <f aca="false">'[2]5 ЦК 2'!Q237</f>
        <v>0</v>
      </c>
      <c r="F234" s="27" t="n">
        <f aca="false">'[2]5 ЦК 2'!R237</f>
        <v>41.620877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44.5030862</v>
      </c>
      <c r="D235" s="26" t="n">
        <f aca="false">'[2]5 ЦК 2'!D238</f>
        <v>141.6915324</v>
      </c>
      <c r="E235" s="26" t="n">
        <f aca="false">'[2]5 ЦК 2'!Q238</f>
        <v>0</v>
      </c>
      <c r="F235" s="27" t="n">
        <f aca="false">'[2]5 ЦК 2'!R238</f>
        <v>30.030328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49.0123514</v>
      </c>
      <c r="D236" s="26" t="n">
        <f aca="false">'[2]5 ЦК 2'!D239</f>
        <v>146.2007976</v>
      </c>
      <c r="E236" s="26" t="n">
        <f aca="false">'[2]5 ЦК 2'!Q239</f>
        <v>0</v>
      </c>
      <c r="F236" s="27" t="n">
        <f aca="false">'[2]5 ЦК 2'!R239</f>
        <v>26.70826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58.0982513</v>
      </c>
      <c r="D237" s="26" t="n">
        <f aca="false">'[2]5 ЦК 2'!D240</f>
        <v>155.2866975</v>
      </c>
      <c r="E237" s="26" t="n">
        <f aca="false">'[2]5 ЦК 2'!Q240</f>
        <v>0</v>
      </c>
      <c r="F237" s="27" t="n">
        <f aca="false">'[2]5 ЦК 2'!R240</f>
        <v>35.3420397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70.4283669</v>
      </c>
      <c r="D238" s="26" t="n">
        <f aca="false">'[2]5 ЦК 2'!D241</f>
        <v>167.6168131</v>
      </c>
      <c r="E238" s="26" t="n">
        <f aca="false">'[2]5 ЦК 2'!Q241</f>
        <v>0</v>
      </c>
      <c r="F238" s="27" t="n">
        <f aca="false">'[2]5 ЦК 2'!R241</f>
        <v>9.7970224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99.2984433</v>
      </c>
      <c r="D239" s="26" t="n">
        <f aca="false">'[2]5 ЦК 2'!D242</f>
        <v>196.4868895</v>
      </c>
      <c r="E239" s="26" t="n">
        <f aca="false">'[2]5 ЦК 2'!Q242</f>
        <v>0</v>
      </c>
      <c r="F239" s="27" t="n">
        <f aca="false">'[2]5 ЦК 2'!R242</f>
        <v>10.638392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15.3907712</v>
      </c>
      <c r="D240" s="26" t="n">
        <f aca="false">'[2]5 ЦК 2'!D243</f>
        <v>212.5792174</v>
      </c>
      <c r="E240" s="26" t="n">
        <f aca="false">'[2]5 ЦК 2'!Q243</f>
        <v>23.6017815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39.7291259</v>
      </c>
      <c r="D241" s="26" t="n">
        <f aca="false">'[2]5 ЦК 2'!D244</f>
        <v>236.9175721</v>
      </c>
      <c r="E241" s="26" t="n">
        <f aca="false">'[2]5 ЦК 2'!Q244</f>
        <v>0</v>
      </c>
      <c r="F241" s="27" t="n">
        <f aca="false">'[2]5 ЦК 2'!R244</f>
        <v>11.836072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37.9850044</v>
      </c>
      <c r="D242" s="26" t="n">
        <f aca="false">'[2]5 ЦК 2'!D245</f>
        <v>235.1734506</v>
      </c>
      <c r="E242" s="26" t="n">
        <f aca="false">'[2]5 ЦК 2'!Q245</f>
        <v>0</v>
      </c>
      <c r="F242" s="27" t="n">
        <f aca="false">'[2]5 ЦК 2'!R245</f>
        <v>27.789170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37.5957584</v>
      </c>
      <c r="D243" s="26" t="n">
        <f aca="false">'[2]5 ЦК 2'!D246</f>
        <v>234.7842046</v>
      </c>
      <c r="E243" s="26" t="n">
        <f aca="false">'[2]5 ЦК 2'!Q246</f>
        <v>0</v>
      </c>
      <c r="F243" s="27" t="n">
        <f aca="false">'[2]5 ЦК 2'!R246</f>
        <v>35.60103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17.6109705</v>
      </c>
      <c r="D244" s="26" t="n">
        <f aca="false">'[2]5 ЦК 2'!D247</f>
        <v>214.7994167</v>
      </c>
      <c r="E244" s="26" t="n">
        <f aca="false">'[2]5 ЦК 2'!Q247</f>
        <v>0</v>
      </c>
      <c r="F244" s="27" t="n">
        <f aca="false">'[2]5 ЦК 2'!R247</f>
        <v>11.88697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17.5615662</v>
      </c>
      <c r="D245" s="26" t="n">
        <f aca="false">'[2]5 ЦК 2'!D248</f>
        <v>214.7500124</v>
      </c>
      <c r="E245" s="26" t="n">
        <f aca="false">'[2]5 ЦК 2'!Q248</f>
        <v>0</v>
      </c>
      <c r="F245" s="27" t="n">
        <f aca="false">'[2]5 ЦК 2'!R248</f>
        <v>14.270357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08.0504899</v>
      </c>
      <c r="D246" s="26" t="n">
        <f aca="false">'[2]5 ЦК 2'!D249</f>
        <v>205.2389361</v>
      </c>
      <c r="E246" s="26" t="n">
        <f aca="false">'[2]5 ЦК 2'!Q249</f>
        <v>0.5284763</v>
      </c>
      <c r="F246" s="27" t="n">
        <f aca="false">'[2]5 ЦК 2'!R249</f>
        <v>0.950658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08.2451129</v>
      </c>
      <c r="D247" s="26" t="n">
        <f aca="false">'[2]5 ЦК 2'!D250</f>
        <v>205.4335591</v>
      </c>
      <c r="E247" s="26" t="n">
        <f aca="false">'[2]5 ЦК 2'!Q250</f>
        <v>0.2619925</v>
      </c>
      <c r="F247" s="27" t="n">
        <f aca="false">'[2]5 ЦК 2'!R250</f>
        <v>18.628415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05.0233537</v>
      </c>
      <c r="D248" s="26" t="n">
        <f aca="false">'[2]5 ЦК 2'!D251</f>
        <v>202.2117999</v>
      </c>
      <c r="E248" s="26" t="n">
        <f aca="false">'[2]5 ЦК 2'!Q251</f>
        <v>0</v>
      </c>
      <c r="F248" s="27" t="n">
        <f aca="false">'[2]5 ЦК 2'!R251</f>
        <v>33.7102007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03.0396962</v>
      </c>
      <c r="D249" s="26" t="n">
        <f aca="false">'[2]5 ЦК 2'!D252</f>
        <v>200.2281424</v>
      </c>
      <c r="E249" s="26" t="n">
        <f aca="false">'[2]5 ЦК 2'!Q252</f>
        <v>0</v>
      </c>
      <c r="F249" s="27" t="n">
        <f aca="false">'[2]5 ЦК 2'!R252</f>
        <v>39.08928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06.405177</v>
      </c>
      <c r="D250" s="26" t="n">
        <f aca="false">'[2]5 ЦК 2'!D253</f>
        <v>203.5936232</v>
      </c>
      <c r="E250" s="26" t="n">
        <f aca="false">'[2]5 ЦК 2'!Q253</f>
        <v>0</v>
      </c>
      <c r="F250" s="27" t="n">
        <f aca="false">'[2]5 ЦК 2'!R253</f>
        <v>3.527167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16.3863427</v>
      </c>
      <c r="D251" s="26" t="n">
        <f aca="false">'[2]5 ЦК 2'!D254</f>
        <v>213.5747889</v>
      </c>
      <c r="E251" s="26" t="n">
        <f aca="false">'[2]5 ЦК 2'!Q254</f>
        <v>3.8265876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18.6155246</v>
      </c>
      <c r="D252" s="26" t="n">
        <f aca="false">'[2]5 ЦК 2'!D255</f>
        <v>215.8039708</v>
      </c>
      <c r="E252" s="26" t="n">
        <f aca="false">'[2]5 ЦК 2'!Q255</f>
        <v>0</v>
      </c>
      <c r="F252" s="27" t="n">
        <f aca="false">'[2]5 ЦК 2'!R255</f>
        <v>9.509579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14.9775716</v>
      </c>
      <c r="D253" s="26" t="n">
        <f aca="false">'[2]5 ЦК 2'!D256</f>
        <v>212.1660178</v>
      </c>
      <c r="E253" s="26" t="n">
        <f aca="false">'[2]5 ЦК 2'!Q256</f>
        <v>0</v>
      </c>
      <c r="F253" s="27" t="n">
        <f aca="false">'[2]5 ЦК 2'!R256</f>
        <v>32.710137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96.7398994</v>
      </c>
      <c r="D254" s="26" t="n">
        <f aca="false">'[2]5 ЦК 2'!D257</f>
        <v>193.9283456</v>
      </c>
      <c r="E254" s="26" t="n">
        <f aca="false">'[2]5 ЦК 2'!Q257</f>
        <v>0</v>
      </c>
      <c r="F254" s="27" t="n">
        <f aca="false">'[2]5 ЦК 2'!R257</f>
        <v>55.650201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5.6077049</v>
      </c>
      <c r="D255" s="26" t="n">
        <f aca="false">'[2]5 ЦК 2'!D258</f>
        <v>162.7961511</v>
      </c>
      <c r="E255" s="26" t="n">
        <f aca="false">'[2]5 ЦК 2'!Q258</f>
        <v>0</v>
      </c>
      <c r="F255" s="27" t="n">
        <f aca="false">'[2]5 ЦК 2'!R258</f>
        <v>32.9781188</v>
      </c>
    </row>
    <row r="256" customFormat="false" ht="15.75" hidden="false" customHeight="true" outlineLevel="0" collapsed="false">
      <c r="A256" s="24" t="n">
        <v>43201</v>
      </c>
      <c r="B256" s="31" t="n">
        <v>0</v>
      </c>
      <c r="C256" s="26" t="n">
        <f aca="false">'[2]3 ЦК 2'!D259</f>
        <v>137.8275173</v>
      </c>
      <c r="D256" s="26" t="n">
        <f aca="false">'[2]5 ЦК 2'!D259</f>
        <v>135.0159635</v>
      </c>
      <c r="E256" s="26" t="n">
        <f aca="false">'[2]5 ЦК 2'!Q259</f>
        <v>0</v>
      </c>
      <c r="F256" s="27" t="n">
        <f aca="false">'[2]5 ЦК 2'!R259</f>
        <v>16.956154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4.4365858</v>
      </c>
      <c r="D257" s="26" t="n">
        <f aca="false">'[2]5 ЦК 2'!D260</f>
        <v>131.625032</v>
      </c>
      <c r="E257" s="26" t="n">
        <f aca="false">'[2]5 ЦК 2'!Q260</f>
        <v>0</v>
      </c>
      <c r="F257" s="27" t="n">
        <f aca="false">'[2]5 ЦК 2'!R260</f>
        <v>15.885728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33.5128751</v>
      </c>
      <c r="D258" s="26" t="n">
        <f aca="false">'[2]5 ЦК 2'!D261</f>
        <v>130.7013213</v>
      </c>
      <c r="E258" s="26" t="n">
        <f aca="false">'[2]5 ЦК 2'!Q261</f>
        <v>0</v>
      </c>
      <c r="F258" s="27" t="n">
        <f aca="false">'[2]5 ЦК 2'!R261</f>
        <v>18.394867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32.9559539</v>
      </c>
      <c r="D259" s="26" t="n">
        <f aca="false">'[2]5 ЦК 2'!D262</f>
        <v>130.1444001</v>
      </c>
      <c r="E259" s="26" t="n">
        <f aca="false">'[2]5 ЦК 2'!Q262</f>
        <v>0</v>
      </c>
      <c r="F259" s="27" t="n">
        <f aca="false">'[2]5 ЦК 2'!R262</f>
        <v>17.078916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5.1117779</v>
      </c>
      <c r="D260" s="26" t="n">
        <f aca="false">'[2]5 ЦК 2'!D263</f>
        <v>132.3002241</v>
      </c>
      <c r="E260" s="26" t="n">
        <f aca="false">'[2]5 ЦК 2'!Q263</f>
        <v>0</v>
      </c>
      <c r="F260" s="27" t="n">
        <f aca="false">'[2]5 ЦК 2'!R263</f>
        <v>18.528109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3.2350425</v>
      </c>
      <c r="D261" s="26" t="n">
        <f aca="false">'[2]5 ЦК 2'!D264</f>
        <v>140.4234887</v>
      </c>
      <c r="E261" s="26" t="n">
        <f aca="false">'[2]5 ЦК 2'!Q264</f>
        <v>0</v>
      </c>
      <c r="F261" s="27" t="n">
        <f aca="false">'[2]5 ЦК 2'!R264</f>
        <v>15.8138673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56.3780834</v>
      </c>
      <c r="D262" s="26" t="n">
        <f aca="false">'[2]5 ЦК 2'!D265</f>
        <v>153.5665296</v>
      </c>
      <c r="E262" s="26" t="n">
        <f aca="false">'[2]5 ЦК 2'!Q265</f>
        <v>17.2974934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91.3473452</v>
      </c>
      <c r="D263" s="26" t="n">
        <f aca="false">'[2]5 ЦК 2'!D266</f>
        <v>188.5357914</v>
      </c>
      <c r="E263" s="26" t="n">
        <f aca="false">'[2]5 ЦК 2'!Q266</f>
        <v>4.7847316</v>
      </c>
      <c r="F263" s="27" t="n">
        <f aca="false">'[2]5 ЦК 2'!R266</f>
        <v>10.056020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96.9464992</v>
      </c>
      <c r="D264" s="26" t="n">
        <f aca="false">'[2]5 ЦК 2'!D267</f>
        <v>194.1349454</v>
      </c>
      <c r="E264" s="26" t="n">
        <f aca="false">'[2]5 ЦК 2'!Q267</f>
        <v>4.6125651</v>
      </c>
      <c r="F264" s="27" t="n">
        <f aca="false">'[2]5 ЦК 2'!R267</f>
        <v>1.7471157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26.2462433</v>
      </c>
      <c r="D265" s="26" t="n">
        <f aca="false">'[2]5 ЦК 2'!D268</f>
        <v>223.4346895</v>
      </c>
      <c r="E265" s="26" t="n">
        <f aca="false">'[2]5 ЦК 2'!Q268</f>
        <v>1.6378274</v>
      </c>
      <c r="F265" s="27" t="n">
        <f aca="false">'[2]5 ЦК 2'!R268</f>
        <v>38.538348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03.2642612</v>
      </c>
      <c r="D266" s="26" t="n">
        <f aca="false">'[2]5 ЦК 2'!D269</f>
        <v>200.4527074</v>
      </c>
      <c r="E266" s="26" t="n">
        <f aca="false">'[2]5 ЦК 2'!Q269</f>
        <v>3.7966456</v>
      </c>
      <c r="F266" s="27" t="n">
        <f aca="false">'[2]5 ЦК 2'!R269</f>
        <v>31.895715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29.5518401</v>
      </c>
      <c r="D267" s="26" t="n">
        <f aca="false">'[2]5 ЦК 2'!D270</f>
        <v>226.7402863</v>
      </c>
      <c r="E267" s="26" t="n">
        <f aca="false">'[2]5 ЦК 2'!Q270</f>
        <v>1.7231621</v>
      </c>
      <c r="F267" s="27" t="n">
        <f aca="false">'[2]5 ЦК 2'!R270</f>
        <v>53.934524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196.2967578</v>
      </c>
      <c r="D268" s="26" t="n">
        <f aca="false">'[2]5 ЦК 2'!D271</f>
        <v>193.485204</v>
      </c>
      <c r="E268" s="26" t="n">
        <f aca="false">'[2]5 ЦК 2'!Q271</f>
        <v>4.3311103</v>
      </c>
      <c r="F268" s="27" t="n">
        <f aca="false">'[2]5 ЦК 2'!R271</f>
        <v>22.474465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196.1934579</v>
      </c>
      <c r="D269" s="26" t="n">
        <f aca="false">'[2]5 ЦК 2'!D272</f>
        <v>193.3819041</v>
      </c>
      <c r="E269" s="26" t="n">
        <f aca="false">'[2]5 ЦК 2'!Q272</f>
        <v>4.1978684</v>
      </c>
      <c r="F269" s="27" t="n">
        <f aca="false">'[2]5 ЦК 2'!R272</f>
        <v>24.041928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96.7563675</v>
      </c>
      <c r="D270" s="26" t="n">
        <f aca="false">'[2]5 ЦК 2'!D273</f>
        <v>193.9448137</v>
      </c>
      <c r="E270" s="26" t="n">
        <f aca="false">'[2]5 ЦК 2'!Q273</f>
        <v>4.6140622</v>
      </c>
      <c r="F270" s="27" t="n">
        <f aca="false">'[2]5 ЦК 2'!R273</f>
        <v>18.858968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96.4584446</v>
      </c>
      <c r="D271" s="26" t="n">
        <f aca="false">'[2]5 ЦК 2'!D274</f>
        <v>193.6468908</v>
      </c>
      <c r="E271" s="26" t="n">
        <f aca="false">'[2]5 ЦК 2'!Q274</f>
        <v>4.161938</v>
      </c>
      <c r="F271" s="27" t="n">
        <f aca="false">'[2]5 ЦК 2'!R274</f>
        <v>10.276094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95.7742699</v>
      </c>
      <c r="D272" s="26" t="n">
        <f aca="false">'[2]5 ЦК 2'!D275</f>
        <v>192.9627161</v>
      </c>
      <c r="E272" s="26" t="n">
        <f aca="false">'[2]5 ЦК 2'!Q275</f>
        <v>4.1275047</v>
      </c>
      <c r="F272" s="27" t="n">
        <f aca="false">'[2]5 ЦК 2'!R275</f>
        <v>55.144181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04.5278136</v>
      </c>
      <c r="D273" s="26" t="n">
        <f aca="false">'[2]5 ЦК 2'!D276</f>
        <v>201.7162598</v>
      </c>
      <c r="E273" s="26" t="n">
        <f aca="false">'[2]5 ЦК 2'!Q276</f>
        <v>3.6020226</v>
      </c>
      <c r="F273" s="27" t="n">
        <f aca="false">'[2]5 ЦК 2'!R276</f>
        <v>34.002135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5.8153196</v>
      </c>
      <c r="D274" s="26" t="n">
        <f aca="false">'[2]5 ЦК 2'!D277</f>
        <v>203.0037658</v>
      </c>
      <c r="E274" s="26" t="n">
        <f aca="false">'[2]5 ЦК 2'!Q277</f>
        <v>4.1514583</v>
      </c>
      <c r="F274" s="27" t="n">
        <f aca="false">'[2]5 ЦК 2'!R277</f>
        <v>17.704704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15.4880827</v>
      </c>
      <c r="D275" s="26" t="n">
        <f aca="false">'[2]5 ЦК 2'!D278</f>
        <v>212.6765289</v>
      </c>
      <c r="E275" s="26" t="n">
        <f aca="false">'[2]5 ЦК 2'!Q278</f>
        <v>3.2217592</v>
      </c>
      <c r="F275" s="27" t="n">
        <f aca="false">'[2]5 ЦК 2'!R278</f>
        <v>37.759856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27.9349721</v>
      </c>
      <c r="D276" s="26" t="n">
        <f aca="false">'[2]5 ЦК 2'!D279</f>
        <v>225.1234183</v>
      </c>
      <c r="E276" s="26" t="n">
        <f aca="false">'[2]5 ЦК 2'!Q279</f>
        <v>0</v>
      </c>
      <c r="F276" s="27" t="n">
        <f aca="false">'[2]5 ЦК 2'!R279</f>
        <v>47.290394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28.7284351</v>
      </c>
      <c r="D277" s="26" t="n">
        <f aca="false">'[2]5 ЦК 2'!D280</f>
        <v>225.9168813</v>
      </c>
      <c r="E277" s="26" t="n">
        <f aca="false">'[2]5 ЦК 2'!Q280</f>
        <v>0</v>
      </c>
      <c r="F277" s="27" t="n">
        <f aca="false">'[2]5 ЦК 2'!R280</f>
        <v>89.218177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98.3118544</v>
      </c>
      <c r="D278" s="26" t="n">
        <f aca="false">'[2]5 ЦК 2'!D281</f>
        <v>195.5003006</v>
      </c>
      <c r="E278" s="26" t="n">
        <f aca="false">'[2]5 ЦК 2'!Q281</f>
        <v>0</v>
      </c>
      <c r="F278" s="27" t="n">
        <f aca="false">'[2]5 ЦК 2'!R281</f>
        <v>76.702421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59.9067481</v>
      </c>
      <c r="D279" s="26" t="n">
        <f aca="false">'[2]5 ЦК 2'!D282</f>
        <v>157.0951943</v>
      </c>
      <c r="E279" s="26" t="n">
        <f aca="false">'[2]5 ЦК 2'!Q282</f>
        <v>0</v>
      </c>
      <c r="F279" s="27" t="n">
        <f aca="false">'[2]5 ЦК 2'!R282</f>
        <v>59.7387813</v>
      </c>
    </row>
    <row r="280" customFormat="false" ht="15.75" hidden="false" customHeight="true" outlineLevel="0" collapsed="false">
      <c r="A280" s="24" t="n">
        <v>43202</v>
      </c>
      <c r="B280" s="31" t="n">
        <v>0</v>
      </c>
      <c r="C280" s="26" t="n">
        <f aca="false">'[2]3 ЦК 2'!D283</f>
        <v>134.4216148</v>
      </c>
      <c r="D280" s="26" t="n">
        <f aca="false">'[2]5 ЦК 2'!D283</f>
        <v>131.610061</v>
      </c>
      <c r="E280" s="26" t="n">
        <f aca="false">'[2]5 ЦК 2'!Q283</f>
        <v>0</v>
      </c>
      <c r="F280" s="27" t="n">
        <f aca="false">'[2]5 ЦК 2'!R283</f>
        <v>19.47727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29.9647481</v>
      </c>
      <c r="D281" s="26" t="n">
        <f aca="false">'[2]5 ЦК 2'!D284</f>
        <v>127.1531943</v>
      </c>
      <c r="E281" s="26" t="n">
        <f aca="false">'[2]5 ЦК 2'!Q284</f>
        <v>0</v>
      </c>
      <c r="F281" s="27" t="n">
        <f aca="false">'[2]5 ЦК 2'!R284</f>
        <v>47.4580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28.9571998</v>
      </c>
      <c r="D282" s="26" t="n">
        <f aca="false">'[2]5 ЦК 2'!D285</f>
        <v>126.145646</v>
      </c>
      <c r="E282" s="26" t="n">
        <f aca="false">'[2]5 ЦК 2'!Q285</f>
        <v>0</v>
      </c>
      <c r="F282" s="27" t="n">
        <f aca="false">'[2]5 ЦК 2'!R285</f>
        <v>11.005182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28.6982015</v>
      </c>
      <c r="D283" s="26" t="n">
        <f aca="false">'[2]5 ЦК 2'!D286</f>
        <v>125.8866477</v>
      </c>
      <c r="E283" s="26" t="n">
        <f aca="false">'[2]5 ЦК 2'!Q286</f>
        <v>0</v>
      </c>
      <c r="F283" s="27" t="n">
        <f aca="false">'[2]5 ЦК 2'!R286</f>
        <v>49.342918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29.4901674</v>
      </c>
      <c r="D284" s="26" t="n">
        <f aca="false">'[2]5 ЦК 2'!D287</f>
        <v>126.6786136</v>
      </c>
      <c r="E284" s="26" t="n">
        <f aca="false">'[2]5 ЦК 2'!Q287</f>
        <v>0</v>
      </c>
      <c r="F284" s="27" t="n">
        <f aca="false">'[2]5 ЦК 2'!R287</f>
        <v>129.9647481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33.9889529</v>
      </c>
      <c r="D285" s="26" t="n">
        <f aca="false">'[2]5 ЦК 2'!D288</f>
        <v>131.1773991</v>
      </c>
      <c r="E285" s="26" t="n">
        <f aca="false">'[2]5 ЦК 2'!Q288</f>
        <v>0</v>
      </c>
      <c r="F285" s="27" t="n">
        <f aca="false">'[2]5 ЦК 2'!R288</f>
        <v>24.2260722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52.5320335</v>
      </c>
      <c r="D286" s="26" t="n">
        <f aca="false">'[2]5 ЦК 2'!D289</f>
        <v>149.7204797</v>
      </c>
      <c r="E286" s="26" t="n">
        <f aca="false">'[2]5 ЦК 2'!Q289</f>
        <v>0</v>
      </c>
      <c r="F286" s="27" t="n">
        <f aca="false">'[2]5 ЦК 2'!R289</f>
        <v>21.890596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78.1563971</v>
      </c>
      <c r="D287" s="26" t="n">
        <f aca="false">'[2]5 ЦК 2'!D290</f>
        <v>175.3448433</v>
      </c>
      <c r="E287" s="26" t="n">
        <f aca="false">'[2]5 ЦК 2'!Q290</f>
        <v>4.5796289</v>
      </c>
      <c r="F287" s="27" t="n">
        <f aca="false">'[2]5 ЦК 2'!R290</f>
        <v>20.00125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00.4332451</v>
      </c>
      <c r="D288" s="26" t="n">
        <f aca="false">'[2]5 ЦК 2'!D291</f>
        <v>197.6216913</v>
      </c>
      <c r="E288" s="26" t="n">
        <f aca="false">'[2]5 ЦК 2'!Q291</f>
        <v>2.9582696</v>
      </c>
      <c r="F288" s="27" t="n">
        <f aca="false">'[2]5 ЦК 2'!R291</f>
        <v>1.964195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10.5551382</v>
      </c>
      <c r="D289" s="26" t="n">
        <f aca="false">'[2]5 ЦК 2'!D292</f>
        <v>207.7435844</v>
      </c>
      <c r="E289" s="26" t="n">
        <f aca="false">'[2]5 ЦК 2'!Q292</f>
        <v>3.907431</v>
      </c>
      <c r="F289" s="27" t="n">
        <f aca="false">'[2]5 ЦК 2'!R292</f>
        <v>3.2202621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4.6616835</v>
      </c>
      <c r="D290" s="26" t="n">
        <f aca="false">'[2]5 ЦК 2'!D293</f>
        <v>211.8501297</v>
      </c>
      <c r="E290" s="26" t="n">
        <f aca="false">'[2]5 ЦК 2'!Q293</f>
        <v>2.5929772</v>
      </c>
      <c r="F290" s="27" t="n">
        <f aca="false">'[2]5 ЦК 2'!R293</f>
        <v>36.689429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13.8173191</v>
      </c>
      <c r="D291" s="26" t="n">
        <f aca="false">'[2]5 ЦК 2'!D294</f>
        <v>211.0057653</v>
      </c>
      <c r="E291" s="26" t="n">
        <f aca="false">'[2]5 ЦК 2'!Q294</f>
        <v>3.3729663</v>
      </c>
      <c r="F291" s="27" t="n">
        <f aca="false">'[2]5 ЦК 2'!R294</f>
        <v>41.658304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16.6288729</v>
      </c>
      <c r="D292" s="26" t="n">
        <f aca="false">'[2]5 ЦК 2'!D295</f>
        <v>213.8173191</v>
      </c>
      <c r="E292" s="26" t="n">
        <f aca="false">'[2]5 ЦК 2'!Q295</f>
        <v>2.919345</v>
      </c>
      <c r="F292" s="27" t="n">
        <f aca="false">'[2]5 ЦК 2'!R295</f>
        <v>29.795284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19.1290299</v>
      </c>
      <c r="D293" s="26" t="n">
        <f aca="false">'[2]5 ЦК 2'!D296</f>
        <v>216.3174761</v>
      </c>
      <c r="E293" s="26" t="n">
        <f aca="false">'[2]5 ЦК 2'!Q296</f>
        <v>4.0152222</v>
      </c>
      <c r="F293" s="27" t="n">
        <f aca="false">'[2]5 ЦК 2'!R296</f>
        <v>28.2787219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12.2184163</v>
      </c>
      <c r="D294" s="26" t="n">
        <f aca="false">'[2]5 ЦК 2'!D297</f>
        <v>209.4068625</v>
      </c>
      <c r="E294" s="26" t="n">
        <f aca="false">'[2]5 ЦК 2'!Q297</f>
        <v>4.2622437</v>
      </c>
      <c r="F294" s="27" t="n">
        <f aca="false">'[2]5 ЦК 2'!R297</f>
        <v>59.021670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14.2230332</v>
      </c>
      <c r="D295" s="26" t="n">
        <f aca="false">'[2]5 ЦК 2'!D298</f>
        <v>211.4114794</v>
      </c>
      <c r="E295" s="26" t="n">
        <f aca="false">'[2]5 ЦК 2'!Q298</f>
        <v>3.4343474</v>
      </c>
      <c r="F295" s="27" t="n">
        <f aca="false">'[2]5 ЦК 2'!R298</f>
        <v>19.540149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12.3845944</v>
      </c>
      <c r="D296" s="26" t="n">
        <f aca="false">'[2]5 ЦК 2'!D299</f>
        <v>209.5730406</v>
      </c>
      <c r="E296" s="26" t="n">
        <f aca="false">'[2]5 ЦК 2'!Q299</f>
        <v>0</v>
      </c>
      <c r="F296" s="27" t="n">
        <f aca="false">'[2]5 ЦК 2'!R299</f>
        <v>50.654378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195.6500106</v>
      </c>
      <c r="D297" s="26" t="n">
        <f aca="false">'[2]5 ЦК 2'!D300</f>
        <v>192.8384568</v>
      </c>
      <c r="E297" s="26" t="n">
        <f aca="false">'[2]5 ЦК 2'!Q300</f>
        <v>0</v>
      </c>
      <c r="F297" s="27" t="n">
        <f aca="false">'[2]5 ЦК 2'!R300</f>
        <v>34.568039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198.3687442</v>
      </c>
      <c r="D298" s="26" t="n">
        <f aca="false">'[2]5 ЦК 2'!D301</f>
        <v>195.5571904</v>
      </c>
      <c r="E298" s="26" t="n">
        <f aca="false">'[2]5 ЦК 2'!Q301</f>
        <v>0</v>
      </c>
      <c r="F298" s="27" t="n">
        <f aca="false">'[2]5 ЦК 2'!R301</f>
        <v>46.1301423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07.7211279</v>
      </c>
      <c r="D299" s="26" t="n">
        <f aca="false">'[2]5 ЦК 2'!D302</f>
        <v>204.9095741</v>
      </c>
      <c r="E299" s="26" t="n">
        <f aca="false">'[2]5 ЦК 2'!Q302</f>
        <v>3.952344</v>
      </c>
      <c r="F299" s="27" t="n">
        <f aca="false">'[2]5 ЦК 2'!R302</f>
        <v>17.213655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10.7093395</v>
      </c>
      <c r="D300" s="26" t="n">
        <f aca="false">'[2]5 ЦК 2'!D303</f>
        <v>207.8977857</v>
      </c>
      <c r="E300" s="26" t="n">
        <f aca="false">'[2]5 ЦК 2'!Q303</f>
        <v>0</v>
      </c>
      <c r="F300" s="27" t="n">
        <f aca="false">'[2]5 ЦК 2'!R303</f>
        <v>64.018990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14.758995</v>
      </c>
      <c r="D301" s="26" t="n">
        <f aca="false">'[2]5 ЦК 2'!D304</f>
        <v>211.9474412</v>
      </c>
      <c r="E301" s="26" t="n">
        <f aca="false">'[2]5 ЦК 2'!Q304</f>
        <v>0</v>
      </c>
      <c r="F301" s="27" t="n">
        <f aca="false">'[2]5 ЦК 2'!R304</f>
        <v>48.077869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82.9680765</v>
      </c>
      <c r="D302" s="26" t="n">
        <f aca="false">'[2]5 ЦК 2'!D305</f>
        <v>180.1565227</v>
      </c>
      <c r="E302" s="26" t="n">
        <f aca="false">'[2]5 ЦК 2'!Q305</f>
        <v>0</v>
      </c>
      <c r="F302" s="27" t="n">
        <f aca="false">'[2]5 ЦК 2'!R305</f>
        <v>81.8120237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48.3656042</v>
      </c>
      <c r="D303" s="26" t="n">
        <f aca="false">'[2]5 ЦК 2'!D306</f>
        <v>145.5540504</v>
      </c>
      <c r="E303" s="26" t="n">
        <f aca="false">'[2]5 ЦК 2'!Q306</f>
        <v>0</v>
      </c>
      <c r="F303" s="27" t="n">
        <f aca="false">'[2]5 ЦК 2'!R306</f>
        <v>89.1014036</v>
      </c>
    </row>
    <row r="304" customFormat="false" ht="15.75" hidden="false" customHeight="true" outlineLevel="0" collapsed="false">
      <c r="A304" s="24" t="n">
        <v>43203</v>
      </c>
      <c r="B304" s="31" t="n">
        <v>0</v>
      </c>
      <c r="C304" s="26" t="n">
        <f aca="false">'[2]3 ЦК 2'!D307</f>
        <v>137.6598421</v>
      </c>
      <c r="D304" s="26" t="n">
        <f aca="false">'[2]5 ЦК 2'!D307</f>
        <v>134.8482883</v>
      </c>
      <c r="E304" s="26" t="n">
        <f aca="false">'[2]5 ЦК 2'!Q307</f>
        <v>0</v>
      </c>
      <c r="F304" s="27" t="n">
        <f aca="false">'[2]5 ЦК 2'!R307</f>
        <v>9.145783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30.1623653</v>
      </c>
      <c r="D305" s="26" t="n">
        <f aca="false">'[2]5 ЦК 2'!D308</f>
        <v>127.3508115</v>
      </c>
      <c r="E305" s="26" t="n">
        <f aca="false">'[2]5 ЦК 2'!Q308</f>
        <v>0</v>
      </c>
      <c r="F305" s="27" t="n">
        <f aca="false">'[2]5 ЦК 2'!R308</f>
        <v>10.258129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28.7011957</v>
      </c>
      <c r="D306" s="26" t="n">
        <f aca="false">'[2]5 ЦК 2'!D309</f>
        <v>125.8896419</v>
      </c>
      <c r="E306" s="26" t="n">
        <f aca="false">'[2]5 ЦК 2'!Q309</f>
        <v>0</v>
      </c>
      <c r="F306" s="27" t="n">
        <f aca="false">'[2]5 ЦК 2'!R309</f>
        <v>5.747366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28.615861</v>
      </c>
      <c r="D307" s="26" t="n">
        <f aca="false">'[2]5 ЦК 2'!D310</f>
        <v>125.8043072</v>
      </c>
      <c r="E307" s="26" t="n">
        <f aca="false">'[2]5 ЦК 2'!Q310</f>
        <v>0</v>
      </c>
      <c r="F307" s="27" t="n">
        <f aca="false">'[2]5 ЦК 2'!R310</f>
        <v>13.3735943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1.5876045</v>
      </c>
      <c r="D308" s="26" t="n">
        <f aca="false">'[2]5 ЦК 2'!D311</f>
        <v>128.7760507</v>
      </c>
      <c r="E308" s="26" t="n">
        <f aca="false">'[2]5 ЦК 2'!Q311</f>
        <v>0</v>
      </c>
      <c r="F308" s="27" t="n">
        <f aca="false">'[2]5 ЦК 2'!R311</f>
        <v>12.821164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37.6164262</v>
      </c>
      <c r="D309" s="26" t="n">
        <f aca="false">'[2]5 ЦК 2'!D312</f>
        <v>134.8048724</v>
      </c>
      <c r="E309" s="26" t="n">
        <f aca="false">'[2]5 ЦК 2'!Q312</f>
        <v>0</v>
      </c>
      <c r="F309" s="27" t="n">
        <f aca="false">'[2]5 ЦК 2'!R312</f>
        <v>6.5108879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55.0771035</v>
      </c>
      <c r="D310" s="26" t="n">
        <f aca="false">'[2]5 ЦК 2'!D313</f>
        <v>152.2655497</v>
      </c>
      <c r="E310" s="26" t="n">
        <f aca="false">'[2]5 ЦК 2'!Q313</f>
        <v>0</v>
      </c>
      <c r="F310" s="27" t="n">
        <f aca="false">'[2]5 ЦК 2'!R313</f>
        <v>20.7513031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66.9281471</v>
      </c>
      <c r="D311" s="26" t="n">
        <f aca="false">'[2]5 ЦК 2'!D314</f>
        <v>164.1165933</v>
      </c>
      <c r="E311" s="26" t="n">
        <f aca="false">'[2]5 ЦК 2'!Q314</f>
        <v>3.084026</v>
      </c>
      <c r="F311" s="27" t="n">
        <f aca="false">'[2]5 ЦК 2'!R314</f>
        <v>7.132184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95.9090089</v>
      </c>
      <c r="D312" s="26" t="n">
        <f aca="false">'[2]5 ЦК 2'!D315</f>
        <v>193.0974551</v>
      </c>
      <c r="E312" s="26" t="n">
        <f aca="false">'[2]5 ЦК 2'!Q315</f>
        <v>0</v>
      </c>
      <c r="F312" s="27" t="n">
        <f aca="false">'[2]5 ЦК 2'!R315</f>
        <v>28.9104981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13.9909827</v>
      </c>
      <c r="D313" s="26" t="n">
        <f aca="false">'[2]5 ЦК 2'!D316</f>
        <v>211.1794289</v>
      </c>
      <c r="E313" s="26" t="n">
        <f aca="false">'[2]5 ЦК 2'!Q316</f>
        <v>0</v>
      </c>
      <c r="F313" s="27" t="n">
        <f aca="false">'[2]5 ЦК 2'!R316</f>
        <v>52.012248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33.637426</v>
      </c>
      <c r="D314" s="26" t="n">
        <f aca="false">'[2]5 ЦК 2'!D317</f>
        <v>230.8258722</v>
      </c>
      <c r="E314" s="26" t="n">
        <f aca="false">'[2]5 ЦК 2'!Q317</f>
        <v>0</v>
      </c>
      <c r="F314" s="27" t="n">
        <f aca="false">'[2]5 ЦК 2'!R317</f>
        <v>69.577722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39.3458683</v>
      </c>
      <c r="D315" s="26" t="n">
        <f aca="false">'[2]5 ЦК 2'!D318</f>
        <v>236.5343145</v>
      </c>
      <c r="E315" s="26" t="n">
        <f aca="false">'[2]5 ЦК 2'!Q318</f>
        <v>0</v>
      </c>
      <c r="F315" s="27" t="n">
        <f aca="false">'[2]5 ЦК 2'!R318</f>
        <v>76.308684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32.7256921</v>
      </c>
      <c r="D316" s="26" t="n">
        <f aca="false">'[2]5 ЦК 2'!D319</f>
        <v>229.9141383</v>
      </c>
      <c r="E316" s="26" t="n">
        <f aca="false">'[2]5 ЦК 2'!Q319</f>
        <v>0</v>
      </c>
      <c r="F316" s="27" t="n">
        <f aca="false">'[2]5 ЦК 2'!R319</f>
        <v>61.927541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32.7780906</v>
      </c>
      <c r="D317" s="26" t="n">
        <f aca="false">'[2]5 ЦК 2'!D320</f>
        <v>229.9665368</v>
      </c>
      <c r="E317" s="26" t="n">
        <f aca="false">'[2]5 ЦК 2'!Q320</f>
        <v>0</v>
      </c>
      <c r="F317" s="27" t="n">
        <f aca="false">'[2]5 ЦК 2'!R320</f>
        <v>71.085302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32.3379432</v>
      </c>
      <c r="D318" s="26" t="n">
        <f aca="false">'[2]5 ЦК 2'!D321</f>
        <v>229.5263894</v>
      </c>
      <c r="E318" s="26" t="n">
        <f aca="false">'[2]5 ЦК 2'!Q321</f>
        <v>0.0014971</v>
      </c>
      <c r="F318" s="27" t="n">
        <f aca="false">'[2]5 ЦК 2'!R321</f>
        <v>62.930598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31.6567627</v>
      </c>
      <c r="D319" s="26" t="n">
        <f aca="false">'[2]5 ЦК 2'!D322</f>
        <v>228.8452089</v>
      </c>
      <c r="E319" s="26" t="n">
        <f aca="false">'[2]5 ЦК 2'!Q322</f>
        <v>0</v>
      </c>
      <c r="F319" s="27" t="n">
        <f aca="false">'[2]5 ЦК 2'!R322</f>
        <v>66.674845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27.0546773</v>
      </c>
      <c r="D320" s="26" t="n">
        <f aca="false">'[2]5 ЦК 2'!D323</f>
        <v>224.2431235</v>
      </c>
      <c r="E320" s="26" t="n">
        <f aca="false">'[2]5 ЦК 2'!Q323</f>
        <v>0</v>
      </c>
      <c r="F320" s="27" t="n">
        <f aca="false">'[2]5 ЦК 2'!R323</f>
        <v>64.122290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187.167442</v>
      </c>
      <c r="D321" s="26" t="n">
        <f aca="false">'[2]5 ЦК 2'!D324</f>
        <v>184.3558882</v>
      </c>
      <c r="E321" s="26" t="n">
        <f aca="false">'[2]5 ЦК 2'!Q324</f>
        <v>0</v>
      </c>
      <c r="F321" s="27" t="n">
        <f aca="false">'[2]5 ЦК 2'!R324</f>
        <v>36.890041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192.4282514</v>
      </c>
      <c r="D322" s="26" t="n">
        <f aca="false">'[2]5 ЦК 2'!D325</f>
        <v>189.6166976</v>
      </c>
      <c r="E322" s="26" t="n">
        <f aca="false">'[2]5 ЦК 2'!Q325</f>
        <v>0</v>
      </c>
      <c r="F322" s="27" t="n">
        <f aca="false">'[2]5 ЦК 2'!R325</f>
        <v>22.3981131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13.7873771</v>
      </c>
      <c r="D323" s="26" t="n">
        <f aca="false">'[2]5 ЦК 2'!D326</f>
        <v>210.9758233</v>
      </c>
      <c r="E323" s="26" t="n">
        <f aca="false">'[2]5 ЦК 2'!Q326</f>
        <v>0</v>
      </c>
      <c r="F323" s="27" t="n">
        <f aca="false">'[2]5 ЦК 2'!R326</f>
        <v>9.497602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23.1756912</v>
      </c>
      <c r="D324" s="26" t="n">
        <f aca="false">'[2]5 ЦК 2'!D327</f>
        <v>220.3641374</v>
      </c>
      <c r="E324" s="26" t="n">
        <f aca="false">'[2]5 ЦК 2'!Q327</f>
        <v>0</v>
      </c>
      <c r="F324" s="27" t="n">
        <f aca="false">'[2]5 ЦК 2'!R327</f>
        <v>60.192402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33.5880217</v>
      </c>
      <c r="D325" s="26" t="n">
        <f aca="false">'[2]5 ЦК 2'!D328</f>
        <v>230.7764679</v>
      </c>
      <c r="E325" s="26" t="n">
        <f aca="false">'[2]5 ЦК 2'!Q328</f>
        <v>0</v>
      </c>
      <c r="F325" s="27" t="n">
        <f aca="false">'[2]5 ЦК 2'!R328</f>
        <v>86.929111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00.1682584</v>
      </c>
      <c r="D326" s="26" t="n">
        <f aca="false">'[2]5 ЦК 2'!D329</f>
        <v>197.3567046</v>
      </c>
      <c r="E326" s="26" t="n">
        <f aca="false">'[2]5 ЦК 2'!Q329</f>
        <v>0</v>
      </c>
      <c r="F326" s="27" t="n">
        <f aca="false">'[2]5 ЦК 2'!R329</f>
        <v>59.804653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64.800768</v>
      </c>
      <c r="D327" s="26" t="n">
        <f aca="false">'[2]5 ЦК 2'!D330</f>
        <v>161.9892142</v>
      </c>
      <c r="E327" s="26" t="n">
        <f aca="false">'[2]5 ЦК 2'!Q330</f>
        <v>0</v>
      </c>
      <c r="F327" s="27" t="n">
        <f aca="false">'[2]5 ЦК 2'!R330</f>
        <v>52.8850575</v>
      </c>
    </row>
    <row r="328" customFormat="false" ht="15.75" hidden="false" customHeight="true" outlineLevel="0" collapsed="false">
      <c r="A328" s="24" t="n">
        <v>43204</v>
      </c>
      <c r="B328" s="31" t="n">
        <v>0</v>
      </c>
      <c r="C328" s="26" t="n">
        <f aca="false">'[2]3 ЦК 2'!D331</f>
        <v>151.5035258</v>
      </c>
      <c r="D328" s="26" t="n">
        <f aca="false">'[2]5 ЦК 2'!D331</f>
        <v>148.691972</v>
      </c>
      <c r="E328" s="26" t="n">
        <f aca="false">'[2]5 ЦК 2'!Q331</f>
        <v>0</v>
      </c>
      <c r="F328" s="27" t="n">
        <f aca="false">'[2]5 ЦК 2'!R331</f>
        <v>3.673883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94.0585933</v>
      </c>
      <c r="D329" s="26" t="n">
        <f aca="false">'[2]5 ЦК 2'!D332</f>
        <v>191.2470395</v>
      </c>
      <c r="E329" s="26" t="n">
        <f aca="false">'[2]5 ЦК 2'!Q332</f>
        <v>0</v>
      </c>
      <c r="F329" s="27" t="n">
        <f aca="false">'[2]5 ЦК 2'!R332</f>
        <v>6.546818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91.9177403</v>
      </c>
      <c r="D330" s="26" t="n">
        <f aca="false">'[2]5 ЦК 2'!D333</f>
        <v>189.1061865</v>
      </c>
      <c r="E330" s="26" t="n">
        <f aca="false">'[2]5 ЦК 2'!Q333</f>
        <v>0</v>
      </c>
      <c r="F330" s="27" t="n">
        <f aca="false">'[2]5 ЦК 2'!R333</f>
        <v>81.1832417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90.1077464</v>
      </c>
      <c r="D331" s="26" t="n">
        <f aca="false">'[2]5 ЦК 2'!D334</f>
        <v>187.2961926</v>
      </c>
      <c r="E331" s="26" t="n">
        <f aca="false">'[2]5 ЦК 2'!Q334</f>
        <v>0</v>
      </c>
      <c r="F331" s="27" t="n">
        <f aca="false">'[2]5 ЦК 2'!R334</f>
        <v>68.9773854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89.3651848</v>
      </c>
      <c r="D332" s="26" t="n">
        <f aca="false">'[2]5 ЦК 2'!D335</f>
        <v>186.553631</v>
      </c>
      <c r="E332" s="26" t="n">
        <f aca="false">'[2]5 ЦК 2'!Q335</f>
        <v>0</v>
      </c>
      <c r="F332" s="27" t="n">
        <f aca="false">'[2]5 ЦК 2'!R335</f>
        <v>67.2302697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33.1939928</v>
      </c>
      <c r="D333" s="26" t="n">
        <f aca="false">'[2]5 ЦК 2'!D336</f>
        <v>130.382439</v>
      </c>
      <c r="E333" s="26" t="n">
        <f aca="false">'[2]5 ЦК 2'!Q336</f>
        <v>1.0764149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33.9799703</v>
      </c>
      <c r="D334" s="26" t="n">
        <f aca="false">'[2]5 ЦК 2'!D337</f>
        <v>131.1684165</v>
      </c>
      <c r="E334" s="26" t="n">
        <f aca="false">'[2]5 ЦК 2'!Q337</f>
        <v>1.5884231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48.7428734</v>
      </c>
      <c r="D335" s="26" t="n">
        <f aca="false">'[2]5 ЦК 2'!D338</f>
        <v>145.9313196</v>
      </c>
      <c r="E335" s="26" t="n">
        <f aca="false">'[2]5 ЦК 2'!Q338</f>
        <v>3.8819803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81.5503228</v>
      </c>
      <c r="D336" s="26" t="n">
        <f aca="false">'[2]5 ЦК 2'!D339</f>
        <v>178.738769</v>
      </c>
      <c r="E336" s="26" t="n">
        <f aca="false">'[2]5 ЦК 2'!Q339</f>
        <v>0</v>
      </c>
      <c r="F336" s="27" t="n">
        <f aca="false">'[2]5 ЦК 2'!R339</f>
        <v>14.779371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03.2238395</v>
      </c>
      <c r="D337" s="26" t="n">
        <f aca="false">'[2]5 ЦК 2'!D340</f>
        <v>200.4122857</v>
      </c>
      <c r="E337" s="26" t="n">
        <f aca="false">'[2]5 ЦК 2'!Q340</f>
        <v>0</v>
      </c>
      <c r="F337" s="27" t="n">
        <f aca="false">'[2]5 ЦК 2'!R340</f>
        <v>9.6128791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05.2479187</v>
      </c>
      <c r="D338" s="26" t="n">
        <f aca="false">'[2]5 ЦК 2'!D341</f>
        <v>202.4363649</v>
      </c>
      <c r="E338" s="26" t="n">
        <f aca="false">'[2]5 ЦК 2'!Q341</f>
        <v>0</v>
      </c>
      <c r="F338" s="27" t="n">
        <f aca="false">'[2]5 ЦК 2'!R341</f>
        <v>17.631346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04.4424789</v>
      </c>
      <c r="D339" s="26" t="n">
        <f aca="false">'[2]5 ЦК 2'!D342</f>
        <v>201.6309251</v>
      </c>
      <c r="E339" s="26" t="n">
        <f aca="false">'[2]5 ЦК 2'!Q342</f>
        <v>0</v>
      </c>
      <c r="F339" s="27" t="n">
        <f aca="false">'[2]5 ЦК 2'!R342</f>
        <v>36.262756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01.5920005</v>
      </c>
      <c r="D340" s="26" t="n">
        <f aca="false">'[2]5 ЦК 2'!D343</f>
        <v>198.7804467</v>
      </c>
      <c r="E340" s="26" t="n">
        <f aca="false">'[2]5 ЦК 2'!Q343</f>
        <v>0</v>
      </c>
      <c r="F340" s="27" t="n">
        <f aca="false">'[2]5 ЦК 2'!R343</f>
        <v>41.857418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01.0425648</v>
      </c>
      <c r="D341" s="26" t="n">
        <f aca="false">'[2]5 ЦК 2'!D344</f>
        <v>198.231011</v>
      </c>
      <c r="E341" s="26" t="n">
        <f aca="false">'[2]5 ЦК 2'!Q344</f>
        <v>0</v>
      </c>
      <c r="F341" s="27" t="n">
        <f aca="false">'[2]5 ЦК 2'!R344</f>
        <v>43.167381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181.6266749</v>
      </c>
      <c r="D342" s="26" t="n">
        <f aca="false">'[2]5 ЦК 2'!D345</f>
        <v>178.8151211</v>
      </c>
      <c r="E342" s="26" t="n">
        <f aca="false">'[2]5 ЦК 2'!Q345</f>
        <v>0</v>
      </c>
      <c r="F342" s="27" t="n">
        <f aca="false">'[2]5 ЦК 2'!R345</f>
        <v>32.317897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173.9061302</v>
      </c>
      <c r="D343" s="26" t="n">
        <f aca="false">'[2]5 ЦК 2'!D346</f>
        <v>171.0945764</v>
      </c>
      <c r="E343" s="26" t="n">
        <f aca="false">'[2]5 ЦК 2'!Q346</f>
        <v>0</v>
      </c>
      <c r="F343" s="27" t="n">
        <f aca="false">'[2]5 ЦК 2'!R346</f>
        <v>26.4223179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172.525804</v>
      </c>
      <c r="D344" s="26" t="n">
        <f aca="false">'[2]5 ЦК 2'!D347</f>
        <v>169.7142502</v>
      </c>
      <c r="E344" s="26" t="n">
        <f aca="false">'[2]5 ЦК 2'!Q347</f>
        <v>0</v>
      </c>
      <c r="F344" s="27" t="n">
        <f aca="false">'[2]5 ЦК 2'!R347</f>
        <v>25.0300149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170.0046876</v>
      </c>
      <c r="D345" s="26" t="n">
        <f aca="false">'[2]5 ЦК 2'!D348</f>
        <v>167.1931338</v>
      </c>
      <c r="E345" s="26" t="n">
        <f aca="false">'[2]5 ЦК 2'!Q348</f>
        <v>0</v>
      </c>
      <c r="F345" s="27" t="n">
        <f aca="false">'[2]5 ЦК 2'!R348</f>
        <v>38.605717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179.5382204</v>
      </c>
      <c r="D346" s="26" t="n">
        <f aca="false">'[2]5 ЦК 2'!D349</f>
        <v>176.7266666</v>
      </c>
      <c r="E346" s="26" t="n">
        <f aca="false">'[2]5 ЦК 2'!Q349</f>
        <v>0</v>
      </c>
      <c r="F346" s="27" t="n">
        <f aca="false">'[2]5 ЦК 2'!R349</f>
        <v>34.786615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4.6415932</v>
      </c>
      <c r="D347" s="26" t="n">
        <f aca="false">'[2]5 ЦК 2'!D350</f>
        <v>201.8300394</v>
      </c>
      <c r="E347" s="26" t="n">
        <f aca="false">'[2]5 ЦК 2'!Q350</f>
        <v>0.0494043</v>
      </c>
      <c r="F347" s="27" t="n">
        <f aca="false">'[2]5 ЦК 2'!R350</f>
        <v>0.447632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21.5139102</v>
      </c>
      <c r="D348" s="26" t="n">
        <f aca="false">'[2]5 ЦК 2'!D351</f>
        <v>218.7023564</v>
      </c>
      <c r="E348" s="26" t="n">
        <f aca="false">'[2]5 ЦК 2'!Q351</f>
        <v>0</v>
      </c>
      <c r="F348" s="27" t="n">
        <f aca="false">'[2]5 ЦК 2'!R351</f>
        <v>24.98659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02.1773666</v>
      </c>
      <c r="D349" s="26" t="n">
        <f aca="false">'[2]5 ЦК 2'!D352</f>
        <v>199.3658128</v>
      </c>
      <c r="E349" s="26" t="n">
        <f aca="false">'[2]5 ЦК 2'!Q352</f>
        <v>0</v>
      </c>
      <c r="F349" s="27" t="n">
        <f aca="false">'[2]5 ЦК 2'!R352</f>
        <v>79.033406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79.9244722</v>
      </c>
      <c r="D350" s="26" t="n">
        <f aca="false">'[2]5 ЦК 2'!D353</f>
        <v>177.1129184</v>
      </c>
      <c r="E350" s="26" t="n">
        <f aca="false">'[2]5 ЦК 2'!Q353</f>
        <v>0</v>
      </c>
      <c r="F350" s="27" t="n">
        <f aca="false">'[2]5 ЦК 2'!R353</f>
        <v>62.60872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42.149645</v>
      </c>
      <c r="D351" s="26" t="n">
        <f aca="false">'[2]5 ЦК 2'!D354</f>
        <v>139.3380912</v>
      </c>
      <c r="E351" s="26" t="n">
        <f aca="false">'[2]5 ЦК 2'!Q354</f>
        <v>0</v>
      </c>
      <c r="F351" s="27" t="n">
        <f aca="false">'[2]5 ЦК 2'!R354</f>
        <v>33.9212918</v>
      </c>
    </row>
    <row r="352" customFormat="false" ht="15.75" hidden="false" customHeight="true" outlineLevel="0" collapsed="false">
      <c r="A352" s="24" t="n">
        <v>43205</v>
      </c>
      <c r="B352" s="31" t="n">
        <v>0</v>
      </c>
      <c r="C352" s="26" t="n">
        <f aca="false">'[2]3 ЦК 2'!D355</f>
        <v>142.0179002</v>
      </c>
      <c r="D352" s="26" t="n">
        <f aca="false">'[2]5 ЦК 2'!D355</f>
        <v>139.2063464</v>
      </c>
      <c r="E352" s="26" t="n">
        <f aca="false">'[2]5 ЦК 2'!Q355</f>
        <v>0</v>
      </c>
      <c r="F352" s="27" t="n">
        <f aca="false">'[2]5 ЦК 2'!R355</f>
        <v>27.926903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3.6101866</v>
      </c>
      <c r="D353" s="26" t="n">
        <f aca="false">'[2]5 ЦК 2'!D356</f>
        <v>130.7986328</v>
      </c>
      <c r="E353" s="26" t="n">
        <f aca="false">'[2]5 ЦК 2'!Q356</f>
        <v>0</v>
      </c>
      <c r="F353" s="27" t="n">
        <f aca="false">'[2]5 ЦК 2'!R356</f>
        <v>56.341861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8.6697566</v>
      </c>
      <c r="D354" s="26" t="n">
        <f aca="false">'[2]5 ЦК 2'!D357</f>
        <v>125.8582028</v>
      </c>
      <c r="E354" s="26" t="n">
        <f aca="false">'[2]5 ЦК 2'!Q357</f>
        <v>0</v>
      </c>
      <c r="F354" s="27" t="n">
        <f aca="false">'[2]5 ЦК 2'!R357</f>
        <v>18.582005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3.0331751</v>
      </c>
      <c r="D355" s="26" t="n">
        <f aca="false">'[2]5 ЦК 2'!D358</f>
        <v>120.2216213</v>
      </c>
      <c r="E355" s="26" t="n">
        <f aca="false">'[2]5 ЦК 2'!Q358</f>
        <v>0</v>
      </c>
      <c r="F355" s="27" t="n">
        <f aca="false">'[2]5 ЦК 2'!R358</f>
        <v>24.549445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29.4677109</v>
      </c>
      <c r="D356" s="26" t="n">
        <f aca="false">'[2]5 ЦК 2'!D359</f>
        <v>126.6561571</v>
      </c>
      <c r="E356" s="26" t="n">
        <f aca="false">'[2]5 ЦК 2'!Q359</f>
        <v>0</v>
      </c>
      <c r="F356" s="27" t="n">
        <f aca="false">'[2]5 ЦК 2'!R359</f>
        <v>28.691921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86.3530196</v>
      </c>
      <c r="D357" s="26" t="n">
        <f aca="false">'[2]5 ЦК 2'!D360</f>
        <v>183.5414658</v>
      </c>
      <c r="E357" s="26" t="n">
        <f aca="false">'[2]5 ЦК 2'!Q360</f>
        <v>0</v>
      </c>
      <c r="F357" s="27" t="n">
        <f aca="false">'[2]5 ЦК 2'!R360</f>
        <v>140.2842584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30.8899559</v>
      </c>
      <c r="D358" s="26" t="n">
        <f aca="false">'[2]5 ЦК 2'!D361</f>
        <v>128.0784021</v>
      </c>
      <c r="E358" s="26" t="n">
        <f aca="false">'[2]5 ЦК 2'!Q361</f>
        <v>0</v>
      </c>
      <c r="F358" s="27" t="n">
        <f aca="false">'[2]5 ЦК 2'!R361</f>
        <v>29.6440771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25.0303065</v>
      </c>
      <c r="D359" s="26" t="n">
        <f aca="false">'[2]5 ЦК 2'!D362</f>
        <v>122.2187527</v>
      </c>
      <c r="E359" s="26" t="n">
        <f aca="false">'[2]5 ЦК 2'!Q362</f>
        <v>0</v>
      </c>
      <c r="F359" s="27" t="n">
        <f aca="false">'[2]5 ЦК 2'!R362</f>
        <v>21.4609285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31.8705564</v>
      </c>
      <c r="D360" s="26" t="n">
        <f aca="false">'[2]5 ЦК 2'!D363</f>
        <v>129.0590026</v>
      </c>
      <c r="E360" s="26" t="n">
        <f aca="false">'[2]5 ЦК 2'!Q363</f>
        <v>11.4064049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151.5888605</v>
      </c>
      <c r="D361" s="26" t="n">
        <f aca="false">'[2]5 ЦК 2'!D364</f>
        <v>148.7773067</v>
      </c>
      <c r="E361" s="26" t="n">
        <f aca="false">'[2]5 ЦК 2'!Q364</f>
        <v>0.1152767</v>
      </c>
      <c r="F361" s="27" t="n">
        <f aca="false">'[2]5 ЦК 2'!R364</f>
        <v>0.221570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162.9937683</v>
      </c>
      <c r="D362" s="26" t="n">
        <f aca="false">'[2]5 ЦК 2'!D365</f>
        <v>160.1822145</v>
      </c>
      <c r="E362" s="26" t="n">
        <f aca="false">'[2]5 ЦК 2'!Q365</f>
        <v>0</v>
      </c>
      <c r="F362" s="27" t="n">
        <f aca="false">'[2]5 ЦК 2'!R365</f>
        <v>17.390313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157.2688579</v>
      </c>
      <c r="D363" s="26" t="n">
        <f aca="false">'[2]5 ЦК 2'!D366</f>
        <v>154.4573041</v>
      </c>
      <c r="E363" s="26" t="n">
        <f aca="false">'[2]5 ЦК 2'!Q366</f>
        <v>0</v>
      </c>
      <c r="F363" s="27" t="n">
        <f aca="false">'[2]5 ЦК 2'!R366</f>
        <v>19.97131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147.3086516</v>
      </c>
      <c r="D364" s="26" t="n">
        <f aca="false">'[2]5 ЦК 2'!D367</f>
        <v>144.4970978</v>
      </c>
      <c r="E364" s="26" t="n">
        <f aca="false">'[2]5 ЦК 2'!Q367</f>
        <v>0</v>
      </c>
      <c r="F364" s="27" t="n">
        <f aca="false">'[2]5 ЦК 2'!R367</f>
        <v>14.713498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146.4747669</v>
      </c>
      <c r="D365" s="26" t="n">
        <f aca="false">'[2]5 ЦК 2'!D368</f>
        <v>143.6632131</v>
      </c>
      <c r="E365" s="26" t="n">
        <f aca="false">'[2]5 ЦК 2'!Q368</f>
        <v>0</v>
      </c>
      <c r="F365" s="27" t="n">
        <f aca="false">'[2]5 ЦК 2'!R368</f>
        <v>15.276408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143.3862496</v>
      </c>
      <c r="D366" s="26" t="n">
        <f aca="false">'[2]5 ЦК 2'!D369</f>
        <v>140.5746958</v>
      </c>
      <c r="E366" s="26" t="n">
        <f aca="false">'[2]5 ЦК 2'!Q369</f>
        <v>0</v>
      </c>
      <c r="F366" s="27" t="n">
        <f aca="false">'[2]5 ЦК 2'!R369</f>
        <v>24.032946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141.8472308</v>
      </c>
      <c r="D367" s="26" t="n">
        <f aca="false">'[2]5 ЦК 2'!D370</f>
        <v>139.035677</v>
      </c>
      <c r="E367" s="26" t="n">
        <f aca="false">'[2]5 ЦК 2'!Q370</f>
        <v>0</v>
      </c>
      <c r="F367" s="27" t="n">
        <f aca="false">'[2]5 ЦК 2'!R370</f>
        <v>13.705950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138.7033208</v>
      </c>
      <c r="D368" s="26" t="n">
        <f aca="false">'[2]5 ЦК 2'!D371</f>
        <v>135.891767</v>
      </c>
      <c r="E368" s="26" t="n">
        <f aca="false">'[2]5 ЦК 2'!Q371</f>
        <v>0</v>
      </c>
      <c r="F368" s="27" t="n">
        <f aca="false">'[2]5 ЦК 2'!R371</f>
        <v>18.992210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138.3455139</v>
      </c>
      <c r="D369" s="26" t="n">
        <f aca="false">'[2]5 ЦК 2'!D372</f>
        <v>135.5339601</v>
      </c>
      <c r="E369" s="26" t="n">
        <f aca="false">'[2]5 ЦК 2'!Q372</f>
        <v>0</v>
      </c>
      <c r="F369" s="27" t="n">
        <f aca="false">'[2]5 ЦК 2'!R372</f>
        <v>23.347274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146.1543875</v>
      </c>
      <c r="D370" s="26" t="n">
        <f aca="false">'[2]5 ЦК 2'!D373</f>
        <v>143.3428337</v>
      </c>
      <c r="E370" s="26" t="n">
        <f aca="false">'[2]5 ЦК 2'!Q373</f>
        <v>0</v>
      </c>
      <c r="F370" s="27" t="n">
        <f aca="false">'[2]5 ЦК 2'!R373</f>
        <v>1.175223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187.4683591</v>
      </c>
      <c r="D371" s="26" t="n">
        <f aca="false">'[2]5 ЦК 2'!D374</f>
        <v>184.6568053</v>
      </c>
      <c r="E371" s="26" t="n">
        <f aca="false">'[2]5 ЦК 2'!Q374</f>
        <v>15.9321382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12.7813259</v>
      </c>
      <c r="D372" s="26" t="n">
        <f aca="false">'[2]5 ЦК 2'!D375</f>
        <v>209.9697721</v>
      </c>
      <c r="E372" s="26" t="n">
        <f aca="false">'[2]5 ЦК 2'!Q375</f>
        <v>0</v>
      </c>
      <c r="F372" s="27" t="n">
        <f aca="false">'[2]5 ЦК 2'!R375</f>
        <v>38.279349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94.0121832</v>
      </c>
      <c r="D373" s="26" t="n">
        <f aca="false">'[2]5 ЦК 2'!D376</f>
        <v>191.2006294</v>
      </c>
      <c r="E373" s="26" t="n">
        <f aca="false">'[2]5 ЦК 2'!Q376</f>
        <v>0</v>
      </c>
      <c r="F373" s="27" t="n">
        <f aca="false">'[2]5 ЦК 2'!R376</f>
        <v>58.834532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62.5581122</v>
      </c>
      <c r="D374" s="26" t="n">
        <f aca="false">'[2]5 ЦК 2'!D377</f>
        <v>159.7465584</v>
      </c>
      <c r="E374" s="26" t="n">
        <f aca="false">'[2]5 ЦК 2'!Q377</f>
        <v>0</v>
      </c>
      <c r="F374" s="27" t="n">
        <f aca="false">'[2]5 ЦК 2'!R377</f>
        <v>50.564552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2.5972779</v>
      </c>
      <c r="D375" s="26" t="n">
        <f aca="false">'[2]5 ЦК 2'!D378</f>
        <v>139.7857241</v>
      </c>
      <c r="E375" s="26" t="n">
        <f aca="false">'[2]5 ЦК 2'!Q378</f>
        <v>0</v>
      </c>
      <c r="F375" s="27" t="n">
        <f aca="false">'[2]5 ЦК 2'!R378</f>
        <v>61.8931082</v>
      </c>
    </row>
    <row r="376" customFormat="false" ht="15.75" hidden="false" customHeight="true" outlineLevel="0" collapsed="false">
      <c r="A376" s="24" t="n">
        <v>43206</v>
      </c>
      <c r="B376" s="31" t="n">
        <v>0</v>
      </c>
      <c r="C376" s="26" t="n">
        <f aca="false">'[2]3 ЦК 2'!D379</f>
        <v>136.6627735</v>
      </c>
      <c r="D376" s="26" t="n">
        <f aca="false">'[2]5 ЦК 2'!D379</f>
        <v>133.8512197</v>
      </c>
      <c r="E376" s="26" t="n">
        <f aca="false">'[2]5 ЦК 2'!Q379</f>
        <v>0</v>
      </c>
      <c r="F376" s="27" t="n">
        <f aca="false">'[2]5 ЦК 2'!R379</f>
        <v>57.076937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28.8269521</v>
      </c>
      <c r="D377" s="26" t="n">
        <f aca="false">'[2]5 ЦК 2'!D380</f>
        <v>126.0153983</v>
      </c>
      <c r="E377" s="26" t="n">
        <f aca="false">'[2]5 ЦК 2'!Q380</f>
        <v>0</v>
      </c>
      <c r="F377" s="27" t="n">
        <f aca="false">'[2]5 ЦК 2'!R380</f>
        <v>130.279139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5.2009759</v>
      </c>
      <c r="D378" s="26" t="n">
        <f aca="false">'[2]5 ЦК 2'!D381</f>
        <v>122.3894221</v>
      </c>
      <c r="E378" s="26" t="n">
        <f aca="false">'[2]5 ЦК 2'!Q381</f>
        <v>0</v>
      </c>
      <c r="F378" s="27" t="n">
        <f aca="false">'[2]5 ЦК 2'!R381</f>
        <v>22.525366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25.8267637</v>
      </c>
      <c r="D379" s="26" t="n">
        <f aca="false">'[2]5 ЦК 2'!D382</f>
        <v>123.0152099</v>
      </c>
      <c r="E379" s="26" t="n">
        <f aca="false">'[2]5 ЦК 2'!Q382</f>
        <v>0</v>
      </c>
      <c r="F379" s="27" t="n">
        <f aca="false">'[2]5 ЦК 2'!R382</f>
        <v>23.476025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23.5646456</v>
      </c>
      <c r="D380" s="26" t="n">
        <f aca="false">'[2]5 ЦК 2'!D383</f>
        <v>120.7530918</v>
      </c>
      <c r="E380" s="26" t="n">
        <f aca="false">'[2]5 ЦК 2'!Q383</f>
        <v>0</v>
      </c>
      <c r="F380" s="27" t="n">
        <f aca="false">'[2]5 ЦК 2'!R383</f>
        <v>24.9521657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30.068048</v>
      </c>
      <c r="D381" s="26" t="n">
        <f aca="false">'[2]5 ЦК 2'!D384</f>
        <v>127.2564942</v>
      </c>
      <c r="E381" s="26" t="n">
        <f aca="false">'[2]5 ЦК 2'!Q384</f>
        <v>0</v>
      </c>
      <c r="F381" s="27" t="n">
        <f aca="false">'[2]5 ЦК 2'!R384</f>
        <v>6.6591008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39.0746016</v>
      </c>
      <c r="D382" s="26" t="n">
        <f aca="false">'[2]5 ЦК 2'!D385</f>
        <v>136.2630478</v>
      </c>
      <c r="E382" s="26" t="n">
        <f aca="false">'[2]5 ЦК 2'!Q385</f>
        <v>14.0263299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83.1327575</v>
      </c>
      <c r="D383" s="26" t="n">
        <f aca="false">'[2]5 ЦК 2'!D386</f>
        <v>180.3212037</v>
      </c>
      <c r="E383" s="26" t="n">
        <f aca="false">'[2]5 ЦК 2'!Q386</f>
        <v>0.1092883</v>
      </c>
      <c r="F383" s="27" t="n">
        <f aca="false">'[2]5 ЦК 2'!R386</f>
        <v>3.608011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06.4216451</v>
      </c>
      <c r="D384" s="26" t="n">
        <f aca="false">'[2]5 ЦК 2'!D387</f>
        <v>203.6100913</v>
      </c>
      <c r="E384" s="26" t="n">
        <f aca="false">'[2]5 ЦК 2'!Q387</f>
        <v>0</v>
      </c>
      <c r="F384" s="27" t="n">
        <f aca="false">'[2]5 ЦК 2'!R387</f>
        <v>4.3820117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17.0106334</v>
      </c>
      <c r="D385" s="26" t="n">
        <f aca="false">'[2]5 ЦК 2'!D388</f>
        <v>214.1990796</v>
      </c>
      <c r="E385" s="26" t="n">
        <f aca="false">'[2]5 ЦК 2'!Q388</f>
        <v>0</v>
      </c>
      <c r="F385" s="27" t="n">
        <f aca="false">'[2]5 ЦК 2'!R388</f>
        <v>3.96731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14.8832543</v>
      </c>
      <c r="D386" s="26" t="n">
        <f aca="false">'[2]5 ЦК 2'!D389</f>
        <v>212.0717005</v>
      </c>
      <c r="E386" s="26" t="n">
        <f aca="false">'[2]5 ЦК 2'!Q389</f>
        <v>0.2919345</v>
      </c>
      <c r="F386" s="27" t="n">
        <f aca="false">'[2]5 ЦК 2'!R389</f>
        <v>4.2382901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0.208439</v>
      </c>
      <c r="D387" s="26" t="n">
        <f aca="false">'[2]5 ЦК 2'!D390</f>
        <v>217.3968852</v>
      </c>
      <c r="E387" s="26" t="n">
        <f aca="false">'[2]5 ЦК 2'!Q390</f>
        <v>0</v>
      </c>
      <c r="F387" s="27" t="n">
        <f aca="false">'[2]5 ЦК 2'!R390</f>
        <v>20.5896163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08.3768577</v>
      </c>
      <c r="D388" s="26" t="n">
        <f aca="false">'[2]5 ЦК 2'!D391</f>
        <v>205.5653039</v>
      </c>
      <c r="E388" s="26" t="n">
        <f aca="false">'[2]5 ЦК 2'!Q391</f>
        <v>0</v>
      </c>
      <c r="F388" s="27" t="n">
        <f aca="false">'[2]5 ЦК 2'!R391</f>
        <v>25.175233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08.1223507</v>
      </c>
      <c r="D389" s="26" t="n">
        <f aca="false">'[2]5 ЦК 2'!D392</f>
        <v>205.3107969</v>
      </c>
      <c r="E389" s="26" t="n">
        <f aca="false">'[2]5 ЦК 2'!Q392</f>
        <v>0.1811491</v>
      </c>
      <c r="F389" s="27" t="n">
        <f aca="false">'[2]5 ЦК 2'!R392</f>
        <v>31.362747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05.9395789</v>
      </c>
      <c r="D390" s="26" t="n">
        <f aca="false">'[2]5 ЦК 2'!D393</f>
        <v>203.1280251</v>
      </c>
      <c r="E390" s="26" t="n">
        <f aca="false">'[2]5 ЦК 2'!Q393</f>
        <v>0.0853347</v>
      </c>
      <c r="F390" s="27" t="n">
        <f aca="false">'[2]5 ЦК 2'!R393</f>
        <v>44.20936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06.989046</v>
      </c>
      <c r="D391" s="26" t="n">
        <f aca="false">'[2]5 ЦК 2'!D394</f>
        <v>204.1774922</v>
      </c>
      <c r="E391" s="26" t="n">
        <f aca="false">'[2]5 ЦК 2'!Q394</f>
        <v>0.1137796</v>
      </c>
      <c r="F391" s="27" t="n">
        <f aca="false">'[2]5 ЦК 2'!R394</f>
        <v>37.897589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00.8090172</v>
      </c>
      <c r="D392" s="26" t="n">
        <f aca="false">'[2]5 ЦК 2'!D395</f>
        <v>197.9974634</v>
      </c>
      <c r="E392" s="26" t="n">
        <f aca="false">'[2]5 ЦК 2'!Q395</f>
        <v>4.0676207</v>
      </c>
      <c r="F392" s="27" t="n">
        <f aca="false">'[2]5 ЦК 2'!R395</f>
        <v>35.49624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178.9947731</v>
      </c>
      <c r="D393" s="26" t="n">
        <f aca="false">'[2]5 ЦК 2'!D396</f>
        <v>176.1832193</v>
      </c>
      <c r="E393" s="26" t="n">
        <f aca="false">'[2]5 ЦК 2'!Q396</f>
        <v>5.5198077</v>
      </c>
      <c r="F393" s="27" t="n">
        <f aca="false">'[2]5 ЦК 2'!R396</f>
        <v>17.39630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184.5550025</v>
      </c>
      <c r="D394" s="26" t="n">
        <f aca="false">'[2]5 ЦК 2'!D397</f>
        <v>181.7434487</v>
      </c>
      <c r="E394" s="26" t="n">
        <f aca="false">'[2]5 ЦК 2'!Q397</f>
        <v>5.1395443</v>
      </c>
      <c r="F394" s="27" t="n">
        <f aca="false">'[2]5 ЦК 2'!R397</f>
        <v>17.921784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0.8590495</v>
      </c>
      <c r="D395" s="26" t="n">
        <f aca="false">'[2]5 ЦК 2'!D398</f>
        <v>208.0474957</v>
      </c>
      <c r="E395" s="26" t="n">
        <f aca="false">'[2]5 ЦК 2'!Q398</f>
        <v>4.6739462</v>
      </c>
      <c r="F395" s="27" t="n">
        <f aca="false">'[2]5 ЦК 2'!R398</f>
        <v>0.297922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15.1976453</v>
      </c>
      <c r="D396" s="26" t="n">
        <f aca="false">'[2]5 ЦК 2'!D399</f>
        <v>212.3860915</v>
      </c>
      <c r="E396" s="26" t="n">
        <f aca="false">'[2]5 ЦК 2'!Q399</f>
        <v>0</v>
      </c>
      <c r="F396" s="27" t="n">
        <f aca="false">'[2]5 ЦК 2'!R399</f>
        <v>47.836836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5.1324009</v>
      </c>
      <c r="D397" s="26" t="n">
        <f aca="false">'[2]5 ЦК 2'!D400</f>
        <v>222.3208471</v>
      </c>
      <c r="E397" s="26" t="n">
        <f aca="false">'[2]5 ЦК 2'!Q400</f>
        <v>0</v>
      </c>
      <c r="F397" s="27" t="n">
        <f aca="false">'[2]5 ЦК 2'!R400</f>
        <v>83.692381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76.1203411</v>
      </c>
      <c r="D398" s="26" t="n">
        <f aca="false">'[2]5 ЦК 2'!D401</f>
        <v>173.3087873</v>
      </c>
      <c r="E398" s="26" t="n">
        <f aca="false">'[2]5 ЦК 2'!Q401</f>
        <v>0</v>
      </c>
      <c r="F398" s="27" t="n">
        <f aca="false">'[2]5 ЦК 2'!R401</f>
        <v>52.170940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2.4700244</v>
      </c>
      <c r="D399" s="26" t="n">
        <f aca="false">'[2]5 ЦК 2'!D402</f>
        <v>139.6584706</v>
      </c>
      <c r="E399" s="26" t="n">
        <f aca="false">'[2]5 ЦК 2'!Q402</f>
        <v>0</v>
      </c>
      <c r="F399" s="27" t="n">
        <f aca="false">'[2]5 ЦК 2'!R402</f>
        <v>48.6452703</v>
      </c>
    </row>
    <row r="400" customFormat="false" ht="15.75" hidden="false" customHeight="true" outlineLevel="0" collapsed="false">
      <c r="A400" s="24" t="n">
        <v>43207</v>
      </c>
      <c r="B400" s="31" t="n">
        <v>0</v>
      </c>
      <c r="C400" s="26" t="n">
        <f aca="false">'[2]3 ЦК 2'!D403</f>
        <v>136.9472225</v>
      </c>
      <c r="D400" s="26" t="n">
        <f aca="false">'[2]5 ЦК 2'!D403</f>
        <v>134.1356687</v>
      </c>
      <c r="E400" s="26" t="n">
        <f aca="false">'[2]5 ЦК 2'!Q403</f>
        <v>0</v>
      </c>
      <c r="F400" s="27" t="n">
        <f aca="false">'[2]5 ЦК 2'!R403</f>
        <v>55.686131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29.454237</v>
      </c>
      <c r="D401" s="26" t="n">
        <f aca="false">'[2]5 ЦК 2'!D404</f>
        <v>126.6426832</v>
      </c>
      <c r="E401" s="26" t="n">
        <f aca="false">'[2]5 ЦК 2'!Q404</f>
        <v>0</v>
      </c>
      <c r="F401" s="27" t="n">
        <f aca="false">'[2]5 ЦК 2'!R404</f>
        <v>50.862475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26.6621455</v>
      </c>
      <c r="D402" s="26" t="n">
        <f aca="false">'[2]5 ЦК 2'!D405</f>
        <v>123.8505917</v>
      </c>
      <c r="E402" s="26" t="n">
        <f aca="false">'[2]5 ЦК 2'!Q405</f>
        <v>0</v>
      </c>
      <c r="F402" s="27" t="n">
        <f aca="false">'[2]5 ЦК 2'!R405</f>
        <v>53.2653209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23.9928162</v>
      </c>
      <c r="D403" s="26" t="n">
        <f aca="false">'[2]5 ЦК 2'!D406</f>
        <v>121.1812624</v>
      </c>
      <c r="E403" s="26" t="n">
        <f aca="false">'[2]5 ЦК 2'!Q406</f>
        <v>0</v>
      </c>
      <c r="F403" s="27" t="n">
        <f aca="false">'[2]5 ЦК 2'!R406</f>
        <v>25.0210323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24.1470175</v>
      </c>
      <c r="D404" s="26" t="n">
        <f aca="false">'[2]5 ЦК 2'!D407</f>
        <v>121.3354637</v>
      </c>
      <c r="E404" s="26" t="n">
        <f aca="false">'[2]5 ЦК 2'!Q407</f>
        <v>0</v>
      </c>
      <c r="F404" s="27" t="n">
        <f aca="false">'[2]5 ЦК 2'!R407</f>
        <v>39.7345311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32.7718106</v>
      </c>
      <c r="D405" s="26" t="n">
        <f aca="false">'[2]5 ЦК 2'!D408</f>
        <v>129.9602568</v>
      </c>
      <c r="E405" s="26" t="n">
        <f aca="false">'[2]5 ЦК 2'!Q408</f>
        <v>5.0272618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41.8142946</v>
      </c>
      <c r="D406" s="26" t="n">
        <f aca="false">'[2]5 ЦК 2'!D409</f>
        <v>139.0027408</v>
      </c>
      <c r="E406" s="26" t="n">
        <f aca="false">'[2]5 ЦК 2'!Q409</f>
        <v>4.3520697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75.6367778</v>
      </c>
      <c r="D407" s="26" t="n">
        <f aca="false">'[2]5 ЦК 2'!D410</f>
        <v>172.825224</v>
      </c>
      <c r="E407" s="26" t="n">
        <f aca="false">'[2]5 ЦК 2'!Q410</f>
        <v>0.1601897</v>
      </c>
      <c r="F407" s="27" t="n">
        <f aca="false">'[2]5 ЦК 2'!R410</f>
        <v>2.93431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09.189783</v>
      </c>
      <c r="D408" s="26" t="n">
        <f aca="false">'[2]5 ЦК 2'!D411</f>
        <v>206.3782292</v>
      </c>
      <c r="E408" s="26" t="n">
        <f aca="false">'[2]5 ЦК 2'!Q411</f>
        <v>0.2215708</v>
      </c>
      <c r="F408" s="27" t="n">
        <f aca="false">'[2]5 ЦК 2'!R411</f>
        <v>20.3560687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25.0545517</v>
      </c>
      <c r="D409" s="26" t="n">
        <f aca="false">'[2]5 ЦК 2'!D412</f>
        <v>222.2429979</v>
      </c>
      <c r="E409" s="26" t="n">
        <f aca="false">'[2]5 ЦК 2'!Q412</f>
        <v>0.014971</v>
      </c>
      <c r="F409" s="27" t="n">
        <f aca="false">'[2]5 ЦК 2'!R412</f>
        <v>17.9098073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17.2007651</v>
      </c>
      <c r="D410" s="26" t="n">
        <f aca="false">'[2]5 ЦК 2'!D413</f>
        <v>214.3892113</v>
      </c>
      <c r="E410" s="26" t="n">
        <f aca="false">'[2]5 ЦК 2'!Q413</f>
        <v>0</v>
      </c>
      <c r="F410" s="27" t="n">
        <f aca="false">'[2]5 ЦК 2'!R413</f>
        <v>38.451516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8.4963846</v>
      </c>
      <c r="D411" s="26" t="n">
        <f aca="false">'[2]5 ЦК 2'!D414</f>
        <v>225.6848308</v>
      </c>
      <c r="E411" s="26" t="n">
        <f aca="false">'[2]5 ЦК 2'!Q414</f>
        <v>0</v>
      </c>
      <c r="F411" s="27" t="n">
        <f aca="false">'[2]5 ЦК 2'!R414</f>
        <v>57.401808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19.4374325</v>
      </c>
      <c r="D412" s="26" t="n">
        <f aca="false">'[2]5 ЦК 2'!D415</f>
        <v>216.6258787</v>
      </c>
      <c r="E412" s="26" t="n">
        <f aca="false">'[2]5 ЦК 2'!Q415</f>
        <v>0</v>
      </c>
      <c r="F412" s="27" t="n">
        <f aca="false">'[2]5 ЦК 2'!R415</f>
        <v>69.161528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22.8538147</v>
      </c>
      <c r="D413" s="26" t="n">
        <f aca="false">'[2]5 ЦК 2'!D416</f>
        <v>220.0422609</v>
      </c>
      <c r="E413" s="26" t="n">
        <f aca="false">'[2]5 ЦК 2'!Q416</f>
        <v>0</v>
      </c>
      <c r="F413" s="27" t="n">
        <f aca="false">'[2]5 ЦК 2'!R416</f>
        <v>63.4426067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16.7441496</v>
      </c>
      <c r="D414" s="26" t="n">
        <f aca="false">'[2]5 ЦК 2'!D417</f>
        <v>213.9325958</v>
      </c>
      <c r="E414" s="26" t="n">
        <f aca="false">'[2]5 ЦК 2'!Q417</f>
        <v>0</v>
      </c>
      <c r="F414" s="27" t="n">
        <f aca="false">'[2]5 ЦК 2'!R417</f>
        <v>62.731484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23.3403722</v>
      </c>
      <c r="D415" s="26" t="n">
        <f aca="false">'[2]5 ЦК 2'!D418</f>
        <v>220.5288184</v>
      </c>
      <c r="E415" s="26" t="n">
        <f aca="false">'[2]5 ЦК 2'!Q418</f>
        <v>0</v>
      </c>
      <c r="F415" s="27" t="n">
        <f aca="false">'[2]5 ЦК 2'!R418</f>
        <v>49.510594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20.4315069</v>
      </c>
      <c r="D416" s="26" t="n">
        <f aca="false">'[2]5 ЦК 2'!D419</f>
        <v>217.6199531</v>
      </c>
      <c r="E416" s="26" t="n">
        <f aca="false">'[2]5 ЦК 2'!Q419</f>
        <v>0.0014971</v>
      </c>
      <c r="F416" s="27" t="n">
        <f aca="false">'[2]5 ЦК 2'!R419</f>
        <v>48.938701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06.0518614</v>
      </c>
      <c r="D417" s="26" t="n">
        <f aca="false">'[2]5 ЦК 2'!D420</f>
        <v>203.2403076</v>
      </c>
      <c r="E417" s="26" t="n">
        <f aca="false">'[2]5 ЦК 2'!Q420</f>
        <v>0</v>
      </c>
      <c r="F417" s="27" t="n">
        <f aca="false">'[2]5 ЦК 2'!R420</f>
        <v>48.797974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09.7766462</v>
      </c>
      <c r="D418" s="26" t="n">
        <f aca="false">'[2]5 ЦК 2'!D421</f>
        <v>206.9650924</v>
      </c>
      <c r="E418" s="26" t="n">
        <f aca="false">'[2]5 ЦК 2'!Q421</f>
        <v>0.0104797</v>
      </c>
      <c r="F418" s="27" t="n">
        <f aca="false">'[2]5 ЦК 2'!R421</f>
        <v>33.6383399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27.888562</v>
      </c>
      <c r="D419" s="26" t="n">
        <f aca="false">'[2]5 ЦК 2'!D422</f>
        <v>225.0770082</v>
      </c>
      <c r="E419" s="26" t="n">
        <f aca="false">'[2]5 ЦК 2'!Q422</f>
        <v>6.8312673</v>
      </c>
      <c r="F419" s="27" t="n">
        <f aca="false">'[2]5 ЦК 2'!R422</f>
        <v>0.08982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32.6972472</v>
      </c>
      <c r="D420" s="26" t="n">
        <f aca="false">'[2]5 ЦК 2'!D423</f>
        <v>229.8856934</v>
      </c>
      <c r="E420" s="26" t="n">
        <f aca="false">'[2]5 ЦК 2'!Q423</f>
        <v>0</v>
      </c>
      <c r="F420" s="27" t="n">
        <f aca="false">'[2]5 ЦК 2'!R423</f>
        <v>26.10942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39.1781931</v>
      </c>
      <c r="D421" s="26" t="n">
        <f aca="false">'[2]5 ЦК 2'!D424</f>
        <v>236.3666393</v>
      </c>
      <c r="E421" s="26" t="n">
        <f aca="false">'[2]5 ЦК 2'!Q424</f>
        <v>0</v>
      </c>
      <c r="F421" s="27" t="n">
        <f aca="false">'[2]5 ЦК 2'!R424</f>
        <v>83.077073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92.1722473</v>
      </c>
      <c r="D422" s="26" t="n">
        <f aca="false">'[2]5 ЦК 2'!D425</f>
        <v>189.3606935</v>
      </c>
      <c r="E422" s="26" t="n">
        <f aca="false">'[2]5 ЦК 2'!Q425</f>
        <v>0</v>
      </c>
      <c r="F422" s="27" t="n">
        <f aca="false">'[2]5 ЦК 2'!R425</f>
        <v>66.2571547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49.2114657</v>
      </c>
      <c r="D423" s="26" t="n">
        <f aca="false">'[2]5 ЦК 2'!D426</f>
        <v>146.3999119</v>
      </c>
      <c r="E423" s="26" t="n">
        <f aca="false">'[2]5 ЦК 2'!Q426</f>
        <v>0</v>
      </c>
      <c r="F423" s="27" t="n">
        <f aca="false">'[2]5 ЦК 2'!R426</f>
        <v>33.4107807</v>
      </c>
    </row>
    <row r="424" customFormat="false" ht="15.75" hidden="false" customHeight="true" outlineLevel="0" collapsed="false">
      <c r="A424" s="24" t="n">
        <v>43208</v>
      </c>
      <c r="B424" s="31" t="n">
        <v>0</v>
      </c>
      <c r="C424" s="26" t="n">
        <f aca="false">'[2]3 ЦК 2'!D427</f>
        <v>149.7594043</v>
      </c>
      <c r="D424" s="26" t="n">
        <f aca="false">'[2]5 ЦК 2'!D427</f>
        <v>146.9478505</v>
      </c>
      <c r="E424" s="26" t="n">
        <f aca="false">'[2]5 ЦК 2'!Q427</f>
        <v>0</v>
      </c>
      <c r="F424" s="27" t="n">
        <f aca="false">'[2]5 ЦК 2'!R427</f>
        <v>17.060951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36.9217718</v>
      </c>
      <c r="D425" s="26" t="n">
        <f aca="false">'[2]5 ЦК 2'!D428</f>
        <v>134.110218</v>
      </c>
      <c r="E425" s="26" t="n">
        <f aca="false">'[2]5 ЦК 2'!Q428</f>
        <v>0</v>
      </c>
      <c r="F425" s="27" t="n">
        <f aca="false">'[2]5 ЦК 2'!R428</f>
        <v>136.531028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0.8570197</v>
      </c>
      <c r="D426" s="26" t="n">
        <f aca="false">'[2]5 ЦК 2'!D429</f>
        <v>128.0454659</v>
      </c>
      <c r="E426" s="26" t="n">
        <f aca="false">'[2]5 ЦК 2'!Q429</f>
        <v>0</v>
      </c>
      <c r="F426" s="27" t="n">
        <f aca="false">'[2]5 ЦК 2'!R429</f>
        <v>8.223570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29.4886703</v>
      </c>
      <c r="D427" s="26" t="n">
        <f aca="false">'[2]5 ЦК 2'!D430</f>
        <v>126.6771165</v>
      </c>
      <c r="E427" s="26" t="n">
        <f aca="false">'[2]5 ЦК 2'!Q430</f>
        <v>0</v>
      </c>
      <c r="F427" s="27" t="n">
        <f aca="false">'[2]5 ЦК 2'!R430</f>
        <v>128.87036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1.5307147</v>
      </c>
      <c r="D428" s="26" t="n">
        <f aca="false">'[2]5 ЦК 2'!D431</f>
        <v>128.7191609</v>
      </c>
      <c r="E428" s="26" t="n">
        <f aca="false">'[2]5 ЦК 2'!Q431</f>
        <v>0</v>
      </c>
      <c r="F428" s="27" t="n">
        <f aca="false">'[2]5 ЦК 2'!R431</f>
        <v>7.09625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39.0431625</v>
      </c>
      <c r="D429" s="26" t="n">
        <f aca="false">'[2]5 ЦК 2'!D432</f>
        <v>136.2316087</v>
      </c>
      <c r="E429" s="26" t="n">
        <f aca="false">'[2]5 ЦК 2'!Q432</f>
        <v>4.9628865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57.8167965</v>
      </c>
      <c r="D430" s="26" t="n">
        <f aca="false">'[2]5 ЦК 2'!D433</f>
        <v>155.0052427</v>
      </c>
      <c r="E430" s="26" t="n">
        <f aca="false">'[2]5 ЦК 2'!Q433</f>
        <v>7.1426641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01.1907777</v>
      </c>
      <c r="D431" s="26" t="n">
        <f aca="false">'[2]5 ЦК 2'!D434</f>
        <v>198.3792239</v>
      </c>
      <c r="E431" s="26" t="n">
        <f aca="false">'[2]5 ЦК 2'!Q434</f>
        <v>0</v>
      </c>
      <c r="F431" s="27" t="n">
        <f aca="false">'[2]5 ЦК 2'!R434</f>
        <v>3.284637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17.3968852</v>
      </c>
      <c r="D432" s="26" t="n">
        <f aca="false">'[2]5 ЦК 2'!D435</f>
        <v>214.5853314</v>
      </c>
      <c r="E432" s="26" t="n">
        <f aca="false">'[2]5 ЦК 2'!Q435</f>
        <v>2.9837203</v>
      </c>
      <c r="F432" s="27" t="n">
        <f aca="false">'[2]5 ЦК 2'!R435</f>
        <v>0.2125882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41.122926</v>
      </c>
      <c r="D433" s="26" t="n">
        <f aca="false">'[2]5 ЦК 2'!D436</f>
        <v>238.3113722</v>
      </c>
      <c r="E433" s="26" t="n">
        <f aca="false">'[2]5 ЦК 2'!Q436</f>
        <v>0</v>
      </c>
      <c r="F433" s="27" t="n">
        <f aca="false">'[2]5 ЦК 2'!R436</f>
        <v>15.141669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36.1720163</v>
      </c>
      <c r="D434" s="26" t="n">
        <f aca="false">'[2]5 ЦК 2'!D437</f>
        <v>233.3604625</v>
      </c>
      <c r="E434" s="26" t="n">
        <f aca="false">'[2]5 ЦК 2'!Q437</f>
        <v>0</v>
      </c>
      <c r="F434" s="27" t="n">
        <f aca="false">'[2]5 ЦК 2'!R437</f>
        <v>13.27927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38.5359372</v>
      </c>
      <c r="D435" s="26" t="n">
        <f aca="false">'[2]5 ЦК 2'!D438</f>
        <v>235.7243834</v>
      </c>
      <c r="E435" s="26" t="n">
        <f aca="false">'[2]5 ЦК 2'!Q438</f>
        <v>1.7770577</v>
      </c>
      <c r="F435" s="27" t="n">
        <f aca="false">'[2]5 ЦК 2'!R438</f>
        <v>13.625107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37.4685049</v>
      </c>
      <c r="D436" s="26" t="n">
        <f aca="false">'[2]5 ЦК 2'!D439</f>
        <v>234.6569511</v>
      </c>
      <c r="E436" s="26" t="n">
        <f aca="false">'[2]5 ЦК 2'!Q439</f>
        <v>2.0345589</v>
      </c>
      <c r="F436" s="27" t="n">
        <f aca="false">'[2]5 ЦК 2'!R439</f>
        <v>3.000188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40.9462682</v>
      </c>
      <c r="D437" s="26" t="n">
        <f aca="false">'[2]5 ЦК 2'!D440</f>
        <v>238.1347144</v>
      </c>
      <c r="E437" s="26" t="n">
        <f aca="false">'[2]5 ЦК 2'!Q440</f>
        <v>0.7440587</v>
      </c>
      <c r="F437" s="27" t="n">
        <f aca="false">'[2]5 ЦК 2'!R440</f>
        <v>1.750109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39.8294316</v>
      </c>
      <c r="D438" s="26" t="n">
        <f aca="false">'[2]5 ЦК 2'!D441</f>
        <v>237.0178778</v>
      </c>
      <c r="E438" s="26" t="n">
        <f aca="false">'[2]5 ЦК 2'!Q441</f>
        <v>0.5629096</v>
      </c>
      <c r="F438" s="27" t="n">
        <f aca="false">'[2]5 ЦК 2'!R441</f>
        <v>3.53315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40.0779502</v>
      </c>
      <c r="D439" s="26" t="n">
        <f aca="false">'[2]5 ЦК 2'!D442</f>
        <v>237.2663964</v>
      </c>
      <c r="E439" s="26" t="n">
        <f aca="false">'[2]5 ЦК 2'!Q442</f>
        <v>9.1263216</v>
      </c>
      <c r="F439" s="27" t="n">
        <f aca="false">'[2]5 ЦК 2'!R442</f>
        <v>0.233547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39.4267117</v>
      </c>
      <c r="D440" s="26" t="n">
        <f aca="false">'[2]5 ЦК 2'!D443</f>
        <v>236.6151579</v>
      </c>
      <c r="E440" s="26" t="n">
        <f aca="false">'[2]5 ЦК 2'!Q443</f>
        <v>9.5544922</v>
      </c>
      <c r="F440" s="27" t="n">
        <f aca="false">'[2]5 ЦК 2'!R443</f>
        <v>0.3338533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18.1050135</v>
      </c>
      <c r="D441" s="26" t="n">
        <f aca="false">'[2]5 ЦК 2'!D444</f>
        <v>215.2934597</v>
      </c>
      <c r="E441" s="26" t="n">
        <f aca="false">'[2]5 ЦК 2'!Q444</f>
        <v>26.8819276</v>
      </c>
      <c r="F441" s="27" t="n">
        <f aca="false">'[2]5 ЦК 2'!R444</f>
        <v>0.2979229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18.1948395</v>
      </c>
      <c r="D442" s="26" t="n">
        <f aca="false">'[2]5 ЦК 2'!D445</f>
        <v>215.3832857</v>
      </c>
      <c r="E442" s="26" t="n">
        <f aca="false">'[2]5 ЦК 2'!Q445</f>
        <v>33.7281659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35.1450057</v>
      </c>
      <c r="D443" s="26" t="n">
        <f aca="false">'[2]5 ЦК 2'!D446</f>
        <v>232.3334519</v>
      </c>
      <c r="E443" s="26" t="n">
        <f aca="false">'[2]5 ЦК 2'!Q446</f>
        <v>52.7039084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39.3967697</v>
      </c>
      <c r="D444" s="26" t="n">
        <f aca="false">'[2]5 ЦК 2'!D447</f>
        <v>236.5852159</v>
      </c>
      <c r="E444" s="26" t="n">
        <f aca="false">'[2]5 ЦК 2'!Q447</f>
        <v>28.8880416</v>
      </c>
      <c r="F444" s="27" t="n">
        <f aca="false">'[2]5 ЦК 2'!R447</f>
        <v>0.041918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37.6870815</v>
      </c>
      <c r="D445" s="26" t="n">
        <f aca="false">'[2]5 ЦК 2'!D448</f>
        <v>234.8755277</v>
      </c>
      <c r="E445" s="26" t="n">
        <f aca="false">'[2]5 ЦК 2'!Q448</f>
        <v>0</v>
      </c>
      <c r="F445" s="27" t="n">
        <f aca="false">'[2]5 ЦК 2'!R448</f>
        <v>34.481207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00.1218483</v>
      </c>
      <c r="D446" s="26" t="n">
        <f aca="false">'[2]5 ЦК 2'!D449</f>
        <v>197.3102945</v>
      </c>
      <c r="E446" s="26" t="n">
        <f aca="false">'[2]5 ЦК 2'!Q449</f>
        <v>0</v>
      </c>
      <c r="F446" s="27" t="n">
        <f aca="false">'[2]5 ЦК 2'!R449</f>
        <v>52.341610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67.2814627</v>
      </c>
      <c r="D447" s="26" t="n">
        <f aca="false">'[2]5 ЦК 2'!D450</f>
        <v>164.4699089</v>
      </c>
      <c r="E447" s="26" t="n">
        <f aca="false">'[2]5 ЦК 2'!Q450</f>
        <v>0</v>
      </c>
      <c r="F447" s="27" t="n">
        <f aca="false">'[2]5 ЦК 2'!R450</f>
        <v>52.4823376</v>
      </c>
    </row>
    <row r="448" customFormat="false" ht="15.75" hidden="false" customHeight="true" outlineLevel="0" collapsed="false">
      <c r="A448" s="24" t="n">
        <v>43209</v>
      </c>
      <c r="B448" s="31" t="n">
        <v>0</v>
      </c>
      <c r="C448" s="26" t="n">
        <f aca="false">'[2]3 ЦК 2'!D451</f>
        <v>146.6304653</v>
      </c>
      <c r="D448" s="26" t="n">
        <f aca="false">'[2]5 ЦК 2'!D451</f>
        <v>143.8189115</v>
      </c>
      <c r="E448" s="26" t="n">
        <f aca="false">'[2]5 ЦК 2'!Q451</f>
        <v>0</v>
      </c>
      <c r="F448" s="27" t="n">
        <f aca="false">'[2]5 ЦК 2'!R451</f>
        <v>5.777308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33.4919157</v>
      </c>
      <c r="D449" s="26" t="n">
        <f aca="false">'[2]5 ЦК 2'!D452</f>
        <v>130.6803619</v>
      </c>
      <c r="E449" s="26" t="n">
        <f aca="false">'[2]5 ЦК 2'!Q452</f>
        <v>0.2949287</v>
      </c>
      <c r="F449" s="27" t="n">
        <f aca="false">'[2]5 ЦК 2'!R452</f>
        <v>0.276963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30.5575997</v>
      </c>
      <c r="D450" s="26" t="n">
        <f aca="false">'[2]5 ЦК 2'!D453</f>
        <v>127.7460459</v>
      </c>
      <c r="E450" s="26" t="n">
        <f aca="false">'[2]5 ЦК 2'!Q453</f>
        <v>1.018028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1.1893759</v>
      </c>
      <c r="D451" s="26" t="n">
        <f aca="false">'[2]5 ЦК 2'!D454</f>
        <v>128.3778221</v>
      </c>
      <c r="E451" s="26" t="n">
        <f aca="false">'[2]5 ЦК 2'!Q454</f>
        <v>2.3010427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32.9784104</v>
      </c>
      <c r="D452" s="26" t="n">
        <f aca="false">'[2]5 ЦК 2'!D455</f>
        <v>130.1668566</v>
      </c>
      <c r="E452" s="26" t="n">
        <f aca="false">'[2]5 ЦК 2'!Q455</f>
        <v>0</v>
      </c>
      <c r="F452" s="27" t="n">
        <f aca="false">'[2]5 ЦК 2'!R455</f>
        <v>1.263552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41.505892</v>
      </c>
      <c r="D453" s="26" t="n">
        <f aca="false">'[2]5 ЦК 2'!D456</f>
        <v>138.6943382</v>
      </c>
      <c r="E453" s="26" t="n">
        <f aca="false">'[2]5 ЦК 2'!Q456</f>
        <v>12.384011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57.9709978</v>
      </c>
      <c r="D454" s="26" t="n">
        <f aca="false">'[2]5 ЦК 2'!D457</f>
        <v>155.159444</v>
      </c>
      <c r="E454" s="26" t="n">
        <f aca="false">'[2]5 ЦК 2'!Q457</f>
        <v>27.950857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99.0110001</v>
      </c>
      <c r="D455" s="26" t="n">
        <f aca="false">'[2]5 ЦК 2'!D458</f>
        <v>196.1994463</v>
      </c>
      <c r="E455" s="26" t="n">
        <f aca="false">'[2]5 ЦК 2'!Q458</f>
        <v>17.4606773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15.7186361</v>
      </c>
      <c r="D456" s="26" t="n">
        <f aca="false">'[2]5 ЦК 2'!D459</f>
        <v>212.9070823</v>
      </c>
      <c r="E456" s="26" t="n">
        <f aca="false">'[2]5 ЦК 2'!Q459</f>
        <v>16.7735084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35.2647737</v>
      </c>
      <c r="D457" s="26" t="n">
        <f aca="false">'[2]5 ЦК 2'!D460</f>
        <v>232.4532199</v>
      </c>
      <c r="E457" s="26" t="n">
        <f aca="false">'[2]5 ЦК 2'!Q460</f>
        <v>3.7951485</v>
      </c>
      <c r="F457" s="27" t="n">
        <f aca="false">'[2]5 ЦК 2'!R460</f>
        <v>0.302414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34.9833189</v>
      </c>
      <c r="D458" s="26" t="n">
        <f aca="false">'[2]5 ЦК 2'!D461</f>
        <v>232.1717651</v>
      </c>
      <c r="E458" s="26" t="n">
        <f aca="false">'[2]5 ЦК 2'!Q461</f>
        <v>0.9536527</v>
      </c>
      <c r="F458" s="27" t="n">
        <f aca="false">'[2]5 ЦК 2'!R461</f>
        <v>5.3611151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39.0823787</v>
      </c>
      <c r="D459" s="26" t="n">
        <f aca="false">'[2]5 ЦК 2'!D462</f>
        <v>236.2708249</v>
      </c>
      <c r="E459" s="26" t="n">
        <f aca="false">'[2]5 ЦК 2'!Q462</f>
        <v>0.1137796</v>
      </c>
      <c r="F459" s="27" t="n">
        <f aca="false">'[2]5 ЦК 2'!R462</f>
        <v>16.13873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32.7481486</v>
      </c>
      <c r="D460" s="26" t="n">
        <f aca="false">'[2]5 ЦК 2'!D463</f>
        <v>229.9365948</v>
      </c>
      <c r="E460" s="26" t="n">
        <f aca="false">'[2]5 ЦК 2'!Q463</f>
        <v>0.1077912</v>
      </c>
      <c r="F460" s="27" t="n">
        <f aca="false">'[2]5 ЦК 2'!R463</f>
        <v>14.602713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34.0191865</v>
      </c>
      <c r="D461" s="26" t="n">
        <f aca="false">'[2]5 ЦК 2'!D464</f>
        <v>231.2076327</v>
      </c>
      <c r="E461" s="26" t="n">
        <f aca="false">'[2]5 ЦК 2'!Q464</f>
        <v>0.8413702</v>
      </c>
      <c r="F461" s="27" t="n">
        <f aca="false">'[2]5 ЦК 2'!R464</f>
        <v>6.157572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29.6671168</v>
      </c>
      <c r="D462" s="26" t="n">
        <f aca="false">'[2]5 ЦК 2'!D465</f>
        <v>226.855563</v>
      </c>
      <c r="E462" s="26" t="n">
        <f aca="false">'[2]5 ЦК 2'!Q465</f>
        <v>1.19768</v>
      </c>
      <c r="F462" s="27" t="n">
        <f aca="false">'[2]5 ЦК 2'!R465</f>
        <v>4.914979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31.1237951</v>
      </c>
      <c r="D463" s="26" t="n">
        <f aca="false">'[2]5 ЦК 2'!D466</f>
        <v>228.3122413</v>
      </c>
      <c r="E463" s="26" t="n">
        <f aca="false">'[2]5 ЦК 2'!Q466</f>
        <v>7.5244246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15.4341871</v>
      </c>
      <c r="D464" s="26" t="n">
        <f aca="false">'[2]5 ЦК 2'!D467</f>
        <v>212.6226333</v>
      </c>
      <c r="E464" s="26" t="n">
        <f aca="false">'[2]5 ЦК 2'!Q467</f>
        <v>11.67738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05.3332534</v>
      </c>
      <c r="D465" s="26" t="n">
        <f aca="false">'[2]5 ЦК 2'!D468</f>
        <v>202.5216996</v>
      </c>
      <c r="E465" s="26" t="n">
        <f aca="false">'[2]5 ЦК 2'!Q468</f>
        <v>12.2492722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08.8798833</v>
      </c>
      <c r="D466" s="26" t="n">
        <f aca="false">'[2]5 ЦК 2'!D469</f>
        <v>206.0683295</v>
      </c>
      <c r="E466" s="26" t="n">
        <f aca="false">'[2]5 ЦК 2'!Q469</f>
        <v>19.5132014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23.3703142</v>
      </c>
      <c r="D467" s="26" t="n">
        <f aca="false">'[2]5 ЦК 2'!D470</f>
        <v>220.5587604</v>
      </c>
      <c r="E467" s="26" t="n">
        <f aca="false">'[2]5 ЦК 2'!Q470</f>
        <v>19.2482147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38.3487997</v>
      </c>
      <c r="D468" s="26" t="n">
        <f aca="false">'[2]5 ЦК 2'!D471</f>
        <v>235.5372459</v>
      </c>
      <c r="E468" s="26" t="n">
        <f aca="false">'[2]5 ЦК 2'!Q471</f>
        <v>0.2874432</v>
      </c>
      <c r="F468" s="27" t="n">
        <f aca="false">'[2]5 ЦК 2'!R471</f>
        <v>9.2924997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35.5477256</v>
      </c>
      <c r="D469" s="26" t="n">
        <f aca="false">'[2]5 ЦК 2'!D472</f>
        <v>232.7361718</v>
      </c>
      <c r="E469" s="26" t="n">
        <f aca="false">'[2]5 ЦК 2'!Q472</f>
        <v>1.6752549</v>
      </c>
      <c r="F469" s="27" t="n">
        <f aca="false">'[2]5 ЦК 2'!R472</f>
        <v>31.302863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03.1400019</v>
      </c>
      <c r="D470" s="26" t="n">
        <f aca="false">'[2]5 ЦК 2'!D473</f>
        <v>200.3284481</v>
      </c>
      <c r="E470" s="26" t="n">
        <f aca="false">'[2]5 ЦК 2'!Q473</f>
        <v>0</v>
      </c>
      <c r="F470" s="27" t="n">
        <f aca="false">'[2]5 ЦК 2'!R473</f>
        <v>75.232269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57.5892373</v>
      </c>
      <c r="D471" s="26" t="n">
        <f aca="false">'[2]5 ЦК 2'!D474</f>
        <v>154.7776835</v>
      </c>
      <c r="E471" s="26" t="n">
        <f aca="false">'[2]5 ЦК 2'!Q474</f>
        <v>0</v>
      </c>
      <c r="F471" s="27" t="n">
        <f aca="false">'[2]5 ЦК 2'!R474</f>
        <v>47.3802208</v>
      </c>
    </row>
    <row r="472" customFormat="false" ht="15.75" hidden="false" customHeight="true" outlineLevel="0" collapsed="false">
      <c r="A472" s="24" t="n">
        <v>43210</v>
      </c>
      <c r="B472" s="31" t="n">
        <v>0</v>
      </c>
      <c r="C472" s="26" t="n">
        <f aca="false">'[2]3 ЦК 2'!D475</f>
        <v>139.0476538</v>
      </c>
      <c r="D472" s="26" t="n">
        <f aca="false">'[2]5 ЦК 2'!D475</f>
        <v>136.2361</v>
      </c>
      <c r="E472" s="26" t="n">
        <f aca="false">'[2]5 ЦК 2'!Q475</f>
        <v>0</v>
      </c>
      <c r="F472" s="27" t="n">
        <f aca="false">'[2]5 ЦК 2'!R475</f>
        <v>23.778439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0.6863503</v>
      </c>
      <c r="D473" s="26" t="n">
        <f aca="false">'[2]5 ЦК 2'!D476</f>
        <v>127.8747965</v>
      </c>
      <c r="E473" s="26" t="n">
        <f aca="false">'[2]5 ЦК 2'!Q476</f>
        <v>0</v>
      </c>
      <c r="F473" s="27" t="n">
        <f aca="false">'[2]5 ЦК 2'!R476</f>
        <v>9.728155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24.0901277</v>
      </c>
      <c r="D474" s="26" t="n">
        <f aca="false">'[2]5 ЦК 2'!D477</f>
        <v>121.2785739</v>
      </c>
      <c r="E474" s="26" t="n">
        <f aca="false">'[2]5 ЦК 2'!Q477</f>
        <v>0</v>
      </c>
      <c r="F474" s="27" t="n">
        <f aca="false">'[2]5 ЦК 2'!R477</f>
        <v>7.597782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23.1095272</v>
      </c>
      <c r="D475" s="26" t="n">
        <f aca="false">'[2]5 ЦК 2'!D478</f>
        <v>120.2979734</v>
      </c>
      <c r="E475" s="26" t="n">
        <f aca="false">'[2]5 ЦК 2'!Q478</f>
        <v>0</v>
      </c>
      <c r="F475" s="27" t="n">
        <f aca="false">'[2]5 ЦК 2'!R478</f>
        <v>2.655855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26.849283</v>
      </c>
      <c r="D476" s="26" t="n">
        <f aca="false">'[2]5 ЦК 2'!D479</f>
        <v>124.0377292</v>
      </c>
      <c r="E476" s="26" t="n">
        <f aca="false">'[2]5 ЦК 2'!Q479</f>
        <v>0</v>
      </c>
      <c r="F476" s="27" t="n">
        <f aca="false">'[2]5 ЦК 2'!R479</f>
        <v>5.4838773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38.4009066</v>
      </c>
      <c r="D477" s="26" t="n">
        <f aca="false">'[2]5 ЦК 2'!D480</f>
        <v>135.5893528</v>
      </c>
      <c r="E477" s="26" t="n">
        <f aca="false">'[2]5 ЦК 2'!Q480</f>
        <v>0</v>
      </c>
      <c r="F477" s="27" t="n">
        <f aca="false">'[2]5 ЦК 2'!R480</f>
        <v>9.4481981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51.0963146</v>
      </c>
      <c r="D478" s="26" t="n">
        <f aca="false">'[2]5 ЦК 2'!D481</f>
        <v>148.2847608</v>
      </c>
      <c r="E478" s="26" t="n">
        <f aca="false">'[2]5 ЦК 2'!Q481</f>
        <v>22.0867163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81.2000014</v>
      </c>
      <c r="D479" s="26" t="n">
        <f aca="false">'[2]5 ЦК 2'!D482</f>
        <v>178.3884476</v>
      </c>
      <c r="E479" s="26" t="n">
        <f aca="false">'[2]5 ЦК 2'!Q482</f>
        <v>0.1272535</v>
      </c>
      <c r="F479" s="27" t="n">
        <f aca="false">'[2]5 ЦК 2'!R482</f>
        <v>1.5764463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18.3205959</v>
      </c>
      <c r="D480" s="26" t="n">
        <f aca="false">'[2]5 ЦК 2'!D483</f>
        <v>215.5090421</v>
      </c>
      <c r="E480" s="26" t="n">
        <f aca="false">'[2]5 ЦК 2'!Q483</f>
        <v>0.553927</v>
      </c>
      <c r="F480" s="27" t="n">
        <f aca="false">'[2]5 ЦК 2'!R483</f>
        <v>0.034433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29.6611284</v>
      </c>
      <c r="D481" s="26" t="n">
        <f aca="false">'[2]5 ЦК 2'!D484</f>
        <v>226.8495746</v>
      </c>
      <c r="E481" s="26" t="n">
        <f aca="false">'[2]5 ЦК 2'!Q484</f>
        <v>6.7638978</v>
      </c>
      <c r="F481" s="27" t="n">
        <f aca="false">'[2]5 ЦК 2'!R484</f>
        <v>0.223067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23.1262869</v>
      </c>
      <c r="D482" s="26" t="n">
        <f aca="false">'[2]5 ЦК 2'!D485</f>
        <v>220.3147331</v>
      </c>
      <c r="E482" s="26" t="n">
        <f aca="false">'[2]5 ЦК 2'!Q485</f>
        <v>0.1556984</v>
      </c>
      <c r="F482" s="27" t="n">
        <f aca="false">'[2]5 ЦК 2'!R485</f>
        <v>11.999256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37.3382572</v>
      </c>
      <c r="D483" s="26" t="n">
        <f aca="false">'[2]5 ЦК 2'!D486</f>
        <v>234.5267034</v>
      </c>
      <c r="E483" s="26" t="n">
        <f aca="false">'[2]5 ЦК 2'!Q486</f>
        <v>0.4551184</v>
      </c>
      <c r="F483" s="27" t="n">
        <f aca="false">'[2]5 ЦК 2'!R486</f>
        <v>7.371720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23.8838195</v>
      </c>
      <c r="D484" s="26" t="n">
        <f aca="false">'[2]5 ЦК 2'!D487</f>
        <v>221.0722657</v>
      </c>
      <c r="E484" s="26" t="n">
        <f aca="false">'[2]5 ЦК 2'!Q487</f>
        <v>11.1938167</v>
      </c>
      <c r="F484" s="27" t="n">
        <f aca="false">'[2]5 ЦК 2'!R487</f>
        <v>0.362298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30.3243437</v>
      </c>
      <c r="D485" s="26" t="n">
        <f aca="false">'[2]5 ЦК 2'!D488</f>
        <v>227.5127899</v>
      </c>
      <c r="E485" s="26" t="n">
        <f aca="false">'[2]5 ЦК 2'!Q488</f>
        <v>0.14971</v>
      </c>
      <c r="F485" s="27" t="n">
        <f aca="false">'[2]5 ЦК 2'!R488</f>
        <v>8.6831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22.0259184</v>
      </c>
      <c r="D486" s="26" t="n">
        <f aca="false">'[2]5 ЦК 2'!D489</f>
        <v>219.2143646</v>
      </c>
      <c r="E486" s="26" t="n">
        <f aca="false">'[2]5 ЦК 2'!Q489</f>
        <v>0.3488243</v>
      </c>
      <c r="F486" s="27" t="n">
        <f aca="false">'[2]5 ЦК 2'!R489</f>
        <v>9.617370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7.2786143</v>
      </c>
      <c r="D487" s="26" t="n">
        <f aca="false">'[2]5 ЦК 2'!D490</f>
        <v>214.4670605</v>
      </c>
      <c r="E487" s="26" t="n">
        <f aca="false">'[2]5 ЦК 2'!Q490</f>
        <v>0.2036056</v>
      </c>
      <c r="F487" s="27" t="n">
        <f aca="false">'[2]5 ЦК 2'!R490</f>
        <v>11.849546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11.6090966</v>
      </c>
      <c r="D488" s="26" t="n">
        <f aca="false">'[2]5 ЦК 2'!D491</f>
        <v>208.7975428</v>
      </c>
      <c r="E488" s="26" t="n">
        <f aca="false">'[2]5 ЦК 2'!Q491</f>
        <v>4.0032454</v>
      </c>
      <c r="F488" s="27" t="n">
        <f aca="false">'[2]5 ЦК 2'!R491</f>
        <v>8.8074393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13.5882628</v>
      </c>
      <c r="D489" s="26" t="n">
        <f aca="false">'[2]5 ЦК 2'!D492</f>
        <v>210.776709</v>
      </c>
      <c r="E489" s="26" t="n">
        <f aca="false">'[2]5 ЦК 2'!Q492</f>
        <v>4.1379844</v>
      </c>
      <c r="F489" s="27" t="n">
        <f aca="false">'[2]5 ЦК 2'!R492</f>
        <v>8.8673233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05.2164796</v>
      </c>
      <c r="D490" s="26" t="n">
        <f aca="false">'[2]5 ЦК 2'!D493</f>
        <v>202.4049258</v>
      </c>
      <c r="E490" s="26" t="n">
        <f aca="false">'[2]5 ЦК 2'!Q493</f>
        <v>4.2921857</v>
      </c>
      <c r="F490" s="27" t="n">
        <f aca="false">'[2]5 ЦК 2'!R493</f>
        <v>10.186268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0.8306046</v>
      </c>
      <c r="D491" s="26" t="n">
        <f aca="false">'[2]5 ЦК 2'!D494</f>
        <v>208.0190508</v>
      </c>
      <c r="E491" s="26" t="n">
        <f aca="false">'[2]5 ЦК 2'!Q494</f>
        <v>2.1797776</v>
      </c>
      <c r="F491" s="27" t="n">
        <f aca="false">'[2]5 ЦК 2'!R494</f>
        <v>1.10186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4.7080936</v>
      </c>
      <c r="D492" s="26" t="n">
        <f aca="false">'[2]5 ЦК 2'!D495</f>
        <v>211.8965398</v>
      </c>
      <c r="E492" s="26" t="n">
        <f aca="false">'[2]5 ЦК 2'!Q495</f>
        <v>0</v>
      </c>
      <c r="F492" s="27" t="n">
        <f aca="false">'[2]5 ЦК 2'!R495</f>
        <v>22.631660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24.0125701</v>
      </c>
      <c r="D493" s="26" t="n">
        <f aca="false">'[2]5 ЦК 2'!D496</f>
        <v>221.2010163</v>
      </c>
      <c r="E493" s="26" t="n">
        <f aca="false">'[2]5 ЦК 2'!Q496</f>
        <v>0</v>
      </c>
      <c r="F493" s="27" t="n">
        <f aca="false">'[2]5 ЦК 2'!R496</f>
        <v>74.085490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86.0491083</v>
      </c>
      <c r="D494" s="26" t="n">
        <f aca="false">'[2]5 ЦК 2'!D497</f>
        <v>183.2375545</v>
      </c>
      <c r="E494" s="26" t="n">
        <f aca="false">'[2]5 ЦК 2'!Q497</f>
        <v>0</v>
      </c>
      <c r="F494" s="27" t="n">
        <f aca="false">'[2]5 ЦК 2'!R497</f>
        <v>44.147981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48.766827</v>
      </c>
      <c r="D495" s="26" t="n">
        <f aca="false">'[2]5 ЦК 2'!D498</f>
        <v>145.9552732</v>
      </c>
      <c r="E495" s="26" t="n">
        <f aca="false">'[2]5 ЦК 2'!Q498</f>
        <v>0</v>
      </c>
      <c r="F495" s="27" t="n">
        <f aca="false">'[2]5 ЦК 2'!R498</f>
        <v>34.0305801</v>
      </c>
    </row>
    <row r="496" customFormat="false" ht="15.75" hidden="false" customHeight="true" outlineLevel="0" collapsed="false">
      <c r="A496" s="24" t="n">
        <v>43211</v>
      </c>
      <c r="B496" s="31" t="n">
        <v>0</v>
      </c>
      <c r="C496" s="26" t="n">
        <f aca="false">'[2]3 ЦК 2'!D499</f>
        <v>157.5712721</v>
      </c>
      <c r="D496" s="26" t="n">
        <f aca="false">'[2]5 ЦК 2'!D499</f>
        <v>154.7597183</v>
      </c>
      <c r="E496" s="26" t="n">
        <f aca="false">'[2]5 ЦК 2'!Q499</f>
        <v>0</v>
      </c>
      <c r="F496" s="27" t="n">
        <f aca="false">'[2]5 ЦК 2'!R499</f>
        <v>11.023147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47.8715612</v>
      </c>
      <c r="D497" s="26" t="n">
        <f aca="false">'[2]5 ЦК 2'!D500</f>
        <v>145.0600074</v>
      </c>
      <c r="E497" s="26" t="n">
        <f aca="false">'[2]5 ЦК 2'!Q500</f>
        <v>0</v>
      </c>
      <c r="F497" s="27" t="n">
        <f aca="false">'[2]5 ЦК 2'!R500</f>
        <v>17.650809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1.47595</v>
      </c>
      <c r="D498" s="26" t="n">
        <f aca="false">'[2]5 ЦК 2'!D501</f>
        <v>138.6643962</v>
      </c>
      <c r="E498" s="26" t="n">
        <f aca="false">'[2]5 ЦК 2'!Q501</f>
        <v>0</v>
      </c>
      <c r="F498" s="27" t="n">
        <f aca="false">'[2]5 ЦК 2'!R501</f>
        <v>21.0477289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41.9565191</v>
      </c>
      <c r="D499" s="26" t="n">
        <f aca="false">'[2]5 ЦК 2'!D502</f>
        <v>139.1449653</v>
      </c>
      <c r="E499" s="26" t="n">
        <f aca="false">'[2]5 ЦК 2'!Q502</f>
        <v>0</v>
      </c>
      <c r="F499" s="27" t="n">
        <f aca="false">'[2]5 ЦК 2'!R502</f>
        <v>16.137240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39.6150547</v>
      </c>
      <c r="D500" s="26" t="n">
        <f aca="false">'[2]5 ЦК 2'!D503</f>
        <v>136.8035009</v>
      </c>
      <c r="E500" s="26" t="n">
        <f aca="false">'[2]5 ЦК 2'!Q503</f>
        <v>0</v>
      </c>
      <c r="F500" s="27" t="n">
        <f aca="false">'[2]5 ЦК 2'!R503</f>
        <v>15.818358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5.6423793</v>
      </c>
      <c r="D501" s="26" t="n">
        <f aca="false">'[2]5 ЦК 2'!D504</f>
        <v>142.8308255</v>
      </c>
      <c r="E501" s="26" t="n">
        <f aca="false">'[2]5 ЦК 2'!Q504</f>
        <v>0</v>
      </c>
      <c r="F501" s="27" t="n">
        <f aca="false">'[2]5 ЦК 2'!R504</f>
        <v>7.0049309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52.6503044</v>
      </c>
      <c r="D502" s="26" t="n">
        <f aca="false">'[2]5 ЦК 2'!D505</f>
        <v>149.8387506</v>
      </c>
      <c r="E502" s="26" t="n">
        <f aca="false">'[2]5 ЦК 2'!Q505</f>
        <v>1.6962143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77.0859706</v>
      </c>
      <c r="D503" s="26" t="n">
        <f aca="false">'[2]5 ЦК 2'!D506</f>
        <v>174.2744168</v>
      </c>
      <c r="E503" s="26" t="n">
        <f aca="false">'[2]5 ЦК 2'!Q506</f>
        <v>0</v>
      </c>
      <c r="F503" s="27" t="n">
        <f aca="false">'[2]5 ЦК 2'!R506</f>
        <v>13.183462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15.7500752</v>
      </c>
      <c r="D504" s="26" t="n">
        <f aca="false">'[2]5 ЦК 2'!D507</f>
        <v>212.9385214</v>
      </c>
      <c r="E504" s="26" t="n">
        <f aca="false">'[2]5 ЦК 2'!Q507</f>
        <v>19.9773024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35.957931</v>
      </c>
      <c r="D505" s="26" t="n">
        <f aca="false">'[2]5 ЦК 2'!D508</f>
        <v>233.1463772</v>
      </c>
      <c r="E505" s="26" t="n">
        <f aca="false">'[2]5 ЦК 2'!Q508</f>
        <v>3.832576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6.3441828</v>
      </c>
      <c r="D506" s="26" t="n">
        <f aca="false">'[2]5 ЦК 2'!D509</f>
        <v>233.532629</v>
      </c>
      <c r="E506" s="26" t="n">
        <f aca="false">'[2]5 ЦК 2'!Q509</f>
        <v>1.9791662</v>
      </c>
      <c r="F506" s="27" t="n">
        <f aca="false">'[2]5 ЦК 2'!R509</f>
        <v>0.004491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6.1450685</v>
      </c>
      <c r="D507" s="26" t="n">
        <f aca="false">'[2]5 ЦК 2'!D510</f>
        <v>233.3335147</v>
      </c>
      <c r="E507" s="26" t="n">
        <f aca="false">'[2]5 ЦК 2'!Q510</f>
        <v>1.3294248</v>
      </c>
      <c r="F507" s="27" t="n">
        <f aca="false">'[2]5 ЦК 2'!R510</f>
        <v>0.330859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35.6630023</v>
      </c>
      <c r="D508" s="26" t="n">
        <f aca="false">'[2]5 ЦК 2'!D511</f>
        <v>232.8514485</v>
      </c>
      <c r="E508" s="26" t="n">
        <f aca="false">'[2]5 ЦК 2'!Q511</f>
        <v>0</v>
      </c>
      <c r="F508" s="27" t="n">
        <f aca="false">'[2]5 ЦК 2'!R511</f>
        <v>25.109361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31.2360776</v>
      </c>
      <c r="D509" s="26" t="n">
        <f aca="false">'[2]5 ЦК 2'!D512</f>
        <v>228.4245238</v>
      </c>
      <c r="E509" s="26" t="n">
        <f aca="false">'[2]5 ЦК 2'!Q512</f>
        <v>0</v>
      </c>
      <c r="F509" s="27" t="n">
        <f aca="false">'[2]5 ЦК 2'!R512</f>
        <v>23.952102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16.854935</v>
      </c>
      <c r="D510" s="26" t="n">
        <f aca="false">'[2]5 ЦК 2'!D513</f>
        <v>214.0433812</v>
      </c>
      <c r="E510" s="26" t="n">
        <f aca="false">'[2]5 ЦК 2'!Q513</f>
        <v>0</v>
      </c>
      <c r="F510" s="27" t="n">
        <f aca="false">'[2]5 ЦК 2'!R513</f>
        <v>15.228501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12.1076309</v>
      </c>
      <c r="D511" s="26" t="n">
        <f aca="false">'[2]5 ЦК 2'!D514</f>
        <v>209.2960771</v>
      </c>
      <c r="E511" s="26" t="n">
        <f aca="false">'[2]5 ЦК 2'!Q514</f>
        <v>0</v>
      </c>
      <c r="F511" s="27" t="n">
        <f aca="false">'[2]5 ЦК 2'!R514</f>
        <v>14.668585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11.9115108</v>
      </c>
      <c r="D512" s="26" t="n">
        <f aca="false">'[2]5 ЦК 2'!D515</f>
        <v>209.099957</v>
      </c>
      <c r="E512" s="26" t="n">
        <f aca="false">'[2]5 ЦК 2'!Q515</f>
        <v>0</v>
      </c>
      <c r="F512" s="27" t="n">
        <f aca="false">'[2]5 ЦК 2'!R515</f>
        <v>11.340532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09.0954657</v>
      </c>
      <c r="D513" s="26" t="n">
        <f aca="false">'[2]5 ЦК 2'!D516</f>
        <v>206.2839119</v>
      </c>
      <c r="E513" s="26" t="n">
        <f aca="false">'[2]5 ЦК 2'!Q516</f>
        <v>0</v>
      </c>
      <c r="F513" s="27" t="n">
        <f aca="false">'[2]5 ЦК 2'!R516</f>
        <v>29.5931757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10.7228134</v>
      </c>
      <c r="D514" s="26" t="n">
        <f aca="false">'[2]5 ЦК 2'!D517</f>
        <v>207.9112596</v>
      </c>
      <c r="E514" s="26" t="n">
        <f aca="false">'[2]5 ЦК 2'!Q517</f>
        <v>0.4955401</v>
      </c>
      <c r="F514" s="27" t="n">
        <f aca="false">'[2]5 ЦК 2'!R517</f>
        <v>6.2743461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31.4307006</v>
      </c>
      <c r="D515" s="26" t="n">
        <f aca="false">'[2]5 ЦК 2'!D518</f>
        <v>228.6191468</v>
      </c>
      <c r="E515" s="26" t="n">
        <f aca="false">'[2]5 ЦК 2'!Q518</f>
        <v>4.1050482</v>
      </c>
      <c r="F515" s="27" t="n">
        <f aca="false">'[2]5 ЦК 2'!R518</f>
        <v>0.034433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35.957931</v>
      </c>
      <c r="D516" s="26" t="n">
        <f aca="false">'[2]5 ЦК 2'!D519</f>
        <v>233.1463772</v>
      </c>
      <c r="E516" s="26" t="n">
        <f aca="false">'[2]5 ЦК 2'!Q519</f>
        <v>0.104797</v>
      </c>
      <c r="F516" s="27" t="n">
        <f aca="false">'[2]5 ЦК 2'!R519</f>
        <v>7.757972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34.8306147</v>
      </c>
      <c r="D517" s="26" t="n">
        <f aca="false">'[2]5 ЦК 2'!D520</f>
        <v>232.0190609</v>
      </c>
      <c r="E517" s="26" t="n">
        <f aca="false">'[2]5 ЦК 2'!Q520</f>
        <v>0</v>
      </c>
      <c r="F517" s="27" t="n">
        <f aca="false">'[2]5 ЦК 2'!R520</f>
        <v>52.739838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12.3277046</v>
      </c>
      <c r="D518" s="26" t="n">
        <f aca="false">'[2]5 ЦК 2'!D521</f>
        <v>209.5161508</v>
      </c>
      <c r="E518" s="26" t="n">
        <f aca="false">'[2]5 ЦК 2'!Q521</f>
        <v>0</v>
      </c>
      <c r="F518" s="27" t="n">
        <f aca="false">'[2]5 ЦК 2'!R521</f>
        <v>80.418223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68.6707715</v>
      </c>
      <c r="D519" s="26" t="n">
        <f aca="false">'[2]5 ЦК 2'!D522</f>
        <v>165.8592177</v>
      </c>
      <c r="E519" s="26" t="n">
        <f aca="false">'[2]5 ЦК 2'!Q522</f>
        <v>0</v>
      </c>
      <c r="F519" s="27" t="n">
        <f aca="false">'[2]5 ЦК 2'!R522</f>
        <v>86.6581364</v>
      </c>
    </row>
    <row r="520" customFormat="false" ht="15.75" hidden="false" customHeight="true" outlineLevel="0" collapsed="false">
      <c r="A520" s="24" t="n">
        <v>43212</v>
      </c>
      <c r="B520" s="31" t="n">
        <v>0</v>
      </c>
      <c r="C520" s="26" t="n">
        <f aca="false">'[2]3 ЦК 2'!D523</f>
        <v>159.5564267</v>
      </c>
      <c r="D520" s="26" t="n">
        <f aca="false">'[2]5 ЦК 2'!D523</f>
        <v>156.7448729</v>
      </c>
      <c r="E520" s="26" t="n">
        <f aca="false">'[2]5 ЦК 2'!Q523</f>
        <v>0</v>
      </c>
      <c r="F520" s="27" t="n">
        <f aca="false">'[2]5 ЦК 2'!R523</f>
        <v>30.442031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0.9100462</v>
      </c>
      <c r="D521" s="26" t="n">
        <f aca="false">'[2]5 ЦК 2'!D524</f>
        <v>138.0984924</v>
      </c>
      <c r="E521" s="26" t="n">
        <f aca="false">'[2]5 ЦК 2'!Q524</f>
        <v>0</v>
      </c>
      <c r="F521" s="27" t="n">
        <f aca="false">'[2]5 ЦК 2'!R524</f>
        <v>19.390439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6.0848929</v>
      </c>
      <c r="D522" s="26" t="n">
        <f aca="false">'[2]5 ЦК 2'!D525</f>
        <v>133.2733391</v>
      </c>
      <c r="E522" s="26" t="n">
        <f aca="false">'[2]5 ЦК 2'!Q525</f>
        <v>0</v>
      </c>
      <c r="F522" s="27" t="n">
        <f aca="false">'[2]5 ЦК 2'!R525</f>
        <v>89.739168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34.6776189</v>
      </c>
      <c r="D523" s="26" t="n">
        <f aca="false">'[2]5 ЦК 2'!D526</f>
        <v>131.8660651</v>
      </c>
      <c r="E523" s="26" t="n">
        <f aca="false">'[2]5 ЦК 2'!Q526</f>
        <v>0</v>
      </c>
      <c r="F523" s="27" t="n">
        <f aca="false">'[2]5 ЦК 2'!R526</f>
        <v>88.788509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4.9006868</v>
      </c>
      <c r="D524" s="26" t="n">
        <f aca="false">'[2]5 ЦК 2'!D527</f>
        <v>132.089133</v>
      </c>
      <c r="E524" s="26" t="n">
        <f aca="false">'[2]5 ЦК 2'!Q527</f>
        <v>0</v>
      </c>
      <c r="F524" s="27" t="n">
        <f aca="false">'[2]5 ЦК 2'!R527</f>
        <v>51.299628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6.9741703</v>
      </c>
      <c r="D525" s="26" t="n">
        <f aca="false">'[2]5 ЦК 2'!D528</f>
        <v>134.1626165</v>
      </c>
      <c r="E525" s="26" t="n">
        <f aca="false">'[2]5 ЦК 2'!Q528</f>
        <v>0</v>
      </c>
      <c r="F525" s="27" t="n">
        <f aca="false">'[2]5 ЦК 2'!R528</f>
        <v>20.9638913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2.149645</v>
      </c>
      <c r="D526" s="26" t="n">
        <f aca="false">'[2]5 ЦК 2'!D529</f>
        <v>139.3380912</v>
      </c>
      <c r="E526" s="26" t="n">
        <f aca="false">'[2]5 ЦК 2'!Q529</f>
        <v>0</v>
      </c>
      <c r="F526" s="27" t="n">
        <f aca="false">'[2]5 ЦК 2'!R529</f>
        <v>6.9884628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49.0976861</v>
      </c>
      <c r="D527" s="26" t="n">
        <f aca="false">'[2]5 ЦК 2'!D530</f>
        <v>146.2861323</v>
      </c>
      <c r="E527" s="26" t="n">
        <f aca="false">'[2]5 ЦК 2'!Q530</f>
        <v>0</v>
      </c>
      <c r="F527" s="27" t="n">
        <f aca="false">'[2]5 ЦК 2'!R530</f>
        <v>68.7483291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172.8282182</v>
      </c>
      <c r="D528" s="26" t="n">
        <f aca="false">'[2]5 ЦК 2'!D531</f>
        <v>170.0166644</v>
      </c>
      <c r="E528" s="26" t="n">
        <f aca="false">'[2]5 ЦК 2'!Q531</f>
        <v>0</v>
      </c>
      <c r="F528" s="27" t="n">
        <f aca="false">'[2]5 ЦК 2'!R531</f>
        <v>17.5549946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06.8752664</v>
      </c>
      <c r="D529" s="26" t="n">
        <f aca="false">'[2]5 ЦК 2'!D532</f>
        <v>204.0637126</v>
      </c>
      <c r="E529" s="26" t="n">
        <f aca="false">'[2]5 ЦК 2'!Q532</f>
        <v>0.8578383</v>
      </c>
      <c r="F529" s="27" t="n">
        <f aca="false">'[2]5 ЦК 2'!R532</f>
        <v>2.47021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08.9218021</v>
      </c>
      <c r="D530" s="26" t="n">
        <f aca="false">'[2]5 ЦК 2'!D533</f>
        <v>206.1102483</v>
      </c>
      <c r="E530" s="26" t="n">
        <f aca="false">'[2]5 ЦК 2'!Q533</f>
        <v>0</v>
      </c>
      <c r="F530" s="27" t="n">
        <f aca="false">'[2]5 ЦК 2'!R533</f>
        <v>11.292625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09.4397987</v>
      </c>
      <c r="D531" s="26" t="n">
        <f aca="false">'[2]5 ЦК 2'!D534</f>
        <v>206.6282449</v>
      </c>
      <c r="E531" s="26" t="n">
        <f aca="false">'[2]5 ЦК 2'!Q534</f>
        <v>0.8892774</v>
      </c>
      <c r="F531" s="27" t="n">
        <f aca="false">'[2]5 ЦК 2'!R534</f>
        <v>3.018153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08.1492985</v>
      </c>
      <c r="D532" s="26" t="n">
        <f aca="false">'[2]5 ЦК 2'!D535</f>
        <v>205.3377447</v>
      </c>
      <c r="E532" s="26" t="n">
        <f aca="false">'[2]5 ЦК 2'!Q535</f>
        <v>1.8069997</v>
      </c>
      <c r="F532" s="27" t="n">
        <f aca="false">'[2]5 ЦК 2'!R535</f>
        <v>0.814422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08.037016</v>
      </c>
      <c r="D533" s="26" t="n">
        <f aca="false">'[2]5 ЦК 2'!D536</f>
        <v>205.2254622</v>
      </c>
      <c r="E533" s="26" t="n">
        <f aca="false">'[2]5 ЦК 2'!Q536</f>
        <v>1.7546012</v>
      </c>
      <c r="F533" s="27" t="n">
        <f aca="false">'[2]5 ЦК 2'!R536</f>
        <v>0.841370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07.0579126</v>
      </c>
      <c r="D534" s="26" t="n">
        <f aca="false">'[2]5 ЦК 2'!D537</f>
        <v>204.2463588</v>
      </c>
      <c r="E534" s="26" t="n">
        <f aca="false">'[2]5 ЦК 2'!Q537</f>
        <v>7.9151677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06.5264421</v>
      </c>
      <c r="D535" s="26" t="n">
        <f aca="false">'[2]5 ЦК 2'!D538</f>
        <v>203.7148883</v>
      </c>
      <c r="E535" s="26" t="n">
        <f aca="false">'[2]5 ЦК 2'!Q538</f>
        <v>12.7208587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06.3857147</v>
      </c>
      <c r="D536" s="26" t="n">
        <f aca="false">'[2]5 ЦК 2'!D539</f>
        <v>203.5741609</v>
      </c>
      <c r="E536" s="26" t="n">
        <f aca="false">'[2]5 ЦК 2'!Q539</f>
        <v>3.6604095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02.812137</v>
      </c>
      <c r="D537" s="26" t="n">
        <f aca="false">'[2]5 ЦК 2'!D540</f>
        <v>200.0005832</v>
      </c>
      <c r="E537" s="26" t="n">
        <f aca="false">'[2]5 ЦК 2'!Q540</f>
        <v>8.2385413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09.683826</v>
      </c>
      <c r="D538" s="26" t="n">
        <f aca="false">'[2]5 ЦК 2'!D541</f>
        <v>206.8722722</v>
      </c>
      <c r="E538" s="26" t="n">
        <f aca="false">'[2]5 ЦК 2'!Q541</f>
        <v>24.4281807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39.0778874</v>
      </c>
      <c r="D539" s="26" t="n">
        <f aca="false">'[2]5 ЦК 2'!D542</f>
        <v>236.2663336</v>
      </c>
      <c r="E539" s="26" t="n">
        <f aca="false">'[2]5 ЦК 2'!Q542</f>
        <v>17.7481205</v>
      </c>
      <c r="F539" s="27" t="n">
        <f aca="false">'[2]5 ЦК 2'!R542</f>
        <v>0.0014971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40.3848557</v>
      </c>
      <c r="D540" s="26" t="n">
        <f aca="false">'[2]5 ЦК 2'!D543</f>
        <v>237.5733019</v>
      </c>
      <c r="E540" s="26" t="n">
        <f aca="false">'[2]5 ЦК 2'!Q543</f>
        <v>7.2205133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33.2347061</v>
      </c>
      <c r="D541" s="26" t="n">
        <f aca="false">'[2]5 ЦК 2'!D544</f>
        <v>230.4231523</v>
      </c>
      <c r="E541" s="26" t="n">
        <f aca="false">'[2]5 ЦК 2'!Q544</f>
        <v>0</v>
      </c>
      <c r="F541" s="27" t="n">
        <f aca="false">'[2]5 ЦК 2'!R544</f>
        <v>38.9979579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07.5070426</v>
      </c>
      <c r="D542" s="26" t="n">
        <f aca="false">'[2]5 ЦК 2'!D545</f>
        <v>204.6954888</v>
      </c>
      <c r="E542" s="26" t="n">
        <f aca="false">'[2]5 ЦК 2'!Q545</f>
        <v>0</v>
      </c>
      <c r="F542" s="27" t="n">
        <f aca="false">'[2]5 ЦК 2'!R545</f>
        <v>58.91088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75.9107471</v>
      </c>
      <c r="D543" s="26" t="n">
        <f aca="false">'[2]5 ЦК 2'!D546</f>
        <v>173.0991933</v>
      </c>
      <c r="E543" s="26" t="n">
        <f aca="false">'[2]5 ЦК 2'!Q546</f>
        <v>0</v>
      </c>
      <c r="F543" s="27" t="n">
        <f aca="false">'[2]5 ЦК 2'!R546</f>
        <v>27.2187751</v>
      </c>
    </row>
    <row r="544" customFormat="false" ht="15.75" hidden="false" customHeight="true" outlineLevel="0" collapsed="false">
      <c r="A544" s="24" t="n">
        <v>43213</v>
      </c>
      <c r="B544" s="31" t="n">
        <v>0</v>
      </c>
      <c r="C544" s="26" t="n">
        <f aca="false">'[2]3 ЦК 2'!D547</f>
        <v>155.0875832</v>
      </c>
      <c r="D544" s="26" t="n">
        <f aca="false">'[2]5 ЦК 2'!D547</f>
        <v>152.2760294</v>
      </c>
      <c r="E544" s="26" t="n">
        <f aca="false">'[2]5 ЦК 2'!Q547</f>
        <v>0</v>
      </c>
      <c r="F544" s="27" t="n">
        <f aca="false">'[2]5 ЦК 2'!R547</f>
        <v>4.353566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2.2873782</v>
      </c>
      <c r="D545" s="26" t="n">
        <f aca="false">'[2]5 ЦК 2'!D548</f>
        <v>139.4758244</v>
      </c>
      <c r="E545" s="26" t="n">
        <f aca="false">'[2]5 ЦК 2'!Q548</f>
        <v>0</v>
      </c>
      <c r="F545" s="27" t="n">
        <f aca="false">'[2]5 ЦК 2'!R548</f>
        <v>2.607948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9.3845013</v>
      </c>
      <c r="D546" s="26" t="n">
        <f aca="false">'[2]5 ЦК 2'!D549</f>
        <v>136.5729475</v>
      </c>
      <c r="E546" s="26" t="n">
        <f aca="false">'[2]5 ЦК 2'!Q549</f>
        <v>0</v>
      </c>
      <c r="F546" s="27" t="n">
        <f aca="false">'[2]5 ЦК 2'!R549</f>
        <v>8.241535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7.1448397</v>
      </c>
      <c r="D547" s="26" t="n">
        <f aca="false">'[2]5 ЦК 2'!D550</f>
        <v>134.3332859</v>
      </c>
      <c r="E547" s="26" t="n">
        <f aca="false">'[2]5 ЦК 2'!Q550</f>
        <v>0</v>
      </c>
      <c r="F547" s="27" t="n">
        <f aca="false">'[2]5 ЦК 2'!R550</f>
        <v>13.798770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40.7887811</v>
      </c>
      <c r="D548" s="26" t="n">
        <f aca="false">'[2]5 ЦК 2'!D551</f>
        <v>137.9772273</v>
      </c>
      <c r="E548" s="26" t="n">
        <f aca="false">'[2]5 ЦК 2'!Q551</f>
        <v>0</v>
      </c>
      <c r="F548" s="27" t="n">
        <f aca="false">'[2]5 ЦК 2'!R551</f>
        <v>16.2629973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5.5720156</v>
      </c>
      <c r="D549" s="26" t="n">
        <f aca="false">'[2]5 ЦК 2'!D552</f>
        <v>142.7604618</v>
      </c>
      <c r="E549" s="26" t="n">
        <f aca="false">'[2]5 ЦК 2'!Q552</f>
        <v>1.0554555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9.4995369</v>
      </c>
      <c r="D550" s="26" t="n">
        <f aca="false">'[2]5 ЦК 2'!D553</f>
        <v>156.6879831</v>
      </c>
      <c r="E550" s="26" t="n">
        <f aca="false">'[2]5 ЦК 2'!Q553</f>
        <v>13.0023135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05.3751722</v>
      </c>
      <c r="D551" s="26" t="n">
        <f aca="false">'[2]5 ЦК 2'!D554</f>
        <v>202.5636184</v>
      </c>
      <c r="E551" s="26" t="n">
        <f aca="false">'[2]5 ЦК 2'!Q554</f>
        <v>9.2730374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17.259152</v>
      </c>
      <c r="D552" s="26" t="n">
        <f aca="false">'[2]5 ЦК 2'!D555</f>
        <v>214.4475982</v>
      </c>
      <c r="E552" s="26" t="n">
        <f aca="false">'[2]5 ЦК 2'!Q555</f>
        <v>26.5076526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40.389347</v>
      </c>
      <c r="D553" s="26" t="n">
        <f aca="false">'[2]5 ЦК 2'!D556</f>
        <v>237.5777932</v>
      </c>
      <c r="E553" s="26" t="n">
        <f aca="false">'[2]5 ЦК 2'!Q556</f>
        <v>2.9118595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40.7561365</v>
      </c>
      <c r="D554" s="26" t="n">
        <f aca="false">'[2]5 ЦК 2'!D557</f>
        <v>237.9445827</v>
      </c>
      <c r="E554" s="26" t="n">
        <f aca="false">'[2]5 ЦК 2'!Q557</f>
        <v>2.3594296</v>
      </c>
      <c r="F554" s="27" t="n">
        <f aca="false">'[2]5 ЦК 2'!R557</f>
        <v>0.0104797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38.9326687</v>
      </c>
      <c r="D555" s="26" t="n">
        <f aca="false">'[2]5 ЦК 2'!D558</f>
        <v>236.1211149</v>
      </c>
      <c r="E555" s="26" t="n">
        <f aca="false">'[2]5 ЦК 2'!Q558</f>
        <v>0.29942</v>
      </c>
      <c r="F555" s="27" t="n">
        <f aca="false">'[2]5 ЦК 2'!R558</f>
        <v>1.955212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19.4928252</v>
      </c>
      <c r="D556" s="26" t="n">
        <f aca="false">'[2]5 ЦК 2'!D559</f>
        <v>216.6812714</v>
      </c>
      <c r="E556" s="26" t="n">
        <f aca="false">'[2]5 ЦК 2'!Q559</f>
        <v>22.2723567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36.7693592</v>
      </c>
      <c r="D557" s="26" t="n">
        <f aca="false">'[2]5 ЦК 2'!D560</f>
        <v>233.9578054</v>
      </c>
      <c r="E557" s="26" t="n">
        <f aca="false">'[2]5 ЦК 2'!Q560</f>
        <v>14.566783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42.4718131</v>
      </c>
      <c r="D558" s="26" t="n">
        <f aca="false">'[2]5 ЦК 2'!D561</f>
        <v>239.6602593</v>
      </c>
      <c r="E558" s="26" t="n">
        <f aca="false">'[2]5 ЦК 2'!Q561</f>
        <v>9.2640548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31.0998415</v>
      </c>
      <c r="D559" s="26" t="n">
        <f aca="false">'[2]5 ЦК 2'!D562</f>
        <v>228.2882877</v>
      </c>
      <c r="E559" s="26" t="n">
        <f aca="false">'[2]5 ЦК 2'!Q562</f>
        <v>13.9499778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13.5403556</v>
      </c>
      <c r="D560" s="26" t="n">
        <f aca="false">'[2]5 ЦК 2'!D563</f>
        <v>210.7288018</v>
      </c>
      <c r="E560" s="26" t="n">
        <f aca="false">'[2]5 ЦК 2'!Q563</f>
        <v>7.2789002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09.3784176</v>
      </c>
      <c r="D561" s="26" t="n">
        <f aca="false">'[2]5 ЦК 2'!D564</f>
        <v>206.5668638</v>
      </c>
      <c r="E561" s="26" t="n">
        <f aca="false">'[2]5 ЦК 2'!Q564</f>
        <v>0.4251764</v>
      </c>
      <c r="F561" s="27" t="n">
        <f aca="false">'[2]5 ЦК 2'!R564</f>
        <v>2.134864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10.3455442</v>
      </c>
      <c r="D562" s="26" t="n">
        <f aca="false">'[2]5 ЦК 2'!D565</f>
        <v>207.5339904</v>
      </c>
      <c r="E562" s="26" t="n">
        <f aca="false">'[2]5 ЦК 2'!Q565</f>
        <v>0</v>
      </c>
      <c r="F562" s="27" t="n">
        <f aca="false">'[2]5 ЦК 2'!R565</f>
        <v>20.812684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17.9418296</v>
      </c>
      <c r="D563" s="26" t="n">
        <f aca="false">'[2]5 ЦК 2'!D566</f>
        <v>215.1302758</v>
      </c>
      <c r="E563" s="26" t="n">
        <f aca="false">'[2]5 ЦК 2'!Q566</f>
        <v>23.744006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32.3888446</v>
      </c>
      <c r="D564" s="26" t="n">
        <f aca="false">'[2]5 ЦК 2'!D567</f>
        <v>229.5772908</v>
      </c>
      <c r="E564" s="26" t="n">
        <f aca="false">'[2]5 ЦК 2'!Q567</f>
        <v>0</v>
      </c>
      <c r="F564" s="27" t="n">
        <f aca="false">'[2]5 ЦК 2'!R567</f>
        <v>14.848237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30.0219295</v>
      </c>
      <c r="D565" s="26" t="n">
        <f aca="false">'[2]5 ЦК 2'!D568</f>
        <v>227.2103757</v>
      </c>
      <c r="E565" s="26" t="n">
        <f aca="false">'[2]5 ЦК 2'!Q568</f>
        <v>0</v>
      </c>
      <c r="F565" s="27" t="n">
        <f aca="false">'[2]5 ЦК 2'!R568</f>
        <v>79.448102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97.6800782</v>
      </c>
      <c r="D566" s="26" t="n">
        <f aca="false">'[2]5 ЦК 2'!D569</f>
        <v>194.8685244</v>
      </c>
      <c r="E566" s="26" t="n">
        <f aca="false">'[2]5 ЦК 2'!Q569</f>
        <v>0</v>
      </c>
      <c r="F566" s="27" t="n">
        <f aca="false">'[2]5 ЦК 2'!R569</f>
        <v>52.329633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7.2014884</v>
      </c>
      <c r="D567" s="26" t="n">
        <f aca="false">'[2]5 ЦК 2'!D570</f>
        <v>154.3899346</v>
      </c>
      <c r="E567" s="26" t="n">
        <f aca="false">'[2]5 ЦК 2'!Q570</f>
        <v>0</v>
      </c>
      <c r="F567" s="27" t="n">
        <f aca="false">'[2]5 ЦК 2'!R570</f>
        <v>41.7795697</v>
      </c>
    </row>
    <row r="568" customFormat="false" ht="15.75" hidden="false" customHeight="true" outlineLevel="0" collapsed="false">
      <c r="A568" s="24" t="n">
        <v>43214</v>
      </c>
      <c r="B568" s="31" t="n">
        <v>0</v>
      </c>
      <c r="C568" s="26" t="n">
        <f aca="false">'[2]3 ЦК 2'!D571</f>
        <v>151.05739</v>
      </c>
      <c r="D568" s="26" t="n">
        <f aca="false">'[2]5 ЦК 2'!D571</f>
        <v>148.2458362</v>
      </c>
      <c r="E568" s="26" t="n">
        <f aca="false">'[2]5 ЦК 2'!Q571</f>
        <v>0</v>
      </c>
      <c r="F568" s="27" t="n">
        <f aca="false">'[2]5 ЦК 2'!R571</f>
        <v>7.034872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38.676373</v>
      </c>
      <c r="D569" s="26" t="n">
        <f aca="false">'[2]5 ЦК 2'!D572</f>
        <v>135.8648192</v>
      </c>
      <c r="E569" s="26" t="n">
        <f aca="false">'[2]5 ЦК 2'!Q572</f>
        <v>0</v>
      </c>
      <c r="F569" s="27" t="n">
        <f aca="false">'[2]5 ЦК 2'!R572</f>
        <v>1.670763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6.0309973</v>
      </c>
      <c r="D570" s="26" t="n">
        <f aca="false">'[2]5 ЦК 2'!D573</f>
        <v>133.2194435</v>
      </c>
      <c r="E570" s="26" t="n">
        <f aca="false">'[2]5 ЦК 2'!Q573</f>
        <v>0</v>
      </c>
      <c r="F570" s="27" t="n">
        <f aca="false">'[2]5 ЦК 2'!R573</f>
        <v>1.260558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34.5937813</v>
      </c>
      <c r="D571" s="26" t="n">
        <f aca="false">'[2]5 ЦК 2'!D574</f>
        <v>131.7822275</v>
      </c>
      <c r="E571" s="26" t="n">
        <f aca="false">'[2]5 ЦК 2'!Q574</f>
        <v>0.6841747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8.3829414</v>
      </c>
      <c r="D572" s="26" t="n">
        <f aca="false">'[2]5 ЦК 2'!D575</f>
        <v>135.5713876</v>
      </c>
      <c r="E572" s="26" t="n">
        <f aca="false">'[2]5 ЦК 2'!Q575</f>
        <v>3.4597981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7.8026946</v>
      </c>
      <c r="D573" s="26" t="n">
        <f aca="false">'[2]5 ЦК 2'!D576</f>
        <v>144.9911408</v>
      </c>
      <c r="E573" s="26" t="n">
        <f aca="false">'[2]5 ЦК 2'!Q576</f>
        <v>9.305973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60.5430156</v>
      </c>
      <c r="D574" s="26" t="n">
        <f aca="false">'[2]5 ЦК 2'!D577</f>
        <v>157.7314618</v>
      </c>
      <c r="E574" s="26" t="n">
        <f aca="false">'[2]5 ЦК 2'!Q577</f>
        <v>31.7789417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04.4469702</v>
      </c>
      <c r="D575" s="26" t="n">
        <f aca="false">'[2]5 ЦК 2'!D578</f>
        <v>201.6354164</v>
      </c>
      <c r="E575" s="26" t="n">
        <f aca="false">'[2]5 ЦК 2'!Q578</f>
        <v>3.9313846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18.5451609</v>
      </c>
      <c r="D576" s="26" t="n">
        <f aca="false">'[2]5 ЦК 2'!D579</f>
        <v>215.7336071</v>
      </c>
      <c r="E576" s="26" t="n">
        <f aca="false">'[2]5 ЦК 2'!Q579</f>
        <v>25.6947273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45.9929923</v>
      </c>
      <c r="D577" s="26" t="n">
        <f aca="false">'[2]5 ЦК 2'!D580</f>
        <v>243.1814385</v>
      </c>
      <c r="E577" s="26" t="n">
        <f aca="false">'[2]5 ЦК 2'!Q580</f>
        <v>4.4718377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35.9564339</v>
      </c>
      <c r="D578" s="26" t="n">
        <f aca="false">'[2]5 ЦК 2'!D581</f>
        <v>233.1448801</v>
      </c>
      <c r="E578" s="26" t="n">
        <f aca="false">'[2]5 ЦК 2'!Q581</f>
        <v>0</v>
      </c>
      <c r="F578" s="27" t="n">
        <f aca="false">'[2]5 ЦК 2'!R581</f>
        <v>17.921784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48.4452421</v>
      </c>
      <c r="D579" s="26" t="n">
        <f aca="false">'[2]5 ЦК 2'!D582</f>
        <v>245.6336883</v>
      </c>
      <c r="E579" s="26" t="n">
        <f aca="false">'[2]5 ЦК 2'!Q582</f>
        <v>0.7695094</v>
      </c>
      <c r="F579" s="27" t="n">
        <f aca="false">'[2]5 ЦК 2'!R582</f>
        <v>4.214336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38.0508768</v>
      </c>
      <c r="D580" s="26" t="n">
        <f aca="false">'[2]5 ЦК 2'!D583</f>
        <v>235.239323</v>
      </c>
      <c r="E580" s="26" t="n">
        <f aca="false">'[2]5 ЦК 2'!Q583</f>
        <v>1.2141481</v>
      </c>
      <c r="F580" s="27" t="n">
        <f aca="false">'[2]5 ЦК 2'!R583</f>
        <v>0.708128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33.293093</v>
      </c>
      <c r="D581" s="26" t="n">
        <f aca="false">'[2]5 ЦК 2'!D584</f>
        <v>230.4815392</v>
      </c>
      <c r="E581" s="26" t="n">
        <f aca="false">'[2]5 ЦК 2'!Q584</f>
        <v>0</v>
      </c>
      <c r="F581" s="27" t="n">
        <f aca="false">'[2]5 ЦК 2'!R584</f>
        <v>18.8529803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30.8094041</v>
      </c>
      <c r="D582" s="26" t="n">
        <f aca="false">'[2]5 ЦК 2'!D585</f>
        <v>227.9978503</v>
      </c>
      <c r="E582" s="26" t="n">
        <f aca="false">'[2]5 ЦК 2'!Q585</f>
        <v>0</v>
      </c>
      <c r="F582" s="27" t="n">
        <f aca="false">'[2]5 ЦК 2'!R585</f>
        <v>31.114229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37.3622108</v>
      </c>
      <c r="D583" s="26" t="n">
        <f aca="false">'[2]5 ЦК 2'!D586</f>
        <v>234.550657</v>
      </c>
      <c r="E583" s="26" t="n">
        <f aca="false">'[2]5 ЦК 2'!Q586</f>
        <v>0</v>
      </c>
      <c r="F583" s="27" t="n">
        <f aca="false">'[2]5 ЦК 2'!R586</f>
        <v>32.096326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23.4915793</v>
      </c>
      <c r="D584" s="26" t="n">
        <f aca="false">'[2]5 ЦК 2'!D587</f>
        <v>220.6800255</v>
      </c>
      <c r="E584" s="26" t="n">
        <f aca="false">'[2]5 ЦК 2'!Q587</f>
        <v>0</v>
      </c>
      <c r="F584" s="27" t="n">
        <f aca="false">'[2]5 ЦК 2'!R587</f>
        <v>27.723297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11.884563</v>
      </c>
      <c r="D585" s="26" t="n">
        <f aca="false">'[2]5 ЦК 2'!D588</f>
        <v>209.0730092</v>
      </c>
      <c r="E585" s="26" t="n">
        <f aca="false">'[2]5 ЦК 2'!Q588</f>
        <v>0</v>
      </c>
      <c r="F585" s="27" t="n">
        <f aca="false">'[2]5 ЦК 2'!R588</f>
        <v>18.312527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14.6976139</v>
      </c>
      <c r="D586" s="26" t="n">
        <f aca="false">'[2]5 ЦК 2'!D589</f>
        <v>211.8860601</v>
      </c>
      <c r="E586" s="26" t="n">
        <f aca="false">'[2]5 ЦК 2'!Q589</f>
        <v>0</v>
      </c>
      <c r="F586" s="27" t="n">
        <f aca="false">'[2]5 ЦК 2'!R589</f>
        <v>15.685116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19.0496836</v>
      </c>
      <c r="D587" s="26" t="n">
        <f aca="false">'[2]5 ЦК 2'!D590</f>
        <v>216.2381298</v>
      </c>
      <c r="E587" s="26" t="n">
        <f aca="false">'[2]5 ЦК 2'!Q590</f>
        <v>12.6340269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37.8502654</v>
      </c>
      <c r="D588" s="26" t="n">
        <f aca="false">'[2]5 ЦК 2'!D591</f>
        <v>235.0387116</v>
      </c>
      <c r="E588" s="26" t="n">
        <f aca="false">'[2]5 ЦК 2'!Q591</f>
        <v>0</v>
      </c>
      <c r="F588" s="27" t="n">
        <f aca="false">'[2]5 ЦК 2'!R591</f>
        <v>30.527366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37.5119208</v>
      </c>
      <c r="D589" s="26" t="n">
        <f aca="false">'[2]5 ЦК 2'!D592</f>
        <v>234.700367</v>
      </c>
      <c r="E589" s="26" t="n">
        <f aca="false">'[2]5 ЦК 2'!Q592</f>
        <v>0</v>
      </c>
      <c r="F589" s="27" t="n">
        <f aca="false">'[2]5 ЦК 2'!R592</f>
        <v>48.661738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98.4660557</v>
      </c>
      <c r="D590" s="26" t="n">
        <f aca="false">'[2]5 ЦК 2'!D593</f>
        <v>195.6545019</v>
      </c>
      <c r="E590" s="26" t="n">
        <f aca="false">'[2]5 ЦК 2'!Q593</f>
        <v>0</v>
      </c>
      <c r="F590" s="27" t="n">
        <f aca="false">'[2]5 ЦК 2'!R593</f>
        <v>53.093154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71.1589517</v>
      </c>
      <c r="D591" s="26" t="n">
        <f aca="false">'[2]5 ЦК 2'!D594</f>
        <v>168.3473979</v>
      </c>
      <c r="E591" s="26" t="n">
        <f aca="false">'[2]5 ЦК 2'!Q594</f>
        <v>0</v>
      </c>
      <c r="F591" s="27" t="n">
        <f aca="false">'[2]5 ЦК 2'!R594</f>
        <v>90.4263371</v>
      </c>
    </row>
    <row r="592" customFormat="false" ht="15.75" hidden="false" customHeight="true" outlineLevel="0" collapsed="false">
      <c r="A592" s="24" t="n">
        <v>43215</v>
      </c>
      <c r="B592" s="31" t="n">
        <v>0</v>
      </c>
      <c r="C592" s="26" t="n">
        <f aca="false">'[2]3 ЦК 2'!D595</f>
        <v>148.4689041</v>
      </c>
      <c r="D592" s="26" t="n">
        <f aca="false">'[2]5 ЦК 2'!D595</f>
        <v>145.6573503</v>
      </c>
      <c r="E592" s="26" t="n">
        <f aca="false">'[2]5 ЦК 2'!Q595</f>
        <v>0</v>
      </c>
      <c r="F592" s="27" t="n">
        <f aca="false">'[2]5 ЦК 2'!R595</f>
        <v>11.466288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37.1687933</v>
      </c>
      <c r="D593" s="26" t="n">
        <f aca="false">'[2]5 ЦК 2'!D596</f>
        <v>134.3572395</v>
      </c>
      <c r="E593" s="26" t="n">
        <f aca="false">'[2]5 ЦК 2'!Q596</f>
        <v>0</v>
      </c>
      <c r="F593" s="27" t="n">
        <f aca="false">'[2]5 ЦК 2'!R596</f>
        <v>55.832847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30.8420487</v>
      </c>
      <c r="D594" s="26" t="n">
        <f aca="false">'[2]5 ЦК 2'!D597</f>
        <v>128.0304949</v>
      </c>
      <c r="E594" s="26" t="n">
        <f aca="false">'[2]5 ЦК 2'!Q597</f>
        <v>0</v>
      </c>
      <c r="F594" s="27" t="n">
        <f aca="false">'[2]5 ЦК 2'!R597</f>
        <v>7.434598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29.8464772</v>
      </c>
      <c r="D595" s="26" t="n">
        <f aca="false">'[2]5 ЦК 2'!D598</f>
        <v>127.0349234</v>
      </c>
      <c r="E595" s="26" t="n">
        <f aca="false">'[2]5 ЦК 2'!Q598</f>
        <v>0</v>
      </c>
      <c r="F595" s="27" t="n">
        <f aca="false">'[2]5 ЦК 2'!R598</f>
        <v>3.034621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32.2882473</v>
      </c>
      <c r="D596" s="26" t="n">
        <f aca="false">'[2]5 ЦК 2'!D599</f>
        <v>129.4766935</v>
      </c>
      <c r="E596" s="26" t="n">
        <f aca="false">'[2]5 ЦК 2'!Q599</f>
        <v>0</v>
      </c>
      <c r="F596" s="27" t="n">
        <f aca="false">'[2]5 ЦК 2'!R599</f>
        <v>1.130310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45.4402708</v>
      </c>
      <c r="D597" s="26" t="n">
        <f aca="false">'[2]5 ЦК 2'!D600</f>
        <v>142.628717</v>
      </c>
      <c r="E597" s="26" t="n">
        <f aca="false">'[2]5 ЦК 2'!Q600</f>
        <v>2.383383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60.8020139</v>
      </c>
      <c r="D598" s="26" t="n">
        <f aca="false">'[2]5 ЦК 2'!D601</f>
        <v>157.9904601</v>
      </c>
      <c r="E598" s="26" t="n">
        <f aca="false">'[2]5 ЦК 2'!Q601</f>
        <v>8.6936597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07.3423616</v>
      </c>
      <c r="D599" s="26" t="n">
        <f aca="false">'[2]5 ЦК 2'!D602</f>
        <v>204.5308078</v>
      </c>
      <c r="E599" s="26" t="n">
        <f aca="false">'[2]5 ЦК 2'!Q602</f>
        <v>0</v>
      </c>
      <c r="F599" s="27" t="n">
        <f aca="false">'[2]5 ЦК 2'!R602</f>
        <v>1.3638581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19.4074905</v>
      </c>
      <c r="D600" s="26" t="n">
        <f aca="false">'[2]5 ЦК 2'!D603</f>
        <v>216.5959367</v>
      </c>
      <c r="E600" s="26" t="n">
        <f aca="false">'[2]5 ЦК 2'!Q603</f>
        <v>20.2647456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50.6504704</v>
      </c>
      <c r="D601" s="26" t="n">
        <f aca="false">'[2]5 ЦК 2'!D604</f>
        <v>247.8389166</v>
      </c>
      <c r="E601" s="26" t="n">
        <f aca="false">'[2]5 ЦК 2'!Q604</f>
        <v>1.8055026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52.5502903</v>
      </c>
      <c r="D602" s="26" t="n">
        <f aca="false">'[2]5 ЦК 2'!D605</f>
        <v>249.7387365</v>
      </c>
      <c r="E602" s="26" t="n">
        <f aca="false">'[2]5 ЦК 2'!Q605</f>
        <v>0.0104797</v>
      </c>
      <c r="F602" s="27" t="n">
        <f aca="false">'[2]5 ЦК 2'!R605</f>
        <v>2.3369731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61.7634437</v>
      </c>
      <c r="D603" s="26" t="n">
        <f aca="false">'[2]5 ЦК 2'!D606</f>
        <v>258.9518899</v>
      </c>
      <c r="E603" s="26" t="n">
        <f aca="false">'[2]5 ЦК 2'!Q606</f>
        <v>0</v>
      </c>
      <c r="F603" s="27" t="n">
        <f aca="false">'[2]5 ЦК 2'!R606</f>
        <v>8.5828743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57.4158653</v>
      </c>
      <c r="D604" s="26" t="n">
        <f aca="false">'[2]5 ЦК 2'!D607</f>
        <v>254.6043115</v>
      </c>
      <c r="E604" s="26" t="n">
        <f aca="false">'[2]5 ЦК 2'!Q607</f>
        <v>0</v>
      </c>
      <c r="F604" s="27" t="n">
        <f aca="false">'[2]5 ЦК 2'!R607</f>
        <v>6.344709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59.3680837</v>
      </c>
      <c r="D605" s="26" t="n">
        <f aca="false">'[2]5 ЦК 2'!D608</f>
        <v>256.5565299</v>
      </c>
      <c r="E605" s="26" t="n">
        <f aca="false">'[2]5 ЦК 2'!Q608</f>
        <v>0</v>
      </c>
      <c r="F605" s="27" t="n">
        <f aca="false">'[2]5 ЦК 2'!R608</f>
        <v>11.345023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71.1517578</v>
      </c>
      <c r="D606" s="26" t="n">
        <f aca="false">'[2]5 ЦК 2'!D609</f>
        <v>268.340204</v>
      </c>
      <c r="E606" s="26" t="n">
        <f aca="false">'[2]5 ЦК 2'!Q609</f>
        <v>0</v>
      </c>
      <c r="F606" s="27" t="n">
        <f aca="false">'[2]5 ЦК 2'!R609</f>
        <v>32.0379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66.0167048</v>
      </c>
      <c r="D607" s="26" t="n">
        <f aca="false">'[2]5 ЦК 2'!D610</f>
        <v>263.205151</v>
      </c>
      <c r="E607" s="26" t="n">
        <f aca="false">'[2]5 ЦК 2'!Q610</f>
        <v>0</v>
      </c>
      <c r="F607" s="27" t="n">
        <f aca="false">'[2]5 ЦК 2'!R610</f>
        <v>13.134058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56.9667353</v>
      </c>
      <c r="D608" s="26" t="n">
        <f aca="false">'[2]5 ЦК 2'!D611</f>
        <v>254.1551815</v>
      </c>
      <c r="E608" s="26" t="n">
        <f aca="false">'[2]5 ЦК 2'!Q611</f>
        <v>0</v>
      </c>
      <c r="F608" s="27" t="n">
        <f aca="false">'[2]5 ЦК 2'!R611</f>
        <v>20.751303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18.0301585</v>
      </c>
      <c r="D609" s="26" t="n">
        <f aca="false">'[2]5 ЦК 2'!D612</f>
        <v>215.2186047</v>
      </c>
      <c r="E609" s="26" t="n">
        <f aca="false">'[2]5 ЦК 2'!Q612</f>
        <v>0</v>
      </c>
      <c r="F609" s="27" t="n">
        <f aca="false">'[2]5 ЦК 2'!R612</f>
        <v>14.179034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18.0436324</v>
      </c>
      <c r="D610" s="26" t="n">
        <f aca="false">'[2]5 ЦК 2'!D613</f>
        <v>215.2320786</v>
      </c>
      <c r="E610" s="26" t="n">
        <f aca="false">'[2]5 ЦК 2'!Q613</f>
        <v>0</v>
      </c>
      <c r="F610" s="27" t="n">
        <f aca="false">'[2]5 ЦК 2'!R613</f>
        <v>13.562228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23.3807939</v>
      </c>
      <c r="D611" s="26" t="n">
        <f aca="false">'[2]5 ЦК 2'!D614</f>
        <v>220.5692401</v>
      </c>
      <c r="E611" s="26" t="n">
        <f aca="false">'[2]5 ЦК 2'!Q614</f>
        <v>0</v>
      </c>
      <c r="F611" s="27" t="n">
        <f aca="false">'[2]5 ЦК 2'!R614</f>
        <v>6.269854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55.3663354</v>
      </c>
      <c r="D612" s="26" t="n">
        <f aca="false">'[2]5 ЦК 2'!D615</f>
        <v>252.5547816</v>
      </c>
      <c r="E612" s="26" t="n">
        <f aca="false">'[2]5 ЦК 2'!Q615</f>
        <v>0</v>
      </c>
      <c r="F612" s="27" t="n">
        <f aca="false">'[2]5 ЦК 2'!R615</f>
        <v>39.849807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00.8212856</v>
      </c>
      <c r="D613" s="26" t="n">
        <f aca="false">'[2]5 ЦК 2'!D616</f>
        <v>298.0097318</v>
      </c>
      <c r="E613" s="26" t="n">
        <f aca="false">'[2]5 ЦК 2'!Q616</f>
        <v>0.0014971</v>
      </c>
      <c r="F613" s="27" t="n">
        <f aca="false">'[2]5 ЦК 2'!R616</f>
        <v>96.6213369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11.1285275</v>
      </c>
      <c r="D614" s="26" t="n">
        <f aca="false">'[2]5 ЦК 2'!D617</f>
        <v>208.3169737</v>
      </c>
      <c r="E614" s="26" t="n">
        <f aca="false">'[2]5 ЦК 2'!Q617</f>
        <v>0</v>
      </c>
      <c r="F614" s="27" t="n">
        <f aca="false">'[2]5 ЦК 2'!R617</f>
        <v>67.884502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63.9728717</v>
      </c>
      <c r="D615" s="26" t="n">
        <f aca="false">'[2]5 ЦК 2'!D618</f>
        <v>161.1613179</v>
      </c>
      <c r="E615" s="26" t="n">
        <f aca="false">'[2]5 ЦК 2'!Q618</f>
        <v>0</v>
      </c>
      <c r="F615" s="27" t="n">
        <f aca="false">'[2]5 ЦК 2'!R618</f>
        <v>92.8291826</v>
      </c>
    </row>
    <row r="616" customFormat="false" ht="15.75" hidden="false" customHeight="true" outlineLevel="0" collapsed="false">
      <c r="A616" s="24" t="n">
        <v>43216</v>
      </c>
      <c r="B616" s="31" t="n">
        <v>0</v>
      </c>
      <c r="C616" s="26" t="n">
        <f aca="false">'[2]3 ЦК 2'!D619</f>
        <v>144.3189429</v>
      </c>
      <c r="D616" s="26" t="n">
        <f aca="false">'[2]5 ЦК 2'!D619</f>
        <v>141.5073891</v>
      </c>
      <c r="E616" s="26" t="n">
        <f aca="false">'[2]5 ЦК 2'!Q619</f>
        <v>0</v>
      </c>
      <c r="F616" s="27" t="n">
        <f aca="false">'[2]5 ЦК 2'!R619</f>
        <v>10.562040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33.4230491</v>
      </c>
      <c r="D617" s="26" t="n">
        <f aca="false">'[2]5 ЦК 2'!D620</f>
        <v>130.6114953</v>
      </c>
      <c r="E617" s="26" t="n">
        <f aca="false">'[2]5 ЦК 2'!Q620</f>
        <v>0</v>
      </c>
      <c r="F617" s="27" t="n">
        <f aca="false">'[2]5 ЦК 2'!R620</f>
        <v>83.660942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28.2909903</v>
      </c>
      <c r="D618" s="26" t="n">
        <f aca="false">'[2]5 ЦК 2'!D621</f>
        <v>125.4794365</v>
      </c>
      <c r="E618" s="26" t="n">
        <f aca="false">'[2]5 ЦК 2'!Q621</f>
        <v>0</v>
      </c>
      <c r="F618" s="27" t="n">
        <f aca="false">'[2]5 ЦК 2'!R621</f>
        <v>50.530119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6.3357777</v>
      </c>
      <c r="D619" s="26" t="n">
        <f aca="false">'[2]5 ЦК 2'!D622</f>
        <v>123.5242239</v>
      </c>
      <c r="E619" s="26" t="n">
        <f aca="false">'[2]5 ЦК 2'!Q622</f>
        <v>0</v>
      </c>
      <c r="F619" s="27" t="n">
        <f aca="false">'[2]5 ЦК 2'!R622</f>
        <v>9.320944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31.6325175</v>
      </c>
      <c r="D620" s="26" t="n">
        <f aca="false">'[2]5 ЦК 2'!D623</f>
        <v>128.8209637</v>
      </c>
      <c r="E620" s="26" t="n">
        <f aca="false">'[2]5 ЦК 2'!Q623</f>
        <v>0.434159</v>
      </c>
      <c r="F620" s="27" t="n">
        <f aca="false">'[2]5 ЦК 2'!R623</f>
        <v>0.128750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42.284384</v>
      </c>
      <c r="D621" s="26" t="n">
        <f aca="false">'[2]5 ЦК 2'!D624</f>
        <v>139.4728302</v>
      </c>
      <c r="E621" s="26" t="n">
        <f aca="false">'[2]5 ЦК 2'!Q624</f>
        <v>4.206851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57.5413301</v>
      </c>
      <c r="D622" s="26" t="n">
        <f aca="false">'[2]5 ЦК 2'!D625</f>
        <v>154.7297763</v>
      </c>
      <c r="E622" s="26" t="n">
        <f aca="false">'[2]5 ЦК 2'!Q625</f>
        <v>15.2614374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01.2192226</v>
      </c>
      <c r="D623" s="26" t="n">
        <f aca="false">'[2]5 ЦК 2'!D626</f>
        <v>198.4076688</v>
      </c>
      <c r="E623" s="26" t="n">
        <f aca="false">'[2]5 ЦК 2'!Q626</f>
        <v>4.9583952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18.3505379</v>
      </c>
      <c r="D624" s="26" t="n">
        <f aca="false">'[2]5 ЦК 2'!D627</f>
        <v>215.5389841</v>
      </c>
      <c r="E624" s="26" t="n">
        <f aca="false">'[2]5 ЦК 2'!Q627</f>
        <v>21.8411919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39.3279031</v>
      </c>
      <c r="D625" s="26" t="n">
        <f aca="false">'[2]5 ЦК 2'!D628</f>
        <v>236.5163493</v>
      </c>
      <c r="E625" s="26" t="n">
        <f aca="false">'[2]5 ЦК 2'!Q628</f>
        <v>8.3747774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42.395461</v>
      </c>
      <c r="D626" s="26" t="n">
        <f aca="false">'[2]5 ЦК 2'!D629</f>
        <v>239.5839072</v>
      </c>
      <c r="E626" s="26" t="n">
        <f aca="false">'[2]5 ЦК 2'!Q629</f>
        <v>3.1963085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47.6817211</v>
      </c>
      <c r="D627" s="26" t="n">
        <f aca="false">'[2]5 ЦК 2'!D630</f>
        <v>244.8701673</v>
      </c>
      <c r="E627" s="26" t="n">
        <f aca="false">'[2]5 ЦК 2'!Q630</f>
        <v>0.479072</v>
      </c>
      <c r="F627" s="27" t="n">
        <f aca="false">'[2]5 ЦК 2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39.5824101</v>
      </c>
      <c r="D628" s="26" t="n">
        <f aca="false">'[2]5 ЦК 2'!D631</f>
        <v>236.7708563</v>
      </c>
      <c r="E628" s="26" t="n">
        <f aca="false">'[2]5 ЦК 2'!Q631</f>
        <v>14.9769884</v>
      </c>
      <c r="F628" s="27" t="n">
        <f aca="false">'[2]5 ЦК 2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46.153182</v>
      </c>
      <c r="D629" s="26" t="n">
        <f aca="false">'[2]5 ЦК 2'!D632</f>
        <v>243.3416282</v>
      </c>
      <c r="E629" s="26" t="n">
        <f aca="false">'[2]5 ЦК 2'!Q632</f>
        <v>19.4158899</v>
      </c>
      <c r="F629" s="27" t="n">
        <f aca="false">'[2]5 ЦК 2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37.949074</v>
      </c>
      <c r="D630" s="26" t="n">
        <f aca="false">'[2]5 ЦК 2'!D633</f>
        <v>235.1375202</v>
      </c>
      <c r="E630" s="26" t="n">
        <f aca="false">'[2]5 ЦК 2'!Q633</f>
        <v>12.7672688</v>
      </c>
      <c r="F630" s="27" t="n">
        <f aca="false">'[2]5 ЦК 2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45.9226286</v>
      </c>
      <c r="D631" s="26" t="n">
        <f aca="false">'[2]5 ЦК 2'!D634</f>
        <v>243.1110748</v>
      </c>
      <c r="E631" s="26" t="n">
        <f aca="false">'[2]5 ЦК 2'!Q634</f>
        <v>8.6053308</v>
      </c>
      <c r="F631" s="27" t="n">
        <f aca="false">'[2]5 ЦК 2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38.7006182</v>
      </c>
      <c r="D632" s="26" t="n">
        <f aca="false">'[2]5 ЦК 2'!D635</f>
        <v>235.8890644</v>
      </c>
      <c r="E632" s="26" t="n">
        <f aca="false">'[2]5 ЦК 2'!Q635</f>
        <v>1.2321133</v>
      </c>
      <c r="F632" s="27" t="n">
        <f aca="false">'[2]5 ЦК 2'!R635</f>
        <v>0.202108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15.8548722</v>
      </c>
      <c r="D633" s="26" t="n">
        <f aca="false">'[2]5 ЦК 2'!D636</f>
        <v>213.0433184</v>
      </c>
      <c r="E633" s="26" t="n">
        <f aca="false">'[2]5 ЦК 2'!Q636</f>
        <v>0</v>
      </c>
      <c r="F633" s="27" t="n">
        <f aca="false">'[2]5 ЦК 2'!R636</f>
        <v>5.82072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11.4863344</v>
      </c>
      <c r="D634" s="26" t="n">
        <f aca="false">'[2]5 ЦК 2'!D637</f>
        <v>208.6747806</v>
      </c>
      <c r="E634" s="26" t="n">
        <f aca="false">'[2]5 ЦК 2'!Q637</f>
        <v>0</v>
      </c>
      <c r="F634" s="27" t="n">
        <f aca="false">'[2]5 ЦК 2'!R637</f>
        <v>4.763772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15.5389841</v>
      </c>
      <c r="D635" s="26" t="n">
        <f aca="false">'[2]5 ЦК 2'!D638</f>
        <v>212.7274303</v>
      </c>
      <c r="E635" s="26" t="n">
        <f aca="false">'[2]5 ЦК 2'!Q638</f>
        <v>0</v>
      </c>
      <c r="F635" s="27" t="n">
        <f aca="false">'[2]5 ЦК 2'!R638</f>
        <v>13.768828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27.1325265</v>
      </c>
      <c r="D636" s="26" t="n">
        <f aca="false">'[2]5 ЦК 2'!D639</f>
        <v>224.3209727</v>
      </c>
      <c r="E636" s="26" t="n">
        <f aca="false">'[2]5 ЦК 2'!Q639</f>
        <v>0</v>
      </c>
      <c r="F636" s="27" t="n">
        <f aca="false">'[2]5 ЦК 2'!R639</f>
        <v>15.3198243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29.8512601</v>
      </c>
      <c r="D637" s="26" t="n">
        <f aca="false">'[2]5 ЦК 2'!D640</f>
        <v>227.0397063</v>
      </c>
      <c r="E637" s="26" t="n">
        <f aca="false">'[2]5 ЦК 2'!Q640</f>
        <v>0</v>
      </c>
      <c r="F637" s="27" t="n">
        <f aca="false">'[2]5 ЦК 2'!R640</f>
        <v>44.0102487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93.8160631</v>
      </c>
      <c r="D638" s="26" t="n">
        <f aca="false">'[2]5 ЦК 2'!D641</f>
        <v>191.0045093</v>
      </c>
      <c r="E638" s="26" t="n">
        <f aca="false">'[2]5 ЦК 2'!Q641</f>
        <v>0</v>
      </c>
      <c r="F638" s="27" t="n">
        <f aca="false">'[2]5 ЦК 2'!R641</f>
        <v>68.347106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53.5051485</v>
      </c>
      <c r="D639" s="26" t="n">
        <f aca="false">'[2]5 ЦК 2'!D642</f>
        <v>150.6935947</v>
      </c>
      <c r="E639" s="26" t="n">
        <f aca="false">'[2]5 ЦК 2'!Q642</f>
        <v>0</v>
      </c>
      <c r="F639" s="27" t="n">
        <f aca="false">'[2]5 ЦК 2'!R642</f>
        <v>155.4274249</v>
      </c>
    </row>
    <row r="640" customFormat="false" ht="15.75" hidden="false" customHeight="true" outlineLevel="0" collapsed="false">
      <c r="A640" s="24" t="n">
        <v>43217</v>
      </c>
      <c r="B640" s="31" t="n">
        <v>0</v>
      </c>
      <c r="C640" s="26" t="n">
        <f aca="false">'[2]3 ЦК 2'!D643</f>
        <v>150.368724</v>
      </c>
      <c r="D640" s="26" t="n">
        <f aca="false">'[2]5 ЦК 2'!D643</f>
        <v>147.5571702</v>
      </c>
      <c r="E640" s="26" t="n">
        <f aca="false">'[2]5 ЦК 2'!Q643</f>
        <v>0</v>
      </c>
      <c r="F640" s="27" t="n">
        <f aca="false">'[2]5 ЦК 2'!R643</f>
        <v>96.464141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37.7811072</v>
      </c>
      <c r="D641" s="26" t="n">
        <f aca="false">'[2]5 ЦК 2'!D644</f>
        <v>134.9695534</v>
      </c>
      <c r="E641" s="26" t="n">
        <f aca="false">'[2]5 ЦК 2'!Q644</f>
        <v>0</v>
      </c>
      <c r="F641" s="27" t="n">
        <f aca="false">'[2]5 ЦК 2'!R644</f>
        <v>35.741765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32.9020583</v>
      </c>
      <c r="D642" s="26" t="n">
        <f aca="false">'[2]5 ЦК 2'!D645</f>
        <v>130.0905045</v>
      </c>
      <c r="E642" s="26" t="n">
        <f aca="false">'[2]5 ЦК 2'!Q645</f>
        <v>0</v>
      </c>
      <c r="F642" s="27" t="n">
        <f aca="false">'[2]5 ЦК 2'!R645</f>
        <v>31.55886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31.3330975</v>
      </c>
      <c r="D643" s="26" t="n">
        <f aca="false">'[2]5 ЦК 2'!D646</f>
        <v>128.5215437</v>
      </c>
      <c r="E643" s="26" t="n">
        <f aca="false">'[2]5 ЦК 2'!Q646</f>
        <v>0</v>
      </c>
      <c r="F643" s="27" t="n">
        <f aca="false">'[2]5 ЦК 2'!R646</f>
        <v>11.846552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4.4320945</v>
      </c>
      <c r="D644" s="26" t="n">
        <f aca="false">'[2]5 ЦК 2'!D647</f>
        <v>131.6205407</v>
      </c>
      <c r="E644" s="26" t="n">
        <f aca="false">'[2]5 ЦК 2'!Q647</f>
        <v>1.2800205</v>
      </c>
      <c r="F644" s="27" t="n">
        <f aca="false">'[2]5 ЦК 2'!R647</f>
        <v>2.327990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8.7024517</v>
      </c>
      <c r="D645" s="26" t="n">
        <f aca="false">'[2]5 ЦК 2'!D648</f>
        <v>145.8908979</v>
      </c>
      <c r="E645" s="26" t="n">
        <f aca="false">'[2]5 ЦК 2'!Q648</f>
        <v>0.766515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60.5145707</v>
      </c>
      <c r="D646" s="26" t="n">
        <f aca="false">'[2]5 ЦК 2'!D649</f>
        <v>157.7030169</v>
      </c>
      <c r="E646" s="26" t="n">
        <f aca="false">'[2]5 ЦК 2'!Q649</f>
        <v>8.23405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03.5172711</v>
      </c>
      <c r="D647" s="26" t="n">
        <f aca="false">'[2]5 ЦК 2'!D650</f>
        <v>200.7057173</v>
      </c>
      <c r="E647" s="26" t="n">
        <f aca="false">'[2]5 ЦК 2'!Q650</f>
        <v>0.0374275</v>
      </c>
      <c r="F647" s="27" t="n">
        <f aca="false">'[2]5 ЦК 2'!R650</f>
        <v>1.387811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18.8700316</v>
      </c>
      <c r="D648" s="26" t="n">
        <f aca="false">'[2]5 ЦК 2'!D651</f>
        <v>216.0584778</v>
      </c>
      <c r="E648" s="26" t="n">
        <f aca="false">'[2]5 ЦК 2'!Q651</f>
        <v>19.2781567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35.8651108</v>
      </c>
      <c r="D649" s="26" t="n">
        <f aca="false">'[2]5 ЦК 2'!D652</f>
        <v>233.053557</v>
      </c>
      <c r="E649" s="26" t="n">
        <f aca="false">'[2]5 ЦК 2'!Q652</f>
        <v>0</v>
      </c>
      <c r="F649" s="27" t="n">
        <f aca="false">'[2]5 ЦК 2'!R652</f>
        <v>8.202610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61.3846774</v>
      </c>
      <c r="D650" s="26" t="n">
        <f aca="false">'[2]5 ЦК 2'!D653</f>
        <v>258.5731236</v>
      </c>
      <c r="E650" s="26" t="n">
        <f aca="false">'[2]5 ЦК 2'!Q653</f>
        <v>0</v>
      </c>
      <c r="F650" s="27" t="n">
        <f aca="false">'[2]5 ЦК 2'!R653</f>
        <v>36.891538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86.7605224</v>
      </c>
      <c r="D651" s="26" t="n">
        <f aca="false">'[2]5 ЦК 2'!D654</f>
        <v>283.9489686</v>
      </c>
      <c r="E651" s="26" t="n">
        <f aca="false">'[2]5 ЦК 2'!Q654</f>
        <v>0</v>
      </c>
      <c r="F651" s="27" t="n">
        <f aca="false">'[2]5 ЦК 2'!R654</f>
        <v>52.019733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62.0434014</v>
      </c>
      <c r="D652" s="26" t="n">
        <f aca="false">'[2]5 ЦК 2'!D655</f>
        <v>259.2318476</v>
      </c>
      <c r="E652" s="26" t="n">
        <f aca="false">'[2]5 ЦК 2'!Q655</f>
        <v>0</v>
      </c>
      <c r="F652" s="27" t="n">
        <f aca="false">'[2]5 ЦК 2'!R655</f>
        <v>38.304800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62.2949142</v>
      </c>
      <c r="D653" s="26" t="n">
        <f aca="false">'[2]5 ЦК 2'!D656</f>
        <v>259.4833604</v>
      </c>
      <c r="E653" s="26" t="n">
        <f aca="false">'[2]5 ЦК 2'!Q656</f>
        <v>0</v>
      </c>
      <c r="F653" s="27" t="n">
        <f aca="false">'[2]5 ЦК 2'!R656</f>
        <v>44.234813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61.5493584</v>
      </c>
      <c r="D654" s="26" t="n">
        <f aca="false">'[2]5 ЦК 2'!D657</f>
        <v>258.7378046</v>
      </c>
      <c r="E654" s="26" t="n">
        <f aca="false">'[2]5 ЦК 2'!Q657</f>
        <v>0</v>
      </c>
      <c r="F654" s="27" t="n">
        <f aca="false">'[2]5 ЦК 2'!R657</f>
        <v>36.092086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61.4191107</v>
      </c>
      <c r="D655" s="26" t="n">
        <f aca="false">'[2]5 ЦК 2'!D658</f>
        <v>258.6075569</v>
      </c>
      <c r="E655" s="26" t="n">
        <f aca="false">'[2]5 ЦК 2'!Q658</f>
        <v>0</v>
      </c>
      <c r="F655" s="27" t="n">
        <f aca="false">'[2]5 ЦК 2'!R658</f>
        <v>37.565233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60.3965914</v>
      </c>
      <c r="D656" s="26" t="n">
        <f aca="false">'[2]5 ЦК 2'!D659</f>
        <v>257.5850376</v>
      </c>
      <c r="E656" s="26" t="n">
        <f aca="false">'[2]5 ЦК 2'!Q659</f>
        <v>0</v>
      </c>
      <c r="F656" s="27" t="n">
        <f aca="false">'[2]5 ЦК 2'!R659</f>
        <v>48.842887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30.8812649</v>
      </c>
      <c r="D657" s="26" t="n">
        <f aca="false">'[2]5 ЦК 2'!D660</f>
        <v>228.0697111</v>
      </c>
      <c r="E657" s="26" t="n">
        <f aca="false">'[2]5 ЦК 2'!Q660</f>
        <v>0.0089826</v>
      </c>
      <c r="F657" s="27" t="n">
        <f aca="false">'[2]5 ЦК 2'!R660</f>
        <v>19.948857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16.1393212</v>
      </c>
      <c r="D658" s="26" t="n">
        <f aca="false">'[2]5 ЦК 2'!D661</f>
        <v>213.3277674</v>
      </c>
      <c r="E658" s="26" t="n">
        <f aca="false">'[2]5 ЦК 2'!Q661</f>
        <v>2.4567411</v>
      </c>
      <c r="F658" s="27" t="n">
        <f aca="false">'[2]5 ЦК 2'!R661</f>
        <v>4.437404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0.3754862</v>
      </c>
      <c r="D659" s="26" t="n">
        <f aca="false">'[2]5 ЦК 2'!D662</f>
        <v>207.5639324</v>
      </c>
      <c r="E659" s="26" t="n">
        <f aca="false">'[2]5 ЦК 2'!Q662</f>
        <v>78.5797848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28.8497002</v>
      </c>
      <c r="D660" s="26" t="n">
        <f aca="false">'[2]5 ЦК 2'!D663</f>
        <v>226.0381464</v>
      </c>
      <c r="E660" s="26" t="n">
        <f aca="false">'[2]5 ЦК 2'!Q663</f>
        <v>29.8596595</v>
      </c>
      <c r="F660" s="27" t="n">
        <f aca="false">'[2]5 ЦК 2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59.7603239</v>
      </c>
      <c r="D661" s="26" t="n">
        <f aca="false">'[2]5 ЦК 2'!D664</f>
        <v>256.9487701</v>
      </c>
      <c r="E661" s="26" t="n">
        <f aca="false">'[2]5 ЦК 2'!Q664</f>
        <v>0</v>
      </c>
      <c r="F661" s="27" t="n">
        <f aca="false">'[2]5 ЦК 2'!R664</f>
        <v>35.506720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55.749593</v>
      </c>
      <c r="D662" s="26" t="n">
        <f aca="false">'[2]5 ЦК 2'!D665</f>
        <v>252.9380392</v>
      </c>
      <c r="E662" s="26" t="n">
        <f aca="false">'[2]5 ЦК 2'!Q665</f>
        <v>0</v>
      </c>
      <c r="F662" s="27" t="n">
        <f aca="false">'[2]5 ЦК 2'!R665</f>
        <v>69.574728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26.616027</v>
      </c>
      <c r="D663" s="26" t="n">
        <f aca="false">'[2]5 ЦК 2'!D666</f>
        <v>223.8044732</v>
      </c>
      <c r="E663" s="26" t="n">
        <f aca="false">'[2]5 ЦК 2'!Q666</f>
        <v>0</v>
      </c>
      <c r="F663" s="27" t="n">
        <f aca="false">'[2]5 ЦК 2'!R666</f>
        <v>78.6785934</v>
      </c>
    </row>
    <row r="664" customFormat="false" ht="15.75" hidden="false" customHeight="true" outlineLevel="0" collapsed="false">
      <c r="A664" s="24" t="n">
        <v>43218</v>
      </c>
      <c r="B664" s="31" t="n">
        <v>0</v>
      </c>
      <c r="C664" s="26" t="n">
        <f aca="false">'[2]3 ЦК 2'!D667</f>
        <v>155.1115368</v>
      </c>
      <c r="D664" s="26" t="n">
        <f aca="false">'[2]5 ЦК 2'!D667</f>
        <v>152.299983</v>
      </c>
      <c r="E664" s="26" t="n">
        <f aca="false">'[2]5 ЦК 2'!Q667</f>
        <v>0</v>
      </c>
      <c r="F664" s="27" t="n">
        <f aca="false">'[2]5 ЦК 2'!R667</f>
        <v>3.826587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42.9461022</v>
      </c>
      <c r="D665" s="26" t="n">
        <f aca="false">'[2]5 ЦК 2'!D668</f>
        <v>140.1345484</v>
      </c>
      <c r="E665" s="26" t="n">
        <f aca="false">'[2]5 ЦК 2'!Q668</f>
        <v>0</v>
      </c>
      <c r="F665" s="27" t="n">
        <f aca="false">'[2]5 ЦК 2'!R668</f>
        <v>3.208285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6.3947926</v>
      </c>
      <c r="D666" s="26" t="n">
        <f aca="false">'[2]5 ЦК 2'!D669</f>
        <v>133.5832388</v>
      </c>
      <c r="E666" s="26" t="n">
        <f aca="false">'[2]5 ЦК 2'!Q669</f>
        <v>0.6707008</v>
      </c>
      <c r="F666" s="27" t="n">
        <f aca="false">'[2]5 ЦК 2'!R669</f>
        <v>0.034433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35.1042924</v>
      </c>
      <c r="D667" s="26" t="n">
        <f aca="false">'[2]5 ЦК 2'!D670</f>
        <v>132.2927386</v>
      </c>
      <c r="E667" s="26" t="n">
        <f aca="false">'[2]5 ЦК 2'!Q670</f>
        <v>2.619925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36.5924098</v>
      </c>
      <c r="D668" s="26" t="n">
        <f aca="false">'[2]5 ЦК 2'!D671</f>
        <v>133.780856</v>
      </c>
      <c r="E668" s="26" t="n">
        <f aca="false">'[2]5 ЦК 2'!Q671</f>
        <v>1.5629724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47.3565588</v>
      </c>
      <c r="D669" s="26" t="n">
        <f aca="false">'[2]5 ЦК 2'!D672</f>
        <v>144.545005</v>
      </c>
      <c r="E669" s="26" t="n">
        <f aca="false">'[2]5 ЦК 2'!Q672</f>
        <v>14.3467093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61.117902</v>
      </c>
      <c r="D670" s="26" t="n">
        <f aca="false">'[2]5 ЦК 2'!D673</f>
        <v>158.3063482</v>
      </c>
      <c r="E670" s="26" t="n">
        <f aca="false">'[2]5 ЦК 2'!Q673</f>
        <v>13.369103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08.3304476</v>
      </c>
      <c r="D671" s="26" t="n">
        <f aca="false">'[2]5 ЦК 2'!D674</f>
        <v>205.5188938</v>
      </c>
      <c r="E671" s="26" t="n">
        <f aca="false">'[2]5 ЦК 2'!Q674</f>
        <v>0.5973429</v>
      </c>
      <c r="F671" s="27" t="n">
        <f aca="false">'[2]5 ЦК 2'!R674</f>
        <v>2.807062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18.8146389</v>
      </c>
      <c r="D672" s="26" t="n">
        <f aca="false">'[2]5 ЦК 2'!D675</f>
        <v>216.0030851</v>
      </c>
      <c r="E672" s="26" t="n">
        <f aca="false">'[2]5 ЦК 2'!Q675</f>
        <v>14.1820283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33.3469886</v>
      </c>
      <c r="D673" s="26" t="n">
        <f aca="false">'[2]5 ЦК 2'!D676</f>
        <v>230.5354348</v>
      </c>
      <c r="E673" s="26" t="n">
        <f aca="false">'[2]5 ЦК 2'!Q676</f>
        <v>0</v>
      </c>
      <c r="F673" s="27" t="n">
        <f aca="false">'[2]5 ЦК 2'!R676</f>
        <v>53.8941029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34.865048</v>
      </c>
      <c r="D674" s="26" t="n">
        <f aca="false">'[2]5 ЦК 2'!D677</f>
        <v>232.0534942</v>
      </c>
      <c r="E674" s="26" t="n">
        <f aca="false">'[2]5 ЦК 2'!Q677</f>
        <v>0</v>
      </c>
      <c r="F674" s="27" t="n">
        <f aca="false">'[2]5 ЦК 2'!R677</f>
        <v>57.861417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51.8137171</v>
      </c>
      <c r="D675" s="26" t="n">
        <f aca="false">'[2]5 ЦК 2'!D678</f>
        <v>249.0021633</v>
      </c>
      <c r="E675" s="26" t="n">
        <f aca="false">'[2]5 ЦК 2'!Q678</f>
        <v>0</v>
      </c>
      <c r="F675" s="27" t="n">
        <f aca="false">'[2]5 ЦК 2'!R678</f>
        <v>48.380283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34.9833189</v>
      </c>
      <c r="D676" s="26" t="n">
        <f aca="false">'[2]5 ЦК 2'!D679</f>
        <v>232.1717651</v>
      </c>
      <c r="E676" s="26" t="n">
        <f aca="false">'[2]5 ЦК 2'!Q679</f>
        <v>0</v>
      </c>
      <c r="F676" s="27" t="n">
        <f aca="false">'[2]5 ЦК 2'!R679</f>
        <v>56.193648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37.7334916</v>
      </c>
      <c r="D677" s="26" t="n">
        <f aca="false">'[2]5 ЦК 2'!D680</f>
        <v>234.9219378</v>
      </c>
      <c r="E677" s="26" t="n">
        <f aca="false">'[2]5 ЦК 2'!Q680</f>
        <v>0</v>
      </c>
      <c r="F677" s="27" t="n">
        <f aca="false">'[2]5 ЦК 2'!R680</f>
        <v>58.559066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29.7240066</v>
      </c>
      <c r="D678" s="26" t="n">
        <f aca="false">'[2]5 ЦК 2'!D681</f>
        <v>226.9124528</v>
      </c>
      <c r="E678" s="26" t="n">
        <f aca="false">'[2]5 ЦК 2'!Q681</f>
        <v>0</v>
      </c>
      <c r="F678" s="27" t="n">
        <f aca="false">'[2]5 ЦК 2'!R681</f>
        <v>54.362695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28.2867906</v>
      </c>
      <c r="D679" s="26" t="n">
        <f aca="false">'[2]5 ЦК 2'!D682</f>
        <v>225.4752368</v>
      </c>
      <c r="E679" s="26" t="n">
        <f aca="false">'[2]5 ЦК 2'!Q682</f>
        <v>0</v>
      </c>
      <c r="F679" s="27" t="n">
        <f aca="false">'[2]5 ЦК 2'!R682</f>
        <v>60.207373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14.9461325</v>
      </c>
      <c r="D680" s="26" t="n">
        <f aca="false">'[2]5 ЦК 2'!D683</f>
        <v>212.1345787</v>
      </c>
      <c r="E680" s="26" t="n">
        <f aca="false">'[2]5 ЦК 2'!Q683</f>
        <v>0</v>
      </c>
      <c r="F680" s="27" t="n">
        <f aca="false">'[2]5 ЦК 2'!R683</f>
        <v>42.7886151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10.7198192</v>
      </c>
      <c r="D681" s="26" t="n">
        <f aca="false">'[2]5 ЦК 2'!D684</f>
        <v>207.9082654</v>
      </c>
      <c r="E681" s="26" t="n">
        <f aca="false">'[2]5 ЦК 2'!Q684</f>
        <v>0</v>
      </c>
      <c r="F681" s="27" t="n">
        <f aca="false">'[2]5 ЦК 2'!R684</f>
        <v>64.231578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14.459575</v>
      </c>
      <c r="D682" s="26" t="n">
        <f aca="false">'[2]5 ЦК 2'!D685</f>
        <v>211.6480212</v>
      </c>
      <c r="E682" s="26" t="n">
        <f aca="false">'[2]5 ЦК 2'!Q685</f>
        <v>0</v>
      </c>
      <c r="F682" s="27" t="n">
        <f aca="false">'[2]5 ЦК 2'!R685</f>
        <v>40.159707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13.9760117</v>
      </c>
      <c r="D683" s="26" t="n">
        <f aca="false">'[2]5 ЦК 2'!D686</f>
        <v>211.1644579</v>
      </c>
      <c r="E683" s="26" t="n">
        <f aca="false">'[2]5 ЦК 2'!Q686</f>
        <v>0</v>
      </c>
      <c r="F683" s="27" t="n">
        <f aca="false">'[2]5 ЦК 2'!R686</f>
        <v>43.659927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20.0602261</v>
      </c>
      <c r="D684" s="26" t="n">
        <f aca="false">'[2]5 ЦК 2'!D687</f>
        <v>217.2486723</v>
      </c>
      <c r="E684" s="26" t="n">
        <f aca="false">'[2]5 ЦК 2'!Q687</f>
        <v>0</v>
      </c>
      <c r="F684" s="27" t="n">
        <f aca="false">'[2]5 ЦК 2'!R687</f>
        <v>32.301429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51.9274967</v>
      </c>
      <c r="D685" s="26" t="n">
        <f aca="false">'[2]5 ЦК 2'!D688</f>
        <v>249.1159429</v>
      </c>
      <c r="E685" s="26" t="n">
        <f aca="false">'[2]5 ЦК 2'!Q688</f>
        <v>0</v>
      </c>
      <c r="F685" s="27" t="n">
        <f aca="false">'[2]5 ЦК 2'!R688</f>
        <v>37.303240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12.6136507</v>
      </c>
      <c r="D686" s="26" t="n">
        <f aca="false">'[2]5 ЦК 2'!D689</f>
        <v>209.8020969</v>
      </c>
      <c r="E686" s="26" t="n">
        <f aca="false">'[2]5 ЦК 2'!Q689</f>
        <v>0</v>
      </c>
      <c r="F686" s="27" t="n">
        <f aca="false">'[2]5 ЦК 2'!R689</f>
        <v>52.328136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95.6215657</v>
      </c>
      <c r="D687" s="26" t="n">
        <f aca="false">'[2]5 ЦК 2'!D690</f>
        <v>192.8100119</v>
      </c>
      <c r="E687" s="26" t="n">
        <f aca="false">'[2]5 ЦК 2'!Q690</f>
        <v>0</v>
      </c>
      <c r="F687" s="27" t="n">
        <f aca="false">'[2]5 ЦК 2'!R690</f>
        <v>63.5414153</v>
      </c>
    </row>
    <row r="688" customFormat="false" ht="15.75" hidden="false" customHeight="true" outlineLevel="0" collapsed="false">
      <c r="A688" s="24" t="n">
        <v>43219</v>
      </c>
      <c r="B688" s="31" t="n">
        <v>0</v>
      </c>
      <c r="C688" s="26" t="n">
        <f aca="false">'[2]3 ЦК 2'!D691</f>
        <v>172.5437692</v>
      </c>
      <c r="D688" s="26" t="n">
        <f aca="false">'[2]5 ЦК 2'!D691</f>
        <v>169.7322154</v>
      </c>
      <c r="E688" s="26" t="n">
        <f aca="false">'[2]5 ЦК 2'!Q691</f>
        <v>0</v>
      </c>
      <c r="F688" s="27" t="n">
        <f aca="false">'[2]5 ЦК 2'!R691</f>
        <v>6.169549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49.2848236</v>
      </c>
      <c r="D689" s="26" t="n">
        <f aca="false">'[2]5 ЦК 2'!D692</f>
        <v>146.4732698</v>
      </c>
      <c r="E689" s="26" t="n">
        <f aca="false">'[2]5 ЦК 2'!Q692</f>
        <v>0</v>
      </c>
      <c r="F689" s="27" t="n">
        <f aca="false">'[2]5 ЦК 2'!R692</f>
        <v>2.176783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42.2604304</v>
      </c>
      <c r="D690" s="26" t="n">
        <f aca="false">'[2]5 ЦК 2'!D693</f>
        <v>139.4488766</v>
      </c>
      <c r="E690" s="26" t="n">
        <f aca="false">'[2]5 ЦК 2'!Q693</f>
        <v>0</v>
      </c>
      <c r="F690" s="27" t="n">
        <f aca="false">'[2]5 ЦК 2'!R693</f>
        <v>7.210033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37.3080236</v>
      </c>
      <c r="D691" s="26" t="n">
        <f aca="false">'[2]5 ЦК 2'!D694</f>
        <v>134.4964698</v>
      </c>
      <c r="E691" s="26" t="n">
        <f aca="false">'[2]5 ЦК 2'!Q694</f>
        <v>0</v>
      </c>
      <c r="F691" s="27" t="n">
        <f aca="false">'[2]5 ЦК 2'!R694</f>
        <v>4.1529554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37.6523566</v>
      </c>
      <c r="D692" s="26" t="n">
        <f aca="false">'[2]5 ЦК 2'!D695</f>
        <v>134.8408028</v>
      </c>
      <c r="E692" s="26" t="n">
        <f aca="false">'[2]5 ЦК 2'!Q695</f>
        <v>0</v>
      </c>
      <c r="F692" s="27" t="n">
        <f aca="false">'[2]5 ЦК 2'!R695</f>
        <v>8.452626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43.7650159</v>
      </c>
      <c r="D693" s="26" t="n">
        <f aca="false">'[2]5 ЦК 2'!D696</f>
        <v>140.9534621</v>
      </c>
      <c r="E693" s="26" t="n">
        <f aca="false">'[2]5 ЦК 2'!Q696</f>
        <v>5.3865658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46.431351</v>
      </c>
      <c r="D694" s="26" t="n">
        <f aca="false">'[2]5 ЦК 2'!D697</f>
        <v>143.6197972</v>
      </c>
      <c r="E694" s="26" t="n">
        <f aca="false">'[2]5 ЦК 2'!Q697</f>
        <v>12.7268471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64.5297929</v>
      </c>
      <c r="D695" s="26" t="n">
        <f aca="false">'[2]5 ЦК 2'!D698</f>
        <v>161.7182391</v>
      </c>
      <c r="E695" s="26" t="n">
        <f aca="false">'[2]5 ЦК 2'!Q698</f>
        <v>37.9110633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06.3123568</v>
      </c>
      <c r="D696" s="26" t="n">
        <f aca="false">'[2]5 ЦК 2'!D699</f>
        <v>203.500803</v>
      </c>
      <c r="E696" s="26" t="n">
        <f aca="false">'[2]5 ЦК 2'!Q699</f>
        <v>11.5022193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16.0450039</v>
      </c>
      <c r="D697" s="26" t="n">
        <f aca="false">'[2]5 ЦК 2'!D700</f>
        <v>213.2334501</v>
      </c>
      <c r="E697" s="26" t="n">
        <f aca="false">'[2]5 ЦК 2'!Q700</f>
        <v>21.423501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15.2470496</v>
      </c>
      <c r="D698" s="26" t="n">
        <f aca="false">'[2]5 ЦК 2'!D701</f>
        <v>212.4354958</v>
      </c>
      <c r="E698" s="26" t="n">
        <f aca="false">'[2]5 ЦК 2'!Q701</f>
        <v>13.2074162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15.5883884</v>
      </c>
      <c r="D699" s="26" t="n">
        <f aca="false">'[2]5 ЦК 2'!D702</f>
        <v>212.7768346</v>
      </c>
      <c r="E699" s="26" t="n">
        <f aca="false">'[2]5 ЦК 2'!Q702</f>
        <v>6.1770346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13.2394385</v>
      </c>
      <c r="D700" s="26" t="n">
        <f aca="false">'[2]5 ЦК 2'!D703</f>
        <v>210.4278847</v>
      </c>
      <c r="E700" s="26" t="n">
        <f aca="false">'[2]5 ЦК 2'!Q703</f>
        <v>6.3566866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11.3800403</v>
      </c>
      <c r="D701" s="26" t="n">
        <f aca="false">'[2]5 ЦК 2'!D704</f>
        <v>208.5684865</v>
      </c>
      <c r="E701" s="26" t="n">
        <f aca="false">'[2]5 ЦК 2'!Q704</f>
        <v>8.4915512</v>
      </c>
      <c r="F701" s="27" t="n">
        <f aca="false">'[2]5 ЦК 2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10.0012112</v>
      </c>
      <c r="D702" s="26" t="n">
        <f aca="false">'[2]5 ЦК 2'!D705</f>
        <v>207.1896574</v>
      </c>
      <c r="E702" s="26" t="n">
        <f aca="false">'[2]5 ЦК 2'!Q705</f>
        <v>4.8640779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03.8077085</v>
      </c>
      <c r="D703" s="26" t="n">
        <f aca="false">'[2]5 ЦК 2'!D706</f>
        <v>200.9961547</v>
      </c>
      <c r="E703" s="26" t="n">
        <f aca="false">'[2]5 ЦК 2'!Q706</f>
        <v>0.5269792</v>
      </c>
      <c r="F703" s="27" t="n">
        <f aca="false">'[2]5 ЦК 2'!R706</f>
        <v>0.497037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05.0008972</v>
      </c>
      <c r="D704" s="26" t="n">
        <f aca="false">'[2]5 ЦК 2'!D707</f>
        <v>202.1893434</v>
      </c>
      <c r="E704" s="26" t="n">
        <f aca="false">'[2]5 ЦК 2'!Q707</f>
        <v>0</v>
      </c>
      <c r="F704" s="27" t="n">
        <f aca="false">'[2]5 ЦК 2'!R707</f>
        <v>14.455997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196.823737</v>
      </c>
      <c r="D705" s="26" t="n">
        <f aca="false">'[2]5 ЦК 2'!D708</f>
        <v>194.0121832</v>
      </c>
      <c r="E705" s="26" t="n">
        <f aca="false">'[2]5 ЦК 2'!Q708</f>
        <v>0</v>
      </c>
      <c r="F705" s="27" t="n">
        <f aca="false">'[2]5 ЦК 2'!R708</f>
        <v>17.833455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189.4160862</v>
      </c>
      <c r="D706" s="26" t="n">
        <f aca="false">'[2]5 ЦК 2'!D709</f>
        <v>186.6045324</v>
      </c>
      <c r="E706" s="26" t="n">
        <f aca="false">'[2]5 ЦК 2'!Q709</f>
        <v>15.4306097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3.2708776</v>
      </c>
      <c r="D707" s="26" t="n">
        <f aca="false">'[2]5 ЦК 2'!D710</f>
        <v>210.4593238</v>
      </c>
      <c r="E707" s="26" t="n">
        <f aca="false">'[2]5 ЦК 2'!Q710</f>
        <v>2.6513641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9.5841483</v>
      </c>
      <c r="D708" s="26" t="n">
        <f aca="false">'[2]5 ЦК 2'!D711</f>
        <v>216.7725945</v>
      </c>
      <c r="E708" s="26" t="n">
        <f aca="false">'[2]5 ЦК 2'!Q711</f>
        <v>0.6407588</v>
      </c>
      <c r="F708" s="27" t="n">
        <f aca="false">'[2]5 ЦК 2'!R711</f>
        <v>1.09288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16.0435068</v>
      </c>
      <c r="D709" s="26" t="n">
        <f aca="false">'[2]5 ЦК 2'!D712</f>
        <v>213.231953</v>
      </c>
      <c r="E709" s="26" t="n">
        <f aca="false">'[2]5 ЦК 2'!Q712</f>
        <v>0</v>
      </c>
      <c r="F709" s="27" t="n">
        <f aca="false">'[2]5 ЦК 2'!R712</f>
        <v>33.9736903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95.3655616</v>
      </c>
      <c r="D710" s="26" t="n">
        <f aca="false">'[2]5 ЦК 2'!D713</f>
        <v>192.5540078</v>
      </c>
      <c r="E710" s="26" t="n">
        <f aca="false">'[2]5 ЦК 2'!Q713</f>
        <v>0</v>
      </c>
      <c r="F710" s="27" t="n">
        <f aca="false">'[2]5 ЦК 2'!R713</f>
        <v>13.517315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60.2256304</v>
      </c>
      <c r="D711" s="26" t="n">
        <f aca="false">'[2]5 ЦК 2'!D714</f>
        <v>157.4140766</v>
      </c>
      <c r="E711" s="26" t="n">
        <f aca="false">'[2]5 ЦК 2'!Q714</f>
        <v>0</v>
      </c>
      <c r="F711" s="27" t="n">
        <f aca="false">'[2]5 ЦК 2'!R714</f>
        <v>2.84449</v>
      </c>
    </row>
    <row r="712" customFormat="false" ht="15.75" hidden="false" customHeight="true" outlineLevel="0" collapsed="false">
      <c r="A712" s="24" t="n">
        <v>43220</v>
      </c>
      <c r="B712" s="31" t="n">
        <v>0</v>
      </c>
      <c r="C712" s="26" t="n">
        <f aca="false">'[2]3 ЦК 2'!D715</f>
        <v>174.26244</v>
      </c>
      <c r="D712" s="26" t="n">
        <f aca="false">'[2]5 ЦК 2'!D715</f>
        <v>171.4508862</v>
      </c>
      <c r="E712" s="26" t="n">
        <f aca="false">'[2]5 ЦК 2'!Q715</f>
        <v>0</v>
      </c>
      <c r="F712" s="27" t="n">
        <f aca="false">'[2]5 ЦК 2'!R715</f>
        <v>15.923155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51.2535101</v>
      </c>
      <c r="D713" s="26" t="n">
        <f aca="false">'[2]5 ЦК 2'!D716</f>
        <v>148.4419563</v>
      </c>
      <c r="E713" s="26" t="n">
        <f aca="false">'[2]5 ЦК 2'!Q716</f>
        <v>0</v>
      </c>
      <c r="F713" s="27" t="n">
        <f aca="false">'[2]5 ЦК 2'!R716</f>
        <v>11.7627147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40.4160032</v>
      </c>
      <c r="D714" s="26" t="n">
        <f aca="false">'[2]5 ЦК 2'!D717</f>
        <v>137.6044494</v>
      </c>
      <c r="E714" s="26" t="n">
        <f aca="false">'[2]5 ЦК 2'!Q717</f>
        <v>0.0014971</v>
      </c>
      <c r="F714" s="27" t="n">
        <f aca="false">'[2]5 ЦК 2'!R717</f>
        <v>1.032999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35.9711133</v>
      </c>
      <c r="D715" s="26" t="n">
        <f aca="false">'[2]5 ЦК 2'!D718</f>
        <v>133.1595595</v>
      </c>
      <c r="E715" s="26" t="n">
        <f aca="false">'[2]5 ЦК 2'!Q718</f>
        <v>0</v>
      </c>
      <c r="F715" s="27" t="n">
        <f aca="false">'[2]5 ЦК 2'!R718</f>
        <v>3.6065139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36.7286459</v>
      </c>
      <c r="D716" s="26" t="n">
        <f aca="false">'[2]5 ЦК 2'!D719</f>
        <v>133.9170921</v>
      </c>
      <c r="E716" s="26" t="n">
        <f aca="false">'[2]5 ЦК 2'!Q719</f>
        <v>0</v>
      </c>
      <c r="F716" s="27" t="n">
        <f aca="false">'[2]5 ЦК 2'!R719</f>
        <v>2.7352017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4.7770555</v>
      </c>
      <c r="D717" s="26" t="n">
        <f aca="false">'[2]5 ЦК 2'!D720</f>
        <v>141.9655017</v>
      </c>
      <c r="E717" s="26" t="n">
        <f aca="false">'[2]5 ЦК 2'!Q720</f>
        <v>2.4806947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63.1973739</v>
      </c>
      <c r="D718" s="26" t="n">
        <f aca="false">'[2]5 ЦК 2'!D721</f>
        <v>160.3858201</v>
      </c>
      <c r="E718" s="26" t="n">
        <f aca="false">'[2]5 ЦК 2'!Q721</f>
        <v>0</v>
      </c>
      <c r="F718" s="27" t="n">
        <f aca="false">'[2]5 ЦК 2'!R721</f>
        <v>1.5539898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70.624487</v>
      </c>
      <c r="D719" s="26" t="n">
        <f aca="false">'[2]5 ЦК 2'!D722</f>
        <v>167.8129332</v>
      </c>
      <c r="E719" s="26" t="n">
        <f aca="false">'[2]5 ЦК 2'!Q722</f>
        <v>10.3284929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12.8681577</v>
      </c>
      <c r="D720" s="26" t="n">
        <f aca="false">'[2]5 ЦК 2'!D723</f>
        <v>210.0566039</v>
      </c>
      <c r="E720" s="26" t="n">
        <f aca="false">'[2]5 ЦК 2'!Q723</f>
        <v>0.0553927</v>
      </c>
      <c r="F720" s="27" t="n">
        <f aca="false">'[2]5 ЦК 2'!R723</f>
        <v>0.7560355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29.5862734</v>
      </c>
      <c r="D721" s="26" t="n">
        <f aca="false">'[2]5 ЦК 2'!D724</f>
        <v>226.7747196</v>
      </c>
      <c r="E721" s="26" t="n">
        <f aca="false">'[2]5 ЦК 2'!Q724</f>
        <v>6.0617579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38.1392057</v>
      </c>
      <c r="D722" s="26" t="n">
        <f aca="false">'[2]5 ЦК 2'!D725</f>
        <v>235.3276519</v>
      </c>
      <c r="E722" s="26" t="n">
        <f aca="false">'[2]5 ЦК 2'!Q725</f>
        <v>0.1556984</v>
      </c>
      <c r="F722" s="27" t="n">
        <f aca="false">'[2]5 ЦК 2'!R725</f>
        <v>0.1018028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37.9670392</v>
      </c>
      <c r="D723" s="26" t="n">
        <f aca="false">'[2]5 ЦК 2'!D726</f>
        <v>235.1554854</v>
      </c>
      <c r="E723" s="26" t="n">
        <f aca="false">'[2]5 ЦК 2'!Q726</f>
        <v>0.1631839</v>
      </c>
      <c r="F723" s="27" t="n">
        <f aca="false">'[2]5 ЦК 2'!R726</f>
        <v>0.082340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33.2272206</v>
      </c>
      <c r="D724" s="26" t="n">
        <f aca="false">'[2]5 ЦК 2'!D727</f>
        <v>230.4156668</v>
      </c>
      <c r="E724" s="26" t="n">
        <f aca="false">'[2]5 ЦК 2'!Q727</f>
        <v>0</v>
      </c>
      <c r="F724" s="27" t="n">
        <f aca="false">'[2]5 ЦК 2'!R727</f>
        <v>2.9328189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20.9824397</v>
      </c>
      <c r="D725" s="26" t="n">
        <f aca="false">'[2]5 ЦК 2'!D728</f>
        <v>218.1708859</v>
      </c>
      <c r="E725" s="26" t="n">
        <f aca="false">'[2]5 ЦК 2'!Q728</f>
        <v>0.0553927</v>
      </c>
      <c r="F725" s="27" t="n">
        <f aca="false">'[2]5 ЦК 2'!R728</f>
        <v>0.8758035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20.897105</v>
      </c>
      <c r="D726" s="26" t="n">
        <f aca="false">'[2]5 ЦК 2'!D729</f>
        <v>218.0855512</v>
      </c>
      <c r="E726" s="26" t="n">
        <f aca="false">'[2]5 ЦК 2'!Q729</f>
        <v>0</v>
      </c>
      <c r="F726" s="27" t="n">
        <f aca="false">'[2]5 ЦК 2'!R729</f>
        <v>2.15582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18.801165</v>
      </c>
      <c r="D727" s="26" t="n">
        <f aca="false">'[2]5 ЦК 2'!D730</f>
        <v>215.9896112</v>
      </c>
      <c r="E727" s="26" t="n">
        <f aca="false">'[2]5 ЦК 2'!Q730</f>
        <v>0</v>
      </c>
      <c r="F727" s="27" t="n">
        <f aca="false">'[2]5 ЦК 2'!R730</f>
        <v>18.276596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18.8475751</v>
      </c>
      <c r="D728" s="26" t="n">
        <f aca="false">'[2]5 ЦК 2'!D731</f>
        <v>216.0360213</v>
      </c>
      <c r="E728" s="26" t="n">
        <f aca="false">'[2]5 ЦК 2'!Q731</f>
        <v>0</v>
      </c>
      <c r="F728" s="27" t="n">
        <f aca="false">'[2]5 ЦК 2'!R731</f>
        <v>30.0662593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17.5166532</v>
      </c>
      <c r="D729" s="26" t="n">
        <f aca="false">'[2]5 ЦК 2'!D732</f>
        <v>214.7050994</v>
      </c>
      <c r="E729" s="26" t="n">
        <f aca="false">'[2]5 ЦК 2'!Q732</f>
        <v>0</v>
      </c>
      <c r="F729" s="27" t="n">
        <f aca="false">'[2]5 ЦК 2'!R732</f>
        <v>31.151656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15.3039394</v>
      </c>
      <c r="D730" s="26" t="n">
        <f aca="false">'[2]5 ЦК 2'!D733</f>
        <v>212.4923856</v>
      </c>
      <c r="E730" s="26" t="n">
        <f aca="false">'[2]5 ЦК 2'!Q733</f>
        <v>0</v>
      </c>
      <c r="F730" s="27" t="n">
        <f aca="false">'[2]5 ЦК 2'!R733</f>
        <v>38.9171145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24.3509147</v>
      </c>
      <c r="D731" s="26" t="n">
        <f aca="false">'[2]5 ЦК 2'!D734</f>
        <v>221.5393609</v>
      </c>
      <c r="E731" s="26" t="n">
        <f aca="false">'[2]5 ЦК 2'!Q734</f>
        <v>6.1351158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39.1781931</v>
      </c>
      <c r="D732" s="26" t="n">
        <f aca="false">'[2]5 ЦК 2'!D735</f>
        <v>236.3666393</v>
      </c>
      <c r="E732" s="26" t="n">
        <f aca="false">'[2]5 ЦК 2'!Q735</f>
        <v>0.1871375</v>
      </c>
      <c r="F732" s="27" t="n">
        <f aca="false">'[2]5 ЦК 2'!R735</f>
        <v>0.161686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35.6031183</v>
      </c>
      <c r="D733" s="26" t="n">
        <f aca="false">'[2]5 ЦК 2'!D736</f>
        <v>232.7915645</v>
      </c>
      <c r="E733" s="26" t="n">
        <f aca="false">'[2]5 ЦК 2'!Q736</f>
        <v>0</v>
      </c>
      <c r="F733" s="27" t="n">
        <f aca="false">'[2]5 ЦК 2'!R736</f>
        <v>54.5049197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16.92979</v>
      </c>
      <c r="D734" s="26" t="n">
        <f aca="false">'[2]5 ЦК 2'!D737</f>
        <v>214.1182362</v>
      </c>
      <c r="E734" s="26" t="n">
        <f aca="false">'[2]5 ЦК 2'!Q737</f>
        <v>0</v>
      </c>
      <c r="F734" s="27" t="n">
        <f aca="false">'[2]5 ЦК 2'!R737</f>
        <v>63.888742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77.047046</v>
      </c>
      <c r="D735" s="26" t="n">
        <f aca="false">'[2]5 ЦК 2'!D738</f>
        <v>174.2354922</v>
      </c>
      <c r="E735" s="26" t="n">
        <f aca="false">'[2]5 ЦК 2'!Q738</f>
        <v>0</v>
      </c>
      <c r="F735" s="27" t="n">
        <f aca="false">'[2]5 ЦК 2'!R738</f>
        <v>48.9821178</v>
      </c>
    </row>
    <row r="736" customFormat="false" ht="15.75" hidden="true" customHeight="true" outlineLevel="0" collapsed="false">
      <c r="A736" s="24" t="n">
        <v>43190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Апрель!$G$20</f>
        <v>242.47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Апрель!$G$102</f>
        <v>638.56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Апрель!$G$103</f>
        <v>258.7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Апрель!$G$104</f>
        <v>103.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Апрель!$G$159</f>
        <v>68096.55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91</v>
      </c>
      <c r="B16" s="25" t="n">
        <v>0</v>
      </c>
      <c r="C16" s="26" t="n">
        <f aca="false">'[2]3 ЦК 3'!D19</f>
        <v>121.2229557</v>
      </c>
      <c r="D16" s="26" t="n">
        <f aca="false">'[2]5 ЦК 3'!D19</f>
        <v>119.3079591</v>
      </c>
      <c r="E16" s="26" t="n">
        <f aca="false">'[2]5 ЦК 3'!Q19</f>
        <v>0</v>
      </c>
      <c r="F16" s="27" t="n">
        <f aca="false">'[2]5 ЦК 3'!R19</f>
        <v>6.5842029</v>
      </c>
      <c r="H16" s="29" t="n">
        <f aca="false">'[2]5 ЦК 3'!$N$6</f>
        <v>-0.030591</v>
      </c>
      <c r="I16" s="29"/>
      <c r="J16" s="29"/>
      <c r="K16" s="30" t="n">
        <f aca="false">'[2]5 ЦК 3'!$N$7</f>
        <v>22.879008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10.5212042</v>
      </c>
      <c r="D17" s="26" t="n">
        <f aca="false">'[2]5 ЦК 3'!D20</f>
        <v>108.6062076</v>
      </c>
      <c r="E17" s="26" t="n">
        <f aca="false">'[2]5 ЦК 3'!Q20</f>
        <v>0</v>
      </c>
      <c r="F17" s="27" t="n">
        <f aca="false">'[2]5 ЦК 3'!R20</f>
        <v>1.472446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07.1225441</v>
      </c>
      <c r="D18" s="26" t="n">
        <f aca="false">'[2]5 ЦК 3'!D21</f>
        <v>105.2075475</v>
      </c>
      <c r="E18" s="26" t="n">
        <f aca="false">'[2]5 ЦК 3'!Q21</f>
        <v>0</v>
      </c>
      <c r="F18" s="27" t="n">
        <f aca="false">'[2]5 ЦК 3'!R21</f>
        <v>8.1749349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06.7483142</v>
      </c>
      <c r="D19" s="26" t="n">
        <f aca="false">'[2]5 ЦК 3'!D22</f>
        <v>104.8333176</v>
      </c>
      <c r="E19" s="26" t="n">
        <f aca="false">'[2]5 ЦК 3'!Q22</f>
        <v>0</v>
      </c>
      <c r="F19" s="27" t="n">
        <f aca="false">'[2]5 ЦК 3'!R22</f>
        <v>7.025733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07.4029616</v>
      </c>
      <c r="D20" s="26" t="n">
        <f aca="false">'[2]5 ЦК 3'!D23</f>
        <v>105.487965</v>
      </c>
      <c r="E20" s="26" t="n">
        <f aca="false">'[2]5 ЦК 3'!Q23</f>
        <v>2.0832471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09.5698241</v>
      </c>
      <c r="D21" s="26" t="n">
        <f aca="false">'[2]5 ЦК 3'!D24</f>
        <v>107.6548275</v>
      </c>
      <c r="E21" s="26" t="n">
        <f aca="false">'[2]5 ЦК 3'!Q24</f>
        <v>1.315413</v>
      </c>
      <c r="F21" s="27" t="n">
        <f aca="false">'[2]5 ЦК 3'!R24</f>
        <v>0.1295019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11.1799304</v>
      </c>
      <c r="D22" s="26" t="n">
        <f aca="false">'[2]5 ЦК 3'!D25</f>
        <v>109.2649338</v>
      </c>
      <c r="E22" s="26" t="n">
        <f aca="false">'[2]5 ЦК 3'!Q25</f>
        <v>0.0999306</v>
      </c>
      <c r="F22" s="27" t="n">
        <f aca="false">'[2]5 ЦК 3'!R25</f>
        <v>0.9299664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10.1847032</v>
      </c>
      <c r="D23" s="26" t="n">
        <f aca="false">'[2]5 ЦК 3'!D26</f>
        <v>108.2697066</v>
      </c>
      <c r="E23" s="26" t="n">
        <f aca="false">'[2]5 ЦК 3'!Q26</f>
        <v>0</v>
      </c>
      <c r="F23" s="27" t="n">
        <f aca="false">'[2]5 ЦК 3'!R26</f>
        <v>1.6355988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21.6563282</v>
      </c>
      <c r="D24" s="26" t="n">
        <f aca="false">'[2]5 ЦК 3'!D27</f>
        <v>119.7413316</v>
      </c>
      <c r="E24" s="26" t="n">
        <f aca="false">'[2]5 ЦК 3'!Q27</f>
        <v>0</v>
      </c>
      <c r="F24" s="27" t="n">
        <f aca="false">'[2]5 ЦК 3'!R27</f>
        <v>6.6474243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2.7355666</v>
      </c>
      <c r="D25" s="26" t="n">
        <f aca="false">'[2]5 ЦК 3'!D28</f>
        <v>140.82057</v>
      </c>
      <c r="E25" s="26" t="n">
        <f aca="false">'[2]5 ЦК 3'!Q28</f>
        <v>0</v>
      </c>
      <c r="F25" s="27" t="n">
        <f aca="false">'[2]5 ЦК 3'!R28</f>
        <v>20.5714278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6.8317015</v>
      </c>
      <c r="D26" s="26" t="n">
        <f aca="false">'[2]5 ЦК 3'!D29</f>
        <v>144.9167049</v>
      </c>
      <c r="E26" s="26" t="n">
        <f aca="false">'[2]5 ЦК 3'!Q29</f>
        <v>0</v>
      </c>
      <c r="F26" s="27" t="n">
        <f aca="false">'[2]5 ЦК 3'!R29</f>
        <v>10.7415198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7.2120496</v>
      </c>
      <c r="D27" s="26" t="n">
        <f aca="false">'[2]5 ЦК 3'!D30</f>
        <v>145.297053</v>
      </c>
      <c r="E27" s="26" t="n">
        <f aca="false">'[2]5 ЦК 3'!Q30</f>
        <v>0</v>
      </c>
      <c r="F27" s="27" t="n">
        <f aca="false">'[2]5 ЦК 3'!R30</f>
        <v>22.5404685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4.0234477</v>
      </c>
      <c r="D28" s="26" t="n">
        <f aca="false">'[2]5 ЦК 3'!D31</f>
        <v>142.1084511</v>
      </c>
      <c r="E28" s="26" t="n">
        <f aca="false">'[2]5 ЦК 3'!Q31</f>
        <v>0.0642411</v>
      </c>
      <c r="F28" s="27" t="n">
        <f aca="false">'[2]5 ЦК 3'!R31</f>
        <v>6.7137048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3.3035395</v>
      </c>
      <c r="D29" s="26" t="n">
        <f aca="false">'[2]5 ЦК 3'!D32</f>
        <v>141.3885429</v>
      </c>
      <c r="E29" s="26" t="n">
        <f aca="false">'[2]5 ЦК 3'!Q32</f>
        <v>0.0652608</v>
      </c>
      <c r="F29" s="27" t="n">
        <f aca="false">'[2]5 ЦК 3'!R32</f>
        <v>8.2208214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43.3749185</v>
      </c>
      <c r="D30" s="26" t="n">
        <f aca="false">'[2]5 ЦК 3'!D33</f>
        <v>141.4599219</v>
      </c>
      <c r="E30" s="26" t="n">
        <f aca="false">'[2]5 ЦК 3'!Q33</f>
        <v>0</v>
      </c>
      <c r="F30" s="27" t="n">
        <f aca="false">'[2]5 ЦК 3'!R33</f>
        <v>29.210326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1.615936</v>
      </c>
      <c r="D31" s="26" t="n">
        <f aca="false">'[2]5 ЦК 3'!D34</f>
        <v>139.7009394</v>
      </c>
      <c r="E31" s="26" t="n">
        <f aca="false">'[2]5 ЦК 3'!Q34</f>
        <v>0</v>
      </c>
      <c r="F31" s="27" t="n">
        <f aca="false">'[2]5 ЦК 3'!R34</f>
        <v>25.4608893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40.9694462</v>
      </c>
      <c r="D32" s="26" t="n">
        <f aca="false">'[2]5 ЦК 3'!D35</f>
        <v>139.0544496</v>
      </c>
      <c r="E32" s="26" t="n">
        <f aca="false">'[2]5 ЦК 3'!Q35</f>
        <v>0</v>
      </c>
      <c r="F32" s="27" t="n">
        <f aca="false">'[2]5 ЦК 3'!R35</f>
        <v>24.177087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36.8019323</v>
      </c>
      <c r="D33" s="26" t="n">
        <f aca="false">'[2]5 ЦК 3'!D36</f>
        <v>134.8869357</v>
      </c>
      <c r="E33" s="26" t="n">
        <f aca="false">'[2]5 ЦК 3'!Q36</f>
        <v>0</v>
      </c>
      <c r="F33" s="27" t="n">
        <f aca="false">'[2]5 ЦК 3'!R36</f>
        <v>19.1305917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44.8850942</v>
      </c>
      <c r="D34" s="26" t="n">
        <f aca="false">'[2]5 ЦК 3'!D37</f>
        <v>142.9700976</v>
      </c>
      <c r="E34" s="26" t="n">
        <f aca="false">'[2]5 ЦК 3'!Q37</f>
        <v>0</v>
      </c>
      <c r="F34" s="27" t="n">
        <f aca="false">'[2]5 ЦК 3'!R37</f>
        <v>17.536800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60.9718814</v>
      </c>
      <c r="D35" s="26" t="n">
        <f aca="false">'[2]5 ЦК 3'!D38</f>
        <v>159.0568848</v>
      </c>
      <c r="E35" s="26" t="n">
        <f aca="false">'[2]5 ЦК 3'!Q38</f>
        <v>0</v>
      </c>
      <c r="F35" s="27" t="n">
        <f aca="false">'[2]5 ЦК 3'!R38</f>
        <v>10.2102561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59.3036522</v>
      </c>
      <c r="D36" s="26" t="n">
        <f aca="false">'[2]5 ЦК 3'!D39</f>
        <v>157.3886556</v>
      </c>
      <c r="E36" s="26" t="n">
        <f aca="false">'[2]5 ЦК 3'!Q39</f>
        <v>0</v>
      </c>
      <c r="F36" s="27" t="n">
        <f aca="false">'[2]5 ЦК 3'!R39</f>
        <v>14.5959858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58.4552618</v>
      </c>
      <c r="D37" s="26" t="n">
        <f aca="false">'[2]5 ЦК 3'!D40</f>
        <v>156.5402652</v>
      </c>
      <c r="E37" s="26" t="n">
        <f aca="false">'[2]5 ЦК 3'!Q40</f>
        <v>0</v>
      </c>
      <c r="F37" s="27" t="n">
        <f aca="false">'[2]5 ЦК 3'!R40</f>
        <v>43.0384779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38.6975546</v>
      </c>
      <c r="D38" s="26" t="n">
        <f aca="false">'[2]5 ЦК 3'!D41</f>
        <v>136.782558</v>
      </c>
      <c r="E38" s="26" t="n">
        <f aca="false">'[2]5 ЦК 3'!Q41</f>
        <v>0</v>
      </c>
      <c r="F38" s="27" t="n">
        <f aca="false">'[2]5 ЦК 3'!R41</f>
        <v>40.025264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17.9497187</v>
      </c>
      <c r="D39" s="26" t="n">
        <f aca="false">'[2]5 ЦК 3'!D42</f>
        <v>116.0347221</v>
      </c>
      <c r="E39" s="26" t="n">
        <f aca="false">'[2]5 ЦК 3'!Q42</f>
        <v>0</v>
      </c>
      <c r="F39" s="27" t="n">
        <f aca="false">'[2]5 ЦК 3'!R42</f>
        <v>21.8062845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192</v>
      </c>
      <c r="B40" s="31" t="n">
        <v>0</v>
      </c>
      <c r="C40" s="26" t="n">
        <f aca="false">'[2]3 ЦК 3'!D43</f>
        <v>110.6262333</v>
      </c>
      <c r="D40" s="26" t="n">
        <f aca="false">'[2]5 ЦК 3'!D43</f>
        <v>108.7112367</v>
      </c>
      <c r="E40" s="26" t="n">
        <f aca="false">'[2]5 ЦК 3'!Q43</f>
        <v>0</v>
      </c>
      <c r="F40" s="27" t="n">
        <f aca="false">'[2]5 ЦК 3'!R43</f>
        <v>6.105963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03.1946597</v>
      </c>
      <c r="D41" s="26" t="n">
        <f aca="false">'[2]5 ЦК 3'!D44</f>
        <v>101.2796631</v>
      </c>
      <c r="E41" s="26" t="n">
        <f aca="false">'[2]5 ЦК 3'!Q44</f>
        <v>0</v>
      </c>
      <c r="F41" s="27" t="n">
        <f aca="false">'[2]5 ЦК 3'!R44</f>
        <v>5.4992421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8.2817451</v>
      </c>
      <c r="D42" s="26" t="n">
        <f aca="false">'[2]5 ЦК 3'!D45</f>
        <v>96.3667485</v>
      </c>
      <c r="E42" s="26" t="n">
        <f aca="false">'[2]5 ЦК 3'!Q45</f>
        <v>0</v>
      </c>
      <c r="F42" s="27" t="n">
        <f aca="false">'[2]5 ЦК 3'!R45</f>
        <v>4.6783836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98.686566</v>
      </c>
      <c r="D43" s="26" t="n">
        <f aca="false">'[2]5 ЦК 3'!D46</f>
        <v>96.7715694</v>
      </c>
      <c r="E43" s="26" t="n">
        <f aca="false">'[2]5 ЦК 3'!Q46</f>
        <v>0</v>
      </c>
      <c r="F43" s="27" t="n">
        <f aca="false">'[2]5 ЦК 3'!R46</f>
        <v>3.909529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03.2966297</v>
      </c>
      <c r="D44" s="26" t="n">
        <f aca="false">'[2]5 ЦК 3'!D47</f>
        <v>101.3816331</v>
      </c>
      <c r="E44" s="26" t="n">
        <f aca="false">'[2]5 ЦК 3'!Q47</f>
        <v>0</v>
      </c>
      <c r="F44" s="27" t="n">
        <f aca="false">'[2]5 ЦК 3'!R47</f>
        <v>2.793978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09.3199976</v>
      </c>
      <c r="D45" s="26" t="n">
        <f aca="false">'[2]5 ЦК 3'!D48</f>
        <v>107.405001</v>
      </c>
      <c r="E45" s="26" t="n">
        <f aca="false">'[2]5 ЦК 3'!Q48</f>
        <v>0.3691314</v>
      </c>
      <c r="F45" s="27" t="n">
        <f aca="false">'[2]5 ЦК 3'!R48</f>
        <v>0.0734184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14.6622059</v>
      </c>
      <c r="D46" s="26" t="n">
        <f aca="false">'[2]5 ЦК 3'!D49</f>
        <v>112.7472093</v>
      </c>
      <c r="E46" s="26" t="n">
        <f aca="false">'[2]5 ЦК 3'!Q49</f>
        <v>5.4798678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41.4150551</v>
      </c>
      <c r="D47" s="26" t="n">
        <f aca="false">'[2]5 ЦК 3'!D50</f>
        <v>139.5000585</v>
      </c>
      <c r="E47" s="26" t="n">
        <f aca="false">'[2]5 ЦК 3'!Q50</f>
        <v>0.1560141</v>
      </c>
      <c r="F47" s="27" t="n">
        <f aca="false">'[2]5 ЦК 3'!R50</f>
        <v>2.3504085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64.0860452</v>
      </c>
      <c r="D48" s="26" t="n">
        <f aca="false">'[2]5 ЦК 3'!D51</f>
        <v>162.1710486</v>
      </c>
      <c r="E48" s="26" t="n">
        <f aca="false">'[2]5 ЦК 3'!Q51</f>
        <v>0.3752496</v>
      </c>
      <c r="F48" s="27" t="n">
        <f aca="false">'[2]5 ЦК 3'!R51</f>
        <v>1.7793765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76.4101394</v>
      </c>
      <c r="D49" s="26" t="n">
        <f aca="false">'[2]5 ЦК 3'!D52</f>
        <v>174.4951428</v>
      </c>
      <c r="E49" s="26" t="n">
        <f aca="false">'[2]5 ЦК 3'!Q52</f>
        <v>0</v>
      </c>
      <c r="F49" s="27" t="n">
        <f aca="false">'[2]5 ЦК 3'!R52</f>
        <v>8.1025362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78.8268284</v>
      </c>
      <c r="D50" s="26" t="n">
        <f aca="false">'[2]5 ЦК 3'!D53</f>
        <v>176.9118318</v>
      </c>
      <c r="E50" s="26" t="n">
        <f aca="false">'[2]5 ЦК 3'!Q53</f>
        <v>0</v>
      </c>
      <c r="F50" s="27" t="n">
        <f aca="false">'[2]5 ЦК 3'!R53</f>
        <v>12.6585558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03.0803929</v>
      </c>
      <c r="D51" s="26" t="n">
        <f aca="false">'[2]5 ЦК 3'!D54</f>
        <v>201.1653963</v>
      </c>
      <c r="E51" s="26" t="n">
        <f aca="false">'[2]5 ЦК 3'!Q54</f>
        <v>0</v>
      </c>
      <c r="F51" s="27" t="n">
        <f aca="false">'[2]5 ЦК 3'!R54</f>
        <v>33.5919771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87.8756462</v>
      </c>
      <c r="D52" s="26" t="n">
        <f aca="false">'[2]5 ЦК 3'!D55</f>
        <v>185.9606496</v>
      </c>
      <c r="E52" s="26" t="n">
        <f aca="false">'[2]5 ЦК 3'!Q55</f>
        <v>0</v>
      </c>
      <c r="F52" s="27" t="n">
        <f aca="false">'[2]5 ЦК 3'!R55</f>
        <v>15.9113988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84.4188632</v>
      </c>
      <c r="D53" s="26" t="n">
        <f aca="false">'[2]5 ЦК 3'!D56</f>
        <v>182.5038666</v>
      </c>
      <c r="E53" s="26" t="n">
        <f aca="false">'[2]5 ЦК 3'!Q56</f>
        <v>0</v>
      </c>
      <c r="F53" s="27" t="n">
        <f aca="false">'[2]5 ЦК 3'!R56</f>
        <v>9.4883085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76.5345428</v>
      </c>
      <c r="D54" s="26" t="n">
        <f aca="false">'[2]5 ЦК 3'!D57</f>
        <v>174.6195462</v>
      </c>
      <c r="E54" s="26" t="n">
        <f aca="false">'[2]5 ЦК 3'!Q57</f>
        <v>0</v>
      </c>
      <c r="F54" s="27" t="n">
        <f aca="false">'[2]5 ЦК 3'!R57</f>
        <v>8.151481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74.6001719</v>
      </c>
      <c r="D55" s="26" t="n">
        <f aca="false">'[2]5 ЦК 3'!D58</f>
        <v>172.6851753</v>
      </c>
      <c r="E55" s="26" t="n">
        <f aca="false">'[2]5 ЦК 3'!Q58</f>
        <v>0</v>
      </c>
      <c r="F55" s="27" t="n">
        <f aca="false">'[2]5 ЦК 3'!R58</f>
        <v>38.2112181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72.9757898</v>
      </c>
      <c r="D56" s="26" t="n">
        <f aca="false">'[2]5 ЦК 3'!D59</f>
        <v>171.0607932</v>
      </c>
      <c r="E56" s="26" t="n">
        <f aca="false">'[2]5 ЦК 3'!Q59</f>
        <v>0</v>
      </c>
      <c r="F56" s="27" t="n">
        <f aca="false">'[2]5 ЦК 3'!R59</f>
        <v>36.1738575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65.5289207</v>
      </c>
      <c r="D57" s="26" t="n">
        <f aca="false">'[2]5 ЦК 3'!D60</f>
        <v>163.6139241</v>
      </c>
      <c r="E57" s="26" t="n">
        <f aca="false">'[2]5 ЦК 3'!Q60</f>
        <v>0</v>
      </c>
      <c r="F57" s="27" t="n">
        <f aca="false">'[2]5 ЦК 3'!R60</f>
        <v>29.6335017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59.2424702</v>
      </c>
      <c r="D58" s="26" t="n">
        <f aca="false">'[2]5 ЦК 3'!D61</f>
        <v>157.3274736</v>
      </c>
      <c r="E58" s="26" t="n">
        <f aca="false">'[2]5 ЦК 3'!Q61</f>
        <v>0</v>
      </c>
      <c r="F58" s="27" t="n">
        <f aca="false">'[2]5 ЦК 3'!R61</f>
        <v>14.0830767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69.4445687</v>
      </c>
      <c r="D59" s="26" t="n">
        <f aca="false">'[2]5 ЦК 3'!D62</f>
        <v>167.5295721</v>
      </c>
      <c r="E59" s="26" t="n">
        <f aca="false">'[2]5 ЦК 3'!Q62</f>
        <v>0</v>
      </c>
      <c r="F59" s="27" t="n">
        <f aca="false">'[2]5 ЦК 3'!R62</f>
        <v>15.8981427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94.0550282</v>
      </c>
      <c r="D60" s="26" t="n">
        <f aca="false">'[2]5 ЦК 3'!D63</f>
        <v>192.1400316</v>
      </c>
      <c r="E60" s="26" t="n">
        <f aca="false">'[2]5 ЦК 3'!Q63</f>
        <v>0</v>
      </c>
      <c r="F60" s="27" t="n">
        <f aca="false">'[2]5 ЦК 3'!R63</f>
        <v>47.2488192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68.1628058</v>
      </c>
      <c r="D61" s="26" t="n">
        <f aca="false">'[2]5 ЦК 3'!D64</f>
        <v>166.2478092</v>
      </c>
      <c r="E61" s="26" t="n">
        <f aca="false">'[2]5 ЦК 3'!Q64</f>
        <v>0</v>
      </c>
      <c r="F61" s="27" t="n">
        <f aca="false">'[2]5 ЦК 3'!R64</f>
        <v>63.591551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45.7579574</v>
      </c>
      <c r="D62" s="26" t="n">
        <f aca="false">'[2]5 ЦК 3'!D65</f>
        <v>143.8429608</v>
      </c>
      <c r="E62" s="26" t="n">
        <f aca="false">'[2]5 ЦК 3'!Q65</f>
        <v>0</v>
      </c>
      <c r="F62" s="27" t="n">
        <f aca="false">'[2]5 ЦК 3'!R65</f>
        <v>55.6022016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33.6989852</v>
      </c>
      <c r="D63" s="26" t="n">
        <f aca="false">'[2]5 ЦК 3'!D66</f>
        <v>131.7839886</v>
      </c>
      <c r="E63" s="26" t="n">
        <f aca="false">'[2]5 ЦК 3'!Q66</f>
        <v>0</v>
      </c>
      <c r="F63" s="27" t="n">
        <f aca="false">'[2]5 ЦК 3'!R66</f>
        <v>55.3748085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193</v>
      </c>
      <c r="B64" s="31" t="n">
        <v>0</v>
      </c>
      <c r="C64" s="26" t="n">
        <f aca="false">'[2]3 ЦК 3'!D67</f>
        <v>120.5774856</v>
      </c>
      <c r="D64" s="26" t="n">
        <f aca="false">'[2]5 ЦК 3'!D67</f>
        <v>118.662489</v>
      </c>
      <c r="E64" s="26" t="n">
        <f aca="false">'[2]5 ЦК 3'!Q67</f>
        <v>0</v>
      </c>
      <c r="F64" s="27" t="n">
        <f aca="false">'[2]5 ЦК 3'!R67</f>
        <v>24.393263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8.6141673</v>
      </c>
      <c r="D65" s="26" t="n">
        <f aca="false">'[2]5 ЦК 3'!D68</f>
        <v>96.6991707</v>
      </c>
      <c r="E65" s="26" t="n">
        <f aca="false">'[2]5 ЦК 3'!Q68</f>
        <v>0.0856548</v>
      </c>
      <c r="F65" s="27" t="n">
        <f aca="false">'[2]5 ЦК 3'!R68</f>
        <v>4.3796115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95.13801</v>
      </c>
      <c r="D66" s="26" t="n">
        <f aca="false">'[2]5 ЦК 3'!D69</f>
        <v>93.2230134</v>
      </c>
      <c r="E66" s="26" t="n">
        <f aca="false">'[2]5 ЦК 3'!Q69</f>
        <v>0</v>
      </c>
      <c r="F66" s="27" t="n">
        <f aca="false">'[2]5 ЦК 3'!R69</f>
        <v>2.730756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94.3762941</v>
      </c>
      <c r="D67" s="26" t="n">
        <f aca="false">'[2]5 ЦК 3'!D70</f>
        <v>92.4612975</v>
      </c>
      <c r="E67" s="26" t="n">
        <f aca="false">'[2]5 ЦК 3'!Q70</f>
        <v>0</v>
      </c>
      <c r="F67" s="27" t="n">
        <f aca="false">'[2]5 ЦК 3'!R70</f>
        <v>5.9703435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7.8759045</v>
      </c>
      <c r="D68" s="26" t="n">
        <f aca="false">'[2]5 ЦК 3'!D71</f>
        <v>95.9609079</v>
      </c>
      <c r="E68" s="26" t="n">
        <f aca="false">'[2]5 ЦК 3'!Q71</f>
        <v>2.1342321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06.4240496</v>
      </c>
      <c r="D69" s="26" t="n">
        <f aca="false">'[2]5 ЦК 3'!D72</f>
        <v>104.509053</v>
      </c>
      <c r="E69" s="26" t="n">
        <f aca="false">'[2]5 ЦК 3'!Q72</f>
        <v>0.5618547</v>
      </c>
      <c r="F69" s="27" t="n">
        <f aca="false">'[2]5 ЦК 3'!R72</f>
        <v>0.2110779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18.7461044</v>
      </c>
      <c r="D70" s="26" t="n">
        <f aca="false">'[2]5 ЦК 3'!D73</f>
        <v>116.8311078</v>
      </c>
      <c r="E70" s="26" t="n">
        <f aca="false">'[2]5 ЦК 3'!Q73</f>
        <v>0.040788</v>
      </c>
      <c r="F70" s="27" t="n">
        <f aca="false">'[2]5 ЦК 3'!R73</f>
        <v>5.3575038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45.8517698</v>
      </c>
      <c r="D71" s="26" t="n">
        <f aca="false">'[2]5 ЦК 3'!D74</f>
        <v>143.9367732</v>
      </c>
      <c r="E71" s="26" t="n">
        <f aca="false">'[2]5 ЦК 3'!Q74</f>
        <v>0.1009503</v>
      </c>
      <c r="F71" s="27" t="n">
        <f aca="false">'[2]5 ЦК 3'!R74</f>
        <v>14.6765421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56.21804</v>
      </c>
      <c r="D72" s="26" t="n">
        <f aca="false">'[2]5 ЦК 3'!D75</f>
        <v>154.3030434</v>
      </c>
      <c r="E72" s="26" t="n">
        <f aca="false">'[2]5 ЦК 3'!Q75</f>
        <v>3.9176874</v>
      </c>
      <c r="F72" s="27" t="n">
        <f aca="false">'[2]5 ЦК 3'!R75</f>
        <v>0.3415995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73.1440403</v>
      </c>
      <c r="D73" s="26" t="n">
        <f aca="false">'[2]5 ЦК 3'!D76</f>
        <v>171.2290437</v>
      </c>
      <c r="E73" s="26" t="n">
        <f aca="false">'[2]5 ЦК 3'!Q76</f>
        <v>0</v>
      </c>
      <c r="F73" s="27" t="n">
        <f aca="false">'[2]5 ЦК 3'!R76</f>
        <v>18.9837549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91.5526844</v>
      </c>
      <c r="D74" s="26" t="n">
        <f aca="false">'[2]5 ЦК 3'!D77</f>
        <v>189.6376878</v>
      </c>
      <c r="E74" s="26" t="n">
        <f aca="false">'[2]5 ЦК 3'!Q77</f>
        <v>0.1182852</v>
      </c>
      <c r="F74" s="27" t="n">
        <f aca="false">'[2]5 ЦК 3'!R77</f>
        <v>38.1847059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92.8507625</v>
      </c>
      <c r="D75" s="26" t="n">
        <f aca="false">'[2]5 ЦК 3'!D78</f>
        <v>190.9357659</v>
      </c>
      <c r="E75" s="26" t="n">
        <f aca="false">'[2]5 ЦК 3'!Q78</f>
        <v>0</v>
      </c>
      <c r="F75" s="27" t="n">
        <f aca="false">'[2]5 ЦК 3'!R78</f>
        <v>44.071434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85.6812518</v>
      </c>
      <c r="D76" s="26" t="n">
        <f aca="false">'[2]5 ЦК 3'!D79</f>
        <v>183.7662552</v>
      </c>
      <c r="E76" s="26" t="n">
        <f aca="false">'[2]5 ЦК 3'!Q79</f>
        <v>0</v>
      </c>
      <c r="F76" s="27" t="n">
        <f aca="false">'[2]5 ЦК 3'!R79</f>
        <v>44.7046677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88.3171763</v>
      </c>
      <c r="D77" s="26" t="n">
        <f aca="false">'[2]5 ЦК 3'!D80</f>
        <v>186.4021797</v>
      </c>
      <c r="E77" s="26" t="n">
        <f aca="false">'[2]5 ЦК 3'!Q80</f>
        <v>0</v>
      </c>
      <c r="F77" s="27" t="n">
        <f aca="false">'[2]5 ЦК 3'!R80</f>
        <v>42.962000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84.9389102</v>
      </c>
      <c r="D78" s="26" t="n">
        <f aca="false">'[2]5 ЦК 3'!D81</f>
        <v>183.0239136</v>
      </c>
      <c r="E78" s="26" t="n">
        <f aca="false">'[2]5 ЦК 3'!Q81</f>
        <v>0</v>
      </c>
      <c r="F78" s="27" t="n">
        <f aca="false">'[2]5 ЦК 3'!R81</f>
        <v>52.6093821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86.0503832</v>
      </c>
      <c r="D79" s="26" t="n">
        <f aca="false">'[2]5 ЦК 3'!D82</f>
        <v>184.1353866</v>
      </c>
      <c r="E79" s="26" t="n">
        <f aca="false">'[2]5 ЦК 3'!Q82</f>
        <v>0</v>
      </c>
      <c r="F79" s="27" t="n">
        <f aca="false">'[2]5 ЦК 3'!R82</f>
        <v>40.4565975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80.9416862</v>
      </c>
      <c r="D80" s="26" t="n">
        <f aca="false">'[2]5 ЦК 3'!D83</f>
        <v>179.0266896</v>
      </c>
      <c r="E80" s="26" t="n">
        <f aca="false">'[2]5 ЦК 3'!Q83</f>
        <v>0.3538359</v>
      </c>
      <c r="F80" s="27" t="n">
        <f aca="false">'[2]5 ЦК 3'!R83</f>
        <v>41.3784063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67.5795374</v>
      </c>
      <c r="D81" s="26" t="n">
        <f aca="false">'[2]5 ЦК 3'!D84</f>
        <v>165.6645408</v>
      </c>
      <c r="E81" s="26" t="n">
        <f aca="false">'[2]5 ЦК 3'!Q84</f>
        <v>0.6240564</v>
      </c>
      <c r="F81" s="27" t="n">
        <f aca="false">'[2]5 ЦК 3'!R84</f>
        <v>29.8313235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50.9859593</v>
      </c>
      <c r="D82" s="26" t="n">
        <f aca="false">'[2]5 ЦК 3'!D85</f>
        <v>149.0709627</v>
      </c>
      <c r="E82" s="26" t="n">
        <f aca="false">'[2]5 ЦК 3'!Q85</f>
        <v>0.2375901</v>
      </c>
      <c r="F82" s="27" t="n">
        <f aca="false">'[2]5 ЦК 3'!R85</f>
        <v>11.1116709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59.3638145</v>
      </c>
      <c r="D83" s="26" t="n">
        <f aca="false">'[2]5 ЦК 3'!D86</f>
        <v>157.4488179</v>
      </c>
      <c r="E83" s="26" t="n">
        <f aca="false">'[2]5 ЦК 3'!Q86</f>
        <v>0</v>
      </c>
      <c r="F83" s="27" t="n">
        <f aca="false">'[2]5 ЦК 3'!R86</f>
        <v>17.3308212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64.0993013</v>
      </c>
      <c r="D84" s="26" t="n">
        <f aca="false">'[2]5 ЦК 3'!D87</f>
        <v>162.1843047</v>
      </c>
      <c r="E84" s="26" t="n">
        <f aca="false">'[2]5 ЦК 3'!Q87</f>
        <v>0</v>
      </c>
      <c r="F84" s="27" t="n">
        <f aca="false">'[2]5 ЦК 3'!R87</f>
        <v>38.432493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57.5314136</v>
      </c>
      <c r="D85" s="26" t="n">
        <f aca="false">'[2]5 ЦК 3'!D88</f>
        <v>155.616417</v>
      </c>
      <c r="E85" s="26" t="n">
        <f aca="false">'[2]5 ЦК 3'!Q88</f>
        <v>0</v>
      </c>
      <c r="F85" s="27" t="n">
        <f aca="false">'[2]5 ЦК 3'!R88</f>
        <v>55.6338123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51.986285</v>
      </c>
      <c r="D86" s="26" t="n">
        <f aca="false">'[2]5 ЦК 3'!D89</f>
        <v>150.0712884</v>
      </c>
      <c r="E86" s="26" t="n">
        <f aca="false">'[2]5 ЦК 3'!Q89</f>
        <v>0</v>
      </c>
      <c r="F86" s="27" t="n">
        <f aca="false">'[2]5 ЦК 3'!R89</f>
        <v>59.509692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39.7753775</v>
      </c>
      <c r="D87" s="26" t="n">
        <f aca="false">'[2]5 ЦК 3'!D90</f>
        <v>137.8603809</v>
      </c>
      <c r="E87" s="26" t="n">
        <f aca="false">'[2]5 ЦК 3'!Q90</f>
        <v>0</v>
      </c>
      <c r="F87" s="27" t="n">
        <f aca="false">'[2]5 ЦК 3'!R90</f>
        <v>54.0155484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194</v>
      </c>
      <c r="B88" s="31" t="n">
        <v>0</v>
      </c>
      <c r="C88" s="26" t="n">
        <f aca="false">'[2]3 ЦК 3'!D91</f>
        <v>112.4362008</v>
      </c>
      <c r="D88" s="26" t="n">
        <f aca="false">'[2]5 ЦК 3'!D91</f>
        <v>110.5212042</v>
      </c>
      <c r="E88" s="26" t="n">
        <f aca="false">'[2]5 ЦК 3'!Q91</f>
        <v>0</v>
      </c>
      <c r="F88" s="27" t="n">
        <f aca="false">'[2]5 ЦК 3'!R91</f>
        <v>3.101927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07.0062983</v>
      </c>
      <c r="D89" s="26" t="n">
        <f aca="false">'[2]5 ЦК 3'!D92</f>
        <v>105.0913017</v>
      </c>
      <c r="E89" s="26" t="n">
        <f aca="false">'[2]5 ЦК 3'!Q92</f>
        <v>0</v>
      </c>
      <c r="F89" s="27" t="n">
        <f aca="false">'[2]5 ЦК 3'!R92</f>
        <v>1.4602104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05.8632146</v>
      </c>
      <c r="D90" s="26" t="n">
        <f aca="false">'[2]5 ЦК 3'!D93</f>
        <v>103.948218</v>
      </c>
      <c r="E90" s="26" t="n">
        <f aca="false">'[2]5 ЦК 3'!Q93</f>
        <v>0</v>
      </c>
      <c r="F90" s="27" t="n">
        <f aca="false">'[2]5 ЦК 3'!R93</f>
        <v>2.5033635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05.4257633</v>
      </c>
      <c r="D91" s="26" t="n">
        <f aca="false">'[2]5 ЦК 3'!D94</f>
        <v>103.5107667</v>
      </c>
      <c r="E91" s="26" t="n">
        <f aca="false">'[2]5 ЦК 3'!Q94</f>
        <v>0.0091773</v>
      </c>
      <c r="F91" s="27" t="n">
        <f aca="false">'[2]5 ЦК 3'!R94</f>
        <v>0.6679035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07.3264841</v>
      </c>
      <c r="D92" s="26" t="n">
        <f aca="false">'[2]5 ЦК 3'!D95</f>
        <v>105.4114875</v>
      </c>
      <c r="E92" s="26" t="n">
        <f aca="false">'[2]5 ЦК 3'!Q95</f>
        <v>2.1831777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11.2023638</v>
      </c>
      <c r="D93" s="26" t="n">
        <f aca="false">'[2]5 ЦК 3'!D96</f>
        <v>109.2873672</v>
      </c>
      <c r="E93" s="26" t="n">
        <f aca="false">'[2]5 ЦК 3'!Q96</f>
        <v>2.3157387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17.1156041</v>
      </c>
      <c r="D94" s="26" t="n">
        <f aca="false">'[2]5 ЦК 3'!D97</f>
        <v>115.2006075</v>
      </c>
      <c r="E94" s="26" t="n">
        <f aca="false">'[2]5 ЦК 3'!Q97</f>
        <v>1.286861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44.6464844</v>
      </c>
      <c r="D95" s="26" t="n">
        <f aca="false">'[2]5 ЦК 3'!D98</f>
        <v>142.7314878</v>
      </c>
      <c r="E95" s="26" t="n">
        <f aca="false">'[2]5 ЦК 3'!Q98</f>
        <v>4.963899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62.3443976</v>
      </c>
      <c r="D96" s="26" t="n">
        <f aca="false">'[2]5 ЦК 3'!D99</f>
        <v>160.429401</v>
      </c>
      <c r="E96" s="26" t="n">
        <f aca="false">'[2]5 ЦК 3'!Q99</f>
        <v>5.740911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71.4380822</v>
      </c>
      <c r="D97" s="26" t="n">
        <f aca="false">'[2]5 ЦК 3'!D100</f>
        <v>169.5230856</v>
      </c>
      <c r="E97" s="26" t="n">
        <f aca="false">'[2]5 ЦК 3'!Q100</f>
        <v>0</v>
      </c>
      <c r="F97" s="27" t="n">
        <f aca="false">'[2]5 ЦК 3'!R100</f>
        <v>16.3202985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73.0012823</v>
      </c>
      <c r="D98" s="26" t="n">
        <f aca="false">'[2]5 ЦК 3'!D101</f>
        <v>171.0862857</v>
      </c>
      <c r="E98" s="26" t="n">
        <f aca="false">'[2]5 ЦК 3'!Q101</f>
        <v>0</v>
      </c>
      <c r="F98" s="27" t="n">
        <f aca="false">'[2]5 ЦК 3'!R101</f>
        <v>23.4959274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74.2483754</v>
      </c>
      <c r="D99" s="26" t="n">
        <f aca="false">'[2]5 ЦК 3'!D102</f>
        <v>172.3333788</v>
      </c>
      <c r="E99" s="26" t="n">
        <f aca="false">'[2]5 ЦК 3'!Q102</f>
        <v>0</v>
      </c>
      <c r="F99" s="27" t="n">
        <f aca="false">'[2]5 ЦК 3'!R102</f>
        <v>29.6865261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70.9098776</v>
      </c>
      <c r="D100" s="26" t="n">
        <f aca="false">'[2]5 ЦК 3'!D103</f>
        <v>168.994881</v>
      </c>
      <c r="E100" s="26" t="n">
        <f aca="false">'[2]5 ЦК 3'!Q103</f>
        <v>0</v>
      </c>
      <c r="F100" s="27" t="n">
        <f aca="false">'[2]5 ЦК 3'!R103</f>
        <v>32.2694262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71.2188467</v>
      </c>
      <c r="D101" s="26" t="n">
        <f aca="false">'[2]5 ЦК 3'!D104</f>
        <v>169.3038501</v>
      </c>
      <c r="E101" s="26" t="n">
        <f aca="false">'[2]5 ЦК 3'!Q104</f>
        <v>0</v>
      </c>
      <c r="F101" s="27" t="n">
        <f aca="false">'[2]5 ЦК 3'!R104</f>
        <v>38.391705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69.7076513</v>
      </c>
      <c r="D102" s="26" t="n">
        <f aca="false">'[2]5 ЦК 3'!D105</f>
        <v>167.7926547</v>
      </c>
      <c r="E102" s="26" t="n">
        <f aca="false">'[2]5 ЦК 3'!Q105</f>
        <v>0</v>
      </c>
      <c r="F102" s="27" t="n">
        <f aca="false">'[2]5 ЦК 3'!R105</f>
        <v>37.3944384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68.5227599</v>
      </c>
      <c r="D103" s="26" t="n">
        <f aca="false">'[2]5 ЦК 3'!D106</f>
        <v>166.6077633</v>
      </c>
      <c r="E103" s="26" t="n">
        <f aca="false">'[2]5 ЦК 3'!Q106</f>
        <v>0</v>
      </c>
      <c r="F103" s="27" t="n">
        <f aca="false">'[2]5 ЦК 3'!R106</f>
        <v>35.9668584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66.537404</v>
      </c>
      <c r="D104" s="26" t="n">
        <f aca="false">'[2]5 ЦК 3'!D107</f>
        <v>164.6224074</v>
      </c>
      <c r="E104" s="26" t="n">
        <f aca="false">'[2]5 ЦК 3'!Q107</f>
        <v>0</v>
      </c>
      <c r="F104" s="27" t="n">
        <f aca="false">'[2]5 ЦК 3'!R107</f>
        <v>35.5599981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62.3148263</v>
      </c>
      <c r="D105" s="26" t="n">
        <f aca="false">'[2]5 ЦК 3'!D108</f>
        <v>160.3998297</v>
      </c>
      <c r="E105" s="26" t="n">
        <f aca="false">'[2]5 ЦК 3'!Q108</f>
        <v>0</v>
      </c>
      <c r="F105" s="27" t="n">
        <f aca="false">'[2]5 ЦК 3'!R108</f>
        <v>29.2623309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56.8104857</v>
      </c>
      <c r="D106" s="26" t="n">
        <f aca="false">'[2]5 ЦК 3'!D109</f>
        <v>154.8954891</v>
      </c>
      <c r="E106" s="26" t="n">
        <f aca="false">'[2]5 ЦК 3'!Q109</f>
        <v>0</v>
      </c>
      <c r="F106" s="27" t="n">
        <f aca="false">'[2]5 ЦК 3'!R109</f>
        <v>18.7369875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68.6920301</v>
      </c>
      <c r="D107" s="26" t="n">
        <f aca="false">'[2]5 ЦК 3'!D110</f>
        <v>166.7770335</v>
      </c>
      <c r="E107" s="26" t="n">
        <f aca="false">'[2]5 ЦК 3'!Q110</f>
        <v>0</v>
      </c>
      <c r="F107" s="27" t="n">
        <f aca="false">'[2]5 ЦК 3'!R110</f>
        <v>11.9468052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70.7008391</v>
      </c>
      <c r="D108" s="26" t="n">
        <f aca="false">'[2]5 ЦК 3'!D111</f>
        <v>168.7858425</v>
      </c>
      <c r="E108" s="26" t="n">
        <f aca="false">'[2]5 ЦК 3'!Q111</f>
        <v>0</v>
      </c>
      <c r="F108" s="27" t="n">
        <f aca="false">'[2]5 ЦК 3'!R111</f>
        <v>23.0340033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60.4049282</v>
      </c>
      <c r="D109" s="26" t="n">
        <f aca="false">'[2]5 ЦК 3'!D112</f>
        <v>158.4899316</v>
      </c>
      <c r="E109" s="26" t="n">
        <f aca="false">'[2]5 ЦК 3'!Q112</f>
        <v>0</v>
      </c>
      <c r="F109" s="27" t="n">
        <f aca="false">'[2]5 ЦК 3'!R112</f>
        <v>45.9130122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38.2978322</v>
      </c>
      <c r="D110" s="26" t="n">
        <f aca="false">'[2]5 ЦК 3'!D113</f>
        <v>136.3828356</v>
      </c>
      <c r="E110" s="26" t="n">
        <f aca="false">'[2]5 ЦК 3'!Q113</f>
        <v>0</v>
      </c>
      <c r="F110" s="27" t="n">
        <f aca="false">'[2]5 ЦК 3'!R113</f>
        <v>44.1968571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21.8572091</v>
      </c>
      <c r="D111" s="26" t="n">
        <f aca="false">'[2]5 ЦК 3'!D114</f>
        <v>119.9422125</v>
      </c>
      <c r="E111" s="26" t="n">
        <f aca="false">'[2]5 ЦК 3'!Q114</f>
        <v>0</v>
      </c>
      <c r="F111" s="27" t="n">
        <f aca="false">'[2]5 ЦК 3'!R114</f>
        <v>34.0039359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195</v>
      </c>
      <c r="B112" s="31" t="n">
        <v>0</v>
      </c>
      <c r="C112" s="26" t="n">
        <f aca="false">'[2]3 ЦК 3'!D115</f>
        <v>110.2285503</v>
      </c>
      <c r="D112" s="26" t="n">
        <f aca="false">'[2]5 ЦК 3'!D115</f>
        <v>108.3135537</v>
      </c>
      <c r="E112" s="26" t="n">
        <f aca="false">'[2]5 ЦК 3'!Q115</f>
        <v>0</v>
      </c>
      <c r="F112" s="27" t="n">
        <f aca="false">'[2]5 ЦК 3'!R115</f>
        <v>3.6729594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06.2262278</v>
      </c>
      <c r="D113" s="26" t="n">
        <f aca="false">'[2]5 ЦК 3'!D116</f>
        <v>104.3112312</v>
      </c>
      <c r="E113" s="26" t="n">
        <f aca="false">'[2]5 ЦК 3'!Q116</f>
        <v>0.0030591</v>
      </c>
      <c r="F113" s="27" t="n">
        <f aca="false">'[2]5 ЦК 3'!R116</f>
        <v>1.523431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05.0933411</v>
      </c>
      <c r="D114" s="26" t="n">
        <f aca="false">'[2]5 ЦК 3'!D117</f>
        <v>103.1783445</v>
      </c>
      <c r="E114" s="26" t="n">
        <f aca="false">'[2]5 ЦК 3'!Q117</f>
        <v>0</v>
      </c>
      <c r="F114" s="27" t="n">
        <f aca="false">'[2]5 ЦК 3'!R117</f>
        <v>3.4068177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04.7527613</v>
      </c>
      <c r="D115" s="26" t="n">
        <f aca="false">'[2]5 ЦК 3'!D118</f>
        <v>102.8377647</v>
      </c>
      <c r="E115" s="26" t="n">
        <f aca="false">'[2]5 ЦК 3'!Q118</f>
        <v>0.428274</v>
      </c>
      <c r="F115" s="27" t="n">
        <f aca="false">'[2]5 ЦК 3'!R118</f>
        <v>0.2426886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06.9338996</v>
      </c>
      <c r="D116" s="26" t="n">
        <f aca="false">'[2]5 ЦК 3'!D119</f>
        <v>105.018903</v>
      </c>
      <c r="E116" s="26" t="n">
        <f aca="false">'[2]5 ЦК 3'!Q119</f>
        <v>1.5030378</v>
      </c>
      <c r="F116" s="27" t="n">
        <f aca="false">'[2]5 ЦК 3'!R119</f>
        <v>0.0550638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9.5443316</v>
      </c>
      <c r="D117" s="26" t="n">
        <f aca="false">'[2]5 ЦК 3'!D120</f>
        <v>107.629335</v>
      </c>
      <c r="E117" s="26" t="n">
        <f aca="false">'[2]5 ЦК 3'!Q120</f>
        <v>7.956719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21.2810786</v>
      </c>
      <c r="D118" s="26" t="n">
        <f aca="false">'[2]5 ЦК 3'!D121</f>
        <v>119.366082</v>
      </c>
      <c r="E118" s="26" t="n">
        <f aca="false">'[2]5 ЦК 3'!Q121</f>
        <v>2.7919386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41.9565158</v>
      </c>
      <c r="D119" s="26" t="n">
        <f aca="false">'[2]5 ЦК 3'!D122</f>
        <v>140.0415192</v>
      </c>
      <c r="E119" s="26" t="n">
        <f aca="false">'[2]5 ЦК 3'!Q122</f>
        <v>0.8504298</v>
      </c>
      <c r="F119" s="27" t="n">
        <f aca="false">'[2]5 ЦК 3'!R122</f>
        <v>0.2671614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56.075282</v>
      </c>
      <c r="D120" s="26" t="n">
        <f aca="false">'[2]5 ЦК 3'!D123</f>
        <v>154.1602854</v>
      </c>
      <c r="E120" s="26" t="n">
        <f aca="false">'[2]5 ЦК 3'!Q123</f>
        <v>0.3997224</v>
      </c>
      <c r="F120" s="27" t="n">
        <f aca="false">'[2]5 ЦК 3'!R123</f>
        <v>0.8341146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69.2997713</v>
      </c>
      <c r="D121" s="26" t="n">
        <f aca="false">'[2]5 ЦК 3'!D124</f>
        <v>167.3847747</v>
      </c>
      <c r="E121" s="26" t="n">
        <f aca="false">'[2]5 ЦК 3'!Q124</f>
        <v>0</v>
      </c>
      <c r="F121" s="27" t="n">
        <f aca="false">'[2]5 ЦК 3'!R124</f>
        <v>11.5256691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69.800444</v>
      </c>
      <c r="D122" s="26" t="n">
        <f aca="false">'[2]5 ЦК 3'!D125</f>
        <v>167.8854474</v>
      </c>
      <c r="E122" s="26" t="n">
        <f aca="false">'[2]5 ЦК 3'!Q125</f>
        <v>0</v>
      </c>
      <c r="F122" s="27" t="n">
        <f aca="false">'[2]5 ЦК 3'!R125</f>
        <v>22.9748607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56.7941705</v>
      </c>
      <c r="D123" s="26" t="n">
        <f aca="false">'[2]5 ЦК 3'!D126</f>
        <v>154.8791739</v>
      </c>
      <c r="E123" s="26" t="n">
        <f aca="false">'[2]5 ЦК 3'!Q126</f>
        <v>0</v>
      </c>
      <c r="F123" s="27" t="n">
        <f aca="false">'[2]5 ЦК 3'!R126</f>
        <v>30.2840703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56.1588974</v>
      </c>
      <c r="D124" s="26" t="n">
        <f aca="false">'[2]5 ЦК 3'!D127</f>
        <v>154.2439008</v>
      </c>
      <c r="E124" s="26" t="n">
        <f aca="false">'[2]5 ЦК 3'!Q127</f>
        <v>0</v>
      </c>
      <c r="F124" s="27" t="n">
        <f aca="false">'[2]5 ЦК 3'!R127</f>
        <v>29.5978122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56.9685392</v>
      </c>
      <c r="D125" s="26" t="n">
        <f aca="false">'[2]5 ЦК 3'!D128</f>
        <v>155.0535426</v>
      </c>
      <c r="E125" s="26" t="n">
        <f aca="false">'[2]5 ЦК 3'!Q128</f>
        <v>0</v>
      </c>
      <c r="F125" s="27" t="n">
        <f aca="false">'[2]5 ЦК 3'!R128</f>
        <v>35.202083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53.6524748</v>
      </c>
      <c r="D126" s="26" t="n">
        <f aca="false">'[2]5 ЦК 3'!D129</f>
        <v>151.7374782</v>
      </c>
      <c r="E126" s="26" t="n">
        <f aca="false">'[2]5 ЦК 3'!Q129</f>
        <v>0</v>
      </c>
      <c r="F126" s="27" t="n">
        <f aca="false">'[2]5 ЦК 3'!R129</f>
        <v>33.6368439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53.5046183</v>
      </c>
      <c r="D127" s="26" t="n">
        <f aca="false">'[2]5 ЦК 3'!D130</f>
        <v>151.5896217</v>
      </c>
      <c r="E127" s="26" t="n">
        <f aca="false">'[2]5 ЦК 3'!Q130</f>
        <v>0</v>
      </c>
      <c r="F127" s="27" t="n">
        <f aca="false">'[2]5 ЦК 3'!R130</f>
        <v>32.8006899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51.0552989</v>
      </c>
      <c r="D128" s="26" t="n">
        <f aca="false">'[2]5 ЦК 3'!D131</f>
        <v>149.1403023</v>
      </c>
      <c r="E128" s="26" t="n">
        <f aca="false">'[2]5 ЦК 3'!Q131</f>
        <v>0</v>
      </c>
      <c r="F128" s="27" t="n">
        <f aca="false">'[2]5 ЦК 3'!R131</f>
        <v>21.3433407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5.0135764</v>
      </c>
      <c r="D129" s="26" t="n">
        <f aca="false">'[2]5 ЦК 3'!D132</f>
        <v>143.0985798</v>
      </c>
      <c r="E129" s="26" t="n">
        <f aca="false">'[2]5 ЦК 3'!Q132</f>
        <v>0</v>
      </c>
      <c r="F129" s="27" t="n">
        <f aca="false">'[2]5 ЦК 3'!R132</f>
        <v>28.0937547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9.3605575</v>
      </c>
      <c r="D130" s="26" t="n">
        <f aca="false">'[2]5 ЦК 3'!D133</f>
        <v>147.4455609</v>
      </c>
      <c r="E130" s="26" t="n">
        <f aca="false">'[2]5 ЦК 3'!Q133</f>
        <v>0</v>
      </c>
      <c r="F130" s="27" t="n">
        <f aca="false">'[2]5 ЦК 3'!R133</f>
        <v>21.7573389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61.8590204</v>
      </c>
      <c r="D131" s="26" t="n">
        <f aca="false">'[2]5 ЦК 3'!D134</f>
        <v>159.9440238</v>
      </c>
      <c r="E131" s="26" t="n">
        <f aca="false">'[2]5 ЦК 3'!Q134</f>
        <v>0</v>
      </c>
      <c r="F131" s="27" t="n">
        <f aca="false">'[2]5 ЦК 3'!R134</f>
        <v>13.0949874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55.9569968</v>
      </c>
      <c r="D132" s="26" t="n">
        <f aca="false">'[2]5 ЦК 3'!D135</f>
        <v>154.0420002</v>
      </c>
      <c r="E132" s="26" t="n">
        <f aca="false">'[2]5 ЦК 3'!Q135</f>
        <v>0</v>
      </c>
      <c r="F132" s="27" t="n">
        <f aca="false">'[2]5 ЦК 3'!R135</f>
        <v>41.4895536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51.6762962</v>
      </c>
      <c r="D133" s="26" t="n">
        <f aca="false">'[2]5 ЦК 3'!D136</f>
        <v>149.7612996</v>
      </c>
      <c r="E133" s="26" t="n">
        <f aca="false">'[2]5 ЦК 3'!Q136</f>
        <v>0</v>
      </c>
      <c r="F133" s="27" t="n">
        <f aca="false">'[2]5 ЦК 3'!R136</f>
        <v>21.4351137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36.0188027</v>
      </c>
      <c r="D134" s="26" t="n">
        <f aca="false">'[2]5 ЦК 3'!D137</f>
        <v>134.1038061</v>
      </c>
      <c r="E134" s="26" t="n">
        <f aca="false">'[2]5 ЦК 3'!Q137</f>
        <v>0</v>
      </c>
      <c r="F134" s="27" t="n">
        <f aca="false">'[2]5 ЦК 3'!R137</f>
        <v>27.2626992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21.8776031</v>
      </c>
      <c r="D135" s="26" t="n">
        <f aca="false">'[2]5 ЦК 3'!D138</f>
        <v>119.9626065</v>
      </c>
      <c r="E135" s="26" t="n">
        <f aca="false">'[2]5 ЦК 3'!Q138</f>
        <v>0</v>
      </c>
      <c r="F135" s="27" t="n">
        <f aca="false">'[2]5 ЦК 3'!R138</f>
        <v>22.9677228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196</v>
      </c>
      <c r="B136" s="31" t="n">
        <v>0</v>
      </c>
      <c r="C136" s="26" t="n">
        <f aca="false">'[2]3 ЦК 3'!D139</f>
        <v>114.7274667</v>
      </c>
      <c r="D136" s="26" t="n">
        <f aca="false">'[2]5 ЦК 3'!D139</f>
        <v>112.8124701</v>
      </c>
      <c r="E136" s="26" t="n">
        <f aca="false">'[2]5 ЦК 3'!Q139</f>
        <v>0</v>
      </c>
      <c r="F136" s="27" t="n">
        <f aca="false">'[2]5 ЦК 3'!R139</f>
        <v>8.419662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06.4505618</v>
      </c>
      <c r="D137" s="26" t="n">
        <f aca="false">'[2]5 ЦК 3'!D140</f>
        <v>104.5355652</v>
      </c>
      <c r="E137" s="26" t="n">
        <f aca="false">'[2]5 ЦК 3'!Q140</f>
        <v>0</v>
      </c>
      <c r="F137" s="27" t="n">
        <f aca="false">'[2]5 ЦК 3'!R140</f>
        <v>3.1998186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04.9352876</v>
      </c>
      <c r="D138" s="26" t="n">
        <f aca="false">'[2]5 ЦК 3'!D141</f>
        <v>103.020291</v>
      </c>
      <c r="E138" s="26" t="n">
        <f aca="false">'[2]5 ЦК 3'!Q141</f>
        <v>0</v>
      </c>
      <c r="F138" s="27" t="n">
        <f aca="false">'[2]5 ЦК 3'!R141</f>
        <v>9.9563508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04.682402</v>
      </c>
      <c r="D139" s="26" t="n">
        <f aca="false">'[2]5 ЦК 3'!D142</f>
        <v>102.7674054</v>
      </c>
      <c r="E139" s="26" t="n">
        <f aca="false">'[2]5 ЦК 3'!Q142</f>
        <v>0.1672308</v>
      </c>
      <c r="F139" s="27" t="n">
        <f aca="false">'[2]5 ЦК 3'!R142</f>
        <v>0.703593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06.6871322</v>
      </c>
      <c r="D140" s="26" t="n">
        <f aca="false">'[2]5 ЦК 3'!D143</f>
        <v>104.7721356</v>
      </c>
      <c r="E140" s="26" t="n">
        <f aca="false">'[2]5 ЦК 3'!Q143</f>
        <v>0.6393519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11.2247972</v>
      </c>
      <c r="D141" s="26" t="n">
        <f aca="false">'[2]5 ЦК 3'!D144</f>
        <v>109.3098006</v>
      </c>
      <c r="E141" s="26" t="n">
        <f aca="false">'[2]5 ЦК 3'!Q144</f>
        <v>0</v>
      </c>
      <c r="F141" s="27" t="n">
        <f aca="false">'[2]5 ЦК 3'!R144</f>
        <v>13.7945016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24.0322292</v>
      </c>
      <c r="D142" s="26" t="n">
        <f aca="false">'[2]5 ЦК 3'!D145</f>
        <v>122.1172326</v>
      </c>
      <c r="E142" s="26" t="n">
        <f aca="false">'[2]5 ЦК 3'!Q145</f>
        <v>0</v>
      </c>
      <c r="F142" s="27" t="n">
        <f aca="false">'[2]5 ЦК 3'!R145</f>
        <v>16.0388613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39.2125031</v>
      </c>
      <c r="D143" s="26" t="n">
        <f aca="false">'[2]5 ЦК 3'!D146</f>
        <v>137.2975065</v>
      </c>
      <c r="E143" s="26" t="n">
        <f aca="false">'[2]5 ЦК 3'!Q146</f>
        <v>0</v>
      </c>
      <c r="F143" s="27" t="n">
        <f aca="false">'[2]5 ЦК 3'!R146</f>
        <v>9.7371153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57.0144257</v>
      </c>
      <c r="D144" s="26" t="n">
        <f aca="false">'[2]5 ЦК 3'!D147</f>
        <v>155.0994291</v>
      </c>
      <c r="E144" s="26" t="n">
        <f aca="false">'[2]5 ЦК 3'!Q147</f>
        <v>0</v>
      </c>
      <c r="F144" s="27" t="n">
        <f aca="false">'[2]5 ЦК 3'!R147</f>
        <v>9.4546584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66.4986554</v>
      </c>
      <c r="D145" s="26" t="n">
        <f aca="false">'[2]5 ЦК 3'!D148</f>
        <v>164.5836588</v>
      </c>
      <c r="E145" s="26" t="n">
        <f aca="false">'[2]5 ЦК 3'!Q148</f>
        <v>0</v>
      </c>
      <c r="F145" s="27" t="n">
        <f aca="false">'[2]5 ЦК 3'!R148</f>
        <v>11.8305594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66.3253064</v>
      </c>
      <c r="D146" s="26" t="n">
        <f aca="false">'[2]5 ЦК 3'!D149</f>
        <v>164.4103098</v>
      </c>
      <c r="E146" s="26" t="n">
        <f aca="false">'[2]5 ЦК 3'!Q149</f>
        <v>0</v>
      </c>
      <c r="F146" s="27" t="n">
        <f aca="false">'[2]5 ЦК 3'!R149</f>
        <v>16.4701944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68.0751116</v>
      </c>
      <c r="D147" s="26" t="n">
        <f aca="false">'[2]5 ЦК 3'!D150</f>
        <v>166.160115</v>
      </c>
      <c r="E147" s="26" t="n">
        <f aca="false">'[2]5 ЦК 3'!Q150</f>
        <v>0</v>
      </c>
      <c r="F147" s="27" t="n">
        <f aca="false">'[2]5 ЦК 3'!R150</f>
        <v>23.5673064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65.4289901</v>
      </c>
      <c r="D148" s="26" t="n">
        <f aca="false">'[2]5 ЦК 3'!D151</f>
        <v>163.5139935</v>
      </c>
      <c r="E148" s="26" t="n">
        <f aca="false">'[2]5 ЦК 3'!Q151</f>
        <v>0</v>
      </c>
      <c r="F148" s="27" t="n">
        <f aca="false">'[2]5 ЦК 3'!R151</f>
        <v>14.213598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65.6278316</v>
      </c>
      <c r="D149" s="26" t="n">
        <f aca="false">'[2]5 ЦК 3'!D152</f>
        <v>163.712835</v>
      </c>
      <c r="E149" s="26" t="n">
        <f aca="false">'[2]5 ЦК 3'!Q152</f>
        <v>0</v>
      </c>
      <c r="F149" s="27" t="n">
        <f aca="false">'[2]5 ЦК 3'!R152</f>
        <v>23.6274687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59.878763</v>
      </c>
      <c r="D150" s="26" t="n">
        <f aca="false">'[2]5 ЦК 3'!D153</f>
        <v>157.9637664</v>
      </c>
      <c r="E150" s="26" t="n">
        <f aca="false">'[2]5 ЦК 3'!Q153</f>
        <v>0</v>
      </c>
      <c r="F150" s="27" t="n">
        <f aca="false">'[2]5 ЦК 3'!R153</f>
        <v>25.512894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58.5755864</v>
      </c>
      <c r="D151" s="26" t="n">
        <f aca="false">'[2]5 ЦК 3'!D154</f>
        <v>156.6605898</v>
      </c>
      <c r="E151" s="26" t="n">
        <f aca="false">'[2]5 ЦК 3'!Q154</f>
        <v>0</v>
      </c>
      <c r="F151" s="27" t="n">
        <f aca="false">'[2]5 ЦК 3'!R154</f>
        <v>21.5187291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50.3017406</v>
      </c>
      <c r="D152" s="26" t="n">
        <f aca="false">'[2]5 ЦК 3'!D155</f>
        <v>148.386744</v>
      </c>
      <c r="E152" s="26" t="n">
        <f aca="false">'[2]5 ЦК 3'!Q155</f>
        <v>0</v>
      </c>
      <c r="F152" s="27" t="n">
        <f aca="false">'[2]5 ЦК 3'!R155</f>
        <v>20.7580329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44.756612</v>
      </c>
      <c r="D153" s="26" t="n">
        <f aca="false">'[2]5 ЦК 3'!D156</f>
        <v>142.8416154</v>
      </c>
      <c r="E153" s="26" t="n">
        <f aca="false">'[2]5 ЦК 3'!Q156</f>
        <v>0</v>
      </c>
      <c r="F153" s="27" t="n">
        <f aca="false">'[2]5 ЦК 3'!R156</f>
        <v>31.9094721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4.9065079</v>
      </c>
      <c r="D154" s="26" t="n">
        <f aca="false">'[2]5 ЦК 3'!D157</f>
        <v>142.9915113</v>
      </c>
      <c r="E154" s="26" t="n">
        <f aca="false">'[2]5 ЦК 3'!Q157</f>
        <v>0</v>
      </c>
      <c r="F154" s="27" t="n">
        <f aca="false">'[2]5 ЦК 3'!R157</f>
        <v>10.1215422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59.6778821</v>
      </c>
      <c r="D155" s="26" t="n">
        <f aca="false">'[2]5 ЦК 3'!D158</f>
        <v>157.7628855</v>
      </c>
      <c r="E155" s="26" t="n">
        <f aca="false">'[2]5 ЦК 3'!Q158</f>
        <v>0.0438471</v>
      </c>
      <c r="F155" s="27" t="n">
        <f aca="false">'[2]5 ЦК 3'!R158</f>
        <v>0.8310555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67.6845665</v>
      </c>
      <c r="D156" s="26" t="n">
        <f aca="false">'[2]5 ЦК 3'!D159</f>
        <v>165.7695699</v>
      </c>
      <c r="E156" s="26" t="n">
        <f aca="false">'[2]5 ЦК 3'!Q159</f>
        <v>0</v>
      </c>
      <c r="F156" s="27" t="n">
        <f aca="false">'[2]5 ЦК 3'!R159</f>
        <v>10.8353322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59.5646954</v>
      </c>
      <c r="D157" s="26" t="n">
        <f aca="false">'[2]5 ЦК 3'!D160</f>
        <v>157.6496988</v>
      </c>
      <c r="E157" s="26" t="n">
        <f aca="false">'[2]5 ЦК 3'!Q160</f>
        <v>0</v>
      </c>
      <c r="F157" s="27" t="n">
        <f aca="false">'[2]5 ЦК 3'!R160</f>
        <v>19.120394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41.5506752</v>
      </c>
      <c r="D158" s="26" t="n">
        <f aca="false">'[2]5 ЦК 3'!D161</f>
        <v>139.6356786</v>
      </c>
      <c r="E158" s="26" t="n">
        <f aca="false">'[2]5 ЦК 3'!Q161</f>
        <v>0</v>
      </c>
      <c r="F158" s="27" t="n">
        <f aca="false">'[2]5 ЦК 3'!R161</f>
        <v>54.092025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32.642576</v>
      </c>
      <c r="D159" s="26" t="n">
        <f aca="false">'[2]5 ЦК 3'!D162</f>
        <v>130.7275794</v>
      </c>
      <c r="E159" s="26" t="n">
        <f aca="false">'[2]5 ЦК 3'!Q162</f>
        <v>0</v>
      </c>
      <c r="F159" s="27" t="n">
        <f aca="false">'[2]5 ЦК 3'!R162</f>
        <v>46.0323171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197</v>
      </c>
      <c r="B160" s="31" t="n">
        <v>0</v>
      </c>
      <c r="C160" s="26" t="n">
        <f aca="false">'[2]3 ЦК 3'!D163</f>
        <v>135.3325446</v>
      </c>
      <c r="D160" s="26" t="n">
        <f aca="false">'[2]5 ЦК 3'!D163</f>
        <v>133.417548</v>
      </c>
      <c r="E160" s="26" t="n">
        <f aca="false">'[2]5 ЦК 3'!Q163</f>
        <v>0</v>
      </c>
      <c r="F160" s="27" t="n">
        <f aca="false">'[2]5 ЦК 3'!R163</f>
        <v>10.3836051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29.6079488</v>
      </c>
      <c r="D161" s="26" t="n">
        <f aca="false">'[2]5 ЦК 3'!D164</f>
        <v>127.6929522</v>
      </c>
      <c r="E161" s="26" t="n">
        <f aca="false">'[2]5 ЦК 3'!Q164</f>
        <v>0</v>
      </c>
      <c r="F161" s="27" t="n">
        <f aca="false">'[2]5 ЦК 3'!R164</f>
        <v>11.8621701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25.5209912</v>
      </c>
      <c r="D162" s="26" t="n">
        <f aca="false">'[2]5 ЦК 3'!D165</f>
        <v>123.6059946</v>
      </c>
      <c r="E162" s="26" t="n">
        <f aca="false">'[2]5 ЦК 3'!Q165</f>
        <v>0</v>
      </c>
      <c r="F162" s="27" t="n">
        <f aca="false">'[2]5 ЦК 3'!R165</f>
        <v>15.071166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24.3248831</v>
      </c>
      <c r="D163" s="26" t="n">
        <f aca="false">'[2]5 ЦК 3'!D166</f>
        <v>122.4098865</v>
      </c>
      <c r="E163" s="26" t="n">
        <f aca="false">'[2]5 ЦК 3'!Q166</f>
        <v>0</v>
      </c>
      <c r="F163" s="27" t="n">
        <f aca="false">'[2]5 ЦК 3'!R166</f>
        <v>10.6109982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24.9713729</v>
      </c>
      <c r="D164" s="26" t="n">
        <f aca="false">'[2]5 ЦК 3'!D167</f>
        <v>123.0563763</v>
      </c>
      <c r="E164" s="26" t="n">
        <f aca="false">'[2]5 ЦК 3'!Q167</f>
        <v>0</v>
      </c>
      <c r="F164" s="27" t="n">
        <f aca="false">'[2]5 ЦК 3'!R167</f>
        <v>13.2713955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28.89008</v>
      </c>
      <c r="D165" s="26" t="n">
        <f aca="false">'[2]5 ЦК 3'!D168</f>
        <v>126.9750834</v>
      </c>
      <c r="E165" s="26" t="n">
        <f aca="false">'[2]5 ЦК 3'!Q168</f>
        <v>0</v>
      </c>
      <c r="F165" s="27" t="n">
        <f aca="false">'[2]5 ЦК 3'!R168</f>
        <v>20.7498753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29.6681111</v>
      </c>
      <c r="D166" s="26" t="n">
        <f aca="false">'[2]5 ЦК 3'!D169</f>
        <v>127.7531145</v>
      </c>
      <c r="E166" s="26" t="n">
        <f aca="false">'[2]5 ЦК 3'!Q169</f>
        <v>0</v>
      </c>
      <c r="F166" s="27" t="n">
        <f aca="false">'[2]5 ЦК 3'!R169</f>
        <v>14.17383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37.5544709</v>
      </c>
      <c r="D167" s="26" t="n">
        <f aca="false">'[2]5 ЦК 3'!D170</f>
        <v>135.6394743</v>
      </c>
      <c r="E167" s="26" t="n">
        <f aca="false">'[2]5 ЦК 3'!Q170</f>
        <v>0</v>
      </c>
      <c r="F167" s="27" t="n">
        <f aca="false">'[2]5 ЦК 3'!R170</f>
        <v>11.8978596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59.9797133</v>
      </c>
      <c r="D168" s="26" t="n">
        <f aca="false">'[2]5 ЦК 3'!D171</f>
        <v>158.0647167</v>
      </c>
      <c r="E168" s="26" t="n">
        <f aca="false">'[2]5 ЦК 3'!Q171</f>
        <v>0</v>
      </c>
      <c r="F168" s="27" t="n">
        <f aca="false">'[2]5 ЦК 3'!R171</f>
        <v>13.6568421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66.8779838</v>
      </c>
      <c r="D169" s="26" t="n">
        <f aca="false">'[2]5 ЦК 3'!D172</f>
        <v>164.9629872</v>
      </c>
      <c r="E169" s="26" t="n">
        <f aca="false">'[2]5 ЦК 3'!Q172</f>
        <v>0</v>
      </c>
      <c r="F169" s="27" t="n">
        <f aca="false">'[2]5 ЦК 3'!R172</f>
        <v>16.2305649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71.3065409</v>
      </c>
      <c r="D170" s="26" t="n">
        <f aca="false">'[2]5 ЦК 3'!D173</f>
        <v>169.3915443</v>
      </c>
      <c r="E170" s="26" t="n">
        <f aca="false">'[2]5 ЦК 3'!Q173</f>
        <v>0</v>
      </c>
      <c r="F170" s="27" t="n">
        <f aca="false">'[2]5 ЦК 3'!R173</f>
        <v>21.3943257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72.9217457</v>
      </c>
      <c r="D171" s="26" t="n">
        <f aca="false">'[2]5 ЦК 3'!D174</f>
        <v>171.0067491</v>
      </c>
      <c r="E171" s="26" t="n">
        <f aca="false">'[2]5 ЦК 3'!Q174</f>
        <v>0</v>
      </c>
      <c r="F171" s="27" t="n">
        <f aca="false">'[2]5 ЦК 3'!R174</f>
        <v>26.0237637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73.2052223</v>
      </c>
      <c r="D172" s="26" t="n">
        <f aca="false">'[2]5 ЦК 3'!D175</f>
        <v>171.2902257</v>
      </c>
      <c r="E172" s="26" t="n">
        <f aca="false">'[2]5 ЦК 3'!Q175</f>
        <v>0</v>
      </c>
      <c r="F172" s="27" t="n">
        <f aca="false">'[2]5 ЦК 3'!R175</f>
        <v>28.5454818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68.9275808</v>
      </c>
      <c r="D173" s="26" t="n">
        <f aca="false">'[2]5 ЦК 3'!D176</f>
        <v>167.0125842</v>
      </c>
      <c r="E173" s="26" t="n">
        <f aca="false">'[2]5 ЦК 3'!Q176</f>
        <v>0</v>
      </c>
      <c r="F173" s="27" t="n">
        <f aca="false">'[2]5 ЦК 3'!R176</f>
        <v>25.188629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62.0843741</v>
      </c>
      <c r="D174" s="26" t="n">
        <f aca="false">'[2]5 ЦК 3'!D177</f>
        <v>160.1693775</v>
      </c>
      <c r="E174" s="26" t="n">
        <f aca="false">'[2]5 ЦК 3'!Q177</f>
        <v>0</v>
      </c>
      <c r="F174" s="27" t="n">
        <f aca="false">'[2]5 ЦК 3'!R177</f>
        <v>20.4592608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59.3536175</v>
      </c>
      <c r="D175" s="26" t="n">
        <f aca="false">'[2]5 ЦК 3'!D178</f>
        <v>157.4386209</v>
      </c>
      <c r="E175" s="26" t="n">
        <f aca="false">'[2]5 ЦК 3'!Q178</f>
        <v>0</v>
      </c>
      <c r="F175" s="27" t="n">
        <f aca="false">'[2]5 ЦК 3'!R178</f>
        <v>20.6733978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59.093594</v>
      </c>
      <c r="D176" s="26" t="n">
        <f aca="false">'[2]5 ЦК 3'!D179</f>
        <v>157.1785974</v>
      </c>
      <c r="E176" s="26" t="n">
        <f aca="false">'[2]5 ЦК 3'!Q179</f>
        <v>0</v>
      </c>
      <c r="F176" s="27" t="n">
        <f aca="false">'[2]5 ЦК 3'!R179</f>
        <v>15.4015488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47.3211575</v>
      </c>
      <c r="D177" s="26" t="n">
        <f aca="false">'[2]5 ЦК 3'!D180</f>
        <v>145.4061609</v>
      </c>
      <c r="E177" s="26" t="n">
        <f aca="false">'[2]5 ЦК 3'!Q180</f>
        <v>0</v>
      </c>
      <c r="F177" s="27" t="n">
        <f aca="false">'[2]5 ЦК 3'!R180</f>
        <v>15.6758481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59.9532011</v>
      </c>
      <c r="D178" s="26" t="n">
        <f aca="false">'[2]5 ЦК 3'!D181</f>
        <v>158.0382045</v>
      </c>
      <c r="E178" s="26" t="n">
        <f aca="false">'[2]5 ЦК 3'!Q181</f>
        <v>0</v>
      </c>
      <c r="F178" s="27" t="n">
        <f aca="false">'[2]5 ЦК 3'!R181</f>
        <v>3.4802361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75.1059431</v>
      </c>
      <c r="D179" s="26" t="n">
        <f aca="false">'[2]5 ЦК 3'!D182</f>
        <v>173.1909465</v>
      </c>
      <c r="E179" s="26" t="n">
        <f aca="false">'[2]5 ЦК 3'!Q182</f>
        <v>0</v>
      </c>
      <c r="F179" s="27" t="n">
        <f aca="false">'[2]5 ЦК 3'!R182</f>
        <v>9.6902091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79.0062956</v>
      </c>
      <c r="D180" s="26" t="n">
        <f aca="false">'[2]5 ЦК 3'!D183</f>
        <v>177.091299</v>
      </c>
      <c r="E180" s="26" t="n">
        <f aca="false">'[2]5 ЦК 3'!Q183</f>
        <v>0</v>
      </c>
      <c r="F180" s="27" t="n">
        <f aca="false">'[2]5 ЦК 3'!R183</f>
        <v>18.3984471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68.4074734</v>
      </c>
      <c r="D181" s="26" t="n">
        <f aca="false">'[2]5 ЦК 3'!D184</f>
        <v>266.4924768</v>
      </c>
      <c r="E181" s="26" t="n">
        <f aca="false">'[2]5 ЦК 3'!Q184</f>
        <v>0</v>
      </c>
      <c r="F181" s="27" t="n">
        <f aca="false">'[2]5 ЦК 3'!R184</f>
        <v>122.7525057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53.1579203</v>
      </c>
      <c r="D182" s="26" t="n">
        <f aca="false">'[2]5 ЦК 3'!D185</f>
        <v>151.2429237</v>
      </c>
      <c r="E182" s="26" t="n">
        <f aca="false">'[2]5 ЦК 3'!Q185</f>
        <v>0</v>
      </c>
      <c r="F182" s="27" t="n">
        <f aca="false">'[2]5 ЦК 3'!R185</f>
        <v>56.9288313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35.0031815</v>
      </c>
      <c r="D183" s="26" t="n">
        <f aca="false">'[2]5 ЦК 3'!D186</f>
        <v>133.0881849</v>
      </c>
      <c r="E183" s="26" t="n">
        <f aca="false">'[2]5 ЦК 3'!Q186</f>
        <v>0</v>
      </c>
      <c r="F183" s="27" t="n">
        <f aca="false">'[2]5 ЦК 3'!R186</f>
        <v>55.330961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198</v>
      </c>
      <c r="B184" s="31" t="n">
        <v>0</v>
      </c>
      <c r="C184" s="26" t="n">
        <f aca="false">'[2]3 ЦК 3'!D187</f>
        <v>126.5162184</v>
      </c>
      <c r="D184" s="26" t="n">
        <f aca="false">'[2]5 ЦК 3'!D187</f>
        <v>124.6012218</v>
      </c>
      <c r="E184" s="26" t="n">
        <f aca="false">'[2]5 ЦК 3'!Q187</f>
        <v>0</v>
      </c>
      <c r="F184" s="27" t="n">
        <f aca="false">'[2]5 ЦК 3'!R187</f>
        <v>16.6394646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12.8950658</v>
      </c>
      <c r="D185" s="26" t="n">
        <f aca="false">'[2]5 ЦК 3'!D188</f>
        <v>110.9800692</v>
      </c>
      <c r="E185" s="26" t="n">
        <f aca="false">'[2]5 ЦК 3'!Q188</f>
        <v>0</v>
      </c>
      <c r="F185" s="27" t="n">
        <f aca="false">'[2]5 ЦК 3'!R188</f>
        <v>12.4087293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07.4508875</v>
      </c>
      <c r="D186" s="26" t="n">
        <f aca="false">'[2]5 ЦК 3'!D189</f>
        <v>105.5358909</v>
      </c>
      <c r="E186" s="26" t="n">
        <f aca="false">'[2]5 ЦК 3'!Q189</f>
        <v>0</v>
      </c>
      <c r="F186" s="27" t="n">
        <f aca="false">'[2]5 ЦК 3'!R189</f>
        <v>8.443116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05.5991123</v>
      </c>
      <c r="D187" s="26" t="n">
        <f aca="false">'[2]5 ЦК 3'!D190</f>
        <v>103.6841157</v>
      </c>
      <c r="E187" s="26" t="n">
        <f aca="false">'[2]5 ЦК 3'!Q190</f>
        <v>0</v>
      </c>
      <c r="F187" s="27" t="n">
        <f aca="false">'[2]5 ЦК 3'!R190</f>
        <v>9.7340562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06.5637485</v>
      </c>
      <c r="D188" s="26" t="n">
        <f aca="false">'[2]5 ЦК 3'!D191</f>
        <v>104.6487519</v>
      </c>
      <c r="E188" s="26" t="n">
        <f aca="false">'[2]5 ЦК 3'!Q191</f>
        <v>0</v>
      </c>
      <c r="F188" s="27" t="n">
        <f aca="false">'[2]5 ЦК 3'!R191</f>
        <v>3.7066095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08.2126034</v>
      </c>
      <c r="D189" s="26" t="n">
        <f aca="false">'[2]5 ЦК 3'!D192</f>
        <v>106.2976068</v>
      </c>
      <c r="E189" s="26" t="n">
        <f aca="false">'[2]5 ЦК 3'!Q192</f>
        <v>0</v>
      </c>
      <c r="F189" s="27" t="n">
        <f aca="false">'[2]5 ЦК 3'!R192</f>
        <v>4.3276068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10.7404397</v>
      </c>
      <c r="D190" s="26" t="n">
        <f aca="false">'[2]5 ЦК 3'!D193</f>
        <v>108.8254431</v>
      </c>
      <c r="E190" s="26" t="n">
        <f aca="false">'[2]5 ЦК 3'!Q193</f>
        <v>0</v>
      </c>
      <c r="F190" s="27" t="n">
        <f aca="false">'[2]5 ЦК 3'!R193</f>
        <v>1.4214618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10.4243327</v>
      </c>
      <c r="D191" s="26" t="n">
        <f aca="false">'[2]5 ЦК 3'!D194</f>
        <v>108.5093361</v>
      </c>
      <c r="E191" s="26" t="n">
        <f aca="false">'[2]5 ЦК 3'!Q194</f>
        <v>0.0183546</v>
      </c>
      <c r="F191" s="27" t="n">
        <f aca="false">'[2]5 ЦК 3'!R194</f>
        <v>0.2202552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29.6385398</v>
      </c>
      <c r="D192" s="26" t="n">
        <f aca="false">'[2]5 ЦК 3'!D195</f>
        <v>127.7235432</v>
      </c>
      <c r="E192" s="26" t="n">
        <f aca="false">'[2]5 ЦК 3'!Q195</f>
        <v>0</v>
      </c>
      <c r="F192" s="27" t="n">
        <f aca="false">'[2]5 ЦК 3'!R195</f>
        <v>28.031553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40.8990869</v>
      </c>
      <c r="D193" s="26" t="n">
        <f aca="false">'[2]5 ЦК 3'!D196</f>
        <v>138.9840903</v>
      </c>
      <c r="E193" s="26" t="n">
        <f aca="false">'[2]5 ЦК 3'!Q196</f>
        <v>0</v>
      </c>
      <c r="F193" s="27" t="n">
        <f aca="false">'[2]5 ЦК 3'!R196</f>
        <v>8.0474724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4.1794618</v>
      </c>
      <c r="D194" s="26" t="n">
        <f aca="false">'[2]5 ЦК 3'!D197</f>
        <v>142.2644652</v>
      </c>
      <c r="E194" s="26" t="n">
        <f aca="false">'[2]5 ЦК 3'!Q197</f>
        <v>0</v>
      </c>
      <c r="F194" s="27" t="n">
        <f aca="false">'[2]5 ЦК 3'!R197</f>
        <v>24.137318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4.7311195</v>
      </c>
      <c r="D195" s="26" t="n">
        <f aca="false">'[2]5 ЦК 3'!D198</f>
        <v>142.8161229</v>
      </c>
      <c r="E195" s="26" t="n">
        <f aca="false">'[2]5 ЦК 3'!Q198</f>
        <v>0</v>
      </c>
      <c r="F195" s="27" t="n">
        <f aca="false">'[2]5 ЦК 3'!R198</f>
        <v>28.6800822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1.5639313</v>
      </c>
      <c r="D196" s="26" t="n">
        <f aca="false">'[2]5 ЦК 3'!D199</f>
        <v>139.6489347</v>
      </c>
      <c r="E196" s="26" t="n">
        <f aca="false">'[2]5 ЦК 3'!Q199</f>
        <v>0</v>
      </c>
      <c r="F196" s="27" t="n">
        <f aca="false">'[2]5 ЦК 3'!R199</f>
        <v>36.3400686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37.5718058</v>
      </c>
      <c r="D197" s="26" t="n">
        <f aca="false">'[2]5 ЦК 3'!D200</f>
        <v>135.6568092</v>
      </c>
      <c r="E197" s="26" t="n">
        <f aca="false">'[2]5 ЦК 3'!Q200</f>
        <v>0</v>
      </c>
      <c r="F197" s="27" t="n">
        <f aca="false">'[2]5 ЦК 3'!R200</f>
        <v>31.0529241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37.5116435</v>
      </c>
      <c r="D198" s="26" t="n">
        <f aca="false">'[2]5 ЦК 3'!D201</f>
        <v>135.5966469</v>
      </c>
      <c r="E198" s="26" t="n">
        <f aca="false">'[2]5 ЦК 3'!Q201</f>
        <v>0</v>
      </c>
      <c r="F198" s="27" t="n">
        <f aca="false">'[2]5 ЦК 3'!R201</f>
        <v>27.4166739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0.6737332</v>
      </c>
      <c r="D199" s="26" t="n">
        <f aca="false">'[2]5 ЦК 3'!D202</f>
        <v>138.7587366</v>
      </c>
      <c r="E199" s="26" t="n">
        <f aca="false">'[2]5 ЦК 3'!Q202</f>
        <v>0</v>
      </c>
      <c r="F199" s="27" t="n">
        <f aca="false">'[2]5 ЦК 3'!R202</f>
        <v>31.4485677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0.4065718</v>
      </c>
      <c r="D200" s="26" t="n">
        <f aca="false">'[2]5 ЦК 3'!D203</f>
        <v>138.4915752</v>
      </c>
      <c r="E200" s="26" t="n">
        <f aca="false">'[2]5 ЦК 3'!Q203</f>
        <v>0</v>
      </c>
      <c r="F200" s="27" t="n">
        <f aca="false">'[2]5 ЦК 3'!R203</f>
        <v>41.8658229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39.6315998</v>
      </c>
      <c r="D201" s="26" t="n">
        <f aca="false">'[2]5 ЦК 3'!D204</f>
        <v>137.7166032</v>
      </c>
      <c r="E201" s="26" t="n">
        <f aca="false">'[2]5 ЦК 3'!Q204</f>
        <v>0</v>
      </c>
      <c r="F201" s="27" t="n">
        <f aca="false">'[2]5 ЦК 3'!R204</f>
        <v>45.4694427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3.7960546</v>
      </c>
      <c r="D202" s="26" t="n">
        <f aca="false">'[2]5 ЦК 3'!D205</f>
        <v>141.881058</v>
      </c>
      <c r="E202" s="26" t="n">
        <f aca="false">'[2]5 ЦК 3'!Q205</f>
        <v>0</v>
      </c>
      <c r="F202" s="27" t="n">
        <f aca="false">'[2]5 ЦК 3'!R205</f>
        <v>29.0074059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64.8110519</v>
      </c>
      <c r="D203" s="26" t="n">
        <f aca="false">'[2]5 ЦК 3'!D206</f>
        <v>162.8960553</v>
      </c>
      <c r="E203" s="26" t="n">
        <f aca="false">'[2]5 ЦК 3'!Q206</f>
        <v>0</v>
      </c>
      <c r="F203" s="27" t="n">
        <f aca="false">'[2]5 ЦК 3'!R206</f>
        <v>15.5392083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56.8971602</v>
      </c>
      <c r="D204" s="26" t="n">
        <f aca="false">'[2]5 ЦК 3'!D207</f>
        <v>154.9821636</v>
      </c>
      <c r="E204" s="26" t="n">
        <f aca="false">'[2]5 ЦК 3'!Q207</f>
        <v>0</v>
      </c>
      <c r="F204" s="27" t="n">
        <f aca="false">'[2]5 ЦК 3'!R207</f>
        <v>17.1656298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4.5812236</v>
      </c>
      <c r="D205" s="26" t="n">
        <f aca="false">'[2]5 ЦК 3'!D208</f>
        <v>142.666227</v>
      </c>
      <c r="E205" s="26" t="n">
        <f aca="false">'[2]5 ЦК 3'!Q208</f>
        <v>0</v>
      </c>
      <c r="F205" s="27" t="n">
        <f aca="false">'[2]5 ЦК 3'!R208</f>
        <v>46.0894203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38.2590836</v>
      </c>
      <c r="D206" s="26" t="n">
        <f aca="false">'[2]5 ЦК 3'!D209</f>
        <v>136.344087</v>
      </c>
      <c r="E206" s="26" t="n">
        <f aca="false">'[2]5 ЦК 3'!Q209</f>
        <v>0</v>
      </c>
      <c r="F206" s="27" t="n">
        <f aca="false">'[2]5 ЦК 3'!R209</f>
        <v>51.0115122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26.3520467</v>
      </c>
      <c r="D207" s="26" t="n">
        <f aca="false">'[2]5 ЦК 3'!D210</f>
        <v>124.4370501</v>
      </c>
      <c r="E207" s="26" t="n">
        <f aca="false">'[2]5 ЦК 3'!Q210</f>
        <v>0</v>
      </c>
      <c r="F207" s="27" t="n">
        <f aca="false">'[2]5 ЦК 3'!R210</f>
        <v>43.0119657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199</v>
      </c>
      <c r="B208" s="31" t="n">
        <v>0</v>
      </c>
      <c r="C208" s="26" t="n">
        <f aca="false">'[2]3 ЦК 3'!D211</f>
        <v>116.3151396</v>
      </c>
      <c r="D208" s="26" t="n">
        <f aca="false">'[2]5 ЦК 3'!D211</f>
        <v>114.400143</v>
      </c>
      <c r="E208" s="26" t="n">
        <f aca="false">'[2]5 ЦК 3'!Q211</f>
        <v>0</v>
      </c>
      <c r="F208" s="27" t="n">
        <f aca="false">'[2]5 ЦК 3'!R211</f>
        <v>26.5703229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06.6035168</v>
      </c>
      <c r="D209" s="26" t="n">
        <f aca="false">'[2]5 ЦК 3'!D212</f>
        <v>104.6885202</v>
      </c>
      <c r="E209" s="26" t="n">
        <f aca="false">'[2]5 ЦК 3'!Q212</f>
        <v>0</v>
      </c>
      <c r="F209" s="27" t="n">
        <f aca="false">'[2]5 ЦК 3'!R212</f>
        <v>28.4231178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04.4233982</v>
      </c>
      <c r="D210" s="26" t="n">
        <f aca="false">'[2]5 ЦК 3'!D213</f>
        <v>102.5084016</v>
      </c>
      <c r="E210" s="26" t="n">
        <f aca="false">'[2]5 ЦК 3'!Q213</f>
        <v>0</v>
      </c>
      <c r="F210" s="27" t="n">
        <f aca="false">'[2]5 ЦК 3'!R213</f>
        <v>32.467248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02.6348444</v>
      </c>
      <c r="D211" s="26" t="n">
        <f aca="false">'[2]5 ЦК 3'!D214</f>
        <v>100.7198478</v>
      </c>
      <c r="E211" s="26" t="n">
        <f aca="false">'[2]5 ЦК 3'!Q214</f>
        <v>0</v>
      </c>
      <c r="F211" s="27" t="n">
        <f aca="false">'[2]5 ЦК 3'!R214</f>
        <v>38.9474415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04.8139433</v>
      </c>
      <c r="D212" s="26" t="n">
        <f aca="false">'[2]5 ЦК 3'!D215</f>
        <v>102.8989467</v>
      </c>
      <c r="E212" s="26" t="n">
        <f aca="false">'[2]5 ЦК 3'!Q215</f>
        <v>0</v>
      </c>
      <c r="F212" s="27" t="n">
        <f aca="false">'[2]5 ЦК 3'!R215</f>
        <v>105.7948947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08.3777948</v>
      </c>
      <c r="D213" s="26" t="n">
        <f aca="false">'[2]5 ЦК 3'!D216</f>
        <v>106.4627982</v>
      </c>
      <c r="E213" s="26" t="n">
        <f aca="false">'[2]5 ЦК 3'!Q216</f>
        <v>0</v>
      </c>
      <c r="F213" s="27" t="n">
        <f aca="false">'[2]5 ЦК 3'!R216</f>
        <v>29.8455993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17.2073771</v>
      </c>
      <c r="D214" s="26" t="n">
        <f aca="false">'[2]5 ЦК 3'!D217</f>
        <v>115.2923805</v>
      </c>
      <c r="E214" s="26" t="n">
        <f aca="false">'[2]5 ЦК 3'!Q217</f>
        <v>0</v>
      </c>
      <c r="F214" s="27" t="n">
        <f aca="false">'[2]5 ЦК 3'!R217</f>
        <v>1.3031766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43.6237253</v>
      </c>
      <c r="D215" s="26" t="n">
        <f aca="false">'[2]5 ЦК 3'!D218</f>
        <v>141.7087287</v>
      </c>
      <c r="E215" s="26" t="n">
        <f aca="false">'[2]5 ЦК 3'!Q218</f>
        <v>0</v>
      </c>
      <c r="F215" s="27" t="n">
        <f aca="false">'[2]5 ЦК 3'!R218</f>
        <v>17.7539967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60.1724366</v>
      </c>
      <c r="D216" s="26" t="n">
        <f aca="false">'[2]5 ЦК 3'!D219</f>
        <v>158.25744</v>
      </c>
      <c r="E216" s="26" t="n">
        <f aca="false">'[2]5 ЦК 3'!Q219</f>
        <v>0.1060488</v>
      </c>
      <c r="F216" s="27" t="n">
        <f aca="false">'[2]5 ЦК 3'!R219</f>
        <v>2.1556458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65.7369395</v>
      </c>
      <c r="D217" s="26" t="n">
        <f aca="false">'[2]5 ЦК 3'!D220</f>
        <v>163.8219429</v>
      </c>
      <c r="E217" s="26" t="n">
        <f aca="false">'[2]5 ЦК 3'!Q220</f>
        <v>0</v>
      </c>
      <c r="F217" s="27" t="n">
        <f aca="false">'[2]5 ЦК 3'!R220</f>
        <v>9.659618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66.2936957</v>
      </c>
      <c r="D218" s="26" t="n">
        <f aca="false">'[2]5 ЦК 3'!D221</f>
        <v>164.3786991</v>
      </c>
      <c r="E218" s="26" t="n">
        <f aca="false">'[2]5 ЦК 3'!Q221</f>
        <v>0</v>
      </c>
      <c r="F218" s="27" t="n">
        <f aca="false">'[2]5 ЦК 3'!R221</f>
        <v>11.6541513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67.6213451</v>
      </c>
      <c r="D219" s="26" t="n">
        <f aca="false">'[2]5 ЦК 3'!D222</f>
        <v>165.7063485</v>
      </c>
      <c r="E219" s="26" t="n">
        <f aca="false">'[2]5 ЦК 3'!Q222</f>
        <v>0</v>
      </c>
      <c r="F219" s="27" t="n">
        <f aca="false">'[2]5 ЦК 3'!R222</f>
        <v>11.053548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63.0112814</v>
      </c>
      <c r="D220" s="26" t="n">
        <f aca="false">'[2]5 ЦК 3'!D223</f>
        <v>161.0962848</v>
      </c>
      <c r="E220" s="26" t="n">
        <f aca="false">'[2]5 ЦК 3'!Q223</f>
        <v>0</v>
      </c>
      <c r="F220" s="27" t="n">
        <f aca="false">'[2]5 ЦК 3'!R223</f>
        <v>12.0508146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62.8277354</v>
      </c>
      <c r="D221" s="26" t="n">
        <f aca="false">'[2]5 ЦК 3'!D224</f>
        <v>160.9127388</v>
      </c>
      <c r="E221" s="26" t="n">
        <f aca="false">'[2]5 ЦК 3'!Q224</f>
        <v>0</v>
      </c>
      <c r="F221" s="27" t="n">
        <f aca="false">'[2]5 ЦК 3'!R224</f>
        <v>15.1027767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54.3234374</v>
      </c>
      <c r="D222" s="26" t="n">
        <f aca="false">'[2]5 ЦК 3'!D225</f>
        <v>152.4084408</v>
      </c>
      <c r="E222" s="26" t="n">
        <f aca="false">'[2]5 ЦК 3'!Q225</f>
        <v>0</v>
      </c>
      <c r="F222" s="27" t="n">
        <f aca="false">'[2]5 ЦК 3'!R225</f>
        <v>18.4830822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52.5104108</v>
      </c>
      <c r="D223" s="26" t="n">
        <f aca="false">'[2]5 ЦК 3'!D226</f>
        <v>150.5954142</v>
      </c>
      <c r="E223" s="26" t="n">
        <f aca="false">'[2]5 ЦК 3'!Q226</f>
        <v>0</v>
      </c>
      <c r="F223" s="27" t="n">
        <f aca="false">'[2]5 ЦК 3'!R226</f>
        <v>14.738743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54.1164383</v>
      </c>
      <c r="D224" s="26" t="n">
        <f aca="false">'[2]5 ЦК 3'!D227</f>
        <v>152.2014417</v>
      </c>
      <c r="E224" s="26" t="n">
        <f aca="false">'[2]5 ЦК 3'!Q227</f>
        <v>0</v>
      </c>
      <c r="F224" s="27" t="n">
        <f aca="false">'[2]5 ЦК 3'!R227</f>
        <v>32.6324394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45.8833805</v>
      </c>
      <c r="D225" s="26" t="n">
        <f aca="false">'[2]5 ЦК 3'!D228</f>
        <v>143.9683839</v>
      </c>
      <c r="E225" s="26" t="n">
        <f aca="false">'[2]5 ЦК 3'!Q228</f>
        <v>0</v>
      </c>
      <c r="F225" s="27" t="n">
        <f aca="false">'[2]5 ЦК 3'!R228</f>
        <v>48.0156336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50.3088785</v>
      </c>
      <c r="D226" s="26" t="n">
        <f aca="false">'[2]5 ЦК 3'!D229</f>
        <v>148.3938819</v>
      </c>
      <c r="E226" s="26" t="n">
        <f aca="false">'[2]5 ЦК 3'!Q229</f>
        <v>0</v>
      </c>
      <c r="F226" s="27" t="n">
        <f aca="false">'[2]5 ЦК 3'!R229</f>
        <v>52.194364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62.8511885</v>
      </c>
      <c r="D227" s="26" t="n">
        <f aca="false">'[2]5 ЦК 3'!D230</f>
        <v>160.9361919</v>
      </c>
      <c r="E227" s="26" t="n">
        <f aca="false">'[2]5 ЦК 3'!Q230</f>
        <v>0</v>
      </c>
      <c r="F227" s="27" t="n">
        <f aca="false">'[2]5 ЦК 3'!R230</f>
        <v>57.1368501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61.4419631</v>
      </c>
      <c r="D228" s="26" t="n">
        <f aca="false">'[2]5 ЦК 3'!D231</f>
        <v>159.5269665</v>
      </c>
      <c r="E228" s="26" t="n">
        <f aca="false">'[2]5 ЦК 3'!Q231</f>
        <v>0</v>
      </c>
      <c r="F228" s="27" t="n">
        <f aca="false">'[2]5 ЦК 3'!R231</f>
        <v>46.2117843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55.6133579</v>
      </c>
      <c r="D229" s="26" t="n">
        <f aca="false">'[2]5 ЦК 3'!D232</f>
        <v>153.6983613</v>
      </c>
      <c r="E229" s="26" t="n">
        <f aca="false">'[2]5 ЦК 3'!Q232</f>
        <v>1.295019</v>
      </c>
      <c r="F229" s="27" t="n">
        <f aca="false">'[2]5 ЦК 3'!R232</f>
        <v>64.5898374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36.02798</v>
      </c>
      <c r="D230" s="26" t="n">
        <f aca="false">'[2]5 ЦК 3'!D233</f>
        <v>134.1129834</v>
      </c>
      <c r="E230" s="26" t="n">
        <f aca="false">'[2]5 ЦК 3'!Q233</f>
        <v>0</v>
      </c>
      <c r="F230" s="27" t="n">
        <f aca="false">'[2]5 ЦК 3'!R233</f>
        <v>73.3460013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25.1365643</v>
      </c>
      <c r="D231" s="26" t="n">
        <f aca="false">'[2]5 ЦК 3'!D234</f>
        <v>123.2215677</v>
      </c>
      <c r="E231" s="26" t="n">
        <f aca="false">'[2]5 ЦК 3'!Q234</f>
        <v>0</v>
      </c>
      <c r="F231" s="27" t="n">
        <f aca="false">'[2]5 ЦК 3'!R234</f>
        <v>82.5742863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200</v>
      </c>
      <c r="B232" s="31" t="n">
        <v>0</v>
      </c>
      <c r="C232" s="26" t="n">
        <f aca="false">'[2]3 ЦК 3'!D235</f>
        <v>106.8370281</v>
      </c>
      <c r="D232" s="26" t="n">
        <f aca="false">'[2]5 ЦК 3'!D235</f>
        <v>104.9220315</v>
      </c>
      <c r="E232" s="26" t="n">
        <f aca="false">'[2]5 ЦК 3'!Q235</f>
        <v>0</v>
      </c>
      <c r="F232" s="27" t="n">
        <f aca="false">'[2]5 ЦК 3'!R235</f>
        <v>39.187071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9.7817238</v>
      </c>
      <c r="D233" s="26" t="n">
        <f aca="false">'[2]5 ЦК 3'!D236</f>
        <v>97.8667272</v>
      </c>
      <c r="E233" s="26" t="n">
        <f aca="false">'[2]5 ЦК 3'!Q236</f>
        <v>0</v>
      </c>
      <c r="F233" s="27" t="n">
        <f aca="false">'[2]5 ЦК 3'!R236</f>
        <v>31.9951269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98.3724984</v>
      </c>
      <c r="D234" s="26" t="n">
        <f aca="false">'[2]5 ЦК 3'!D237</f>
        <v>96.4575018</v>
      </c>
      <c r="E234" s="26" t="n">
        <f aca="false">'[2]5 ЦК 3'!Q237</f>
        <v>0</v>
      </c>
      <c r="F234" s="27" t="n">
        <f aca="false">'[2]5 ЦК 3'!R237</f>
        <v>28.3486797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98.4234834</v>
      </c>
      <c r="D235" s="26" t="n">
        <f aca="false">'[2]5 ЦК 3'!D238</f>
        <v>96.5084868</v>
      </c>
      <c r="E235" s="26" t="n">
        <f aca="false">'[2]5 ЦК 3'!Q238</f>
        <v>0</v>
      </c>
      <c r="F235" s="27" t="n">
        <f aca="false">'[2]5 ЦК 3'!R238</f>
        <v>20.4541623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01.4948198</v>
      </c>
      <c r="D236" s="26" t="n">
        <f aca="false">'[2]5 ЦК 3'!D239</f>
        <v>99.5798232</v>
      </c>
      <c r="E236" s="26" t="n">
        <f aca="false">'[2]5 ЦК 3'!Q239</f>
        <v>0</v>
      </c>
      <c r="F236" s="27" t="n">
        <f aca="false">'[2]5 ЦК 3'!R239</f>
        <v>18.191448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07.6833791</v>
      </c>
      <c r="D237" s="26" t="n">
        <f aca="false">'[2]5 ЦК 3'!D240</f>
        <v>105.7683825</v>
      </c>
      <c r="E237" s="26" t="n">
        <f aca="false">'[2]5 ЦК 3'!Q240</f>
        <v>0</v>
      </c>
      <c r="F237" s="27" t="n">
        <f aca="false">'[2]5 ЦК 3'!R240</f>
        <v>24.0720579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16.0816283</v>
      </c>
      <c r="D238" s="26" t="n">
        <f aca="false">'[2]5 ЦК 3'!D241</f>
        <v>114.1666317</v>
      </c>
      <c r="E238" s="26" t="n">
        <f aca="false">'[2]5 ЦК 3'!Q241</f>
        <v>0</v>
      </c>
      <c r="F238" s="27" t="n">
        <f aca="false">'[2]5 ЦК 3'!R241</f>
        <v>6.6729168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35.7455231</v>
      </c>
      <c r="D239" s="26" t="n">
        <f aca="false">'[2]5 ЦК 3'!D242</f>
        <v>133.8305265</v>
      </c>
      <c r="E239" s="26" t="n">
        <f aca="false">'[2]5 ЦК 3'!Q242</f>
        <v>0</v>
      </c>
      <c r="F239" s="27" t="n">
        <f aca="false">'[2]5 ЦК 3'!R242</f>
        <v>7.2459882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6.7062784</v>
      </c>
      <c r="D240" s="26" t="n">
        <f aca="false">'[2]5 ЦК 3'!D243</f>
        <v>144.7912818</v>
      </c>
      <c r="E240" s="26" t="n">
        <f aca="false">'[2]5 ЦК 3'!Q243</f>
        <v>16.0755705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63.2835413</v>
      </c>
      <c r="D241" s="26" t="n">
        <f aca="false">'[2]5 ЦК 3'!D244</f>
        <v>161.3685447</v>
      </c>
      <c r="E241" s="26" t="n">
        <f aca="false">'[2]5 ЦК 3'!Q244</f>
        <v>0</v>
      </c>
      <c r="F241" s="27" t="n">
        <f aca="false">'[2]5 ЦК 3'!R244</f>
        <v>8.0617482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62.0955908</v>
      </c>
      <c r="D242" s="26" t="n">
        <f aca="false">'[2]5 ЦК 3'!D245</f>
        <v>160.1805942</v>
      </c>
      <c r="E242" s="26" t="n">
        <f aca="false">'[2]5 ЦК 3'!Q245</f>
        <v>0</v>
      </c>
      <c r="F242" s="27" t="n">
        <f aca="false">'[2]5 ЦК 3'!R245</f>
        <v>18.927671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61.8304688</v>
      </c>
      <c r="D243" s="26" t="n">
        <f aca="false">'[2]5 ЦК 3'!D246</f>
        <v>159.9154722</v>
      </c>
      <c r="E243" s="26" t="n">
        <f aca="false">'[2]5 ЦК 3'!Q246</f>
        <v>0</v>
      </c>
      <c r="F243" s="27" t="n">
        <f aca="false">'[2]5 ЦК 3'!R246</f>
        <v>24.248466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8.2184935</v>
      </c>
      <c r="D244" s="26" t="n">
        <f aca="false">'[2]5 ЦК 3'!D247</f>
        <v>146.3034969</v>
      </c>
      <c r="E244" s="26" t="n">
        <f aca="false">'[2]5 ЦК 3'!Q247</f>
        <v>0</v>
      </c>
      <c r="F244" s="27" t="n">
        <f aca="false">'[2]5 ЦК 3'!R247</f>
        <v>8.096418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8.1848434</v>
      </c>
      <c r="D245" s="26" t="n">
        <f aca="false">'[2]5 ЦК 3'!D248</f>
        <v>146.2698468</v>
      </c>
      <c r="E245" s="26" t="n">
        <f aca="false">'[2]5 ЦК 3'!Q248</f>
        <v>0</v>
      </c>
      <c r="F245" s="27" t="n">
        <f aca="false">'[2]5 ЦК 3'!R248</f>
        <v>9.7197804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1.7066893</v>
      </c>
      <c r="D246" s="26" t="n">
        <f aca="false">'[2]5 ЦК 3'!D249</f>
        <v>139.7916927</v>
      </c>
      <c r="E246" s="26" t="n">
        <f aca="false">'[2]5 ЦК 3'!Q249</f>
        <v>0.3599541</v>
      </c>
      <c r="F246" s="27" t="n">
        <f aca="false">'[2]5 ЦК 3'!R249</f>
        <v>0.647509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1.8392503</v>
      </c>
      <c r="D247" s="26" t="n">
        <f aca="false">'[2]5 ЦК 3'!D250</f>
        <v>139.9242537</v>
      </c>
      <c r="E247" s="26" t="n">
        <f aca="false">'[2]5 ЦК 3'!Q250</f>
        <v>0.1784475</v>
      </c>
      <c r="F247" s="27" t="n">
        <f aca="false">'[2]5 ЦК 3'!R250</f>
        <v>12.6881271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39.6448559</v>
      </c>
      <c r="D248" s="26" t="n">
        <f aca="false">'[2]5 ЦК 3'!D251</f>
        <v>137.7298593</v>
      </c>
      <c r="E248" s="26" t="n">
        <f aca="false">'[2]5 ЦК 3'!Q251</f>
        <v>0</v>
      </c>
      <c r="F248" s="27" t="n">
        <f aca="false">'[2]5 ЦК 3'!R251</f>
        <v>22.9605849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38.2937534</v>
      </c>
      <c r="D249" s="26" t="n">
        <f aca="false">'[2]5 ЦК 3'!D252</f>
        <v>136.3787568</v>
      </c>
      <c r="E249" s="26" t="n">
        <f aca="false">'[2]5 ЦК 3'!Q252</f>
        <v>0</v>
      </c>
      <c r="F249" s="27" t="n">
        <f aca="false">'[2]5 ЦК 3'!R252</f>
        <v>26.624367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0.586039</v>
      </c>
      <c r="D250" s="26" t="n">
        <f aca="false">'[2]5 ЦК 3'!D253</f>
        <v>138.6710424</v>
      </c>
      <c r="E250" s="26" t="n">
        <f aca="false">'[2]5 ЦК 3'!Q253</f>
        <v>0</v>
      </c>
      <c r="F250" s="27" t="n">
        <f aca="false">'[2]5 ЦК 3'!R253</f>
        <v>2.4024132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7.3843789</v>
      </c>
      <c r="D251" s="26" t="n">
        <f aca="false">'[2]5 ЦК 3'!D254</f>
        <v>145.4693823</v>
      </c>
      <c r="E251" s="26" t="n">
        <f aca="false">'[2]5 ЦК 3'!Q254</f>
        <v>2.6063532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8.9027122</v>
      </c>
      <c r="D252" s="26" t="n">
        <f aca="false">'[2]5 ЦК 3'!D255</f>
        <v>146.9877156</v>
      </c>
      <c r="E252" s="26" t="n">
        <f aca="false">'[2]5 ЦК 3'!Q255</f>
        <v>0</v>
      </c>
      <c r="F252" s="27" t="n">
        <f aca="false">'[2]5 ЦК 3'!R255</f>
        <v>6.4771344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6.4248412</v>
      </c>
      <c r="D253" s="26" t="n">
        <f aca="false">'[2]5 ЦК 3'!D256</f>
        <v>144.5098446</v>
      </c>
      <c r="E253" s="26" t="n">
        <f aca="false">'[2]5 ЦК 3'!Q256</f>
        <v>0</v>
      </c>
      <c r="F253" s="27" t="n">
        <f aca="false">'[2]5 ЦК 3'!R256</f>
        <v>22.279425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34.0028558</v>
      </c>
      <c r="D254" s="26" t="n">
        <f aca="false">'[2]5 ЦК 3'!D257</f>
        <v>132.0878592</v>
      </c>
      <c r="E254" s="26" t="n">
        <f aca="false">'[2]5 ЦК 3'!Q257</f>
        <v>0</v>
      </c>
      <c r="F254" s="27" t="n">
        <f aca="false">'[2]5 ЦК 3'!R257</f>
        <v>37.904288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2.7981943</v>
      </c>
      <c r="D255" s="26" t="n">
        <f aca="false">'[2]5 ЦК 3'!D258</f>
        <v>110.8831977</v>
      </c>
      <c r="E255" s="26" t="n">
        <f aca="false">'[2]5 ЦК 3'!Q258</f>
        <v>0</v>
      </c>
      <c r="F255" s="27" t="n">
        <f aca="false">'[2]5 ЦК 3'!R258</f>
        <v>22.4619516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201</v>
      </c>
      <c r="B256" s="31" t="n">
        <v>0</v>
      </c>
      <c r="C256" s="26" t="n">
        <f aca="false">'[2]3 ЦК 3'!D259</f>
        <v>93.8766411</v>
      </c>
      <c r="D256" s="26" t="n">
        <f aca="false">'[2]5 ЦК 3'!D259</f>
        <v>91.9616445</v>
      </c>
      <c r="E256" s="26" t="n">
        <f aca="false">'[2]5 ЦК 3'!Q259</f>
        <v>0</v>
      </c>
      <c r="F256" s="27" t="n">
        <f aca="false">'[2]5 ЦК 3'!R259</f>
        <v>11.5491222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1.5670206</v>
      </c>
      <c r="D257" s="26" t="n">
        <f aca="false">'[2]5 ЦК 3'!D260</f>
        <v>89.652024</v>
      </c>
      <c r="E257" s="26" t="n">
        <f aca="false">'[2]5 ЦК 3'!Q260</f>
        <v>0</v>
      </c>
      <c r="F257" s="27" t="n">
        <f aca="false">'[2]5 ЦК 3'!R260</f>
        <v>10.820036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90.9378657</v>
      </c>
      <c r="D258" s="26" t="n">
        <f aca="false">'[2]5 ЦК 3'!D261</f>
        <v>89.0228691</v>
      </c>
      <c r="E258" s="26" t="n">
        <f aca="false">'[2]5 ЦК 3'!Q261</f>
        <v>0</v>
      </c>
      <c r="F258" s="27" t="n">
        <f aca="false">'[2]5 ЦК 3'!R261</f>
        <v>12.5290539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90.5585373</v>
      </c>
      <c r="D259" s="26" t="n">
        <f aca="false">'[2]5 ЦК 3'!D262</f>
        <v>88.6435407</v>
      </c>
      <c r="E259" s="26" t="n">
        <f aca="false">'[2]5 ЦК 3'!Q262</f>
        <v>0</v>
      </c>
      <c r="F259" s="27" t="n">
        <f aca="false">'[2]5 ЦК 3'!R262</f>
        <v>11.632737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2.0269053</v>
      </c>
      <c r="D260" s="26" t="n">
        <f aca="false">'[2]5 ЦК 3'!D263</f>
        <v>90.1119087</v>
      </c>
      <c r="E260" s="26" t="n">
        <f aca="false">'[2]5 ЦК 3'!Q263</f>
        <v>0</v>
      </c>
      <c r="F260" s="27" t="n">
        <f aca="false">'[2]5 ЦК 3'!R263</f>
        <v>12.6198072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7.5597975</v>
      </c>
      <c r="D261" s="26" t="n">
        <f aca="false">'[2]5 ЦК 3'!D264</f>
        <v>95.6448009</v>
      </c>
      <c r="E261" s="26" t="n">
        <f aca="false">'[2]5 ЦК 3'!Q264</f>
        <v>0</v>
      </c>
      <c r="F261" s="27" t="n">
        <f aca="false">'[2]5 ЦК 3'!R264</f>
        <v>10.7710911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06.5117438</v>
      </c>
      <c r="D262" s="26" t="n">
        <f aca="false">'[2]5 ЦК 3'!D265</f>
        <v>104.5967472</v>
      </c>
      <c r="E262" s="26" t="n">
        <f aca="false">'[2]5 ЦК 3'!Q265</f>
        <v>11.7816138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30.3298964</v>
      </c>
      <c r="D263" s="26" t="n">
        <f aca="false">'[2]5 ЦК 3'!D266</f>
        <v>128.4148998</v>
      </c>
      <c r="E263" s="26" t="n">
        <f aca="false">'[2]5 ЦК 3'!Q266</f>
        <v>3.2589612</v>
      </c>
      <c r="F263" s="27" t="n">
        <f aca="false">'[2]5 ЦК 3'!R266</f>
        <v>6.8493249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34.1435744</v>
      </c>
      <c r="D264" s="26" t="n">
        <f aca="false">'[2]5 ЦК 3'!D267</f>
        <v>132.2285778</v>
      </c>
      <c r="E264" s="26" t="n">
        <f aca="false">'[2]5 ЦК 3'!Q267</f>
        <v>3.1416957</v>
      </c>
      <c r="F264" s="27" t="n">
        <f aca="false">'[2]5 ЦК 3'!R267</f>
        <v>1.1899899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54.1001231</v>
      </c>
      <c r="D265" s="26" t="n">
        <f aca="false">'[2]5 ЦК 3'!D268</f>
        <v>152.1851265</v>
      </c>
      <c r="E265" s="26" t="n">
        <f aca="false">'[2]5 ЦК 3'!Q268</f>
        <v>1.1155518</v>
      </c>
      <c r="F265" s="27" t="n">
        <f aca="false">'[2]5 ЦК 3'!R268</f>
        <v>26.2491174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38.4467084</v>
      </c>
      <c r="D266" s="26" t="n">
        <f aca="false">'[2]5 ЦК 3'!D269</f>
        <v>136.5317118</v>
      </c>
      <c r="E266" s="26" t="n">
        <f aca="false">'[2]5 ЦК 3'!Q269</f>
        <v>2.5859592</v>
      </c>
      <c r="F266" s="27" t="n">
        <f aca="false">'[2]5 ЦК 3'!R269</f>
        <v>21.7247085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56.3516207</v>
      </c>
      <c r="D267" s="26" t="n">
        <f aca="false">'[2]5 ЦК 3'!D270</f>
        <v>154.4366241</v>
      </c>
      <c r="E267" s="26" t="n">
        <f aca="false">'[2]5 ЦК 3'!Q270</f>
        <v>1.1736747</v>
      </c>
      <c r="F267" s="27" t="n">
        <f aca="false">'[2]5 ЦК 3'!R270</f>
        <v>36.7357122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33.7010246</v>
      </c>
      <c r="D268" s="26" t="n">
        <f aca="false">'[2]5 ЦК 3'!D271</f>
        <v>131.786028</v>
      </c>
      <c r="E268" s="26" t="n">
        <f aca="false">'[2]5 ЦК 3'!Q271</f>
        <v>2.9499921</v>
      </c>
      <c r="F268" s="27" t="n">
        <f aca="false">'[2]5 ЦК 3'!R271</f>
        <v>15.3077364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33.6306653</v>
      </c>
      <c r="D269" s="26" t="n">
        <f aca="false">'[2]5 ЦК 3'!D272</f>
        <v>131.7156687</v>
      </c>
      <c r="E269" s="26" t="n">
        <f aca="false">'[2]5 ЦК 3'!Q272</f>
        <v>2.8592388</v>
      </c>
      <c r="F269" s="27" t="n">
        <f aca="false">'[2]5 ЦК 3'!R272</f>
        <v>16.375362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34.0140725</v>
      </c>
      <c r="D270" s="26" t="n">
        <f aca="false">'[2]5 ЦК 3'!D273</f>
        <v>132.0990759</v>
      </c>
      <c r="E270" s="26" t="n">
        <f aca="false">'[2]5 ЦК 3'!Q273</f>
        <v>3.1427154</v>
      </c>
      <c r="F270" s="27" t="n">
        <f aca="false">'[2]5 ЦК 3'!R273</f>
        <v>12.8451609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33.8111522</v>
      </c>
      <c r="D271" s="26" t="n">
        <f aca="false">'[2]5 ЦК 3'!D274</f>
        <v>131.8961556</v>
      </c>
      <c r="E271" s="26" t="n">
        <f aca="false">'[2]5 ЦК 3'!Q274</f>
        <v>2.834766</v>
      </c>
      <c r="F271" s="27" t="n">
        <f aca="false">'[2]5 ЦК 3'!R274</f>
        <v>6.9992208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33.3451493</v>
      </c>
      <c r="D272" s="26" t="n">
        <f aca="false">'[2]5 ЦК 3'!D275</f>
        <v>131.4301527</v>
      </c>
      <c r="E272" s="26" t="n">
        <f aca="false">'[2]5 ЦК 3'!Q275</f>
        <v>2.8113129</v>
      </c>
      <c r="F272" s="27" t="n">
        <f aca="false">'[2]5 ЦК 3'!R275</f>
        <v>37.5596298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39.3073352</v>
      </c>
      <c r="D273" s="26" t="n">
        <f aca="false">'[2]5 ЦК 3'!D276</f>
        <v>137.3923386</v>
      </c>
      <c r="E273" s="26" t="n">
        <f aca="false">'[2]5 ЦК 3'!Q276</f>
        <v>2.4533982</v>
      </c>
      <c r="F273" s="27" t="n">
        <f aca="false">'[2]5 ЦК 3'!R276</f>
        <v>23.1594264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40.1842772</v>
      </c>
      <c r="D274" s="26" t="n">
        <f aca="false">'[2]5 ЦК 3'!D277</f>
        <v>138.2692806</v>
      </c>
      <c r="E274" s="26" t="n">
        <f aca="false">'[2]5 ЦК 3'!Q277</f>
        <v>2.8276281</v>
      </c>
      <c r="F274" s="27" t="n">
        <f aca="false">'[2]5 ЦК 3'!R277</f>
        <v>12.0589722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6.7725589</v>
      </c>
      <c r="D275" s="26" t="n">
        <f aca="false">'[2]5 ЦК 3'!D278</f>
        <v>144.8575623</v>
      </c>
      <c r="E275" s="26" t="n">
        <f aca="false">'[2]5 ЦК 3'!Q278</f>
        <v>2.1943944</v>
      </c>
      <c r="F275" s="27" t="n">
        <f aca="false">'[2]5 ЦК 3'!R278</f>
        <v>25.718873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55.2503447</v>
      </c>
      <c r="D276" s="26" t="n">
        <f aca="false">'[2]5 ЦК 3'!D279</f>
        <v>153.3353481</v>
      </c>
      <c r="E276" s="26" t="n">
        <f aca="false">'[2]5 ЦК 3'!Q279</f>
        <v>0</v>
      </c>
      <c r="F276" s="27" t="n">
        <f aca="false">'[2]5 ЦК 3'!R279</f>
        <v>32.210283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55.7907857</v>
      </c>
      <c r="D277" s="26" t="n">
        <f aca="false">'[2]5 ЦК 3'!D280</f>
        <v>153.8757891</v>
      </c>
      <c r="E277" s="26" t="n">
        <f aca="false">'[2]5 ЦК 3'!Q280</f>
        <v>0</v>
      </c>
      <c r="F277" s="27" t="n">
        <f aca="false">'[2]5 ЦК 3'!R280</f>
        <v>60.768001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35.0735408</v>
      </c>
      <c r="D278" s="26" t="n">
        <f aca="false">'[2]5 ЦК 3'!D281</f>
        <v>133.1585442</v>
      </c>
      <c r="E278" s="26" t="n">
        <f aca="false">'[2]5 ЦК 3'!Q281</f>
        <v>0</v>
      </c>
      <c r="F278" s="27" t="n">
        <f aca="false">'[2]5 ЦК 3'!R281</f>
        <v>52.243309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08.9151767</v>
      </c>
      <c r="D279" s="26" t="n">
        <f aca="false">'[2]5 ЦК 3'!D282</f>
        <v>107.0001801</v>
      </c>
      <c r="E279" s="26" t="n">
        <f aca="false">'[2]5 ЦК 3'!Q282</f>
        <v>0</v>
      </c>
      <c r="F279" s="27" t="n">
        <f aca="false">'[2]5 ЦК 3'!R282</f>
        <v>40.689089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202</v>
      </c>
      <c r="B280" s="31" t="n">
        <v>0</v>
      </c>
      <c r="C280" s="26" t="n">
        <f aca="false">'[2]3 ЦК 3'!D283</f>
        <v>91.5568236</v>
      </c>
      <c r="D280" s="26" t="n">
        <f aca="false">'[2]5 ЦК 3'!D283</f>
        <v>89.641827</v>
      </c>
      <c r="E280" s="26" t="n">
        <f aca="false">'[2]5 ЦК 3'!Q283</f>
        <v>0</v>
      </c>
      <c r="F280" s="27" t="n">
        <f aca="false">'[2]5 ЦК 3'!R283</f>
        <v>13.266297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8.5211767</v>
      </c>
      <c r="D281" s="26" t="n">
        <f aca="false">'[2]5 ЦК 3'!D284</f>
        <v>86.6061801</v>
      </c>
      <c r="E281" s="26" t="n">
        <f aca="false">'[2]5 ЦК 3'!Q284</f>
        <v>0</v>
      </c>
      <c r="F281" s="27" t="n">
        <f aca="false">'[2]5 ЦК 3'!R284</f>
        <v>32.32449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87.8349186</v>
      </c>
      <c r="D282" s="26" t="n">
        <f aca="false">'[2]5 ЦК 3'!D285</f>
        <v>85.919922</v>
      </c>
      <c r="E282" s="26" t="n">
        <f aca="false">'[2]5 ЦК 3'!Q285</f>
        <v>0</v>
      </c>
      <c r="F282" s="27" t="n">
        <f aca="false">'[2]5 ЦК 3'!R285</f>
        <v>7.4958147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87.6585105</v>
      </c>
      <c r="D283" s="26" t="n">
        <f aca="false">'[2]5 ЦК 3'!D286</f>
        <v>85.7435139</v>
      </c>
      <c r="E283" s="26" t="n">
        <f aca="false">'[2]5 ЦК 3'!Q286</f>
        <v>0</v>
      </c>
      <c r="F283" s="27" t="n">
        <f aca="false">'[2]5 ЦК 3'!R286</f>
        <v>33.6082923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88.1979318</v>
      </c>
      <c r="D284" s="26" t="n">
        <f aca="false">'[2]5 ЦК 3'!D287</f>
        <v>86.2829352</v>
      </c>
      <c r="E284" s="26" t="n">
        <f aca="false">'[2]5 ЦК 3'!Q287</f>
        <v>0</v>
      </c>
      <c r="F284" s="27" t="n">
        <f aca="false">'[2]5 ЦК 3'!R287</f>
        <v>88.5211767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1.2621303</v>
      </c>
      <c r="D285" s="26" t="n">
        <f aca="false">'[2]5 ЦК 3'!D288</f>
        <v>89.3471337</v>
      </c>
      <c r="E285" s="26" t="n">
        <f aca="false">'[2]5 ЦК 3'!Q288</f>
        <v>0</v>
      </c>
      <c r="F285" s="27" t="n">
        <f aca="false">'[2]5 ЦК 3'!R288</f>
        <v>16.5007854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03.8921345</v>
      </c>
      <c r="D286" s="26" t="n">
        <f aca="false">'[2]5 ЦК 3'!D289</f>
        <v>101.9771379</v>
      </c>
      <c r="E286" s="26" t="n">
        <f aca="false">'[2]5 ЦК 3'!Q289</f>
        <v>0</v>
      </c>
      <c r="F286" s="27" t="n">
        <f aca="false">'[2]5 ЦК 3'!R289</f>
        <v>14.9100534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21.3453197</v>
      </c>
      <c r="D287" s="26" t="n">
        <f aca="false">'[2]5 ЦК 3'!D290</f>
        <v>119.4303231</v>
      </c>
      <c r="E287" s="26" t="n">
        <f aca="false">'[2]5 ЦК 3'!Q290</f>
        <v>3.1192623</v>
      </c>
      <c r="F287" s="27" t="n">
        <f aca="false">'[2]5 ЦК 3'!R290</f>
        <v>13.623192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36.5184557</v>
      </c>
      <c r="D288" s="26" t="n">
        <f aca="false">'[2]5 ЦК 3'!D291</f>
        <v>134.6034591</v>
      </c>
      <c r="E288" s="26" t="n">
        <f aca="false">'[2]5 ЦК 3'!Q291</f>
        <v>2.0149272</v>
      </c>
      <c r="F288" s="27" t="n">
        <f aca="false">'[2]5 ЦК 3'!R291</f>
        <v>1.3378464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43.4126474</v>
      </c>
      <c r="D289" s="26" t="n">
        <f aca="false">'[2]5 ЦК 3'!D292</f>
        <v>141.4976508</v>
      </c>
      <c r="E289" s="26" t="n">
        <f aca="false">'[2]5 ЦК 3'!Q292</f>
        <v>2.661417</v>
      </c>
      <c r="F289" s="27" t="n">
        <f aca="false">'[2]5 ЦК 3'!R292</f>
        <v>2.1933747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6.2096845</v>
      </c>
      <c r="D290" s="26" t="n">
        <f aca="false">'[2]5 ЦК 3'!D293</f>
        <v>144.2946879</v>
      </c>
      <c r="E290" s="26" t="n">
        <f aca="false">'[2]5 ЦК 3'!Q293</f>
        <v>1.7661204</v>
      </c>
      <c r="F290" s="27" t="n">
        <f aca="false">'[2]5 ЦК 3'!R293</f>
        <v>24.9897879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5.6345737</v>
      </c>
      <c r="D291" s="26" t="n">
        <f aca="false">'[2]5 ЦК 3'!D294</f>
        <v>143.7195771</v>
      </c>
      <c r="E291" s="26" t="n">
        <f aca="false">'[2]5 ЦК 3'!Q294</f>
        <v>2.2973841</v>
      </c>
      <c r="F291" s="27" t="n">
        <f aca="false">'[2]5 ЦК 3'!R294</f>
        <v>28.374172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7.5495703</v>
      </c>
      <c r="D292" s="26" t="n">
        <f aca="false">'[2]5 ЦК 3'!D295</f>
        <v>145.6345737</v>
      </c>
      <c r="E292" s="26" t="n">
        <f aca="false">'[2]5 ЦК 3'!Q295</f>
        <v>1.988415</v>
      </c>
      <c r="F292" s="27" t="n">
        <f aca="false">'[2]5 ЦК 3'!R295</f>
        <v>20.294069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9.2524693</v>
      </c>
      <c r="D293" s="26" t="n">
        <f aca="false">'[2]5 ЦК 3'!D296</f>
        <v>147.3374727</v>
      </c>
      <c r="E293" s="26" t="n">
        <f aca="false">'[2]5 ЦК 3'!Q296</f>
        <v>2.7348354</v>
      </c>
      <c r="F293" s="27" t="n">
        <f aca="false">'[2]5 ЦК 3'!R296</f>
        <v>19.2611133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4.5455341</v>
      </c>
      <c r="D294" s="26" t="n">
        <f aca="false">'[2]5 ЦК 3'!D297</f>
        <v>142.6305375</v>
      </c>
      <c r="E294" s="26" t="n">
        <f aca="false">'[2]5 ЦК 3'!Q297</f>
        <v>2.9030859</v>
      </c>
      <c r="F294" s="27" t="n">
        <f aca="false">'[2]5 ЦК 3'!R297</f>
        <v>40.2006528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45.9109124</v>
      </c>
      <c r="D295" s="26" t="n">
        <f aca="false">'[2]5 ЦК 3'!D298</f>
        <v>143.9959158</v>
      </c>
      <c r="E295" s="26" t="n">
        <f aca="false">'[2]5 ЦК 3'!Q298</f>
        <v>2.3391918</v>
      </c>
      <c r="F295" s="27" t="n">
        <f aca="false">'[2]5 ЦК 3'!R298</f>
        <v>13.309124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4.6587208</v>
      </c>
      <c r="D296" s="26" t="n">
        <f aca="false">'[2]5 ЦК 3'!D299</f>
        <v>142.7437242</v>
      </c>
      <c r="E296" s="26" t="n">
        <f aca="false">'[2]5 ЦК 3'!Q299</f>
        <v>0</v>
      </c>
      <c r="F296" s="27" t="n">
        <f aca="false">'[2]5 ЦК 3'!R299</f>
        <v>34.5015495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33.2605142</v>
      </c>
      <c r="D297" s="26" t="n">
        <f aca="false">'[2]5 ЦК 3'!D300</f>
        <v>131.3455176</v>
      </c>
      <c r="E297" s="26" t="n">
        <f aca="false">'[2]5 ЦК 3'!Q300</f>
        <v>0</v>
      </c>
      <c r="F297" s="27" t="n">
        <f aca="false">'[2]5 ЦК 3'!R300</f>
        <v>23.544873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35.1122894</v>
      </c>
      <c r="D298" s="26" t="n">
        <f aca="false">'[2]5 ЦК 3'!D301</f>
        <v>133.1972928</v>
      </c>
      <c r="E298" s="26" t="n">
        <f aca="false">'[2]5 ЦК 3'!Q301</f>
        <v>0</v>
      </c>
      <c r="F298" s="27" t="n">
        <f aca="false">'[2]5 ЦК 3'!R301</f>
        <v>31.4200161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1.4823553</v>
      </c>
      <c r="D299" s="26" t="n">
        <f aca="false">'[2]5 ЦК 3'!D302</f>
        <v>139.5673587</v>
      </c>
      <c r="E299" s="26" t="n">
        <f aca="false">'[2]5 ЦК 3'!Q302</f>
        <v>2.692008</v>
      </c>
      <c r="F299" s="27" t="n">
        <f aca="false">'[2]5 ЦК 3'!R302</f>
        <v>11.7245106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43.5176765</v>
      </c>
      <c r="D300" s="26" t="n">
        <f aca="false">'[2]5 ЦК 3'!D303</f>
        <v>141.6026799</v>
      </c>
      <c r="E300" s="26" t="n">
        <f aca="false">'[2]5 ЦК 3'!Q303</f>
        <v>0</v>
      </c>
      <c r="F300" s="27" t="n">
        <f aca="false">'[2]5 ЦК 3'!R303</f>
        <v>43.6044114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46.275965</v>
      </c>
      <c r="D301" s="26" t="n">
        <f aca="false">'[2]5 ЦК 3'!D304</f>
        <v>144.3609684</v>
      </c>
      <c r="E301" s="26" t="n">
        <f aca="false">'[2]5 ЦК 3'!Q304</f>
        <v>0</v>
      </c>
      <c r="F301" s="27" t="n">
        <f aca="false">'[2]5 ЦК 3'!R304</f>
        <v>32.746645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24.6226355</v>
      </c>
      <c r="D302" s="26" t="n">
        <f aca="false">'[2]5 ЦК 3'!D305</f>
        <v>122.7076389</v>
      </c>
      <c r="E302" s="26" t="n">
        <f aca="false">'[2]5 ЦК 3'!Q305</f>
        <v>0</v>
      </c>
      <c r="F302" s="27" t="n">
        <f aca="false">'[2]5 ЦК 3'!R305</f>
        <v>55.7235459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1.0543094</v>
      </c>
      <c r="D303" s="26" t="n">
        <f aca="false">'[2]5 ЦК 3'!D306</f>
        <v>99.1393128</v>
      </c>
      <c r="E303" s="26" t="n">
        <f aca="false">'[2]5 ЦК 3'!Q306</f>
        <v>0</v>
      </c>
      <c r="F303" s="27" t="n">
        <f aca="false">'[2]5 ЦК 3'!R306</f>
        <v>60.6884652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203</v>
      </c>
      <c r="B304" s="31" t="n">
        <v>0</v>
      </c>
      <c r="C304" s="26" t="n">
        <f aca="false">'[2]3 ЦК 3'!D307</f>
        <v>93.7624347</v>
      </c>
      <c r="D304" s="26" t="n">
        <f aca="false">'[2]5 ЦК 3'!D307</f>
        <v>91.8474381</v>
      </c>
      <c r="E304" s="26" t="n">
        <f aca="false">'[2]5 ЦК 3'!Q307</f>
        <v>0</v>
      </c>
      <c r="F304" s="27" t="n">
        <f aca="false">'[2]5 ЦК 3'!R307</f>
        <v>6.2293473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88.6557771</v>
      </c>
      <c r="D305" s="26" t="n">
        <f aca="false">'[2]5 ЦК 3'!D308</f>
        <v>86.7407805</v>
      </c>
      <c r="E305" s="26" t="n">
        <f aca="false">'[2]5 ЦК 3'!Q308</f>
        <v>0</v>
      </c>
      <c r="F305" s="27" t="n">
        <f aca="false">'[2]5 ЦК 3'!R308</f>
        <v>6.986984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7.6605499</v>
      </c>
      <c r="D306" s="26" t="n">
        <f aca="false">'[2]5 ЦК 3'!D309</f>
        <v>85.7455533</v>
      </c>
      <c r="E306" s="26" t="n">
        <f aca="false">'[2]5 ЦК 3'!Q309</f>
        <v>0</v>
      </c>
      <c r="F306" s="27" t="n">
        <f aca="false">'[2]5 ЦК 3'!R309</f>
        <v>3.9146283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7.602427</v>
      </c>
      <c r="D307" s="26" t="n">
        <f aca="false">'[2]5 ЦК 3'!D310</f>
        <v>85.6874304</v>
      </c>
      <c r="E307" s="26" t="n">
        <f aca="false">'[2]5 ЦК 3'!Q310</f>
        <v>0</v>
      </c>
      <c r="F307" s="27" t="n">
        <f aca="false">'[2]5 ЦК 3'!R310</f>
        <v>9.1089801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89.6265315</v>
      </c>
      <c r="D308" s="26" t="n">
        <f aca="false">'[2]5 ЦК 3'!D311</f>
        <v>87.7115349</v>
      </c>
      <c r="E308" s="26" t="n">
        <f aca="false">'[2]5 ЦК 3'!Q311</f>
        <v>0</v>
      </c>
      <c r="F308" s="27" t="n">
        <f aca="false">'[2]5 ЦК 3'!R311</f>
        <v>8.7327108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3.7328634</v>
      </c>
      <c r="D309" s="26" t="n">
        <f aca="false">'[2]5 ЦК 3'!D312</f>
        <v>91.8178668</v>
      </c>
      <c r="E309" s="26" t="n">
        <f aca="false">'[2]5 ЦК 3'!Q312</f>
        <v>0</v>
      </c>
      <c r="F309" s="27" t="n">
        <f aca="false">'[2]5 ЦК 3'!R312</f>
        <v>4.4346753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05.6256245</v>
      </c>
      <c r="D310" s="26" t="n">
        <f aca="false">'[2]5 ЦК 3'!D313</f>
        <v>103.7106279</v>
      </c>
      <c r="E310" s="26" t="n">
        <f aca="false">'[2]5 ЦК 3'!Q313</f>
        <v>0</v>
      </c>
      <c r="F310" s="27" t="n">
        <f aca="false">'[2]5 ЦК 3'!R313</f>
        <v>14.1340617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13.6975697</v>
      </c>
      <c r="D311" s="26" t="n">
        <f aca="false">'[2]5 ЦК 3'!D314</f>
        <v>111.7825731</v>
      </c>
      <c r="E311" s="26" t="n">
        <f aca="false">'[2]5 ЦК 3'!Q314</f>
        <v>2.100582</v>
      </c>
      <c r="F311" s="27" t="n">
        <f aca="false">'[2]5 ЦК 3'!R314</f>
        <v>4.8578508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33.4369223</v>
      </c>
      <c r="D312" s="26" t="n">
        <f aca="false">'[2]5 ЦК 3'!D315</f>
        <v>131.5219257</v>
      </c>
      <c r="E312" s="26" t="n">
        <f aca="false">'[2]5 ЦК 3'!Q315</f>
        <v>0</v>
      </c>
      <c r="F312" s="27" t="n">
        <f aca="false">'[2]5 ЦК 3'!R315</f>
        <v>19.6914267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5.7528589</v>
      </c>
      <c r="D313" s="26" t="n">
        <f aca="false">'[2]5 ЦК 3'!D316</f>
        <v>143.8378623</v>
      </c>
      <c r="E313" s="26" t="n">
        <f aca="false">'[2]5 ЦК 3'!Q316</f>
        <v>0</v>
      </c>
      <c r="F313" s="27" t="n">
        <f aca="false">'[2]5 ЦК 3'!R316</f>
        <v>35.4264174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9.134382</v>
      </c>
      <c r="D314" s="26" t="n">
        <f aca="false">'[2]5 ЦК 3'!D317</f>
        <v>157.2193854</v>
      </c>
      <c r="E314" s="26" t="n">
        <f aca="false">'[2]5 ЦК 3'!Q317</f>
        <v>0</v>
      </c>
      <c r="F314" s="27" t="n">
        <f aca="false">'[2]5 ЦК 3'!R317</f>
        <v>47.3905575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63.0224981</v>
      </c>
      <c r="D315" s="26" t="n">
        <f aca="false">'[2]5 ЦК 3'!D318</f>
        <v>161.1075015</v>
      </c>
      <c r="E315" s="26" t="n">
        <f aca="false">'[2]5 ЦК 3'!Q318</f>
        <v>0</v>
      </c>
      <c r="F315" s="27" t="n">
        <f aca="false">'[2]5 ЦК 3'!R318</f>
        <v>51.9751287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58.5133847</v>
      </c>
      <c r="D316" s="26" t="n">
        <f aca="false">'[2]5 ЦК 3'!D319</f>
        <v>156.5983881</v>
      </c>
      <c r="E316" s="26" t="n">
        <f aca="false">'[2]5 ЦК 3'!Q319</f>
        <v>0</v>
      </c>
      <c r="F316" s="27" t="n">
        <f aca="false">'[2]5 ЦК 3'!R319</f>
        <v>42.1798905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58.5490742</v>
      </c>
      <c r="D317" s="26" t="n">
        <f aca="false">'[2]5 ЦК 3'!D320</f>
        <v>156.6340776</v>
      </c>
      <c r="E317" s="26" t="n">
        <f aca="false">'[2]5 ЦК 3'!Q320</f>
        <v>0</v>
      </c>
      <c r="F317" s="27" t="n">
        <f aca="false">'[2]5 ЦК 3'!R320</f>
        <v>48.417395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58.2492824</v>
      </c>
      <c r="D318" s="26" t="n">
        <f aca="false">'[2]5 ЦК 3'!D321</f>
        <v>156.3342858</v>
      </c>
      <c r="E318" s="26" t="n">
        <f aca="false">'[2]5 ЦК 3'!Q321</f>
        <v>0.0010197</v>
      </c>
      <c r="F318" s="27" t="n">
        <f aca="false">'[2]5 ЦК 3'!R321</f>
        <v>42.8630895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57.7853189</v>
      </c>
      <c r="D319" s="26" t="n">
        <f aca="false">'[2]5 ЦК 3'!D322</f>
        <v>155.8703223</v>
      </c>
      <c r="E319" s="26" t="n">
        <f aca="false">'[2]5 ЦК 3'!Q322</f>
        <v>0</v>
      </c>
      <c r="F319" s="27" t="n">
        <f aca="false">'[2]5 ЦК 3'!R322</f>
        <v>45.4133592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54.6507611</v>
      </c>
      <c r="D320" s="26" t="n">
        <f aca="false">'[2]5 ЦК 3'!D323</f>
        <v>152.7357645</v>
      </c>
      <c r="E320" s="26" t="n">
        <f aca="false">'[2]5 ЦК 3'!Q323</f>
        <v>0</v>
      </c>
      <c r="F320" s="27" t="n">
        <f aca="false">'[2]5 ЦК 3'!R323</f>
        <v>43.6747707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27.482894</v>
      </c>
      <c r="D321" s="26" t="n">
        <f aca="false">'[2]5 ЦК 3'!D324</f>
        <v>125.5678974</v>
      </c>
      <c r="E321" s="26" t="n">
        <f aca="false">'[2]5 ЦК 3'!Q324</f>
        <v>0</v>
      </c>
      <c r="F321" s="27" t="n">
        <f aca="false">'[2]5 ЦК 3'!R324</f>
        <v>25.1264277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31.0661198</v>
      </c>
      <c r="D322" s="26" t="n">
        <f aca="false">'[2]5 ЦК 3'!D325</f>
        <v>129.1511232</v>
      </c>
      <c r="E322" s="26" t="n">
        <f aca="false">'[2]5 ЦК 3'!Q325</f>
        <v>0</v>
      </c>
      <c r="F322" s="27" t="n">
        <f aca="false">'[2]5 ЦК 3'!R325</f>
        <v>15.2557317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5.6141797</v>
      </c>
      <c r="D323" s="26" t="n">
        <f aca="false">'[2]5 ЦК 3'!D326</f>
        <v>143.6991831</v>
      </c>
      <c r="E323" s="26" t="n">
        <f aca="false">'[2]5 ЦК 3'!Q326</f>
        <v>0</v>
      </c>
      <c r="F323" s="27" t="n">
        <f aca="false">'[2]5 ЦК 3'!R326</f>
        <v>6.4689768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52.0087184</v>
      </c>
      <c r="D324" s="26" t="n">
        <f aca="false">'[2]5 ЦК 3'!D327</f>
        <v>150.0937218</v>
      </c>
      <c r="E324" s="26" t="n">
        <f aca="false">'[2]5 ЦК 3'!Q327</f>
        <v>0</v>
      </c>
      <c r="F324" s="27" t="n">
        <f aca="false">'[2]5 ЦК 3'!R327</f>
        <v>40.998058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59.1007319</v>
      </c>
      <c r="D325" s="26" t="n">
        <f aca="false">'[2]5 ЦК 3'!D328</f>
        <v>157.1857353</v>
      </c>
      <c r="E325" s="26" t="n">
        <f aca="false">'[2]5 ЦК 3'!Q328</f>
        <v>0</v>
      </c>
      <c r="F325" s="27" t="n">
        <f aca="false">'[2]5 ЦК 3'!R328</f>
        <v>59.2088805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36.3379688</v>
      </c>
      <c r="D326" s="26" t="n">
        <f aca="false">'[2]5 ЦК 3'!D329</f>
        <v>134.4229722</v>
      </c>
      <c r="E326" s="26" t="n">
        <f aca="false">'[2]5 ЦК 3'!Q329</f>
        <v>0</v>
      </c>
      <c r="F326" s="27" t="n">
        <f aca="false">'[2]5 ЦК 3'!R329</f>
        <v>40.7339559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12.248576</v>
      </c>
      <c r="D327" s="26" t="n">
        <f aca="false">'[2]5 ЦК 3'!D330</f>
        <v>110.3335794</v>
      </c>
      <c r="E327" s="26" t="n">
        <f aca="false">'[2]5 ЦК 3'!Q330</f>
        <v>0</v>
      </c>
      <c r="F327" s="27" t="n">
        <f aca="false">'[2]5 ЦК 3'!R330</f>
        <v>36.020902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204</v>
      </c>
      <c r="B328" s="31" t="n">
        <v>0</v>
      </c>
      <c r="C328" s="26" t="n">
        <f aca="false">'[2]3 ЦК 3'!D331</f>
        <v>103.1916006</v>
      </c>
      <c r="D328" s="26" t="n">
        <f aca="false">'[2]5 ЦК 3'!D331</f>
        <v>101.276604</v>
      </c>
      <c r="E328" s="26" t="n">
        <f aca="false">'[2]5 ЦК 3'!Q331</f>
        <v>0</v>
      </c>
      <c r="F328" s="27" t="n">
        <f aca="false">'[2]5 ЦК 3'!R331</f>
        <v>2.5023438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32.1765731</v>
      </c>
      <c r="D329" s="26" t="n">
        <f aca="false">'[2]5 ЦК 3'!D332</f>
        <v>130.2615765</v>
      </c>
      <c r="E329" s="26" t="n">
        <f aca="false">'[2]5 ЦК 3'!Q332</f>
        <v>0</v>
      </c>
      <c r="F329" s="27" t="n">
        <f aca="false">'[2]5 ЦК 3'!R332</f>
        <v>4.4591481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30.7184021</v>
      </c>
      <c r="D330" s="26" t="n">
        <f aca="false">'[2]5 ЦК 3'!D333</f>
        <v>128.8034055</v>
      </c>
      <c r="E330" s="26" t="n">
        <f aca="false">'[2]5 ЦК 3'!Q333</f>
        <v>0</v>
      </c>
      <c r="F330" s="27" t="n">
        <f aca="false">'[2]5 ЦК 3'!R333</f>
        <v>55.2952719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29.4855848</v>
      </c>
      <c r="D331" s="26" t="n">
        <f aca="false">'[2]5 ЦК 3'!D334</f>
        <v>127.5705882</v>
      </c>
      <c r="E331" s="26" t="n">
        <f aca="false">'[2]5 ЦК 3'!Q334</f>
        <v>0</v>
      </c>
      <c r="F331" s="27" t="n">
        <f aca="false">'[2]5 ЦК 3'!R334</f>
        <v>46.9816578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28.9798136</v>
      </c>
      <c r="D332" s="26" t="n">
        <f aca="false">'[2]5 ЦК 3'!D335</f>
        <v>127.064817</v>
      </c>
      <c r="E332" s="26" t="n">
        <f aca="false">'[2]5 ЦК 3'!Q335</f>
        <v>0</v>
      </c>
      <c r="F332" s="27" t="n">
        <f aca="false">'[2]5 ЦК 3'!R335</f>
        <v>45.7916679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0.7206696</v>
      </c>
      <c r="D333" s="26" t="n">
        <f aca="false">'[2]5 ЦК 3'!D336</f>
        <v>88.805673</v>
      </c>
      <c r="E333" s="26" t="n">
        <f aca="false">'[2]5 ЦК 3'!Q336</f>
        <v>0.7331643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91.2560121</v>
      </c>
      <c r="D334" s="26" t="n">
        <f aca="false">'[2]5 ЦК 3'!D337</f>
        <v>89.3410155</v>
      </c>
      <c r="E334" s="26" t="n">
        <f aca="false">'[2]5 ЦК 3'!Q337</f>
        <v>1.0819017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01.3112738</v>
      </c>
      <c r="D335" s="26" t="n">
        <f aca="false">'[2]5 ЦК 3'!D338</f>
        <v>99.3962772</v>
      </c>
      <c r="E335" s="26" t="n">
        <f aca="false">'[2]5 ЦК 3'!Q338</f>
        <v>2.6440821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23.6569796</v>
      </c>
      <c r="D336" s="26" t="n">
        <f aca="false">'[2]5 ЦК 3'!D339</f>
        <v>121.741983</v>
      </c>
      <c r="E336" s="26" t="n">
        <f aca="false">'[2]5 ЦК 3'!Q339</f>
        <v>0</v>
      </c>
      <c r="F336" s="27" t="n">
        <f aca="false">'[2]5 ЦК 3'!R339</f>
        <v>10.0664784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38.4191765</v>
      </c>
      <c r="D337" s="26" t="n">
        <f aca="false">'[2]5 ЦК 3'!D340</f>
        <v>136.5041799</v>
      </c>
      <c r="E337" s="26" t="n">
        <f aca="false">'[2]5 ЦК 3'!Q340</f>
        <v>0</v>
      </c>
      <c r="F337" s="27" t="n">
        <f aca="false">'[2]5 ЦК 3'!R340</f>
        <v>6.5474937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39.7978109</v>
      </c>
      <c r="D338" s="26" t="n">
        <f aca="false">'[2]5 ЦК 3'!D341</f>
        <v>137.8828143</v>
      </c>
      <c r="E338" s="26" t="n">
        <f aca="false">'[2]5 ЦК 3'!Q341</f>
        <v>0</v>
      </c>
      <c r="F338" s="27" t="n">
        <f aca="false">'[2]5 ЦК 3'!R341</f>
        <v>12.0090069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39.2492123</v>
      </c>
      <c r="D339" s="26" t="n">
        <f aca="false">'[2]5 ЦК 3'!D342</f>
        <v>137.3342157</v>
      </c>
      <c r="E339" s="26" t="n">
        <f aca="false">'[2]5 ЦК 3'!Q342</f>
        <v>0</v>
      </c>
      <c r="F339" s="27" t="n">
        <f aca="false">'[2]5 ЦК 3'!R342</f>
        <v>24.6991734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37.3077035</v>
      </c>
      <c r="D340" s="26" t="n">
        <f aca="false">'[2]5 ЦК 3'!D343</f>
        <v>135.3927069</v>
      </c>
      <c r="E340" s="26" t="n">
        <f aca="false">'[2]5 ЦК 3'!Q343</f>
        <v>0</v>
      </c>
      <c r="F340" s="27" t="n">
        <f aca="false">'[2]5 ЦК 3'!R343</f>
        <v>28.5097923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36.9334736</v>
      </c>
      <c r="D341" s="26" t="n">
        <f aca="false">'[2]5 ЦК 3'!D344</f>
        <v>135.018477</v>
      </c>
      <c r="E341" s="26" t="n">
        <f aca="false">'[2]5 ЦК 3'!Q344</f>
        <v>0</v>
      </c>
      <c r="F341" s="27" t="n">
        <f aca="false">'[2]5 ЦК 3'!R344</f>
        <v>29.4020298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23.7089843</v>
      </c>
      <c r="D342" s="26" t="n">
        <f aca="false">'[2]5 ЦК 3'!D345</f>
        <v>121.7939877</v>
      </c>
      <c r="E342" s="26" t="n">
        <f aca="false">'[2]5 ЦК 3'!Q345</f>
        <v>0</v>
      </c>
      <c r="F342" s="27" t="n">
        <f aca="false">'[2]5 ЦК 3'!R345</f>
        <v>22.0122639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18.4503914</v>
      </c>
      <c r="D343" s="26" t="n">
        <f aca="false">'[2]5 ЦК 3'!D346</f>
        <v>116.5353948</v>
      </c>
      <c r="E343" s="26" t="n">
        <f aca="false">'[2]5 ЦК 3'!Q346</f>
        <v>0</v>
      </c>
      <c r="F343" s="27" t="n">
        <f aca="false">'[2]5 ЦК 3'!R346</f>
        <v>17.9966853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17.510228</v>
      </c>
      <c r="D344" s="26" t="n">
        <f aca="false">'[2]5 ЦК 3'!D347</f>
        <v>115.5952314</v>
      </c>
      <c r="E344" s="26" t="n">
        <f aca="false">'[2]5 ЦК 3'!Q347</f>
        <v>0</v>
      </c>
      <c r="F344" s="27" t="n">
        <f aca="false">'[2]5 ЦК 3'!R347</f>
        <v>17.0483643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15.7930532</v>
      </c>
      <c r="D345" s="26" t="n">
        <f aca="false">'[2]5 ЦК 3'!D348</f>
        <v>113.8780566</v>
      </c>
      <c r="E345" s="26" t="n">
        <f aca="false">'[2]5 ЦК 3'!Q348</f>
        <v>0</v>
      </c>
      <c r="F345" s="27" t="n">
        <f aca="false">'[2]5 ЦК 3'!R348</f>
        <v>26.2950039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22.2865028</v>
      </c>
      <c r="D346" s="26" t="n">
        <f aca="false">'[2]5 ЦК 3'!D349</f>
        <v>120.3715062</v>
      </c>
      <c r="E346" s="26" t="n">
        <f aca="false">'[2]5 ЦК 3'!Q349</f>
        <v>0</v>
      </c>
      <c r="F346" s="27" t="n">
        <f aca="false">'[2]5 ЦК 3'!R349</f>
        <v>23.6937492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39.3848324</v>
      </c>
      <c r="D347" s="26" t="n">
        <f aca="false">'[2]5 ЦК 3'!D350</f>
        <v>137.4698358</v>
      </c>
      <c r="E347" s="26" t="n">
        <f aca="false">'[2]5 ЦК 3'!Q350</f>
        <v>0.0336501</v>
      </c>
      <c r="F347" s="27" t="n">
        <f aca="false">'[2]5 ЦК 3'!R350</f>
        <v>0.3048903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50.8768514</v>
      </c>
      <c r="D348" s="26" t="n">
        <f aca="false">'[2]5 ЦК 3'!D351</f>
        <v>148.9618548</v>
      </c>
      <c r="E348" s="26" t="n">
        <f aca="false">'[2]5 ЦК 3'!Q351</f>
        <v>0</v>
      </c>
      <c r="F348" s="27" t="n">
        <f aca="false">'[2]5 ЦК 3'!R351</f>
        <v>17.018793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37.7064062</v>
      </c>
      <c r="D349" s="26" t="n">
        <f aca="false">'[2]5 ЦК 3'!D352</f>
        <v>135.7914096</v>
      </c>
      <c r="E349" s="26" t="n">
        <f aca="false">'[2]5 ЦК 3'!Q352</f>
        <v>0</v>
      </c>
      <c r="F349" s="27" t="n">
        <f aca="false">'[2]5 ЦК 3'!R352</f>
        <v>53.8309827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2.5495854</v>
      </c>
      <c r="D350" s="26" t="n">
        <f aca="false">'[2]5 ЦК 3'!D353</f>
        <v>120.6345888</v>
      </c>
      <c r="E350" s="26" t="n">
        <f aca="false">'[2]5 ЦК 3'!Q353</f>
        <v>0</v>
      </c>
      <c r="F350" s="27" t="n">
        <f aca="false">'[2]5 ЦК 3'!R353</f>
        <v>42.64385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96.820515</v>
      </c>
      <c r="D351" s="26" t="n">
        <f aca="false">'[2]5 ЦК 3'!D354</f>
        <v>94.9055184</v>
      </c>
      <c r="E351" s="26" t="n">
        <f aca="false">'[2]5 ЦК 3'!Q354</f>
        <v>0</v>
      </c>
      <c r="F351" s="27" t="n">
        <f aca="false">'[2]5 ЦК 3'!R354</f>
        <v>23.104362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205</v>
      </c>
      <c r="B352" s="31" t="n">
        <v>0</v>
      </c>
      <c r="C352" s="26" t="n">
        <f aca="false">'[2]3 ЦК 3'!D355</f>
        <v>96.7307814</v>
      </c>
      <c r="D352" s="26" t="n">
        <f aca="false">'[2]5 ЦК 3'!D355</f>
        <v>94.8157848</v>
      </c>
      <c r="E352" s="26" t="n">
        <f aca="false">'[2]5 ЦК 3'!Q355</f>
        <v>0</v>
      </c>
      <c r="F352" s="27" t="n">
        <f aca="false">'[2]5 ЦК 3'!R355</f>
        <v>19.021483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1.0041462</v>
      </c>
      <c r="D353" s="26" t="n">
        <f aca="false">'[2]5 ЦК 3'!D356</f>
        <v>89.0891496</v>
      </c>
      <c r="E353" s="26" t="n">
        <f aca="false">'[2]5 ЦК 3'!Q356</f>
        <v>0</v>
      </c>
      <c r="F353" s="27" t="n">
        <f aca="false">'[2]5 ЦК 3'!R356</f>
        <v>38.3753898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7.6391362</v>
      </c>
      <c r="D354" s="26" t="n">
        <f aca="false">'[2]5 ЦК 3'!D357</f>
        <v>85.7241396</v>
      </c>
      <c r="E354" s="26" t="n">
        <f aca="false">'[2]5 ЦК 3'!Q357</f>
        <v>0</v>
      </c>
      <c r="F354" s="27" t="n">
        <f aca="false">'[2]5 ЦК 3'!R357</f>
        <v>12.6565164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3.7999657</v>
      </c>
      <c r="D355" s="26" t="n">
        <f aca="false">'[2]5 ЦК 3'!D358</f>
        <v>81.8849691</v>
      </c>
      <c r="E355" s="26" t="n">
        <f aca="false">'[2]5 ЦК 3'!Q358</f>
        <v>0</v>
      </c>
      <c r="F355" s="27" t="n">
        <f aca="false">'[2]5 ЦК 3'!R358</f>
        <v>16.7210406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8.1826363</v>
      </c>
      <c r="D356" s="26" t="n">
        <f aca="false">'[2]5 ЦК 3'!D359</f>
        <v>86.2676397</v>
      </c>
      <c r="E356" s="26" t="n">
        <f aca="false">'[2]5 ЦК 3'!Q359</f>
        <v>0</v>
      </c>
      <c r="F356" s="27" t="n">
        <f aca="false">'[2]5 ЦК 3'!R359</f>
        <v>19.5425505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26.9281772</v>
      </c>
      <c r="D357" s="26" t="n">
        <f aca="false">'[2]5 ЦК 3'!D360</f>
        <v>125.0131806</v>
      </c>
      <c r="E357" s="26" t="n">
        <f aca="false">'[2]5 ЦК 3'!Q360</f>
        <v>0</v>
      </c>
      <c r="F357" s="27" t="n">
        <f aca="false">'[2]5 ЦК 3'!R360</f>
        <v>95.5499688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89.1513513</v>
      </c>
      <c r="D358" s="26" t="n">
        <f aca="false">'[2]5 ЦК 3'!D361</f>
        <v>87.2363547</v>
      </c>
      <c r="E358" s="26" t="n">
        <f aca="false">'[2]5 ЦК 3'!Q361</f>
        <v>0</v>
      </c>
      <c r="F358" s="27" t="n">
        <f aca="false">'[2]5 ЦК 3'!R361</f>
        <v>20.1910797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85.1602455</v>
      </c>
      <c r="D359" s="26" t="n">
        <f aca="false">'[2]5 ЦК 3'!D362</f>
        <v>83.2452489</v>
      </c>
      <c r="E359" s="26" t="n">
        <f aca="false">'[2]5 ЦК 3'!Q362</f>
        <v>0</v>
      </c>
      <c r="F359" s="27" t="n">
        <f aca="false">'[2]5 ЦК 3'!R362</f>
        <v>14.6173995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89.8192548</v>
      </c>
      <c r="D360" s="26" t="n">
        <f aca="false">'[2]5 ЦК 3'!D363</f>
        <v>87.9042582</v>
      </c>
      <c r="E360" s="26" t="n">
        <f aca="false">'[2]5 ЦК 3'!Q363</f>
        <v>7.7690943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03.2497235</v>
      </c>
      <c r="D361" s="26" t="n">
        <f aca="false">'[2]5 ЦК 3'!D364</f>
        <v>101.3347269</v>
      </c>
      <c r="E361" s="26" t="n">
        <f aca="false">'[2]5 ЦК 3'!Q364</f>
        <v>0.0785169</v>
      </c>
      <c r="F361" s="27" t="n">
        <f aca="false">'[2]5 ЦК 3'!R364</f>
        <v>0.1509156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11.0177981</v>
      </c>
      <c r="D362" s="26" t="n">
        <f aca="false">'[2]5 ЦК 3'!D365</f>
        <v>109.1028015</v>
      </c>
      <c r="E362" s="26" t="n">
        <f aca="false">'[2]5 ЦК 3'!Q365</f>
        <v>0</v>
      </c>
      <c r="F362" s="27" t="n">
        <f aca="false">'[2]5 ЦК 3'!R365</f>
        <v>11.8448352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07.1184653</v>
      </c>
      <c r="D363" s="26" t="n">
        <f aca="false">'[2]5 ЦК 3'!D366</f>
        <v>105.2034687</v>
      </c>
      <c r="E363" s="26" t="n">
        <f aca="false">'[2]5 ЦК 3'!Q366</f>
        <v>0</v>
      </c>
      <c r="F363" s="27" t="n">
        <f aca="false">'[2]5 ЦК 3'!R366</f>
        <v>13.602798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00.3344012</v>
      </c>
      <c r="D364" s="26" t="n">
        <f aca="false">'[2]5 ЦК 3'!D367</f>
        <v>98.4194046</v>
      </c>
      <c r="E364" s="26" t="n">
        <f aca="false">'[2]5 ЦК 3'!Q367</f>
        <v>0</v>
      </c>
      <c r="F364" s="27" t="n">
        <f aca="false">'[2]5 ЦК 3'!R367</f>
        <v>10.0216116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99.7664283</v>
      </c>
      <c r="D365" s="26" t="n">
        <f aca="false">'[2]5 ЦК 3'!D368</f>
        <v>97.8514317</v>
      </c>
      <c r="E365" s="26" t="n">
        <f aca="false">'[2]5 ЦК 3'!Q368</f>
        <v>0</v>
      </c>
      <c r="F365" s="27" t="n">
        <f aca="false">'[2]5 ЦК 3'!R368</f>
        <v>10.405018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97.6627872</v>
      </c>
      <c r="D366" s="26" t="n">
        <f aca="false">'[2]5 ЦК 3'!D369</f>
        <v>95.7477906</v>
      </c>
      <c r="E366" s="26" t="n">
        <f aca="false">'[2]5 ЦК 3'!Q369</f>
        <v>0</v>
      </c>
      <c r="F366" s="27" t="n">
        <f aca="false">'[2]5 ЦК 3'!R369</f>
        <v>16.369244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96.6145356</v>
      </c>
      <c r="D367" s="26" t="n">
        <f aca="false">'[2]5 ЦК 3'!D370</f>
        <v>94.699539</v>
      </c>
      <c r="E367" s="26" t="n">
        <f aca="false">'[2]5 ЦК 3'!Q370</f>
        <v>0</v>
      </c>
      <c r="F367" s="27" t="n">
        <f aca="false">'[2]5 ЦК 3'!R370</f>
        <v>9.3353535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94.4731656</v>
      </c>
      <c r="D368" s="26" t="n">
        <f aca="false">'[2]5 ЦК 3'!D371</f>
        <v>92.558169</v>
      </c>
      <c r="E368" s="26" t="n">
        <f aca="false">'[2]5 ЦК 3'!Q371</f>
        <v>0</v>
      </c>
      <c r="F368" s="27" t="n">
        <f aca="false">'[2]5 ЦК 3'!R371</f>
        <v>12.935914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94.2294573</v>
      </c>
      <c r="D369" s="26" t="n">
        <f aca="false">'[2]5 ЦК 3'!D372</f>
        <v>92.3144607</v>
      </c>
      <c r="E369" s="26" t="n">
        <f aca="false">'[2]5 ЦК 3'!Q372</f>
        <v>0</v>
      </c>
      <c r="F369" s="27" t="n">
        <f aca="false">'[2]5 ЦК 3'!R372</f>
        <v>15.9022215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99.5482125</v>
      </c>
      <c r="D370" s="26" t="n">
        <f aca="false">'[2]5 ЦК 3'!D373</f>
        <v>97.6332159</v>
      </c>
      <c r="E370" s="26" t="n">
        <f aca="false">'[2]5 ЦК 3'!Q373</f>
        <v>0</v>
      </c>
      <c r="F370" s="27" t="n">
        <f aca="false">'[2]5 ЦК 3'!R373</f>
        <v>0.8004645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27.6878537</v>
      </c>
      <c r="D371" s="26" t="n">
        <f aca="false">'[2]5 ЦК 3'!D374</f>
        <v>125.7728571</v>
      </c>
      <c r="E371" s="26" t="n">
        <f aca="false">'[2]5 ЦК 3'!Q374</f>
        <v>10.8516474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4.9289413</v>
      </c>
      <c r="D372" s="26" t="n">
        <f aca="false">'[2]5 ЦК 3'!D375</f>
        <v>143.0139447</v>
      </c>
      <c r="E372" s="26" t="n">
        <f aca="false">'[2]5 ЦК 3'!Q375</f>
        <v>0</v>
      </c>
      <c r="F372" s="27" t="n">
        <f aca="false">'[2]5 ЦК 3'!R375</f>
        <v>26.0727093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32.1449624</v>
      </c>
      <c r="D373" s="26" t="n">
        <f aca="false">'[2]5 ЦК 3'!D376</f>
        <v>130.2299658</v>
      </c>
      <c r="E373" s="26" t="n">
        <f aca="false">'[2]5 ЦК 3'!Q376</f>
        <v>0</v>
      </c>
      <c r="F373" s="27" t="n">
        <f aca="false">'[2]5 ЦК 3'!R376</f>
        <v>40.0731903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10.7210654</v>
      </c>
      <c r="D374" s="26" t="n">
        <f aca="false">'[2]5 ЦК 3'!D377</f>
        <v>108.8060688</v>
      </c>
      <c r="E374" s="26" t="n">
        <f aca="false">'[2]5 ЦК 3'!Q377</f>
        <v>0</v>
      </c>
      <c r="F374" s="27" t="n">
        <f aca="false">'[2]5 ЦК 3'!R377</f>
        <v>34.4403675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97.1254053</v>
      </c>
      <c r="D375" s="26" t="n">
        <f aca="false">'[2]5 ЦК 3'!D378</f>
        <v>95.2104087</v>
      </c>
      <c r="E375" s="26" t="n">
        <f aca="false">'[2]5 ЦК 3'!Q378</f>
        <v>0</v>
      </c>
      <c r="F375" s="27" t="n">
        <f aca="false">'[2]5 ЦК 3'!R378</f>
        <v>42.1564374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206</v>
      </c>
      <c r="B376" s="31" t="n">
        <v>0</v>
      </c>
      <c r="C376" s="26" t="n">
        <f aca="false">'[2]3 ЦК 3'!D379</f>
        <v>93.0833145</v>
      </c>
      <c r="D376" s="26" t="n">
        <f aca="false">'[2]5 ЦК 3'!D379</f>
        <v>91.1683179</v>
      </c>
      <c r="E376" s="26" t="n">
        <f aca="false">'[2]5 ЦК 3'!Q379</f>
        <v>0</v>
      </c>
      <c r="F376" s="27" t="n">
        <f aca="false">'[2]5 ЦК 3'!R379</f>
        <v>38.8760625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87.7462047</v>
      </c>
      <c r="D377" s="26" t="n">
        <f aca="false">'[2]5 ЦК 3'!D380</f>
        <v>85.8312081</v>
      </c>
      <c r="E377" s="26" t="n">
        <f aca="false">'[2]5 ЦК 3'!Q380</f>
        <v>0</v>
      </c>
      <c r="F377" s="27" t="n">
        <f aca="false">'[2]5 ЦК 3'!R380</f>
        <v>88.7353137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5.2764913</v>
      </c>
      <c r="D378" s="26" t="n">
        <f aca="false">'[2]5 ЦК 3'!D381</f>
        <v>83.3614947</v>
      </c>
      <c r="E378" s="26" t="n">
        <f aca="false">'[2]5 ЦК 3'!Q381</f>
        <v>0</v>
      </c>
      <c r="F378" s="27" t="n">
        <f aca="false">'[2]5 ЦК 3'!R381</f>
        <v>15.3424062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5.7027259</v>
      </c>
      <c r="D379" s="26" t="n">
        <f aca="false">'[2]5 ЦК 3'!D382</f>
        <v>83.7877293</v>
      </c>
      <c r="E379" s="26" t="n">
        <f aca="false">'[2]5 ЦК 3'!Q382</f>
        <v>0</v>
      </c>
      <c r="F379" s="27" t="n">
        <f aca="false">'[2]5 ЦК 3'!R382</f>
        <v>15.9899157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84.1619592</v>
      </c>
      <c r="D380" s="26" t="n">
        <f aca="false">'[2]5 ЦК 3'!D383</f>
        <v>82.2469626</v>
      </c>
      <c r="E380" s="26" t="n">
        <f aca="false">'[2]5 ЦК 3'!Q383</f>
        <v>0</v>
      </c>
      <c r="F380" s="27" t="n">
        <f aca="false">'[2]5 ЦК 3'!R383</f>
        <v>16.9953399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88.591536</v>
      </c>
      <c r="D381" s="26" t="n">
        <f aca="false">'[2]5 ЦК 3'!D384</f>
        <v>86.6765394</v>
      </c>
      <c r="E381" s="26" t="n">
        <f aca="false">'[2]5 ЦК 3'!Q384</f>
        <v>0</v>
      </c>
      <c r="F381" s="27" t="n">
        <f aca="false">'[2]5 ЦК 3'!R384</f>
        <v>4.5356256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94.7260512</v>
      </c>
      <c r="D382" s="26" t="n">
        <f aca="false">'[2]5 ЦК 3'!D385</f>
        <v>92.8110546</v>
      </c>
      <c r="E382" s="26" t="n">
        <f aca="false">'[2]5 ЦК 3'!Q385</f>
        <v>9.5535693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24.7348025</v>
      </c>
      <c r="D383" s="26" t="n">
        <f aca="false">'[2]5 ЦК 3'!D386</f>
        <v>122.8198059</v>
      </c>
      <c r="E383" s="26" t="n">
        <f aca="false">'[2]5 ЦК 3'!Q386</f>
        <v>0.0744381</v>
      </c>
      <c r="F383" s="27" t="n">
        <f aca="false">'[2]5 ЦК 3'!R386</f>
        <v>2.457477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0.5972557</v>
      </c>
      <c r="D384" s="26" t="n">
        <f aca="false">'[2]5 ЦК 3'!D387</f>
        <v>138.6822591</v>
      </c>
      <c r="E384" s="26" t="n">
        <f aca="false">'[2]5 ЦК 3'!Q387</f>
        <v>0</v>
      </c>
      <c r="F384" s="27" t="n">
        <f aca="false">'[2]5 ЦК 3'!R387</f>
        <v>2.9846619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7.8095938</v>
      </c>
      <c r="D385" s="26" t="n">
        <f aca="false">'[2]5 ЦК 3'!D388</f>
        <v>145.8945972</v>
      </c>
      <c r="E385" s="26" t="n">
        <f aca="false">'[2]5 ЦК 3'!Q388</f>
        <v>0</v>
      </c>
      <c r="F385" s="27" t="n">
        <f aca="false">'[2]5 ЦК 3'!R388</f>
        <v>2.702205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6.3606001</v>
      </c>
      <c r="D386" s="26" t="n">
        <f aca="false">'[2]5 ЦК 3'!D389</f>
        <v>144.4456035</v>
      </c>
      <c r="E386" s="26" t="n">
        <f aca="false">'[2]5 ЦК 3'!Q389</f>
        <v>0.1988415</v>
      </c>
      <c r="F386" s="27" t="n">
        <f aca="false">'[2]5 ЦК 3'!R389</f>
        <v>2.8867707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9.987673</v>
      </c>
      <c r="D387" s="26" t="n">
        <f aca="false">'[2]5 ЦК 3'!D390</f>
        <v>148.0726764</v>
      </c>
      <c r="E387" s="26" t="n">
        <f aca="false">'[2]5 ЦК 3'!Q390</f>
        <v>0</v>
      </c>
      <c r="F387" s="27" t="n">
        <f aca="false">'[2]5 ЦК 3'!R390</f>
        <v>14.0239341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41.9289839</v>
      </c>
      <c r="D388" s="26" t="n">
        <f aca="false">'[2]5 ЦК 3'!D391</f>
        <v>140.0139873</v>
      </c>
      <c r="E388" s="26" t="n">
        <f aca="false">'[2]5 ЦК 3'!Q391</f>
        <v>0</v>
      </c>
      <c r="F388" s="27" t="n">
        <f aca="false">'[2]5 ЦК 3'!R391</f>
        <v>17.1472752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41.7556349</v>
      </c>
      <c r="D389" s="26" t="n">
        <f aca="false">'[2]5 ЦК 3'!D392</f>
        <v>139.8406383</v>
      </c>
      <c r="E389" s="26" t="n">
        <f aca="false">'[2]5 ЦК 3'!Q392</f>
        <v>0.1233837</v>
      </c>
      <c r="F389" s="27" t="n">
        <f aca="false">'[2]5 ЦК 3'!R392</f>
        <v>21.3616953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0.2689123</v>
      </c>
      <c r="D390" s="26" t="n">
        <f aca="false">'[2]5 ЦК 3'!D393</f>
        <v>138.3539157</v>
      </c>
      <c r="E390" s="26" t="n">
        <f aca="false">'[2]5 ЦК 3'!Q393</f>
        <v>0.0581229</v>
      </c>
      <c r="F390" s="27" t="n">
        <f aca="false">'[2]5 ЦК 3'!R393</f>
        <v>30.111741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0.983722</v>
      </c>
      <c r="D391" s="26" t="n">
        <f aca="false">'[2]5 ЦК 3'!D394</f>
        <v>139.0687254</v>
      </c>
      <c r="E391" s="26" t="n">
        <f aca="false">'[2]5 ЦК 3'!Q394</f>
        <v>0.0774972</v>
      </c>
      <c r="F391" s="27" t="n">
        <f aca="false">'[2]5 ЦК 3'!R394</f>
        <v>25.8126858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36.7744004</v>
      </c>
      <c r="D392" s="26" t="n">
        <f aca="false">'[2]5 ЦК 3'!D395</f>
        <v>134.8594038</v>
      </c>
      <c r="E392" s="26" t="n">
        <f aca="false">'[2]5 ЦК 3'!Q395</f>
        <v>2.7705249</v>
      </c>
      <c r="F392" s="27" t="n">
        <f aca="false">'[2]5 ЦК 3'!R395</f>
        <v>24.177087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21.9163517</v>
      </c>
      <c r="D393" s="26" t="n">
        <f aca="false">'[2]5 ЦК 3'!D396</f>
        <v>120.0013551</v>
      </c>
      <c r="E393" s="26" t="n">
        <f aca="false">'[2]5 ЦК 3'!Q396</f>
        <v>3.7596339</v>
      </c>
      <c r="F393" s="27" t="n">
        <f aca="false">'[2]5 ЦК 3'!R396</f>
        <v>11.84891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25.7035175</v>
      </c>
      <c r="D394" s="26" t="n">
        <f aca="false">'[2]5 ЦК 3'!D397</f>
        <v>123.7885209</v>
      </c>
      <c r="E394" s="26" t="n">
        <f aca="false">'[2]5 ЦК 3'!Q397</f>
        <v>3.5006301</v>
      </c>
      <c r="F394" s="27" t="n">
        <f aca="false">'[2]5 ЦК 3'!R397</f>
        <v>12.2068287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3.6196465</v>
      </c>
      <c r="D395" s="26" t="n">
        <f aca="false">'[2]5 ЦК 3'!D398</f>
        <v>141.7046499</v>
      </c>
      <c r="E395" s="26" t="n">
        <f aca="false">'[2]5 ЦК 3'!Q398</f>
        <v>3.1835034</v>
      </c>
      <c r="F395" s="27" t="n">
        <f aca="false">'[2]5 ЦК 3'!R398</f>
        <v>0.2029203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6.5747371</v>
      </c>
      <c r="D396" s="26" t="n">
        <f aca="false">'[2]5 ЦК 3'!D399</f>
        <v>144.6597405</v>
      </c>
      <c r="E396" s="26" t="n">
        <f aca="false">'[2]5 ЦК 3'!Q399</f>
        <v>0</v>
      </c>
      <c r="F396" s="27" t="n">
        <f aca="false">'[2]5 ЦК 3'!R399</f>
        <v>32.5824741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3.3414663</v>
      </c>
      <c r="D397" s="26" t="n">
        <f aca="false">'[2]5 ЦК 3'!D400</f>
        <v>151.4264697</v>
      </c>
      <c r="E397" s="26" t="n">
        <f aca="false">'[2]5 ЦК 3'!Q400</f>
        <v>0</v>
      </c>
      <c r="F397" s="27" t="n">
        <f aca="false">'[2]5 ЦК 3'!R400</f>
        <v>57.0042891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19.9585277</v>
      </c>
      <c r="D398" s="26" t="n">
        <f aca="false">'[2]5 ЦК 3'!D401</f>
        <v>118.0435311</v>
      </c>
      <c r="E398" s="26" t="n">
        <f aca="false">'[2]5 ЦК 3'!Q401</f>
        <v>0</v>
      </c>
      <c r="F398" s="27" t="n">
        <f aca="false">'[2]5 ЦК 3'!R401</f>
        <v>35.5345056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97.0387308</v>
      </c>
      <c r="D399" s="26" t="n">
        <f aca="false">'[2]5 ЦК 3'!D402</f>
        <v>95.1237342</v>
      </c>
      <c r="E399" s="26" t="n">
        <f aca="false">'[2]5 ЦК 3'!Q402</f>
        <v>0</v>
      </c>
      <c r="F399" s="27" t="n">
        <f aca="false">'[2]5 ЦК 3'!R402</f>
        <v>33.1331121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207</v>
      </c>
      <c r="B400" s="31" t="n">
        <v>0</v>
      </c>
      <c r="C400" s="26" t="n">
        <f aca="false">'[2]3 ЦК 3'!D403</f>
        <v>93.2770575</v>
      </c>
      <c r="D400" s="26" t="n">
        <f aca="false">'[2]5 ЦК 3'!D403</f>
        <v>91.3620609</v>
      </c>
      <c r="E400" s="26" t="n">
        <f aca="false">'[2]5 ЦК 3'!Q403</f>
        <v>0</v>
      </c>
      <c r="F400" s="27" t="n">
        <f aca="false">'[2]5 ЦК 3'!R403</f>
        <v>37.9287612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88.173459</v>
      </c>
      <c r="D401" s="26" t="n">
        <f aca="false">'[2]5 ЦК 3'!D404</f>
        <v>86.2584624</v>
      </c>
      <c r="E401" s="26" t="n">
        <f aca="false">'[2]5 ЦК 3'!Q404</f>
        <v>0</v>
      </c>
      <c r="F401" s="27" t="n">
        <f aca="false">'[2]5 ЦК 3'!R404</f>
        <v>34.643287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6.2717185</v>
      </c>
      <c r="D402" s="26" t="n">
        <f aca="false">'[2]5 ЦК 3'!D405</f>
        <v>84.3567219</v>
      </c>
      <c r="E402" s="26" t="n">
        <f aca="false">'[2]5 ЦК 3'!Q405</f>
        <v>0</v>
      </c>
      <c r="F402" s="27" t="n">
        <f aca="false">'[2]5 ЦК 3'!R405</f>
        <v>36.2799063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4.4535934</v>
      </c>
      <c r="D403" s="26" t="n">
        <f aca="false">'[2]5 ЦК 3'!D406</f>
        <v>82.5385968</v>
      </c>
      <c r="E403" s="26" t="n">
        <f aca="false">'[2]5 ЦК 3'!Q406</f>
        <v>0</v>
      </c>
      <c r="F403" s="27" t="n">
        <f aca="false">'[2]5 ЦК 3'!R406</f>
        <v>17.0422461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84.5586225</v>
      </c>
      <c r="D404" s="26" t="n">
        <f aca="false">'[2]5 ЦК 3'!D407</f>
        <v>82.6436259</v>
      </c>
      <c r="E404" s="26" t="n">
        <f aca="false">'[2]5 ЦК 3'!Q407</f>
        <v>0</v>
      </c>
      <c r="F404" s="27" t="n">
        <f aca="false">'[2]5 ЦК 3'!R407</f>
        <v>27.0638577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0.4331142</v>
      </c>
      <c r="D405" s="26" t="n">
        <f aca="false">'[2]5 ЦК 3'!D408</f>
        <v>88.5181176</v>
      </c>
      <c r="E405" s="26" t="n">
        <f aca="false">'[2]5 ЦК 3'!Q408</f>
        <v>3.4241526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96.5921022</v>
      </c>
      <c r="D406" s="26" t="n">
        <f aca="false">'[2]5 ЦК 3'!D409</f>
        <v>94.6771056</v>
      </c>
      <c r="E406" s="26" t="n">
        <f aca="false">'[2]5 ЦК 3'!Q409</f>
        <v>2.9642679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19.6291646</v>
      </c>
      <c r="D407" s="26" t="n">
        <f aca="false">'[2]5 ЦК 3'!D410</f>
        <v>117.714168</v>
      </c>
      <c r="E407" s="26" t="n">
        <f aca="false">'[2]5 ЦК 3'!Q410</f>
        <v>0.1091079</v>
      </c>
      <c r="F407" s="27" t="n">
        <f aca="false">'[2]5 ЦК 3'!R410</f>
        <v>1.998612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2.482681</v>
      </c>
      <c r="D408" s="26" t="n">
        <f aca="false">'[2]5 ЦК 3'!D411</f>
        <v>140.5676844</v>
      </c>
      <c r="E408" s="26" t="n">
        <f aca="false">'[2]5 ЦК 3'!Q411</f>
        <v>0.1509156</v>
      </c>
      <c r="F408" s="27" t="n">
        <f aca="false">'[2]5 ЦК 3'!R411</f>
        <v>13.8648609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3.2884419</v>
      </c>
      <c r="D409" s="26" t="n">
        <f aca="false">'[2]5 ЦК 3'!D412</f>
        <v>151.3734453</v>
      </c>
      <c r="E409" s="26" t="n">
        <f aca="false">'[2]5 ЦК 3'!Q412</f>
        <v>0.010197</v>
      </c>
      <c r="F409" s="27" t="n">
        <f aca="false">'[2]5 ЦК 3'!R412</f>
        <v>12.1986711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7.9390957</v>
      </c>
      <c r="D410" s="26" t="n">
        <f aca="false">'[2]5 ЦК 3'!D413</f>
        <v>146.0240991</v>
      </c>
      <c r="E410" s="26" t="n">
        <f aca="false">'[2]5 ЦК 3'!Q413</f>
        <v>0</v>
      </c>
      <c r="F410" s="27" t="n">
        <f aca="false">'[2]5 ЦК 3'!R413</f>
        <v>26.1899748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5.6327322</v>
      </c>
      <c r="D411" s="26" t="n">
        <f aca="false">'[2]5 ЦК 3'!D414</f>
        <v>153.7177356</v>
      </c>
      <c r="E411" s="26" t="n">
        <f aca="false">'[2]5 ЦК 3'!Q414</f>
        <v>0</v>
      </c>
      <c r="F411" s="27" t="n">
        <f aca="false">'[2]5 ЦК 3'!R414</f>
        <v>39.097337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49.4625275</v>
      </c>
      <c r="D412" s="26" t="n">
        <f aca="false">'[2]5 ЦК 3'!D415</f>
        <v>147.5475309</v>
      </c>
      <c r="E412" s="26" t="n">
        <f aca="false">'[2]5 ЦК 3'!Q415</f>
        <v>0</v>
      </c>
      <c r="F412" s="27" t="n">
        <f aca="false">'[2]5 ЦК 3'!R415</f>
        <v>47.1070809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1.7894829</v>
      </c>
      <c r="D413" s="26" t="n">
        <f aca="false">'[2]5 ЦК 3'!D416</f>
        <v>149.8744863</v>
      </c>
      <c r="E413" s="26" t="n">
        <f aca="false">'[2]5 ЦК 3'!Q416</f>
        <v>0</v>
      </c>
      <c r="F413" s="27" t="n">
        <f aca="false">'[2]5 ЦК 3'!R416</f>
        <v>43.2118269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47.6280872</v>
      </c>
      <c r="D414" s="26" t="n">
        <f aca="false">'[2]5 ЦК 3'!D417</f>
        <v>145.7130906</v>
      </c>
      <c r="E414" s="26" t="n">
        <f aca="false">'[2]5 ЦК 3'!Q417</f>
        <v>0</v>
      </c>
      <c r="F414" s="27" t="n">
        <f aca="false">'[2]5 ЦК 3'!R417</f>
        <v>42.7274694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52.1208854</v>
      </c>
      <c r="D415" s="26" t="n">
        <f aca="false">'[2]5 ЦК 3'!D418</f>
        <v>150.2058888</v>
      </c>
      <c r="E415" s="26" t="n">
        <f aca="false">'[2]5 ЦК 3'!Q418</f>
        <v>0</v>
      </c>
      <c r="F415" s="27" t="n">
        <f aca="false">'[2]5 ЦК 3'!R418</f>
        <v>33.7224987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50.1396083</v>
      </c>
      <c r="D416" s="26" t="n">
        <f aca="false">'[2]5 ЦК 3'!D419</f>
        <v>148.2246117</v>
      </c>
      <c r="E416" s="26" t="n">
        <f aca="false">'[2]5 ЦК 3'!Q419</f>
        <v>0.0010197</v>
      </c>
      <c r="F416" s="27" t="n">
        <f aca="false">'[2]5 ЦК 3'!R419</f>
        <v>33.3329733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0.3453898</v>
      </c>
      <c r="D417" s="26" t="n">
        <f aca="false">'[2]5 ЦК 3'!D420</f>
        <v>138.4303932</v>
      </c>
      <c r="E417" s="26" t="n">
        <f aca="false">'[2]5 ЦК 3'!Q420</f>
        <v>0</v>
      </c>
      <c r="F417" s="27" t="n">
        <f aca="false">'[2]5 ЦК 3'!R420</f>
        <v>33.2371215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2.8824034</v>
      </c>
      <c r="D418" s="26" t="n">
        <f aca="false">'[2]5 ЦК 3'!D421</f>
        <v>140.9674068</v>
      </c>
      <c r="E418" s="26" t="n">
        <f aca="false">'[2]5 ЦК 3'!Q421</f>
        <v>0.0071379</v>
      </c>
      <c r="F418" s="27" t="n">
        <f aca="false">'[2]5 ЦК 3'!R421</f>
        <v>22.9116393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55.218734</v>
      </c>
      <c r="D419" s="26" t="n">
        <f aca="false">'[2]5 ЦК 3'!D422</f>
        <v>153.3037374</v>
      </c>
      <c r="E419" s="26" t="n">
        <f aca="false">'[2]5 ЦК 3'!Q422</f>
        <v>4.6528911</v>
      </c>
      <c r="F419" s="27" t="n">
        <f aca="false">'[2]5 ЦК 3'!R422</f>
        <v>0.061182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58.4940104</v>
      </c>
      <c r="D420" s="26" t="n">
        <f aca="false">'[2]5 ЦК 3'!D423</f>
        <v>156.5790138</v>
      </c>
      <c r="E420" s="26" t="n">
        <f aca="false">'[2]5 ЦК 3'!Q423</f>
        <v>0</v>
      </c>
      <c r="F420" s="27" t="n">
        <f aca="false">'[2]5 ЦК 3'!R423</f>
        <v>17.783568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62.9082917</v>
      </c>
      <c r="D421" s="26" t="n">
        <f aca="false">'[2]5 ЦК 3'!D424</f>
        <v>160.9932951</v>
      </c>
      <c r="E421" s="26" t="n">
        <f aca="false">'[2]5 ЦК 3'!Q424</f>
        <v>0</v>
      </c>
      <c r="F421" s="27" t="n">
        <f aca="false">'[2]5 ЦК 3'!R424</f>
        <v>56.585192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30.8917511</v>
      </c>
      <c r="D422" s="26" t="n">
        <f aca="false">'[2]5 ЦК 3'!D425</f>
        <v>128.9767545</v>
      </c>
      <c r="E422" s="26" t="n">
        <f aca="false">'[2]5 ЦК 3'!Q425</f>
        <v>0</v>
      </c>
      <c r="F422" s="27" t="n">
        <f aca="false">'[2]5 ЦК 3'!R425</f>
        <v>45.1288629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01.6304399</v>
      </c>
      <c r="D423" s="26" t="n">
        <f aca="false">'[2]5 ЦК 3'!D426</f>
        <v>99.7154433</v>
      </c>
      <c r="E423" s="26" t="n">
        <f aca="false">'[2]5 ЦК 3'!Q426</f>
        <v>0</v>
      </c>
      <c r="F423" s="27" t="n">
        <f aca="false">'[2]5 ЦК 3'!R426</f>
        <v>22.7566449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208</v>
      </c>
      <c r="B424" s="31" t="n">
        <v>0</v>
      </c>
      <c r="C424" s="26" t="n">
        <f aca="false">'[2]3 ЦК 3'!D427</f>
        <v>102.0036501</v>
      </c>
      <c r="D424" s="26" t="n">
        <f aca="false">'[2]5 ЦК 3'!D427</f>
        <v>100.0886535</v>
      </c>
      <c r="E424" s="26" t="n">
        <f aca="false">'[2]5 ЦК 3'!Q427</f>
        <v>0</v>
      </c>
      <c r="F424" s="27" t="n">
        <f aca="false">'[2]5 ЦК 3'!R427</f>
        <v>11.620501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3.2597226</v>
      </c>
      <c r="D425" s="26" t="n">
        <f aca="false">'[2]5 ЦК 3'!D428</f>
        <v>91.344726</v>
      </c>
      <c r="E425" s="26" t="n">
        <f aca="false">'[2]5 ЦК 3'!Q428</f>
        <v>0</v>
      </c>
      <c r="F425" s="27" t="n">
        <f aca="false">'[2]5 ЦК 3'!R428</f>
        <v>92.9935809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89.1289179</v>
      </c>
      <c r="D426" s="26" t="n">
        <f aca="false">'[2]5 ЦК 3'!D429</f>
        <v>87.2139213</v>
      </c>
      <c r="E426" s="26" t="n">
        <f aca="false">'[2]5 ЦК 3'!Q429</f>
        <v>0</v>
      </c>
      <c r="F426" s="27" t="n">
        <f aca="false">'[2]5 ЦК 3'!R429</f>
        <v>5.6012121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8.1969121</v>
      </c>
      <c r="D427" s="26" t="n">
        <f aca="false">'[2]5 ЦК 3'!D430</f>
        <v>86.2819155</v>
      </c>
      <c r="E427" s="26" t="n">
        <f aca="false">'[2]5 ЦК 3'!Q430</f>
        <v>0</v>
      </c>
      <c r="F427" s="27" t="n">
        <f aca="false">'[2]5 ЦК 3'!R430</f>
        <v>87.775776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89.5877829</v>
      </c>
      <c r="D428" s="26" t="n">
        <f aca="false">'[2]5 ЦК 3'!D431</f>
        <v>87.6727863</v>
      </c>
      <c r="E428" s="26" t="n">
        <f aca="false">'[2]5 ЦК 3'!Q431</f>
        <v>0</v>
      </c>
      <c r="F428" s="27" t="n">
        <f aca="false">'[2]5 ЦК 3'!R431</f>
        <v>4.833378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4.7046375</v>
      </c>
      <c r="D429" s="26" t="n">
        <f aca="false">'[2]5 ЦК 3'!D432</f>
        <v>92.7896409</v>
      </c>
      <c r="E429" s="26" t="n">
        <f aca="false">'[2]5 ЦК 3'!Q432</f>
        <v>3.3803055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7.4916755</v>
      </c>
      <c r="D430" s="26" t="n">
        <f aca="false">'[2]5 ЦК 3'!D433</f>
        <v>105.5766789</v>
      </c>
      <c r="E430" s="26" t="n">
        <f aca="false">'[2]5 ЦК 3'!Q433</f>
        <v>4.8649887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37.0344239</v>
      </c>
      <c r="D431" s="26" t="n">
        <f aca="false">'[2]5 ЦК 3'!D434</f>
        <v>135.1194273</v>
      </c>
      <c r="E431" s="26" t="n">
        <f aca="false">'[2]5 ЦК 3'!Q434</f>
        <v>0</v>
      </c>
      <c r="F431" s="27" t="n">
        <f aca="false">'[2]5 ЦК 3'!R434</f>
        <v>2.2372218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8.0726764</v>
      </c>
      <c r="D432" s="26" t="n">
        <f aca="false">'[2]5 ЦК 3'!D435</f>
        <v>146.1576798</v>
      </c>
      <c r="E432" s="26" t="n">
        <f aca="false">'[2]5 ЦК 3'!Q435</f>
        <v>2.0322621</v>
      </c>
      <c r="F432" s="27" t="n">
        <f aca="false">'[2]5 ЦК 3'!R435</f>
        <v>0.1447974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64.232882</v>
      </c>
      <c r="D433" s="26" t="n">
        <f aca="false">'[2]5 ЦК 3'!D436</f>
        <v>162.3178854</v>
      </c>
      <c r="E433" s="26" t="n">
        <f aca="false">'[2]5 ЦК 3'!Q436</f>
        <v>0</v>
      </c>
      <c r="F433" s="27" t="n">
        <f aca="false">'[2]5 ЦК 3'!R436</f>
        <v>10.3132458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60.8607341</v>
      </c>
      <c r="D434" s="26" t="n">
        <f aca="false">'[2]5 ЦК 3'!D437</f>
        <v>158.9457375</v>
      </c>
      <c r="E434" s="26" t="n">
        <f aca="false">'[2]5 ЦК 3'!Q437</f>
        <v>0</v>
      </c>
      <c r="F434" s="27" t="n">
        <f aca="false">'[2]5 ЦК 3'!R437</f>
        <v>9.044739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62.4708404</v>
      </c>
      <c r="D435" s="26" t="n">
        <f aca="false">'[2]5 ЦК 3'!D438</f>
        <v>160.5558438</v>
      </c>
      <c r="E435" s="26" t="n">
        <f aca="false">'[2]5 ЦК 3'!Q438</f>
        <v>1.2103839</v>
      </c>
      <c r="F435" s="27" t="n">
        <f aca="false">'[2]5 ЦК 3'!R438</f>
        <v>9.2802897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61.7437943</v>
      </c>
      <c r="D436" s="26" t="n">
        <f aca="false">'[2]5 ЦК 3'!D439</f>
        <v>159.8287977</v>
      </c>
      <c r="E436" s="26" t="n">
        <f aca="false">'[2]5 ЦК 3'!Q439</f>
        <v>1.3857723</v>
      </c>
      <c r="F436" s="27" t="n">
        <f aca="false">'[2]5 ЦК 3'!R439</f>
        <v>2.0434788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64.1125574</v>
      </c>
      <c r="D437" s="26" t="n">
        <f aca="false">'[2]5 ЦК 3'!D440</f>
        <v>162.1975608</v>
      </c>
      <c r="E437" s="26" t="n">
        <f aca="false">'[2]5 ЦК 3'!Q440</f>
        <v>0.5067909</v>
      </c>
      <c r="F437" s="27" t="n">
        <f aca="false">'[2]5 ЦК 3'!R440</f>
        <v>1.192029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63.3518612</v>
      </c>
      <c r="D438" s="26" t="n">
        <f aca="false">'[2]5 ЦК 3'!D441</f>
        <v>161.4368646</v>
      </c>
      <c r="E438" s="26" t="n">
        <f aca="false">'[2]5 ЦК 3'!Q441</f>
        <v>0.3834072</v>
      </c>
      <c r="F438" s="27" t="n">
        <f aca="false">'[2]5 ЦК 3'!R441</f>
        <v>2.406492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63.5211314</v>
      </c>
      <c r="D439" s="26" t="n">
        <f aca="false">'[2]5 ЦК 3'!D442</f>
        <v>161.6061348</v>
      </c>
      <c r="E439" s="26" t="n">
        <f aca="false">'[2]5 ЦК 3'!Q442</f>
        <v>6.2160912</v>
      </c>
      <c r="F439" s="27" t="n">
        <f aca="false">'[2]5 ЦК 3'!R442</f>
        <v>0.1590732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63.0775619</v>
      </c>
      <c r="D440" s="26" t="n">
        <f aca="false">'[2]5 ЦК 3'!D443</f>
        <v>161.1625653</v>
      </c>
      <c r="E440" s="26" t="n">
        <f aca="false">'[2]5 ЦК 3'!Q443</f>
        <v>6.5077254</v>
      </c>
      <c r="F440" s="27" t="n">
        <f aca="false">'[2]5 ЦК 3'!R443</f>
        <v>0.2273931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48.5549945</v>
      </c>
      <c r="D441" s="26" t="n">
        <f aca="false">'[2]5 ЦК 3'!D444</f>
        <v>146.6399979</v>
      </c>
      <c r="E441" s="26" t="n">
        <f aca="false">'[2]5 ЦК 3'!Q444</f>
        <v>18.3097332</v>
      </c>
      <c r="F441" s="27" t="n">
        <f aca="false">'[2]5 ЦК 3'!R444</f>
        <v>0.2029203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8.6161765</v>
      </c>
      <c r="D442" s="26" t="n">
        <f aca="false">'[2]5 ЦК 3'!D445</f>
        <v>146.7011799</v>
      </c>
      <c r="E442" s="26" t="n">
        <f aca="false">'[2]5 ЦК 3'!Q445</f>
        <v>22.9728213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60.1612199</v>
      </c>
      <c r="D443" s="26" t="n">
        <f aca="false">'[2]5 ЦК 3'!D446</f>
        <v>158.2462233</v>
      </c>
      <c r="E443" s="26" t="n">
        <f aca="false">'[2]5 ЦК 3'!Q446</f>
        <v>35.8975188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63.0571679</v>
      </c>
      <c r="D444" s="26" t="n">
        <f aca="false">'[2]5 ЦК 3'!D447</f>
        <v>161.1421713</v>
      </c>
      <c r="E444" s="26" t="n">
        <f aca="false">'[2]5 ЦК 3'!Q447</f>
        <v>19.6761312</v>
      </c>
      <c r="F444" s="27" t="n">
        <f aca="false">'[2]5 ЦК 3'!R447</f>
        <v>0.0285516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61.8926705</v>
      </c>
      <c r="D445" s="26" t="n">
        <f aca="false">'[2]5 ЦК 3'!D448</f>
        <v>159.9776739</v>
      </c>
      <c r="E445" s="26" t="n">
        <f aca="false">'[2]5 ЦК 3'!Q448</f>
        <v>0</v>
      </c>
      <c r="F445" s="27" t="n">
        <f aca="false">'[2]5 ЦК 3'!R448</f>
        <v>23.4857304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36.3063581</v>
      </c>
      <c r="D446" s="26" t="n">
        <f aca="false">'[2]5 ЦК 3'!D449</f>
        <v>134.3913615</v>
      </c>
      <c r="E446" s="26" t="n">
        <f aca="false">'[2]5 ЦК 3'!Q449</f>
        <v>0</v>
      </c>
      <c r="F446" s="27" t="n">
        <f aca="false">'[2]5 ЦК 3'!R449</f>
        <v>35.6507514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13.9382189</v>
      </c>
      <c r="D447" s="26" t="n">
        <f aca="false">'[2]5 ЦК 3'!D450</f>
        <v>112.0232223</v>
      </c>
      <c r="E447" s="26" t="n">
        <f aca="false">'[2]5 ЦК 3'!Q450</f>
        <v>0</v>
      </c>
      <c r="F447" s="27" t="n">
        <f aca="false">'[2]5 ЦК 3'!R450</f>
        <v>35.746603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209</v>
      </c>
      <c r="B448" s="31" t="n">
        <v>0</v>
      </c>
      <c r="C448" s="26" t="n">
        <f aca="false">'[2]3 ЦК 3'!D451</f>
        <v>99.8724771</v>
      </c>
      <c r="D448" s="26" t="n">
        <f aca="false">'[2]5 ЦК 3'!D451</f>
        <v>97.9574805</v>
      </c>
      <c r="E448" s="26" t="n">
        <f aca="false">'[2]5 ЦК 3'!Q451</f>
        <v>0</v>
      </c>
      <c r="F448" s="27" t="n">
        <f aca="false">'[2]5 ЦК 3'!R451</f>
        <v>3.9350223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90.9235899</v>
      </c>
      <c r="D449" s="26" t="n">
        <f aca="false">'[2]5 ЦК 3'!D452</f>
        <v>89.0085933</v>
      </c>
      <c r="E449" s="26" t="n">
        <f aca="false">'[2]5 ЦК 3'!Q452</f>
        <v>0.2008809</v>
      </c>
      <c r="F449" s="27" t="n">
        <f aca="false">'[2]5 ЦК 3'!R452</f>
        <v>0.1886445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8.9249779</v>
      </c>
      <c r="D450" s="26" t="n">
        <f aca="false">'[2]5 ЦК 3'!D453</f>
        <v>87.0099813</v>
      </c>
      <c r="E450" s="26" t="n">
        <f aca="false">'[2]5 ЦК 3'!Q453</f>
        <v>0.693396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89.3552913</v>
      </c>
      <c r="D451" s="26" t="n">
        <f aca="false">'[2]5 ЦК 3'!D454</f>
        <v>87.4402947</v>
      </c>
      <c r="E451" s="26" t="n">
        <f aca="false">'[2]5 ЦК 3'!Q454</f>
        <v>1.5672789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0.5738328</v>
      </c>
      <c r="D452" s="26" t="n">
        <f aca="false">'[2]5 ЦК 3'!D455</f>
        <v>88.6588362</v>
      </c>
      <c r="E452" s="26" t="n">
        <f aca="false">'[2]5 ЦК 3'!Q455</f>
        <v>0</v>
      </c>
      <c r="F452" s="27" t="n">
        <f aca="false">'[2]5 ЦК 3'!R455</f>
        <v>0.8606268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96.382044</v>
      </c>
      <c r="D453" s="26" t="n">
        <f aca="false">'[2]5 ЦК 3'!D456</f>
        <v>94.4670474</v>
      </c>
      <c r="E453" s="26" t="n">
        <f aca="false">'[2]5 ЦК 3'!Q456</f>
        <v>8.434958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07.5967046</v>
      </c>
      <c r="D454" s="26" t="n">
        <f aca="false">'[2]5 ЦК 3'!D457</f>
        <v>105.681708</v>
      </c>
      <c r="E454" s="26" t="n">
        <f aca="false">'[2]5 ЦК 3'!Q457</f>
        <v>19.037799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35.5497407</v>
      </c>
      <c r="D455" s="26" t="n">
        <f aca="false">'[2]5 ЦК 3'!D458</f>
        <v>133.6347441</v>
      </c>
      <c r="E455" s="26" t="n">
        <f aca="false">'[2]5 ЦК 3'!Q458</f>
        <v>11.8927611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46.9295927</v>
      </c>
      <c r="D456" s="26" t="n">
        <f aca="false">'[2]5 ЦК 3'!D459</f>
        <v>145.0145961</v>
      </c>
      <c r="E456" s="26" t="n">
        <f aca="false">'[2]5 ЦК 3'!Q459</f>
        <v>11.424718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60.2427959</v>
      </c>
      <c r="D457" s="26" t="n">
        <f aca="false">'[2]5 ЦК 3'!D460</f>
        <v>158.3277993</v>
      </c>
      <c r="E457" s="26" t="n">
        <f aca="false">'[2]5 ЦК 3'!Q460</f>
        <v>2.5849395</v>
      </c>
      <c r="F457" s="27" t="n">
        <f aca="false">'[2]5 ЦК 3'!R460</f>
        <v>0.2059794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60.0510923</v>
      </c>
      <c r="D458" s="26" t="n">
        <f aca="false">'[2]5 ЦК 3'!D461</f>
        <v>158.1360957</v>
      </c>
      <c r="E458" s="26" t="n">
        <f aca="false">'[2]5 ЦК 3'!Q461</f>
        <v>0.6495489</v>
      </c>
      <c r="F458" s="27" t="n">
        <f aca="false">'[2]5 ЦК 3'!R461</f>
        <v>3.6515457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62.8430309</v>
      </c>
      <c r="D459" s="26" t="n">
        <f aca="false">'[2]5 ЦК 3'!D462</f>
        <v>160.9280343</v>
      </c>
      <c r="E459" s="26" t="n">
        <f aca="false">'[2]5 ЦК 3'!Q462</f>
        <v>0.0774972</v>
      </c>
      <c r="F459" s="27" t="n">
        <f aca="false">'[2]5 ЦК 3'!R462</f>
        <v>10.992366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58.5286802</v>
      </c>
      <c r="D460" s="26" t="n">
        <f aca="false">'[2]5 ЦК 3'!D463</f>
        <v>156.6136836</v>
      </c>
      <c r="E460" s="26" t="n">
        <f aca="false">'[2]5 ЦК 3'!Q463</f>
        <v>0.0734184</v>
      </c>
      <c r="F460" s="27" t="n">
        <f aca="false">'[2]5 ЦК 3'!R463</f>
        <v>9.9461538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59.3944055</v>
      </c>
      <c r="D461" s="26" t="n">
        <f aca="false">'[2]5 ЦК 3'!D464</f>
        <v>157.4794089</v>
      </c>
      <c r="E461" s="26" t="n">
        <f aca="false">'[2]5 ЦК 3'!Q464</f>
        <v>0.5730714</v>
      </c>
      <c r="F461" s="27" t="n">
        <f aca="false">'[2]5 ЦК 3'!R464</f>
        <v>4.1940261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56.4301376</v>
      </c>
      <c r="D462" s="26" t="n">
        <f aca="false">'[2]5 ЦК 3'!D465</f>
        <v>154.515141</v>
      </c>
      <c r="E462" s="26" t="n">
        <f aca="false">'[2]5 ЦК 3'!Q465</f>
        <v>0.81576</v>
      </c>
      <c r="F462" s="27" t="n">
        <f aca="false">'[2]5 ЦК 3'!R465</f>
        <v>3.3476751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57.4223057</v>
      </c>
      <c r="D463" s="26" t="n">
        <f aca="false">'[2]5 ЦК 3'!D466</f>
        <v>155.5073091</v>
      </c>
      <c r="E463" s="26" t="n">
        <f aca="false">'[2]5 ЦК 3'!Q466</f>
        <v>5.1250122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6.7358497</v>
      </c>
      <c r="D464" s="26" t="n">
        <f aca="false">'[2]5 ЦК 3'!D467</f>
        <v>144.8208531</v>
      </c>
      <c r="E464" s="26" t="n">
        <f aca="false">'[2]5 ЦК 3'!Q467</f>
        <v>7.95366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39.8559338</v>
      </c>
      <c r="D465" s="26" t="n">
        <f aca="false">'[2]5 ЦК 3'!D468</f>
        <v>137.9409372</v>
      </c>
      <c r="E465" s="26" t="n">
        <f aca="false">'[2]5 ЦК 3'!Q468</f>
        <v>8.3431854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2.2716031</v>
      </c>
      <c r="D466" s="26" t="n">
        <f aca="false">'[2]5 ЦК 3'!D469</f>
        <v>140.3566065</v>
      </c>
      <c r="E466" s="26" t="n">
        <f aca="false">'[2]5 ЦК 3'!Q469</f>
        <v>13.2907698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52.1412794</v>
      </c>
      <c r="D467" s="26" t="n">
        <f aca="false">'[2]5 ЦК 3'!D470</f>
        <v>150.2262828</v>
      </c>
      <c r="E467" s="26" t="n">
        <f aca="false">'[2]5 ЦК 3'!Q470</f>
        <v>13.1102829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62.3433779</v>
      </c>
      <c r="D468" s="26" t="n">
        <f aca="false">'[2]5 ЦК 3'!D471</f>
        <v>160.4283813</v>
      </c>
      <c r="E468" s="26" t="n">
        <f aca="false">'[2]5 ЦК 3'!Q471</f>
        <v>0.1957824</v>
      </c>
      <c r="F468" s="27" t="n">
        <f aca="false">'[2]5 ЦК 3'!R471</f>
        <v>6.3292779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60.4355192</v>
      </c>
      <c r="D469" s="26" t="n">
        <f aca="false">'[2]5 ЦК 3'!D472</f>
        <v>158.5205226</v>
      </c>
      <c r="E469" s="26" t="n">
        <f aca="false">'[2]5 ЦК 3'!Q472</f>
        <v>1.1410443</v>
      </c>
      <c r="F469" s="27" t="n">
        <f aca="false">'[2]5 ЦК 3'!R472</f>
        <v>21.3209073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38.3620733</v>
      </c>
      <c r="D470" s="26" t="n">
        <f aca="false">'[2]5 ЦК 3'!D473</f>
        <v>136.4470767</v>
      </c>
      <c r="E470" s="26" t="n">
        <f aca="false">'[2]5 ЦК 3'!Q473</f>
        <v>0</v>
      </c>
      <c r="F470" s="27" t="n">
        <f aca="false">'[2]5 ЦК 3'!R473</f>
        <v>51.241964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07.3366811</v>
      </c>
      <c r="D471" s="26" t="n">
        <f aca="false">'[2]5 ЦК 3'!D474</f>
        <v>105.4216845</v>
      </c>
      <c r="E471" s="26" t="n">
        <f aca="false">'[2]5 ЦК 3'!Q474</f>
        <v>0</v>
      </c>
      <c r="F471" s="27" t="n">
        <f aca="false">'[2]5 ЦК 3'!R474</f>
        <v>32.271465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210</v>
      </c>
      <c r="B472" s="31" t="n">
        <v>0</v>
      </c>
      <c r="C472" s="26" t="n">
        <f aca="false">'[2]3 ЦК 3'!D475</f>
        <v>94.7076966</v>
      </c>
      <c r="D472" s="26" t="n">
        <f aca="false">'[2]5 ЦК 3'!D475</f>
        <v>92.7927</v>
      </c>
      <c r="E472" s="26" t="n">
        <f aca="false">'[2]5 ЦК 3'!Q475</f>
        <v>0</v>
      </c>
      <c r="F472" s="27" t="n">
        <f aca="false">'[2]5 ЦК 3'!R475</f>
        <v>16.195895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89.0126721</v>
      </c>
      <c r="D473" s="26" t="n">
        <f aca="false">'[2]5 ЦК 3'!D476</f>
        <v>87.0976755</v>
      </c>
      <c r="E473" s="26" t="n">
        <f aca="false">'[2]5 ЦК 3'!Q476</f>
        <v>0</v>
      </c>
      <c r="F473" s="27" t="n">
        <f aca="false">'[2]5 ЦК 3'!R476</f>
        <v>6.626010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84.5198739</v>
      </c>
      <c r="D474" s="26" t="n">
        <f aca="false">'[2]5 ЦК 3'!D477</f>
        <v>82.6048773</v>
      </c>
      <c r="E474" s="26" t="n">
        <f aca="false">'[2]5 ЦК 3'!Q477</f>
        <v>0</v>
      </c>
      <c r="F474" s="27" t="n">
        <f aca="false">'[2]5 ЦК 3'!R477</f>
        <v>5.1749775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3.8519704</v>
      </c>
      <c r="D475" s="26" t="n">
        <f aca="false">'[2]5 ЦК 3'!D478</f>
        <v>81.9369738</v>
      </c>
      <c r="E475" s="26" t="n">
        <f aca="false">'[2]5 ЦК 3'!Q478</f>
        <v>0</v>
      </c>
      <c r="F475" s="27" t="n">
        <f aca="false">'[2]5 ЦК 3'!R478</f>
        <v>1.8089478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86.399181</v>
      </c>
      <c r="D476" s="26" t="n">
        <f aca="false">'[2]5 ЦК 3'!D479</f>
        <v>84.4841844</v>
      </c>
      <c r="E476" s="26" t="n">
        <f aca="false">'[2]5 ЦК 3'!Q479</f>
        <v>0</v>
      </c>
      <c r="F476" s="27" t="n">
        <f aca="false">'[2]5 ЦК 3'!R479</f>
        <v>3.7351611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94.2671862</v>
      </c>
      <c r="D477" s="26" t="n">
        <f aca="false">'[2]5 ЦК 3'!D480</f>
        <v>92.3521896</v>
      </c>
      <c r="E477" s="26" t="n">
        <f aca="false">'[2]5 ЦК 3'!Q480</f>
        <v>0</v>
      </c>
      <c r="F477" s="27" t="n">
        <f aca="false">'[2]5 ЦК 3'!R480</f>
        <v>6.4353267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02.9142422</v>
      </c>
      <c r="D478" s="26" t="n">
        <f aca="false">'[2]5 ЦК 3'!D481</f>
        <v>100.9992456</v>
      </c>
      <c r="E478" s="26" t="n">
        <f aca="false">'[2]5 ЦК 3'!Q481</f>
        <v>15.0436341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23.4183698</v>
      </c>
      <c r="D479" s="26" t="n">
        <f aca="false">'[2]5 ЦК 3'!D482</f>
        <v>121.5033732</v>
      </c>
      <c r="E479" s="26" t="n">
        <f aca="false">'[2]5 ЦК 3'!Q482</f>
        <v>0.0866745</v>
      </c>
      <c r="F479" s="27" t="n">
        <f aca="false">'[2]5 ЦК 3'!R482</f>
        <v>1.0737441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8.7018313</v>
      </c>
      <c r="D480" s="26" t="n">
        <f aca="false">'[2]5 ЦК 3'!D483</f>
        <v>146.7868347</v>
      </c>
      <c r="E480" s="26" t="n">
        <f aca="false">'[2]5 ЦК 3'!Q483</f>
        <v>0.377289</v>
      </c>
      <c r="F480" s="27" t="n">
        <f aca="false">'[2]5 ЦК 3'!R483</f>
        <v>0.0234531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56.4260588</v>
      </c>
      <c r="D481" s="26" t="n">
        <f aca="false">'[2]5 ЦК 3'!D484</f>
        <v>154.5110622</v>
      </c>
      <c r="E481" s="26" t="n">
        <f aca="false">'[2]5 ЦК 3'!Q484</f>
        <v>4.6070046</v>
      </c>
      <c r="F481" s="27" t="n">
        <f aca="false">'[2]5 ЦК 3'!R484</f>
        <v>0.1519353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51.9750683</v>
      </c>
      <c r="D482" s="26" t="n">
        <f aca="false">'[2]5 ЦК 3'!D485</f>
        <v>150.0600717</v>
      </c>
      <c r="E482" s="26" t="n">
        <f aca="false">'[2]5 ЦК 3'!Q485</f>
        <v>0.1060488</v>
      </c>
      <c r="F482" s="27" t="n">
        <f aca="false">'[2]5 ЦК 3'!R485</f>
        <v>8.1728955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61.6550804</v>
      </c>
      <c r="D483" s="26" t="n">
        <f aca="false">'[2]5 ЦК 3'!D486</f>
        <v>159.7400838</v>
      </c>
      <c r="E483" s="26" t="n">
        <f aca="false">'[2]5 ЦК 3'!Q486</f>
        <v>0.3099888</v>
      </c>
      <c r="F483" s="27" t="n">
        <f aca="false">'[2]5 ЦК 3'!R486</f>
        <v>5.0210028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52.4910365</v>
      </c>
      <c r="D484" s="26" t="n">
        <f aca="false">'[2]5 ЦК 3'!D487</f>
        <v>150.5760399</v>
      </c>
      <c r="E484" s="26" t="n">
        <f aca="false">'[2]5 ЦК 3'!Q487</f>
        <v>7.6242969</v>
      </c>
      <c r="F484" s="27" t="n">
        <f aca="false">'[2]5 ЦК 3'!R487</f>
        <v>0.2467674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56.8777859</v>
      </c>
      <c r="D485" s="26" t="n">
        <f aca="false">'[2]5 ЦК 3'!D488</f>
        <v>154.9627893</v>
      </c>
      <c r="E485" s="26" t="n">
        <f aca="false">'[2]5 ЦК 3'!Q488</f>
        <v>0.10197</v>
      </c>
      <c r="F485" s="27" t="n">
        <f aca="false">'[2]5 ЦК 3'!R488</f>
        <v>5.91426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51.2255888</v>
      </c>
      <c r="D486" s="26" t="n">
        <f aca="false">'[2]5 ЦК 3'!D489</f>
        <v>149.3105922</v>
      </c>
      <c r="E486" s="26" t="n">
        <f aca="false">'[2]5 ЦК 3'!Q489</f>
        <v>0.2375901</v>
      </c>
      <c r="F486" s="27" t="n">
        <f aca="false">'[2]5 ЦК 3'!R489</f>
        <v>6.5505528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7.9921201</v>
      </c>
      <c r="D487" s="26" t="n">
        <f aca="false">'[2]5 ЦК 3'!D490</f>
        <v>146.0771235</v>
      </c>
      <c r="E487" s="26" t="n">
        <f aca="false">'[2]5 ЦК 3'!Q490</f>
        <v>0.1386792</v>
      </c>
      <c r="F487" s="27" t="n">
        <f aca="false">'[2]5 ЦК 3'!R490</f>
        <v>8.0709255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4.1305162</v>
      </c>
      <c r="D488" s="26" t="n">
        <f aca="false">'[2]5 ЦК 3'!D491</f>
        <v>142.2155196</v>
      </c>
      <c r="E488" s="26" t="n">
        <f aca="false">'[2]5 ЦК 3'!Q491</f>
        <v>2.7266778</v>
      </c>
      <c r="F488" s="27" t="n">
        <f aca="false">'[2]5 ЦК 3'!R491</f>
        <v>5.9988951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5.4785596</v>
      </c>
      <c r="D489" s="26" t="n">
        <f aca="false">'[2]5 ЦК 3'!D492</f>
        <v>143.563563</v>
      </c>
      <c r="E489" s="26" t="n">
        <f aca="false">'[2]5 ЦК 3'!Q492</f>
        <v>2.8184508</v>
      </c>
      <c r="F489" s="27" t="n">
        <f aca="false">'[2]5 ЦК 3'!R492</f>
        <v>6.039683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39.7763972</v>
      </c>
      <c r="D490" s="26" t="n">
        <f aca="false">'[2]5 ЦК 3'!D493</f>
        <v>137.8614006</v>
      </c>
      <c r="E490" s="26" t="n">
        <f aca="false">'[2]5 ЦК 3'!Q493</f>
        <v>2.9234799</v>
      </c>
      <c r="F490" s="27" t="n">
        <f aca="false">'[2]5 ЦК 3'!R493</f>
        <v>6.9380388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3.6002722</v>
      </c>
      <c r="D491" s="26" t="n">
        <f aca="false">'[2]5 ЦК 3'!D494</f>
        <v>141.6852756</v>
      </c>
      <c r="E491" s="26" t="n">
        <f aca="false">'[2]5 ЦК 3'!Q494</f>
        <v>1.4846832</v>
      </c>
      <c r="F491" s="27" t="n">
        <f aca="false">'[2]5 ЦК 3'!R494</f>
        <v>0.7504992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6.2412952</v>
      </c>
      <c r="D492" s="26" t="n">
        <f aca="false">'[2]5 ЦК 3'!D495</f>
        <v>144.3262986</v>
      </c>
      <c r="E492" s="26" t="n">
        <f aca="false">'[2]5 ЦК 3'!Q495</f>
        <v>0</v>
      </c>
      <c r="F492" s="27" t="n">
        <f aca="false">'[2]5 ЦК 3'!R495</f>
        <v>15.414804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52.5787307</v>
      </c>
      <c r="D493" s="26" t="n">
        <f aca="false">'[2]5 ЦК 3'!D496</f>
        <v>150.6637341</v>
      </c>
      <c r="E493" s="26" t="n">
        <f aca="false">'[2]5 ЦК 3'!Q496</f>
        <v>0</v>
      </c>
      <c r="F493" s="27" t="n">
        <f aca="false">'[2]5 ЦК 3'!R496</f>
        <v>50.4608742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26.7211781</v>
      </c>
      <c r="D494" s="26" t="n">
        <f aca="false">'[2]5 ЦК 3'!D497</f>
        <v>124.8061815</v>
      </c>
      <c r="E494" s="26" t="n">
        <f aca="false">'[2]5 ЦК 3'!Q497</f>
        <v>0</v>
      </c>
      <c r="F494" s="27" t="n">
        <f aca="false">'[2]5 ЦК 3'!R497</f>
        <v>30.0699333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01.327589</v>
      </c>
      <c r="D495" s="26" t="n">
        <f aca="false">'[2]5 ЦК 3'!D498</f>
        <v>99.4125924</v>
      </c>
      <c r="E495" s="26" t="n">
        <f aca="false">'[2]5 ЦК 3'!Q498</f>
        <v>0</v>
      </c>
      <c r="F495" s="27" t="n">
        <f aca="false">'[2]5 ЦК 3'!R498</f>
        <v>23.178800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211</v>
      </c>
      <c r="B496" s="31" t="n">
        <v>0</v>
      </c>
      <c r="C496" s="26" t="n">
        <f aca="false">'[2]3 ЦК 3'!D499</f>
        <v>107.3244447</v>
      </c>
      <c r="D496" s="26" t="n">
        <f aca="false">'[2]5 ЦК 3'!D499</f>
        <v>105.4094481</v>
      </c>
      <c r="E496" s="26" t="n">
        <f aca="false">'[2]5 ЦК 3'!Q499</f>
        <v>0</v>
      </c>
      <c r="F496" s="27" t="n">
        <f aca="false">'[2]5 ЦК 3'!R499</f>
        <v>7.508051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00.7178084</v>
      </c>
      <c r="D497" s="26" t="n">
        <f aca="false">'[2]5 ЦК 3'!D500</f>
        <v>98.8028118</v>
      </c>
      <c r="E497" s="26" t="n">
        <f aca="false">'[2]5 ЦК 3'!Q500</f>
        <v>0</v>
      </c>
      <c r="F497" s="27" t="n">
        <f aca="false">'[2]5 ЦК 3'!R500</f>
        <v>12.022263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6.36165</v>
      </c>
      <c r="D498" s="26" t="n">
        <f aca="false">'[2]5 ЦК 3'!D501</f>
        <v>94.4466534</v>
      </c>
      <c r="E498" s="26" t="n">
        <f aca="false">'[2]5 ЦК 3'!Q501</f>
        <v>0</v>
      </c>
      <c r="F498" s="27" t="n">
        <f aca="false">'[2]5 ЦК 3'!R501</f>
        <v>14.3359623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6.6889737</v>
      </c>
      <c r="D499" s="26" t="n">
        <f aca="false">'[2]5 ЦК 3'!D502</f>
        <v>94.7739771</v>
      </c>
      <c r="E499" s="26" t="n">
        <f aca="false">'[2]5 ЦК 3'!Q502</f>
        <v>0</v>
      </c>
      <c r="F499" s="27" t="n">
        <f aca="false">'[2]5 ЦК 3'!R502</f>
        <v>10.9913463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5.0941629</v>
      </c>
      <c r="D500" s="26" t="n">
        <f aca="false">'[2]5 ЦК 3'!D503</f>
        <v>93.1791663</v>
      </c>
      <c r="E500" s="26" t="n">
        <f aca="false">'[2]5 ЦК 3'!Q503</f>
        <v>0</v>
      </c>
      <c r="F500" s="27" t="n">
        <f aca="false">'[2]5 ЦК 3'!R503</f>
        <v>10.7741502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9.1994751</v>
      </c>
      <c r="D501" s="26" t="n">
        <f aca="false">'[2]5 ЦК 3'!D504</f>
        <v>97.2844785</v>
      </c>
      <c r="E501" s="26" t="n">
        <f aca="false">'[2]5 ЦК 3'!Q504</f>
        <v>0</v>
      </c>
      <c r="F501" s="27" t="n">
        <f aca="false">'[2]5 ЦК 3'!R504</f>
        <v>4.7711763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3.9726908</v>
      </c>
      <c r="D502" s="26" t="n">
        <f aca="false">'[2]5 ЦК 3'!D505</f>
        <v>102.0576942</v>
      </c>
      <c r="E502" s="26" t="n">
        <f aca="false">'[2]5 ЦК 3'!Q505</f>
        <v>1.1553201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20.6162342</v>
      </c>
      <c r="D503" s="26" t="n">
        <f aca="false">'[2]5 ЦК 3'!D506</f>
        <v>118.7012376</v>
      </c>
      <c r="E503" s="26" t="n">
        <f aca="false">'[2]5 ЦК 3'!Q506</f>
        <v>0</v>
      </c>
      <c r="F503" s="27" t="n">
        <f aca="false">'[2]5 ЦК 3'!R506</f>
        <v>8.9794782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6.9510064</v>
      </c>
      <c r="D504" s="26" t="n">
        <f aca="false">'[2]5 ЦК 3'!D507</f>
        <v>145.0360098</v>
      </c>
      <c r="E504" s="26" t="n">
        <f aca="false">'[2]5 ЦК 3'!Q507</f>
        <v>13.6068768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60.714917</v>
      </c>
      <c r="D505" s="26" t="n">
        <f aca="false">'[2]5 ЦК 3'!D508</f>
        <v>158.7999204</v>
      </c>
      <c r="E505" s="26" t="n">
        <f aca="false">'[2]5 ЦК 3'!Q508</f>
        <v>2.610432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60.9779996</v>
      </c>
      <c r="D506" s="26" t="n">
        <f aca="false">'[2]5 ЦК 3'!D509</f>
        <v>159.063003</v>
      </c>
      <c r="E506" s="26" t="n">
        <f aca="false">'[2]5 ЦК 3'!Q509</f>
        <v>1.3480434</v>
      </c>
      <c r="F506" s="27" t="n">
        <f aca="false">'[2]5 ЦК 3'!R509</f>
        <v>0.003059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60.8423795</v>
      </c>
      <c r="D507" s="26" t="n">
        <f aca="false">'[2]5 ЦК 3'!D510</f>
        <v>158.9273829</v>
      </c>
      <c r="E507" s="26" t="n">
        <f aca="false">'[2]5 ЦК 3'!Q510</f>
        <v>0.9054936</v>
      </c>
      <c r="F507" s="27" t="n">
        <f aca="false">'[2]5 ЦК 3'!R510</f>
        <v>0.225353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60.5140361</v>
      </c>
      <c r="D508" s="26" t="n">
        <f aca="false">'[2]5 ЦК 3'!D511</f>
        <v>158.5990395</v>
      </c>
      <c r="E508" s="26" t="n">
        <f aca="false">'[2]5 ЦК 3'!Q511</f>
        <v>0</v>
      </c>
      <c r="F508" s="27" t="n">
        <f aca="false">'[2]5 ЦК 3'!R511</f>
        <v>17.1024084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57.4987832</v>
      </c>
      <c r="D509" s="26" t="n">
        <f aca="false">'[2]5 ЦК 3'!D512</f>
        <v>155.5837866</v>
      </c>
      <c r="E509" s="26" t="n">
        <f aca="false">'[2]5 ЦК 3'!Q512</f>
        <v>0</v>
      </c>
      <c r="F509" s="27" t="n">
        <f aca="false">'[2]5 ЦК 3'!R512</f>
        <v>16.3141803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7.703545</v>
      </c>
      <c r="D510" s="26" t="n">
        <f aca="false">'[2]5 ЦК 3'!D513</f>
        <v>145.7885484</v>
      </c>
      <c r="E510" s="26" t="n">
        <f aca="false">'[2]5 ЦК 3'!Q513</f>
        <v>0</v>
      </c>
      <c r="F510" s="27" t="n">
        <f aca="false">'[2]5 ЦК 3'!R513</f>
        <v>10.3723884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4.4700763</v>
      </c>
      <c r="D511" s="26" t="n">
        <f aca="false">'[2]5 ЦК 3'!D514</f>
        <v>142.5550797</v>
      </c>
      <c r="E511" s="26" t="n">
        <f aca="false">'[2]5 ЦК 3'!Q514</f>
        <v>0</v>
      </c>
      <c r="F511" s="27" t="n">
        <f aca="false">'[2]5 ЦК 3'!R514</f>
        <v>9.9910206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4.3364956</v>
      </c>
      <c r="D512" s="26" t="n">
        <f aca="false">'[2]5 ЦК 3'!D515</f>
        <v>142.421499</v>
      </c>
      <c r="E512" s="26" t="n">
        <f aca="false">'[2]5 ЦК 3'!Q515</f>
        <v>0</v>
      </c>
      <c r="F512" s="27" t="n">
        <f aca="false">'[2]5 ЦК 3'!R515</f>
        <v>7.7242275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42.4184399</v>
      </c>
      <c r="D513" s="26" t="n">
        <f aca="false">'[2]5 ЦК 3'!D516</f>
        <v>140.5034433</v>
      </c>
      <c r="E513" s="26" t="n">
        <f aca="false">'[2]5 ЦК 3'!Q516</f>
        <v>0</v>
      </c>
      <c r="F513" s="27" t="n">
        <f aca="false">'[2]5 ЦК 3'!R516</f>
        <v>20.1564099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3.5268538</v>
      </c>
      <c r="D514" s="26" t="n">
        <f aca="false">'[2]5 ЦК 3'!D517</f>
        <v>141.6118572</v>
      </c>
      <c r="E514" s="26" t="n">
        <f aca="false">'[2]5 ЦК 3'!Q517</f>
        <v>0.3375207</v>
      </c>
      <c r="F514" s="27" t="n">
        <f aca="false">'[2]5 ЦК 3'!R517</f>
        <v>4.2735627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57.6313442</v>
      </c>
      <c r="D515" s="26" t="n">
        <f aca="false">'[2]5 ЦК 3'!D518</f>
        <v>155.7163476</v>
      </c>
      <c r="E515" s="26" t="n">
        <f aca="false">'[2]5 ЦК 3'!Q518</f>
        <v>2.7960174</v>
      </c>
      <c r="F515" s="27" t="n">
        <f aca="false">'[2]5 ЦК 3'!R518</f>
        <v>0.0234531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60.714917</v>
      </c>
      <c r="D516" s="26" t="n">
        <f aca="false">'[2]5 ЦК 3'!D519</f>
        <v>158.7999204</v>
      </c>
      <c r="E516" s="26" t="n">
        <f aca="false">'[2]5 ЦК 3'!Q519</f>
        <v>0.071379</v>
      </c>
      <c r="F516" s="27" t="n">
        <f aca="false">'[2]5 ЦК 3'!R519</f>
        <v>5.2840854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59.9470829</v>
      </c>
      <c r="D517" s="26" t="n">
        <f aca="false">'[2]5 ЦК 3'!D520</f>
        <v>158.0320863</v>
      </c>
      <c r="E517" s="26" t="n">
        <f aca="false">'[2]5 ЦК 3'!Q520</f>
        <v>0</v>
      </c>
      <c r="F517" s="27" t="n">
        <f aca="false">'[2]5 ЦК 3'!R520</f>
        <v>35.9219916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44.6199722</v>
      </c>
      <c r="D518" s="26" t="n">
        <f aca="false">'[2]5 ЦК 3'!D521</f>
        <v>142.7049756</v>
      </c>
      <c r="E518" s="26" t="n">
        <f aca="false">'[2]5 ЦК 3'!Q521</f>
        <v>0</v>
      </c>
      <c r="F518" s="27" t="n">
        <f aca="false">'[2]5 ЦК 3'!R521</f>
        <v>54.7742052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14.8845005</v>
      </c>
      <c r="D519" s="26" t="n">
        <f aca="false">'[2]5 ЦК 3'!D522</f>
        <v>112.9695039</v>
      </c>
      <c r="E519" s="26" t="n">
        <f aca="false">'[2]5 ЦК 3'!Q522</f>
        <v>0</v>
      </c>
      <c r="F519" s="27" t="n">
        <f aca="false">'[2]5 ЦК 3'!R522</f>
        <v>59.024314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212</v>
      </c>
      <c r="B520" s="31" t="n">
        <v>0</v>
      </c>
      <c r="C520" s="26" t="n">
        <f aca="false">'[2]3 ЦК 3'!D523</f>
        <v>108.6765669</v>
      </c>
      <c r="D520" s="26" t="n">
        <f aca="false">'[2]5 ЦК 3'!D523</f>
        <v>106.7615703</v>
      </c>
      <c r="E520" s="26" t="n">
        <f aca="false">'[2]5 ЦК 3'!Q523</f>
        <v>0</v>
      </c>
      <c r="F520" s="27" t="n">
        <f aca="false">'[2]5 ЦК 3'!R523</f>
        <v>20.7345798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5.9762034</v>
      </c>
      <c r="D521" s="26" t="n">
        <f aca="false">'[2]5 ЦК 3'!D524</f>
        <v>94.0612068</v>
      </c>
      <c r="E521" s="26" t="n">
        <f aca="false">'[2]5 ЦК 3'!Q524</f>
        <v>0</v>
      </c>
      <c r="F521" s="27" t="n">
        <f aca="false">'[2]5 ЦК 3'!R524</f>
        <v>13.207154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92.6897103</v>
      </c>
      <c r="D522" s="26" t="n">
        <f aca="false">'[2]5 ЦК 3'!D525</f>
        <v>90.7747137</v>
      </c>
      <c r="E522" s="26" t="n">
        <f aca="false">'[2]5 ЦК 3'!Q525</f>
        <v>0</v>
      </c>
      <c r="F522" s="27" t="n">
        <f aca="false">'[2]5 ЦК 3'!R525</f>
        <v>61.1228574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1.7311923</v>
      </c>
      <c r="D523" s="26" t="n">
        <f aca="false">'[2]5 ЦК 3'!D526</f>
        <v>89.8161957</v>
      </c>
      <c r="E523" s="26" t="n">
        <f aca="false">'[2]5 ЦК 3'!Q526</f>
        <v>0</v>
      </c>
      <c r="F523" s="27" t="n">
        <f aca="false">'[2]5 ЦК 3'!R526</f>
        <v>60.4753479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91.8831276</v>
      </c>
      <c r="D524" s="26" t="n">
        <f aca="false">'[2]5 ЦК 3'!D527</f>
        <v>89.968131</v>
      </c>
      <c r="E524" s="26" t="n">
        <f aca="false">'[2]5 ЦК 3'!Q527</f>
        <v>0</v>
      </c>
      <c r="F524" s="27" t="n">
        <f aca="false">'[2]5 ЦК 3'!R527</f>
        <v>34.9410402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3.2954121</v>
      </c>
      <c r="D525" s="26" t="n">
        <f aca="false">'[2]5 ЦК 3'!D528</f>
        <v>91.3804155</v>
      </c>
      <c r="E525" s="26" t="n">
        <f aca="false">'[2]5 ЦК 3'!Q528</f>
        <v>0</v>
      </c>
      <c r="F525" s="27" t="n">
        <f aca="false">'[2]5 ЦК 3'!R528</f>
        <v>14.2788591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96.820515</v>
      </c>
      <c r="D526" s="26" t="n">
        <f aca="false">'[2]5 ЦК 3'!D529</f>
        <v>94.9055184</v>
      </c>
      <c r="E526" s="26" t="n">
        <f aca="false">'[2]5 ЦК 3'!Q529</f>
        <v>0</v>
      </c>
      <c r="F526" s="27" t="n">
        <f aca="false">'[2]5 ЦК 3'!R529</f>
        <v>4.7599596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01.5529427</v>
      </c>
      <c r="D527" s="26" t="n">
        <f aca="false">'[2]5 ЦК 3'!D530</f>
        <v>99.6379461</v>
      </c>
      <c r="E527" s="26" t="n">
        <f aca="false">'[2]5 ЦК 3'!Q530</f>
        <v>0</v>
      </c>
      <c r="F527" s="27" t="n">
        <f aca="false">'[2]5 ЦК 3'!R530</f>
        <v>46.8256437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17.7162074</v>
      </c>
      <c r="D528" s="26" t="n">
        <f aca="false">'[2]5 ЦК 3'!D531</f>
        <v>115.8012108</v>
      </c>
      <c r="E528" s="26" t="n">
        <f aca="false">'[2]5 ЦК 3'!Q531</f>
        <v>0</v>
      </c>
      <c r="F528" s="27" t="n">
        <f aca="false">'[2]5 ЦК 3'!R531</f>
        <v>11.9570022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40.9062248</v>
      </c>
      <c r="D529" s="26" t="n">
        <f aca="false">'[2]5 ЦК 3'!D532</f>
        <v>138.9912282</v>
      </c>
      <c r="E529" s="26" t="n">
        <f aca="false">'[2]5 ЦК 3'!Q532</f>
        <v>0.5842881</v>
      </c>
      <c r="F529" s="27" t="n">
        <f aca="false">'[2]5 ЦК 3'!R532</f>
        <v>1.682505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42.3001547</v>
      </c>
      <c r="D530" s="26" t="n">
        <f aca="false">'[2]5 ЦК 3'!D533</f>
        <v>140.3851581</v>
      </c>
      <c r="E530" s="26" t="n">
        <f aca="false">'[2]5 ЦК 3'!Q533</f>
        <v>0</v>
      </c>
      <c r="F530" s="27" t="n">
        <f aca="false">'[2]5 ЦК 3'!R533</f>
        <v>7.6915971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42.6529709</v>
      </c>
      <c r="D531" s="26" t="n">
        <f aca="false">'[2]5 ЦК 3'!D534</f>
        <v>140.7379743</v>
      </c>
      <c r="E531" s="26" t="n">
        <f aca="false">'[2]5 ЦК 3'!Q534</f>
        <v>0.6057018</v>
      </c>
      <c r="F531" s="27" t="n">
        <f aca="false">'[2]5 ЦК 3'!R534</f>
        <v>2.0557152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41.7739895</v>
      </c>
      <c r="D532" s="26" t="n">
        <f aca="false">'[2]5 ЦК 3'!D535</f>
        <v>139.8589929</v>
      </c>
      <c r="E532" s="26" t="n">
        <f aca="false">'[2]5 ЦК 3'!Q535</f>
        <v>1.2307779</v>
      </c>
      <c r="F532" s="27" t="n">
        <f aca="false">'[2]5 ЦК 3'!R535</f>
        <v>0.5547168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41.697512</v>
      </c>
      <c r="D533" s="26" t="n">
        <f aca="false">'[2]5 ЦК 3'!D536</f>
        <v>139.7825154</v>
      </c>
      <c r="E533" s="26" t="n">
        <f aca="false">'[2]5 ЦК 3'!Q536</f>
        <v>1.1950884</v>
      </c>
      <c r="F533" s="27" t="n">
        <f aca="false">'[2]5 ЦК 3'!R536</f>
        <v>0.5730714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41.0306282</v>
      </c>
      <c r="D534" s="26" t="n">
        <f aca="false">'[2]5 ЦК 3'!D537</f>
        <v>139.1156316</v>
      </c>
      <c r="E534" s="26" t="n">
        <f aca="false">'[2]5 ЦК 3'!Q537</f>
        <v>5.3911539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40.6686347</v>
      </c>
      <c r="D535" s="26" t="n">
        <f aca="false">'[2]5 ЦК 3'!D538</f>
        <v>138.7536381</v>
      </c>
      <c r="E535" s="26" t="n">
        <f aca="false">'[2]5 ЦК 3'!Q538</f>
        <v>8.6643909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40.5727829</v>
      </c>
      <c r="D536" s="26" t="n">
        <f aca="false">'[2]5 ЦК 3'!D539</f>
        <v>138.6577863</v>
      </c>
      <c r="E536" s="26" t="n">
        <f aca="false">'[2]5 ЦК 3'!Q539</f>
        <v>2.4931665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38.138759</v>
      </c>
      <c r="D537" s="26" t="n">
        <f aca="false">'[2]5 ЦК 3'!D540</f>
        <v>136.2237624</v>
      </c>
      <c r="E537" s="26" t="n">
        <f aca="false">'[2]5 ЦК 3'!Q540</f>
        <v>5.6114091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42.819182</v>
      </c>
      <c r="D538" s="26" t="n">
        <f aca="false">'[2]5 ЦК 3'!D541</f>
        <v>140.9041854</v>
      </c>
      <c r="E538" s="26" t="n">
        <f aca="false">'[2]5 ЦК 3'!Q541</f>
        <v>16.6384449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62.8399718</v>
      </c>
      <c r="D539" s="26" t="n">
        <f aca="false">'[2]5 ЦК 3'!D542</f>
        <v>160.9249752</v>
      </c>
      <c r="E539" s="26" t="n">
        <f aca="false">'[2]5 ЦК 3'!Q542</f>
        <v>12.0885435</v>
      </c>
      <c r="F539" s="27" t="n">
        <f aca="false">'[2]5 ЦК 3'!R542</f>
        <v>0.0010197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63.7301699</v>
      </c>
      <c r="D540" s="26" t="n">
        <f aca="false">'[2]5 ЦК 3'!D543</f>
        <v>161.8151733</v>
      </c>
      <c r="E540" s="26" t="n">
        <f aca="false">'[2]5 ЦК 3'!Q543</f>
        <v>4.9180131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8.8600827</v>
      </c>
      <c r="D541" s="26" t="n">
        <f aca="false">'[2]5 ЦК 3'!D544</f>
        <v>156.9450861</v>
      </c>
      <c r="E541" s="26" t="n">
        <f aca="false">'[2]5 ЦК 3'!Q544</f>
        <v>0</v>
      </c>
      <c r="F541" s="27" t="n">
        <f aca="false">'[2]5 ЦК 3'!R544</f>
        <v>26.5621653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1.3365382</v>
      </c>
      <c r="D542" s="26" t="n">
        <f aca="false">'[2]5 ЦК 3'!D545</f>
        <v>139.4215416</v>
      </c>
      <c r="E542" s="26" t="n">
        <f aca="false">'[2]5 ЦК 3'!Q545</f>
        <v>0</v>
      </c>
      <c r="F542" s="27" t="n">
        <f aca="false">'[2]5 ЦК 3'!R545</f>
        <v>40.125195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9.8157697</v>
      </c>
      <c r="D543" s="26" t="n">
        <f aca="false">'[2]5 ЦК 3'!D546</f>
        <v>117.9007731</v>
      </c>
      <c r="E543" s="26" t="n">
        <f aca="false">'[2]5 ЦК 3'!Q546</f>
        <v>0</v>
      </c>
      <c r="F543" s="27" t="n">
        <f aca="false">'[2]5 ЦК 3'!R546</f>
        <v>18.5391657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213</v>
      </c>
      <c r="B544" s="31" t="n">
        <v>0</v>
      </c>
      <c r="C544" s="26" t="n">
        <f aca="false">'[2]3 ЦК 3'!D547</f>
        <v>105.6327624</v>
      </c>
      <c r="D544" s="26" t="n">
        <f aca="false">'[2]5 ЦК 3'!D547</f>
        <v>103.7177658</v>
      </c>
      <c r="E544" s="26" t="n">
        <f aca="false">'[2]5 ЦК 3'!Q547</f>
        <v>0</v>
      </c>
      <c r="F544" s="27" t="n">
        <f aca="false">'[2]5 ЦК 3'!R547</f>
        <v>2.9652876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6.9143274</v>
      </c>
      <c r="D545" s="26" t="n">
        <f aca="false">'[2]5 ЦК 3'!D548</f>
        <v>94.9993308</v>
      </c>
      <c r="E545" s="26" t="n">
        <f aca="false">'[2]5 ЦК 3'!Q548</f>
        <v>0</v>
      </c>
      <c r="F545" s="27" t="n">
        <f aca="false">'[2]5 ЦК 3'!R548</f>
        <v>1.7763174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4.9371291</v>
      </c>
      <c r="D546" s="26" t="n">
        <f aca="false">'[2]5 ЦК 3'!D549</f>
        <v>93.0221325</v>
      </c>
      <c r="E546" s="26" t="n">
        <f aca="false">'[2]5 ЦК 3'!Q549</f>
        <v>0</v>
      </c>
      <c r="F546" s="27" t="n">
        <f aca="false">'[2]5 ЦК 3'!R549</f>
        <v>5.6134485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3.4116579</v>
      </c>
      <c r="D547" s="26" t="n">
        <f aca="false">'[2]5 ЦК 3'!D550</f>
        <v>91.4966613</v>
      </c>
      <c r="E547" s="26" t="n">
        <f aca="false">'[2]5 ЦК 3'!Q550</f>
        <v>0</v>
      </c>
      <c r="F547" s="27" t="n">
        <f aca="false">'[2]5 ЦК 3'!R550</f>
        <v>9.3985749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5.8936077</v>
      </c>
      <c r="D548" s="26" t="n">
        <f aca="false">'[2]5 ЦК 3'!D551</f>
        <v>93.9786111</v>
      </c>
      <c r="E548" s="26" t="n">
        <f aca="false">'[2]5 ЦК 3'!Q551</f>
        <v>0</v>
      </c>
      <c r="F548" s="27" t="n">
        <f aca="false">'[2]5 ЦК 3'!R551</f>
        <v>11.0770011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9.1515492</v>
      </c>
      <c r="D549" s="26" t="n">
        <f aca="false">'[2]5 ЦК 3'!D552</f>
        <v>97.2365526</v>
      </c>
      <c r="E549" s="26" t="n">
        <f aca="false">'[2]5 ЦК 3'!Q552</f>
        <v>0.7188885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8.6378183</v>
      </c>
      <c r="D550" s="26" t="n">
        <f aca="false">'[2]5 ЦК 3'!D553</f>
        <v>106.7228217</v>
      </c>
      <c r="E550" s="26" t="n">
        <f aca="false">'[2]5 ЦК 3'!Q553</f>
        <v>8.8560945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39.8844854</v>
      </c>
      <c r="D551" s="26" t="n">
        <f aca="false">'[2]5 ЦК 3'!D554</f>
        <v>137.9694888</v>
      </c>
      <c r="E551" s="26" t="n">
        <f aca="false">'[2]5 ЦК 3'!Q554</f>
        <v>6.3160218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47.978864</v>
      </c>
      <c r="D552" s="26" t="n">
        <f aca="false">'[2]5 ЦК 3'!D555</f>
        <v>146.0638674</v>
      </c>
      <c r="E552" s="26" t="n">
        <f aca="false">'[2]5 ЦК 3'!Q555</f>
        <v>18.054808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63.733229</v>
      </c>
      <c r="D553" s="26" t="n">
        <f aca="false">'[2]5 ЦК 3'!D556</f>
        <v>161.8182324</v>
      </c>
      <c r="E553" s="26" t="n">
        <f aca="false">'[2]5 ЦК 3'!Q556</f>
        <v>1.9833165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63.9830555</v>
      </c>
      <c r="D554" s="26" t="n">
        <f aca="false">'[2]5 ЦК 3'!D557</f>
        <v>162.0680589</v>
      </c>
      <c r="E554" s="26" t="n">
        <f aca="false">'[2]5 ЦК 3'!Q557</f>
        <v>1.6070472</v>
      </c>
      <c r="F554" s="27" t="n">
        <f aca="false">'[2]5 ЦК 3'!R557</f>
        <v>0.0071379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62.7410609</v>
      </c>
      <c r="D555" s="26" t="n">
        <f aca="false">'[2]5 ЦК 3'!D558</f>
        <v>160.8260643</v>
      </c>
      <c r="E555" s="26" t="n">
        <f aca="false">'[2]5 ЦК 3'!Q558</f>
        <v>0.20394</v>
      </c>
      <c r="F555" s="27" t="n">
        <f aca="false">'[2]5 ЦК 3'!R558</f>
        <v>1.331728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49.5002564</v>
      </c>
      <c r="D556" s="26" t="n">
        <f aca="false">'[2]5 ЦК 3'!D559</f>
        <v>147.5852598</v>
      </c>
      <c r="E556" s="26" t="n">
        <f aca="false">'[2]5 ЦК 3'!Q559</f>
        <v>15.1700769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61.2675944</v>
      </c>
      <c r="D557" s="26" t="n">
        <f aca="false">'[2]5 ЦК 3'!D560</f>
        <v>159.3525978</v>
      </c>
      <c r="E557" s="26" t="n">
        <f aca="false">'[2]5 ЦК 3'!Q560</f>
        <v>9.921681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65.1516317</v>
      </c>
      <c r="D558" s="26" t="n">
        <f aca="false">'[2]5 ЦК 3'!D561</f>
        <v>163.2366351</v>
      </c>
      <c r="E558" s="26" t="n">
        <f aca="false">'[2]5 ЦК 3'!Q561</f>
        <v>6.3099036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7.4059905</v>
      </c>
      <c r="D559" s="26" t="n">
        <f aca="false">'[2]5 ЦК 3'!D562</f>
        <v>155.4909939</v>
      </c>
      <c r="E559" s="26" t="n">
        <f aca="false">'[2]5 ЦК 3'!Q562</f>
        <v>9.5015646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45.4459292</v>
      </c>
      <c r="D560" s="26" t="n">
        <f aca="false">'[2]5 ЦК 3'!D563</f>
        <v>143.5309326</v>
      </c>
      <c r="E560" s="26" t="n">
        <f aca="false">'[2]5 ЦК 3'!Q563</f>
        <v>4.9577814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2.6111632</v>
      </c>
      <c r="D561" s="26" t="n">
        <f aca="false">'[2]5 ЦК 3'!D564</f>
        <v>140.6961666</v>
      </c>
      <c r="E561" s="26" t="n">
        <f aca="false">'[2]5 ЦК 3'!Q564</f>
        <v>0.2895948</v>
      </c>
      <c r="F561" s="27" t="n">
        <f aca="false">'[2]5 ЦК 3'!R564</f>
        <v>1.4540922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3.2698894</v>
      </c>
      <c r="D562" s="26" t="n">
        <f aca="false">'[2]5 ЦК 3'!D565</f>
        <v>141.3548928</v>
      </c>
      <c r="E562" s="26" t="n">
        <f aca="false">'[2]5 ЦК 3'!Q565</f>
        <v>0</v>
      </c>
      <c r="F562" s="27" t="n">
        <f aca="false">'[2]5 ЦК 3'!R565</f>
        <v>14.1758694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48.4438472</v>
      </c>
      <c r="D563" s="26" t="n">
        <f aca="false">'[2]5 ЦК 3'!D566</f>
        <v>146.5288506</v>
      </c>
      <c r="E563" s="26" t="n">
        <f aca="false">'[2]5 ЦК 3'!Q566</f>
        <v>16.172442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58.2839522</v>
      </c>
      <c r="D564" s="26" t="n">
        <f aca="false">'[2]5 ЦК 3'!D567</f>
        <v>156.3689556</v>
      </c>
      <c r="E564" s="26" t="n">
        <f aca="false">'[2]5 ЦК 3'!Q567</f>
        <v>0</v>
      </c>
      <c r="F564" s="27" t="n">
        <f aca="false">'[2]5 ЦК 3'!R567</f>
        <v>10.1133846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56.6718065</v>
      </c>
      <c r="D565" s="26" t="n">
        <f aca="false">'[2]5 ЦК 3'!D568</f>
        <v>154.7568099</v>
      </c>
      <c r="E565" s="26" t="n">
        <f aca="false">'[2]5 ЦК 3'!Q568</f>
        <v>0</v>
      </c>
      <c r="F565" s="27" t="n">
        <f aca="false">'[2]5 ЦК 3'!R568</f>
        <v>54.113439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34.6432274</v>
      </c>
      <c r="D566" s="26" t="n">
        <f aca="false">'[2]5 ЦК 3'!D569</f>
        <v>132.7282308</v>
      </c>
      <c r="E566" s="26" t="n">
        <f aca="false">'[2]5 ЦК 3'!Q569</f>
        <v>0</v>
      </c>
      <c r="F566" s="27" t="n">
        <f aca="false">'[2]5 ЦК 3'!R569</f>
        <v>35.6425938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7.0725788</v>
      </c>
      <c r="D567" s="26" t="n">
        <f aca="false">'[2]5 ЦК 3'!D570</f>
        <v>105.1575822</v>
      </c>
      <c r="E567" s="26" t="n">
        <f aca="false">'[2]5 ЦК 3'!Q570</f>
        <v>0</v>
      </c>
      <c r="F567" s="27" t="n">
        <f aca="false">'[2]5 ЦК 3'!R570</f>
        <v>28.4567679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214</v>
      </c>
      <c r="B568" s="31" t="n">
        <v>0</v>
      </c>
      <c r="C568" s="26" t="n">
        <f aca="false">'[2]3 ЦК 3'!D571</f>
        <v>102.88773</v>
      </c>
      <c r="D568" s="26" t="n">
        <f aca="false">'[2]5 ЦК 3'!D571</f>
        <v>100.9727334</v>
      </c>
      <c r="E568" s="26" t="n">
        <f aca="false">'[2]5 ЦК 3'!Q571</f>
        <v>0</v>
      </c>
      <c r="F568" s="27" t="n">
        <f aca="false">'[2]5 ЦК 3'!R571</f>
        <v>4.7915703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4.454811</v>
      </c>
      <c r="D569" s="26" t="n">
        <f aca="false">'[2]5 ЦК 3'!D572</f>
        <v>92.5398144</v>
      </c>
      <c r="E569" s="26" t="n">
        <f aca="false">'[2]5 ЦК 3'!Q572</f>
        <v>0</v>
      </c>
      <c r="F569" s="27" t="n">
        <f aca="false">'[2]5 ЦК 3'!R572</f>
        <v>1.1379852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2.6530011</v>
      </c>
      <c r="D570" s="26" t="n">
        <f aca="false">'[2]5 ЦК 3'!D573</f>
        <v>90.7380045</v>
      </c>
      <c r="E570" s="26" t="n">
        <f aca="false">'[2]5 ЦК 3'!Q573</f>
        <v>0</v>
      </c>
      <c r="F570" s="27" t="n">
        <f aca="false">'[2]5 ЦК 3'!R573</f>
        <v>0.8585874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1.6740891</v>
      </c>
      <c r="D571" s="26" t="n">
        <f aca="false">'[2]5 ЦК 3'!D574</f>
        <v>89.7590925</v>
      </c>
      <c r="E571" s="26" t="n">
        <f aca="false">'[2]5 ЦК 3'!Q574</f>
        <v>0.4660029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4.2549498</v>
      </c>
      <c r="D572" s="26" t="n">
        <f aca="false">'[2]5 ЦК 3'!D575</f>
        <v>92.3399532</v>
      </c>
      <c r="E572" s="26" t="n">
        <f aca="false">'[2]5 ЦК 3'!Q575</f>
        <v>2.3565267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0.6709022</v>
      </c>
      <c r="D573" s="26" t="n">
        <f aca="false">'[2]5 ЦК 3'!D576</f>
        <v>98.7559056</v>
      </c>
      <c r="E573" s="26" t="n">
        <f aca="false">'[2]5 ЦК 3'!Q576</f>
        <v>6.3384552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9.3485492</v>
      </c>
      <c r="D574" s="26" t="n">
        <f aca="false">'[2]5 ЦК 3'!D577</f>
        <v>107.4335526</v>
      </c>
      <c r="E574" s="26" t="n">
        <f aca="false">'[2]5 ЦК 3'!Q577</f>
        <v>21.6451719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39.2522714</v>
      </c>
      <c r="D575" s="26" t="n">
        <f aca="false">'[2]5 ЦК 3'!D578</f>
        <v>137.3372748</v>
      </c>
      <c r="E575" s="26" t="n">
        <f aca="false">'[2]5 ЦК 3'!Q578</f>
        <v>2.6777322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48.8547863</v>
      </c>
      <c r="D576" s="26" t="n">
        <f aca="false">'[2]5 ЦК 3'!D579</f>
        <v>146.9397897</v>
      </c>
      <c r="E576" s="26" t="n">
        <f aca="false">'[2]5 ЦК 3'!Q579</f>
        <v>17.5011111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67.5499661</v>
      </c>
      <c r="D577" s="26" t="n">
        <f aca="false">'[2]5 ЦК 3'!D580</f>
        <v>165.6349695</v>
      </c>
      <c r="E577" s="26" t="n">
        <f aca="false">'[2]5 ЦК 3'!Q580</f>
        <v>3.0458439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60.7138973</v>
      </c>
      <c r="D578" s="26" t="n">
        <f aca="false">'[2]5 ЦК 3'!D581</f>
        <v>158.7989007</v>
      </c>
      <c r="E578" s="26" t="n">
        <f aca="false">'[2]5 ЦК 3'!Q581</f>
        <v>0</v>
      </c>
      <c r="F578" s="27" t="n">
        <f aca="false">'[2]5 ЦК 3'!R581</f>
        <v>12.2068287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69.2202347</v>
      </c>
      <c r="D579" s="26" t="n">
        <f aca="false">'[2]5 ЦК 3'!D582</f>
        <v>167.3052381</v>
      </c>
      <c r="E579" s="26" t="n">
        <f aca="false">'[2]5 ЦК 3'!Q582</f>
        <v>0.5241258</v>
      </c>
      <c r="F579" s="27" t="n">
        <f aca="false">'[2]5 ЦК 3'!R582</f>
        <v>2.8704555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62.1404576</v>
      </c>
      <c r="D580" s="26" t="n">
        <f aca="false">'[2]5 ЦК 3'!D583</f>
        <v>160.225461</v>
      </c>
      <c r="E580" s="26" t="n">
        <f aca="false">'[2]5 ЦК 3'!Q583</f>
        <v>0.8269767</v>
      </c>
      <c r="F580" s="27" t="n">
        <f aca="false">'[2]5 ЦК 3'!R583</f>
        <v>0.4823181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58.899851</v>
      </c>
      <c r="D581" s="26" t="n">
        <f aca="false">'[2]5 ЦК 3'!D584</f>
        <v>156.9848544</v>
      </c>
      <c r="E581" s="26" t="n">
        <f aca="false">'[2]5 ЦК 3'!Q584</f>
        <v>0</v>
      </c>
      <c r="F581" s="27" t="n">
        <f aca="false">'[2]5 ЦК 3'!R584</f>
        <v>12.841082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57.2081687</v>
      </c>
      <c r="D582" s="26" t="n">
        <f aca="false">'[2]5 ЦК 3'!D585</f>
        <v>155.2931721</v>
      </c>
      <c r="E582" s="26" t="n">
        <f aca="false">'[2]5 ЦК 3'!Q585</f>
        <v>0</v>
      </c>
      <c r="F582" s="27" t="n">
        <f aca="false">'[2]5 ЦК 3'!R585</f>
        <v>21.192425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61.6713956</v>
      </c>
      <c r="D583" s="26" t="n">
        <f aca="false">'[2]5 ЦК 3'!D586</f>
        <v>159.756399</v>
      </c>
      <c r="E583" s="26" t="n">
        <f aca="false">'[2]5 ЦК 3'!Q586</f>
        <v>0</v>
      </c>
      <c r="F583" s="27" t="n">
        <f aca="false">'[2]5 ЦК 3'!R586</f>
        <v>21.8613483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52.2238751</v>
      </c>
      <c r="D584" s="26" t="n">
        <f aca="false">'[2]5 ЦК 3'!D587</f>
        <v>150.3088785</v>
      </c>
      <c r="E584" s="26" t="n">
        <f aca="false">'[2]5 ЦК 3'!Q587</f>
        <v>0</v>
      </c>
      <c r="F584" s="27" t="n">
        <f aca="false">'[2]5 ЦК 3'!R587</f>
        <v>18.8828046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44.318141</v>
      </c>
      <c r="D585" s="26" t="n">
        <f aca="false">'[2]5 ЦК 3'!D588</f>
        <v>142.4031444</v>
      </c>
      <c r="E585" s="26" t="n">
        <f aca="false">'[2]5 ЦК 3'!Q588</f>
        <v>0</v>
      </c>
      <c r="F585" s="27" t="n">
        <f aca="false">'[2]5 ЦК 3'!R588</f>
        <v>12.4729704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6.2341573</v>
      </c>
      <c r="D586" s="26" t="n">
        <f aca="false">'[2]5 ЦК 3'!D589</f>
        <v>144.3191607</v>
      </c>
      <c r="E586" s="26" t="n">
        <f aca="false">'[2]5 ЦК 3'!Q589</f>
        <v>0</v>
      </c>
      <c r="F586" s="27" t="n">
        <f aca="false">'[2]5 ЦК 3'!R589</f>
        <v>10.6833969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49.1984252</v>
      </c>
      <c r="D587" s="26" t="n">
        <f aca="false">'[2]5 ЦК 3'!D590</f>
        <v>147.2834286</v>
      </c>
      <c r="E587" s="26" t="n">
        <f aca="false">'[2]5 ЦК 3'!Q590</f>
        <v>8.6052483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62.0038178</v>
      </c>
      <c r="D588" s="26" t="n">
        <f aca="false">'[2]5 ЦК 3'!D591</f>
        <v>160.0888212</v>
      </c>
      <c r="E588" s="26" t="n">
        <f aca="false">'[2]5 ЦК 3'!Q591</f>
        <v>0</v>
      </c>
      <c r="F588" s="27" t="n">
        <f aca="false">'[2]5 ЦК 3'!R591</f>
        <v>20.7927027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61.7733656</v>
      </c>
      <c r="D589" s="26" t="n">
        <f aca="false">'[2]5 ЦК 3'!D592</f>
        <v>159.858369</v>
      </c>
      <c r="E589" s="26" t="n">
        <f aca="false">'[2]5 ЦК 3'!Q592</f>
        <v>0</v>
      </c>
      <c r="F589" s="27" t="n">
        <f aca="false">'[2]5 ЦК 3'!R592</f>
        <v>33.1443288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5.1785699</v>
      </c>
      <c r="D590" s="26" t="n">
        <f aca="false">'[2]5 ЦК 3'!D593</f>
        <v>133.2635733</v>
      </c>
      <c r="E590" s="26" t="n">
        <f aca="false">'[2]5 ЦК 3'!Q593</f>
        <v>0</v>
      </c>
      <c r="F590" s="27" t="n">
        <f aca="false">'[2]5 ЦК 3'!R593</f>
        <v>36.162640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16.5792419</v>
      </c>
      <c r="D591" s="26" t="n">
        <f aca="false">'[2]5 ЦК 3'!D594</f>
        <v>114.6642453</v>
      </c>
      <c r="E591" s="26" t="n">
        <f aca="false">'[2]5 ЦК 3'!Q594</f>
        <v>0</v>
      </c>
      <c r="F591" s="27" t="n">
        <f aca="false">'[2]5 ЦК 3'!R594</f>
        <v>61.5908997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215</v>
      </c>
      <c r="B592" s="31" t="n">
        <v>0</v>
      </c>
      <c r="C592" s="26" t="n">
        <f aca="false">'[2]3 ЦК 3'!D595</f>
        <v>101.1246687</v>
      </c>
      <c r="D592" s="26" t="n">
        <f aca="false">'[2]5 ЦК 3'!D595</f>
        <v>99.2096721</v>
      </c>
      <c r="E592" s="26" t="n">
        <f aca="false">'[2]5 ЦК 3'!Q595</f>
        <v>0</v>
      </c>
      <c r="F592" s="27" t="n">
        <f aca="false">'[2]5 ЦК 3'!R595</f>
        <v>7.8098823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3.4279731</v>
      </c>
      <c r="D593" s="26" t="n">
        <f aca="false">'[2]5 ЦК 3'!D596</f>
        <v>91.5129765</v>
      </c>
      <c r="E593" s="26" t="n">
        <f aca="false">'[2]5 ЦК 3'!Q596</f>
        <v>0</v>
      </c>
      <c r="F593" s="27" t="n">
        <f aca="false">'[2]5 ЦК 3'!R596</f>
        <v>38.028691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89.1187209</v>
      </c>
      <c r="D594" s="26" t="n">
        <f aca="false">'[2]5 ЦК 3'!D597</f>
        <v>87.2037243</v>
      </c>
      <c r="E594" s="26" t="n">
        <f aca="false">'[2]5 ЦК 3'!Q597</f>
        <v>0</v>
      </c>
      <c r="F594" s="27" t="n">
        <f aca="false">'[2]5 ЦК 3'!R597</f>
        <v>5.0638302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8.4406204</v>
      </c>
      <c r="D595" s="26" t="n">
        <f aca="false">'[2]5 ЦК 3'!D598</f>
        <v>86.5256238</v>
      </c>
      <c r="E595" s="26" t="n">
        <f aca="false">'[2]5 ЦК 3'!Q598</f>
        <v>0</v>
      </c>
      <c r="F595" s="27" t="n">
        <f aca="false">'[2]5 ЦК 3'!R598</f>
        <v>2.0669319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90.1037511</v>
      </c>
      <c r="D596" s="26" t="n">
        <f aca="false">'[2]5 ЦК 3'!D599</f>
        <v>88.1887545</v>
      </c>
      <c r="E596" s="26" t="n">
        <f aca="false">'[2]5 ЦК 3'!Q599</f>
        <v>0</v>
      </c>
      <c r="F596" s="27" t="n">
        <f aca="false">'[2]5 ЦК 3'!R599</f>
        <v>0.7698735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9.0618156</v>
      </c>
      <c r="D597" s="26" t="n">
        <f aca="false">'[2]5 ЦК 3'!D600</f>
        <v>97.146819</v>
      </c>
      <c r="E597" s="26" t="n">
        <f aca="false">'[2]5 ЦК 3'!Q600</f>
        <v>1.623362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9.5249573</v>
      </c>
      <c r="D598" s="26" t="n">
        <f aca="false">'[2]5 ЦК 3'!D601</f>
        <v>107.6099607</v>
      </c>
      <c r="E598" s="26" t="n">
        <f aca="false">'[2]5 ЦК 3'!Q601</f>
        <v>5.9213979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41.2243712</v>
      </c>
      <c r="D599" s="26" t="n">
        <f aca="false">'[2]5 ЦК 3'!D602</f>
        <v>139.3093746</v>
      </c>
      <c r="E599" s="26" t="n">
        <f aca="false">'[2]5 ЦК 3'!Q602</f>
        <v>0</v>
      </c>
      <c r="F599" s="27" t="n">
        <f aca="false">'[2]5 ЦК 3'!R602</f>
        <v>0.9289467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49.4421335</v>
      </c>
      <c r="D600" s="26" t="n">
        <f aca="false">'[2]5 ЦК 3'!D603</f>
        <v>147.5271369</v>
      </c>
      <c r="E600" s="26" t="n">
        <f aca="false">'[2]5 ЦК 3'!Q603</f>
        <v>13.8026592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70.7222528</v>
      </c>
      <c r="D601" s="26" t="n">
        <f aca="false">'[2]5 ЦК 3'!D604</f>
        <v>168.8072562</v>
      </c>
      <c r="E601" s="26" t="n">
        <f aca="false">'[2]5 ЦК 3'!Q604</f>
        <v>1.2297582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72.0162521</v>
      </c>
      <c r="D602" s="26" t="n">
        <f aca="false">'[2]5 ЦК 3'!D605</f>
        <v>170.1012555</v>
      </c>
      <c r="E602" s="26" t="n">
        <f aca="false">'[2]5 ЦК 3'!Q605</f>
        <v>0.0071379</v>
      </c>
      <c r="F602" s="27" t="n">
        <f aca="false">'[2]5 ЦК 3'!R605</f>
        <v>1.5917517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78.2914859</v>
      </c>
      <c r="D603" s="26" t="n">
        <f aca="false">'[2]5 ЦК 3'!D606</f>
        <v>176.3764893</v>
      </c>
      <c r="E603" s="26" t="n">
        <f aca="false">'[2]5 ЦК 3'!Q606</f>
        <v>0</v>
      </c>
      <c r="F603" s="27" t="n">
        <f aca="false">'[2]5 ЦК 3'!R606</f>
        <v>5.8459401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75.3302771</v>
      </c>
      <c r="D604" s="26" t="n">
        <f aca="false">'[2]5 ЦК 3'!D607</f>
        <v>173.4152805</v>
      </c>
      <c r="E604" s="26" t="n">
        <f aca="false">'[2]5 ЦК 3'!Q607</f>
        <v>0</v>
      </c>
      <c r="F604" s="27" t="n">
        <f aca="false">'[2]5 ЦК 3'!R607</f>
        <v>4.321488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76.6599659</v>
      </c>
      <c r="D605" s="26" t="n">
        <f aca="false">'[2]5 ЦК 3'!D608</f>
        <v>174.7449693</v>
      </c>
      <c r="E605" s="26" t="n">
        <f aca="false">'[2]5 ЦК 3'!Q608</f>
        <v>0</v>
      </c>
      <c r="F605" s="27" t="n">
        <f aca="false">'[2]5 ЦК 3'!R608</f>
        <v>7.7272866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84.6860246</v>
      </c>
      <c r="D606" s="26" t="n">
        <f aca="false">'[2]5 ЦК 3'!D609</f>
        <v>182.771028</v>
      </c>
      <c r="E606" s="26" t="n">
        <f aca="false">'[2]5 ЦК 3'!Q609</f>
        <v>0</v>
      </c>
      <c r="F606" s="27" t="n">
        <f aca="false">'[2]5 ЦК 3'!R609</f>
        <v>21.82158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81.1884536</v>
      </c>
      <c r="D607" s="26" t="n">
        <f aca="false">'[2]5 ЦК 3'!D610</f>
        <v>179.273457</v>
      </c>
      <c r="E607" s="26" t="n">
        <f aca="false">'[2]5 ЦК 3'!Q610</f>
        <v>0</v>
      </c>
      <c r="F607" s="27" t="n">
        <f aca="false">'[2]5 ЦК 3'!R610</f>
        <v>8.9458281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75.0243671</v>
      </c>
      <c r="D608" s="26" t="n">
        <f aca="false">'[2]5 ЦК 3'!D611</f>
        <v>173.1093705</v>
      </c>
      <c r="E608" s="26" t="n">
        <f aca="false">'[2]5 ЦК 3'!Q611</f>
        <v>0</v>
      </c>
      <c r="F608" s="27" t="n">
        <f aca="false">'[2]5 ЦК 3'!R611</f>
        <v>14.1340617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48.5040095</v>
      </c>
      <c r="D609" s="26" t="n">
        <f aca="false">'[2]5 ЦК 3'!D612</f>
        <v>146.5890129</v>
      </c>
      <c r="E609" s="26" t="n">
        <f aca="false">'[2]5 ЦК 3'!Q612</f>
        <v>0</v>
      </c>
      <c r="F609" s="27" t="n">
        <f aca="false">'[2]5 ЦК 3'!R612</f>
        <v>9.6575787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48.5131868</v>
      </c>
      <c r="D610" s="26" t="n">
        <f aca="false">'[2]5 ЦК 3'!D613</f>
        <v>146.5981902</v>
      </c>
      <c r="E610" s="26" t="n">
        <f aca="false">'[2]5 ЦК 3'!Q613</f>
        <v>0</v>
      </c>
      <c r="F610" s="27" t="n">
        <f aca="false">'[2]5 ЦК 3'!R613</f>
        <v>9.2374623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52.1484173</v>
      </c>
      <c r="D611" s="26" t="n">
        <f aca="false">'[2]5 ЦК 3'!D614</f>
        <v>150.2334207</v>
      </c>
      <c r="E611" s="26" t="n">
        <f aca="false">'[2]5 ЦК 3'!Q614</f>
        <v>0</v>
      </c>
      <c r="F611" s="27" t="n">
        <f aca="false">'[2]5 ЦК 3'!R614</f>
        <v>4.2705036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73.9343078</v>
      </c>
      <c r="D612" s="26" t="n">
        <f aca="false">'[2]5 ЦК 3'!D615</f>
        <v>172.0193112</v>
      </c>
      <c r="E612" s="26" t="n">
        <f aca="false">'[2]5 ЦК 3'!Q615</f>
        <v>0</v>
      </c>
      <c r="F612" s="27" t="n">
        <f aca="false">'[2]5 ЦК 3'!R615</f>
        <v>27.1423746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04.8944392</v>
      </c>
      <c r="D613" s="26" t="n">
        <f aca="false">'[2]5 ЦК 3'!D616</f>
        <v>202.9794426</v>
      </c>
      <c r="E613" s="26" t="n">
        <f aca="false">'[2]5 ЦК 3'!Q616</f>
        <v>0.0010197</v>
      </c>
      <c r="F613" s="27" t="n">
        <f aca="false">'[2]5 ЦК 3'!R616</f>
        <v>65.8104183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3.8031925</v>
      </c>
      <c r="D614" s="26" t="n">
        <f aca="false">'[2]5 ЦК 3'!D617</f>
        <v>141.8881959</v>
      </c>
      <c r="E614" s="26" t="n">
        <f aca="false">'[2]5 ЦК 3'!Q617</f>
        <v>0</v>
      </c>
      <c r="F614" s="27" t="n">
        <f aca="false">'[2]5 ЦК 3'!R617</f>
        <v>46.2372768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11.6846819</v>
      </c>
      <c r="D615" s="26" t="n">
        <f aca="false">'[2]5 ЦК 3'!D618</f>
        <v>109.7696853</v>
      </c>
      <c r="E615" s="26" t="n">
        <f aca="false">'[2]5 ЦК 3'!Q618</f>
        <v>0</v>
      </c>
      <c r="F615" s="27" t="n">
        <f aca="false">'[2]5 ЦК 3'!R618</f>
        <v>63.2275182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216</v>
      </c>
      <c r="B616" s="31" t="n">
        <v>0</v>
      </c>
      <c r="C616" s="26" t="n">
        <f aca="false">'[2]3 ЦК 3'!D619</f>
        <v>98.2980603</v>
      </c>
      <c r="D616" s="26" t="n">
        <f aca="false">'[2]5 ЦК 3'!D619</f>
        <v>96.3830637</v>
      </c>
      <c r="E616" s="26" t="n">
        <f aca="false">'[2]5 ЦК 3'!Q619</f>
        <v>0</v>
      </c>
      <c r="F616" s="27" t="n">
        <f aca="false">'[2]5 ЦК 3'!R619</f>
        <v>7.1939835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90.8766837</v>
      </c>
      <c r="D617" s="26" t="n">
        <f aca="false">'[2]5 ЦК 3'!D620</f>
        <v>88.9616871</v>
      </c>
      <c r="E617" s="26" t="n">
        <f aca="false">'[2]5 ЦК 3'!Q620</f>
        <v>0</v>
      </c>
      <c r="F617" s="27" t="n">
        <f aca="false">'[2]5 ЦК 3'!R620</f>
        <v>56.9828754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87.3811521</v>
      </c>
      <c r="D618" s="26" t="n">
        <f aca="false">'[2]5 ЦК 3'!D621</f>
        <v>85.4661555</v>
      </c>
      <c r="E618" s="26" t="n">
        <f aca="false">'[2]5 ЦК 3'!Q621</f>
        <v>0</v>
      </c>
      <c r="F618" s="27" t="n">
        <f aca="false">'[2]5 ЦК 3'!R621</f>
        <v>34.416914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6.0494239</v>
      </c>
      <c r="D619" s="26" t="n">
        <f aca="false">'[2]5 ЦК 3'!D622</f>
        <v>84.1344273</v>
      </c>
      <c r="E619" s="26" t="n">
        <f aca="false">'[2]5 ЦК 3'!Q622</f>
        <v>0</v>
      </c>
      <c r="F619" s="27" t="n">
        <f aca="false">'[2]5 ЦК 3'!R622</f>
        <v>6.3486522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89.6571225</v>
      </c>
      <c r="D620" s="26" t="n">
        <f aca="false">'[2]5 ЦК 3'!D623</f>
        <v>87.7421259</v>
      </c>
      <c r="E620" s="26" t="n">
        <f aca="false">'[2]5 ЦК 3'!Q623</f>
        <v>0.295713</v>
      </c>
      <c r="F620" s="27" t="n">
        <f aca="false">'[2]5 ЦК 3'!R623</f>
        <v>0.0876942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96.912288</v>
      </c>
      <c r="D621" s="26" t="n">
        <f aca="false">'[2]5 ЦК 3'!D624</f>
        <v>94.9972914</v>
      </c>
      <c r="E621" s="26" t="n">
        <f aca="false">'[2]5 ЦК 3'!Q624</f>
        <v>2.865357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07.3040507</v>
      </c>
      <c r="D622" s="26" t="n">
        <f aca="false">'[2]5 ЦК 3'!D625</f>
        <v>105.3890541</v>
      </c>
      <c r="E622" s="26" t="n">
        <f aca="false">'[2]5 ЦК 3'!Q625</f>
        <v>10.394821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37.0537982</v>
      </c>
      <c r="D623" s="26" t="n">
        <f aca="false">'[2]5 ЦК 3'!D626</f>
        <v>135.1388016</v>
      </c>
      <c r="E623" s="26" t="n">
        <f aca="false">'[2]5 ЦК 3'!Q626</f>
        <v>3.3772464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8.7222253</v>
      </c>
      <c r="D624" s="26" t="n">
        <f aca="false">'[2]5 ЦК 3'!D627</f>
        <v>146.8072287</v>
      </c>
      <c r="E624" s="26" t="n">
        <f aca="false">'[2]5 ЦК 3'!Q627</f>
        <v>14.8764033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63.0102617</v>
      </c>
      <c r="D625" s="26" t="n">
        <f aca="false">'[2]5 ЦК 3'!D628</f>
        <v>161.0952651</v>
      </c>
      <c r="E625" s="26" t="n">
        <f aca="false">'[2]5 ЦК 3'!Q628</f>
        <v>5.7042018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65.099627</v>
      </c>
      <c r="D626" s="26" t="n">
        <f aca="false">'[2]5 ЦК 3'!D629</f>
        <v>163.1846304</v>
      </c>
      <c r="E626" s="26" t="n">
        <f aca="false">'[2]5 ЦК 3'!Q629</f>
        <v>2.1770595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68.7001877</v>
      </c>
      <c r="D627" s="26" t="n">
        <f aca="false">'[2]5 ЦК 3'!D630</f>
        <v>166.7851911</v>
      </c>
      <c r="E627" s="26" t="n">
        <f aca="false">'[2]5 ЦК 3'!Q630</f>
        <v>0.326304</v>
      </c>
      <c r="F627" s="27" t="n">
        <f aca="false">'[2]5 ЦК 3'!R630</f>
        <v>0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63.1836107</v>
      </c>
      <c r="D628" s="26" t="n">
        <f aca="false">'[2]5 ЦК 3'!D631</f>
        <v>161.2686141</v>
      </c>
      <c r="E628" s="26" t="n">
        <f aca="false">'[2]5 ЦК 3'!Q631</f>
        <v>10.2010788</v>
      </c>
      <c r="F628" s="27" t="n">
        <f aca="false">'[2]5 ЦК 3'!R631</f>
        <v>0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67.659074</v>
      </c>
      <c r="D629" s="26" t="n">
        <f aca="false">'[2]5 ЦК 3'!D632</f>
        <v>165.7440774</v>
      </c>
      <c r="E629" s="26" t="n">
        <f aca="false">'[2]5 ЦК 3'!Q632</f>
        <v>13.2244893</v>
      </c>
      <c r="F629" s="27" t="n">
        <f aca="false">'[2]5 ЦК 3'!R632</f>
        <v>0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62.071118</v>
      </c>
      <c r="D630" s="26" t="n">
        <f aca="false">'[2]5 ЦК 3'!D633</f>
        <v>160.1561214</v>
      </c>
      <c r="E630" s="26" t="n">
        <f aca="false">'[2]5 ЦК 3'!Q633</f>
        <v>8.6960016</v>
      </c>
      <c r="F630" s="27" t="n">
        <f aca="false">'[2]5 ЦК 3'!R633</f>
        <v>0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67.5020402</v>
      </c>
      <c r="D631" s="26" t="n">
        <f aca="false">'[2]5 ЦК 3'!D634</f>
        <v>165.5870436</v>
      </c>
      <c r="E631" s="26" t="n">
        <f aca="false">'[2]5 ЦК 3'!Q634</f>
        <v>5.8612356</v>
      </c>
      <c r="F631" s="27" t="n">
        <f aca="false">'[2]5 ЦК 3'!R634</f>
        <v>0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62.5830074</v>
      </c>
      <c r="D632" s="26" t="n">
        <f aca="false">'[2]5 ЦК 3'!D635</f>
        <v>160.6680108</v>
      </c>
      <c r="E632" s="26" t="n">
        <f aca="false">'[2]5 ЦК 3'!Q635</f>
        <v>0.8392131</v>
      </c>
      <c r="F632" s="27" t="n">
        <f aca="false">'[2]5 ЦК 3'!R635</f>
        <v>0.1376595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47.0223854</v>
      </c>
      <c r="D633" s="26" t="n">
        <f aca="false">'[2]5 ЦК 3'!D636</f>
        <v>145.1073888</v>
      </c>
      <c r="E633" s="26" t="n">
        <f aca="false">'[2]5 ЦК 3'!Q636</f>
        <v>0</v>
      </c>
      <c r="F633" s="27" t="n">
        <f aca="false">'[2]5 ЦК 3'!R636</f>
        <v>3.9645936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44.0469008</v>
      </c>
      <c r="D634" s="26" t="n">
        <f aca="false">'[2]5 ЦК 3'!D637</f>
        <v>142.1319042</v>
      </c>
      <c r="E634" s="26" t="n">
        <f aca="false">'[2]5 ЦК 3'!Q637</f>
        <v>0</v>
      </c>
      <c r="F634" s="27" t="n">
        <f aca="false">'[2]5 ЦК 3'!R637</f>
        <v>3.2446854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6.8072287</v>
      </c>
      <c r="D635" s="26" t="n">
        <f aca="false">'[2]5 ЦК 3'!D638</f>
        <v>144.8922321</v>
      </c>
      <c r="E635" s="26" t="n">
        <f aca="false">'[2]5 ЦК 3'!Q638</f>
        <v>0</v>
      </c>
      <c r="F635" s="27" t="n">
        <f aca="false">'[2]5 ЦК 3'!R638</f>
        <v>9.3781809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54.7037855</v>
      </c>
      <c r="D636" s="26" t="n">
        <f aca="false">'[2]5 ЦК 3'!D639</f>
        <v>152.7887889</v>
      </c>
      <c r="E636" s="26" t="n">
        <f aca="false">'[2]5 ЦК 3'!Q639</f>
        <v>0</v>
      </c>
      <c r="F636" s="27" t="n">
        <f aca="false">'[2]5 ЦК 3'!R639</f>
        <v>10.4345901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56.5555607</v>
      </c>
      <c r="D637" s="26" t="n">
        <f aca="false">'[2]5 ЦК 3'!D640</f>
        <v>154.6405641</v>
      </c>
      <c r="E637" s="26" t="n">
        <f aca="false">'[2]5 ЦК 3'!Q640</f>
        <v>0</v>
      </c>
      <c r="F637" s="27" t="n">
        <f aca="false">'[2]5 ЦК 3'!R640</f>
        <v>29.9761209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2.0113817</v>
      </c>
      <c r="D638" s="26" t="n">
        <f aca="false">'[2]5 ЦК 3'!D641</f>
        <v>130.0963851</v>
      </c>
      <c r="E638" s="26" t="n">
        <f aca="false">'[2]5 ЦК 3'!Q641</f>
        <v>0</v>
      </c>
      <c r="F638" s="27" t="n">
        <f aca="false">'[2]5 ЦК 3'!R641</f>
        <v>46.5523641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4.5549395</v>
      </c>
      <c r="D639" s="26" t="n">
        <f aca="false">'[2]5 ЦК 3'!D642</f>
        <v>102.6399429</v>
      </c>
      <c r="E639" s="26" t="n">
        <f aca="false">'[2]5 ЦК 3'!Q642</f>
        <v>0</v>
      </c>
      <c r="F639" s="27" t="n">
        <f aca="false">'[2]5 ЦК 3'!R642</f>
        <v>105.8642343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217</v>
      </c>
      <c r="B640" s="31" t="n">
        <v>0</v>
      </c>
      <c r="C640" s="26" t="n">
        <f aca="false">'[2]3 ЦК 3'!D643</f>
        <v>102.418668</v>
      </c>
      <c r="D640" s="26" t="n">
        <f aca="false">'[2]5 ЦК 3'!D643</f>
        <v>100.5036714</v>
      </c>
      <c r="E640" s="26" t="n">
        <f aca="false">'[2]5 ЦК 3'!Q643</f>
        <v>0</v>
      </c>
      <c r="F640" s="27" t="n">
        <f aca="false">'[2]5 ЦК 3'!R643</f>
        <v>65.7033498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93.8450304</v>
      </c>
      <c r="D641" s="26" t="n">
        <f aca="false">'[2]5 ЦК 3'!D644</f>
        <v>91.9300338</v>
      </c>
      <c r="E641" s="26" t="n">
        <f aca="false">'[2]5 ЦК 3'!Q644</f>
        <v>0</v>
      </c>
      <c r="F641" s="27" t="n">
        <f aca="false">'[2]5 ЦК 3'!R644</f>
        <v>24.3443178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90.5218281</v>
      </c>
      <c r="D642" s="26" t="n">
        <f aca="false">'[2]5 ЦК 3'!D645</f>
        <v>88.6068315</v>
      </c>
      <c r="E642" s="26" t="n">
        <f aca="false">'[2]5 ЦК 3'!Q645</f>
        <v>0</v>
      </c>
      <c r="F642" s="27" t="n">
        <f aca="false">'[2]5 ЦК 3'!R645</f>
        <v>21.49527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9.4531825</v>
      </c>
      <c r="D643" s="26" t="n">
        <f aca="false">'[2]5 ЦК 3'!D646</f>
        <v>87.5381859</v>
      </c>
      <c r="E643" s="26" t="n">
        <f aca="false">'[2]5 ЦК 3'!Q646</f>
        <v>0</v>
      </c>
      <c r="F643" s="27" t="n">
        <f aca="false">'[2]5 ЦК 3'!R646</f>
        <v>8.0688861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1.5639615</v>
      </c>
      <c r="D644" s="26" t="n">
        <f aca="false">'[2]5 ЦК 3'!D647</f>
        <v>89.6489649</v>
      </c>
      <c r="E644" s="26" t="n">
        <f aca="false">'[2]5 ЦК 3'!Q647</f>
        <v>0.8718435</v>
      </c>
      <c r="F644" s="27" t="n">
        <f aca="false">'[2]5 ЦК 3'!R647</f>
        <v>1.5856335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1.2837419</v>
      </c>
      <c r="D645" s="26" t="n">
        <f aca="false">'[2]5 ЦК 3'!D648</f>
        <v>99.3687453</v>
      </c>
      <c r="E645" s="26" t="n">
        <f aca="false">'[2]5 ЦК 3'!Q648</f>
        <v>0.5220864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9.3291749</v>
      </c>
      <c r="D646" s="26" t="n">
        <f aca="false">'[2]5 ЦК 3'!D649</f>
        <v>107.4141783</v>
      </c>
      <c r="E646" s="26" t="n">
        <f aca="false">'[2]5 ЦК 3'!Q649</f>
        <v>5.60835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38.6190377</v>
      </c>
      <c r="D647" s="26" t="n">
        <f aca="false">'[2]5 ЦК 3'!D650</f>
        <v>136.7040411</v>
      </c>
      <c r="E647" s="26" t="n">
        <f aca="false">'[2]5 ЦК 3'!Q650</f>
        <v>0.0254925</v>
      </c>
      <c r="F647" s="27" t="n">
        <f aca="false">'[2]5 ЦК 3'!R650</f>
        <v>0.9452619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9.0760612</v>
      </c>
      <c r="D648" s="26" t="n">
        <f aca="false">'[2]5 ЦК 3'!D651</f>
        <v>147.1610646</v>
      </c>
      <c r="E648" s="26" t="n">
        <f aca="false">'[2]5 ЦК 3'!Q651</f>
        <v>13.130676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60.6516956</v>
      </c>
      <c r="D649" s="26" t="n">
        <f aca="false">'[2]5 ЦК 3'!D652</f>
        <v>158.736699</v>
      </c>
      <c r="E649" s="26" t="n">
        <f aca="false">'[2]5 ЦК 3'!Q652</f>
        <v>0</v>
      </c>
      <c r="F649" s="27" t="n">
        <f aca="false">'[2]5 ЦК 3'!R652</f>
        <v>5.586936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78.0335018</v>
      </c>
      <c r="D650" s="26" t="n">
        <f aca="false">'[2]5 ЦК 3'!D653</f>
        <v>176.1185052</v>
      </c>
      <c r="E650" s="26" t="n">
        <f aca="false">'[2]5 ЦК 3'!Q653</f>
        <v>0</v>
      </c>
      <c r="F650" s="27" t="n">
        <f aca="false">'[2]5 ЦК 3'!R653</f>
        <v>25.127447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95.3174168</v>
      </c>
      <c r="D651" s="26" t="n">
        <f aca="false">'[2]5 ЦК 3'!D654</f>
        <v>193.4024202</v>
      </c>
      <c r="E651" s="26" t="n">
        <f aca="false">'[2]5 ЦК 3'!Q654</f>
        <v>0</v>
      </c>
      <c r="F651" s="27" t="n">
        <f aca="false">'[2]5 ЦК 3'!R654</f>
        <v>35.4315159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78.4821698</v>
      </c>
      <c r="D652" s="26" t="n">
        <f aca="false">'[2]5 ЦК 3'!D655</f>
        <v>176.5671732</v>
      </c>
      <c r="E652" s="26" t="n">
        <f aca="false">'[2]5 ЦК 3'!Q655</f>
        <v>0</v>
      </c>
      <c r="F652" s="27" t="n">
        <f aca="false">'[2]5 ЦК 3'!R655</f>
        <v>26.0900442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78.6534794</v>
      </c>
      <c r="D653" s="26" t="n">
        <f aca="false">'[2]5 ЦК 3'!D656</f>
        <v>176.7384828</v>
      </c>
      <c r="E653" s="26" t="n">
        <f aca="false">'[2]5 ЦК 3'!Q656</f>
        <v>0</v>
      </c>
      <c r="F653" s="27" t="n">
        <f aca="false">'[2]5 ЦК 3'!R656</f>
        <v>30.1290759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78.1456688</v>
      </c>
      <c r="D654" s="26" t="n">
        <f aca="false">'[2]5 ЦК 3'!D657</f>
        <v>176.2306722</v>
      </c>
      <c r="E654" s="26" t="n">
        <f aca="false">'[2]5 ЦК 3'!Q657</f>
        <v>0</v>
      </c>
      <c r="F654" s="27" t="n">
        <f aca="false">'[2]5 ЦК 3'!R657</f>
        <v>24.5829276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78.0569549</v>
      </c>
      <c r="D655" s="26" t="n">
        <f aca="false">'[2]5 ЦК 3'!D658</f>
        <v>176.1419583</v>
      </c>
      <c r="E655" s="26" t="n">
        <f aca="false">'[2]5 ЦК 3'!Q658</f>
        <v>0</v>
      </c>
      <c r="F655" s="27" t="n">
        <f aca="false">'[2]5 ЦК 3'!R658</f>
        <v>25.5863124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77.3604998</v>
      </c>
      <c r="D656" s="26" t="n">
        <f aca="false">'[2]5 ЦК 3'!D659</f>
        <v>175.4455032</v>
      </c>
      <c r="E656" s="26" t="n">
        <f aca="false">'[2]5 ЦК 3'!Q659</f>
        <v>0</v>
      </c>
      <c r="F656" s="27" t="n">
        <f aca="false">'[2]5 ЦК 3'!R659</f>
        <v>33.267712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7.2571143</v>
      </c>
      <c r="D657" s="26" t="n">
        <f aca="false">'[2]5 ЦК 3'!D660</f>
        <v>155.3421177</v>
      </c>
      <c r="E657" s="26" t="n">
        <f aca="false">'[2]5 ЦК 3'!Q660</f>
        <v>0.0061182</v>
      </c>
      <c r="F657" s="27" t="n">
        <f aca="false">'[2]5 ЦК 3'!R660</f>
        <v>13.5875025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7.2161284</v>
      </c>
      <c r="D658" s="26" t="n">
        <f aca="false">'[2]5 ЦК 3'!D661</f>
        <v>145.3011318</v>
      </c>
      <c r="E658" s="26" t="n">
        <f aca="false">'[2]5 ЦК 3'!Q661</f>
        <v>1.6733277</v>
      </c>
      <c r="F658" s="27" t="n">
        <f aca="false">'[2]5 ЦК 3'!R661</f>
        <v>3.0223908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3.2902834</v>
      </c>
      <c r="D659" s="26" t="n">
        <f aca="false">'[2]5 ЦК 3'!D662</f>
        <v>141.3752868</v>
      </c>
      <c r="E659" s="26" t="n">
        <f aca="false">'[2]5 ЦК 3'!Q662</f>
        <v>53.5220136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55.8733814</v>
      </c>
      <c r="D660" s="26" t="n">
        <f aca="false">'[2]5 ЦК 3'!D663</f>
        <v>153.9583848</v>
      </c>
      <c r="E660" s="26" t="n">
        <f aca="false">'[2]5 ЦК 3'!Q663</f>
        <v>20.3379165</v>
      </c>
      <c r="F660" s="27" t="n">
        <f aca="false">'[2]5 ЦК 3'!R663</f>
        <v>0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76.9271273</v>
      </c>
      <c r="D661" s="26" t="n">
        <f aca="false">'[2]5 ЦК 3'!D664</f>
        <v>175.0121307</v>
      </c>
      <c r="E661" s="26" t="n">
        <f aca="false">'[2]5 ЦК 3'!Q664</f>
        <v>0</v>
      </c>
      <c r="F661" s="27" t="n">
        <f aca="false">'[2]5 ЦК 3'!R664</f>
        <v>24.1842249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74.195351</v>
      </c>
      <c r="D662" s="26" t="n">
        <f aca="false">'[2]5 ЦК 3'!D665</f>
        <v>172.2803544</v>
      </c>
      <c r="E662" s="26" t="n">
        <f aca="false">'[2]5 ЦК 3'!Q665</f>
        <v>0</v>
      </c>
      <c r="F662" s="27" t="n">
        <f aca="false">'[2]5 ЦК 3'!R665</f>
        <v>47.3885181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54.351989</v>
      </c>
      <c r="D663" s="26" t="n">
        <f aca="false">'[2]5 ЦК 3'!D666</f>
        <v>152.4369924</v>
      </c>
      <c r="E663" s="26" t="n">
        <f aca="false">'[2]5 ЦК 3'!Q666</f>
        <v>0</v>
      </c>
      <c r="F663" s="27" t="n">
        <f aca="false">'[2]5 ЦК 3'!R666</f>
        <v>53.5893138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218</v>
      </c>
      <c r="B664" s="31" t="n">
        <v>0</v>
      </c>
      <c r="C664" s="26" t="n">
        <f aca="false">'[2]3 ЦК 3'!D667</f>
        <v>105.6490776</v>
      </c>
      <c r="D664" s="26" t="n">
        <f aca="false">'[2]5 ЦК 3'!D667</f>
        <v>103.734081</v>
      </c>
      <c r="E664" s="26" t="n">
        <f aca="false">'[2]5 ЦК 3'!Q667</f>
        <v>0</v>
      </c>
      <c r="F664" s="27" t="n">
        <f aca="false">'[2]5 ЦК 3'!R667</f>
        <v>2.6063532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7.3629954</v>
      </c>
      <c r="D665" s="26" t="n">
        <f aca="false">'[2]5 ЦК 3'!D668</f>
        <v>95.4479988</v>
      </c>
      <c r="E665" s="26" t="n">
        <f aca="false">'[2]5 ЦК 3'!Q668</f>
        <v>0</v>
      </c>
      <c r="F665" s="27" t="n">
        <f aca="false">'[2]5 ЦК 3'!R668</f>
        <v>2.1852171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92.9007882</v>
      </c>
      <c r="D666" s="26" t="n">
        <f aca="false">'[2]5 ЦК 3'!D669</f>
        <v>90.9857916</v>
      </c>
      <c r="E666" s="26" t="n">
        <f aca="false">'[2]5 ЦК 3'!Q669</f>
        <v>0.4568256</v>
      </c>
      <c r="F666" s="27" t="n">
        <f aca="false">'[2]5 ЦК 3'!R669</f>
        <v>0.0234531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2.0218068</v>
      </c>
      <c r="D667" s="26" t="n">
        <f aca="false">'[2]5 ЦК 3'!D670</f>
        <v>90.1068102</v>
      </c>
      <c r="E667" s="26" t="n">
        <f aca="false">'[2]5 ЦК 3'!Q670</f>
        <v>1.784475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3.0353886</v>
      </c>
      <c r="D668" s="26" t="n">
        <f aca="false">'[2]5 ЦК 3'!D671</f>
        <v>91.120392</v>
      </c>
      <c r="E668" s="26" t="n">
        <f aca="false">'[2]5 ЦК 3'!Q671</f>
        <v>1.0645668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00.3670316</v>
      </c>
      <c r="D669" s="26" t="n">
        <f aca="false">'[2]5 ЦК 3'!D672</f>
        <v>98.452035</v>
      </c>
      <c r="E669" s="26" t="n">
        <f aca="false">'[2]5 ЦК 3'!Q672</f>
        <v>9.7717851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09.740114</v>
      </c>
      <c r="D670" s="26" t="n">
        <f aca="false">'[2]5 ЦК 3'!D673</f>
        <v>107.8251174</v>
      </c>
      <c r="E670" s="26" t="n">
        <f aca="false">'[2]5 ЦК 3'!Q673</f>
        <v>9.105921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41.8973732</v>
      </c>
      <c r="D671" s="26" t="n">
        <f aca="false">'[2]5 ЦК 3'!D674</f>
        <v>139.9823766</v>
      </c>
      <c r="E671" s="26" t="n">
        <f aca="false">'[2]5 ЦК 3'!Q674</f>
        <v>0.4068603</v>
      </c>
      <c r="F671" s="27" t="n">
        <f aca="false">'[2]5 ЦК 3'!R674</f>
        <v>1.9119375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49.0383323</v>
      </c>
      <c r="D672" s="26" t="n">
        <f aca="false">'[2]5 ЦК 3'!D675</f>
        <v>147.1233357</v>
      </c>
      <c r="E672" s="26" t="n">
        <f aca="false">'[2]5 ЦК 3'!Q675</f>
        <v>9.6596181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58.9365602</v>
      </c>
      <c r="D673" s="26" t="n">
        <f aca="false">'[2]5 ЦК 3'!D676</f>
        <v>157.0215636</v>
      </c>
      <c r="E673" s="26" t="n">
        <f aca="false">'[2]5 ЦК 3'!Q676</f>
        <v>0</v>
      </c>
      <c r="F673" s="27" t="n">
        <f aca="false">'[2]5 ЦК 3'!R676</f>
        <v>36.7081803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59.970536</v>
      </c>
      <c r="D674" s="26" t="n">
        <f aca="false">'[2]5 ЦК 3'!D677</f>
        <v>158.0555394</v>
      </c>
      <c r="E674" s="26" t="n">
        <f aca="false">'[2]5 ЦК 3'!Q677</f>
        <v>0</v>
      </c>
      <c r="F674" s="27" t="n">
        <f aca="false">'[2]5 ЦК 3'!R677</f>
        <v>39.4103853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71.5145597</v>
      </c>
      <c r="D675" s="26" t="n">
        <f aca="false">'[2]5 ЦК 3'!D678</f>
        <v>169.5995631</v>
      </c>
      <c r="E675" s="26" t="n">
        <f aca="false">'[2]5 ЦК 3'!Q678</f>
        <v>0</v>
      </c>
      <c r="F675" s="27" t="n">
        <f aca="false">'[2]5 ЦК 3'!R678</f>
        <v>32.9526252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60.0510923</v>
      </c>
      <c r="D676" s="26" t="n">
        <f aca="false">'[2]5 ЦК 3'!D679</f>
        <v>158.1360957</v>
      </c>
      <c r="E676" s="26" t="n">
        <f aca="false">'[2]5 ЦК 3'!Q679</f>
        <v>0</v>
      </c>
      <c r="F676" s="27" t="n">
        <f aca="false">'[2]5 ЦК 3'!R679</f>
        <v>38.2744395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61.9242812</v>
      </c>
      <c r="D677" s="26" t="n">
        <f aca="false">'[2]5 ЦК 3'!D680</f>
        <v>160.0092846</v>
      </c>
      <c r="E677" s="26" t="n">
        <f aca="false">'[2]5 ЦК 3'!Q680</f>
        <v>0</v>
      </c>
      <c r="F677" s="27" t="n">
        <f aca="false">'[2]5 ЦК 3'!R680</f>
        <v>39.8855655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56.4688862</v>
      </c>
      <c r="D678" s="26" t="n">
        <f aca="false">'[2]5 ЦК 3'!D681</f>
        <v>154.5538896</v>
      </c>
      <c r="E678" s="26" t="n">
        <f aca="false">'[2]5 ЦК 3'!Q681</f>
        <v>0</v>
      </c>
      <c r="F678" s="27" t="n">
        <f aca="false">'[2]5 ЦК 3'!R681</f>
        <v>37.027346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55.4899742</v>
      </c>
      <c r="D679" s="26" t="n">
        <f aca="false">'[2]5 ЦК 3'!D682</f>
        <v>153.5749776</v>
      </c>
      <c r="E679" s="26" t="n">
        <f aca="false">'[2]5 ЦК 3'!Q682</f>
        <v>0</v>
      </c>
      <c r="F679" s="27" t="n">
        <f aca="false">'[2]5 ЦК 3'!R682</f>
        <v>41.008255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46.4034275</v>
      </c>
      <c r="D680" s="26" t="n">
        <f aca="false">'[2]5 ЦК 3'!D683</f>
        <v>144.4884309</v>
      </c>
      <c r="E680" s="26" t="n">
        <f aca="false">'[2]5 ЦК 3'!Q683</f>
        <v>0</v>
      </c>
      <c r="F680" s="27" t="n">
        <f aca="false">'[2]5 ЦК 3'!R683</f>
        <v>29.1440457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3.5248144</v>
      </c>
      <c r="D681" s="26" t="n">
        <f aca="false">'[2]5 ЦК 3'!D684</f>
        <v>141.6098178</v>
      </c>
      <c r="E681" s="26" t="n">
        <f aca="false">'[2]5 ЦК 3'!Q684</f>
        <v>0</v>
      </c>
      <c r="F681" s="27" t="n">
        <f aca="false">'[2]5 ЦК 3'!R684</f>
        <v>43.749208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6.072025</v>
      </c>
      <c r="D682" s="26" t="n">
        <f aca="false">'[2]5 ЦК 3'!D685</f>
        <v>144.1570284</v>
      </c>
      <c r="E682" s="26" t="n">
        <f aca="false">'[2]5 ЦК 3'!Q685</f>
        <v>0</v>
      </c>
      <c r="F682" s="27" t="n">
        <f aca="false">'[2]5 ЦК 3'!R685</f>
        <v>27.3534525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5.7426619</v>
      </c>
      <c r="D683" s="26" t="n">
        <f aca="false">'[2]5 ЦК 3'!D686</f>
        <v>143.8276653</v>
      </c>
      <c r="E683" s="26" t="n">
        <f aca="false">'[2]5 ЦК 3'!Q686</f>
        <v>0</v>
      </c>
      <c r="F683" s="27" t="n">
        <f aca="false">'[2]5 ЦК 3'!R686</f>
        <v>29.7375111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9.8867227</v>
      </c>
      <c r="D684" s="26" t="n">
        <f aca="false">'[2]5 ЦК 3'!D687</f>
        <v>147.9717261</v>
      </c>
      <c r="E684" s="26" t="n">
        <f aca="false">'[2]5 ЦК 3'!Q687</f>
        <v>0</v>
      </c>
      <c r="F684" s="27" t="n">
        <f aca="false">'[2]5 ЦК 3'!R687</f>
        <v>22.0010472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71.5920569</v>
      </c>
      <c r="D685" s="26" t="n">
        <f aca="false">'[2]5 ЦК 3'!D688</f>
        <v>169.6770603</v>
      </c>
      <c r="E685" s="26" t="n">
        <f aca="false">'[2]5 ЦК 3'!Q688</f>
        <v>0</v>
      </c>
      <c r="F685" s="27" t="n">
        <f aca="false">'[2]5 ЦК 3'!R688</f>
        <v>25.4078649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44.8147349</v>
      </c>
      <c r="D686" s="26" t="n">
        <f aca="false">'[2]5 ЦК 3'!D689</f>
        <v>142.8997383</v>
      </c>
      <c r="E686" s="26" t="n">
        <f aca="false">'[2]5 ЦК 3'!Q689</f>
        <v>0</v>
      </c>
      <c r="F686" s="27" t="n">
        <f aca="false">'[2]5 ЦК 3'!R689</f>
        <v>35.6415741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33.2411399</v>
      </c>
      <c r="D687" s="26" t="n">
        <f aca="false">'[2]5 ЦК 3'!D690</f>
        <v>131.3261433</v>
      </c>
      <c r="E687" s="26" t="n">
        <f aca="false">'[2]5 ЦК 3'!Q690</f>
        <v>0</v>
      </c>
      <c r="F687" s="27" t="n">
        <f aca="false">'[2]5 ЦК 3'!R690</f>
        <v>43.279127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219</v>
      </c>
      <c r="B688" s="31" t="n">
        <v>0</v>
      </c>
      <c r="C688" s="26" t="n">
        <f aca="false">'[2]3 ЦК 3'!D691</f>
        <v>117.5224644</v>
      </c>
      <c r="D688" s="26" t="n">
        <f aca="false">'[2]5 ЦК 3'!D691</f>
        <v>115.6074678</v>
      </c>
      <c r="E688" s="26" t="n">
        <f aca="false">'[2]5 ЦК 3'!Q691</f>
        <v>0</v>
      </c>
      <c r="F688" s="27" t="n">
        <f aca="false">'[2]5 ЦК 3'!R691</f>
        <v>4.2021837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01.6804052</v>
      </c>
      <c r="D689" s="26" t="n">
        <f aca="false">'[2]5 ЦК 3'!D692</f>
        <v>99.7654086</v>
      </c>
      <c r="E689" s="26" t="n">
        <f aca="false">'[2]5 ЦК 3'!Q692</f>
        <v>0</v>
      </c>
      <c r="F689" s="27" t="n">
        <f aca="false">'[2]5 ЦК 3'!R692</f>
        <v>1.4826438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96.8959728</v>
      </c>
      <c r="D690" s="26" t="n">
        <f aca="false">'[2]5 ЦК 3'!D693</f>
        <v>94.9809762</v>
      </c>
      <c r="E690" s="26" t="n">
        <f aca="false">'[2]5 ЦК 3'!Q693</f>
        <v>0</v>
      </c>
      <c r="F690" s="27" t="n">
        <f aca="false">'[2]5 ЦК 3'!R693</f>
        <v>4.9108752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93.5228052</v>
      </c>
      <c r="D691" s="26" t="n">
        <f aca="false">'[2]5 ЦК 3'!D694</f>
        <v>91.6078086</v>
      </c>
      <c r="E691" s="26" t="n">
        <f aca="false">'[2]5 ЦК 3'!Q694</f>
        <v>0</v>
      </c>
      <c r="F691" s="27" t="n">
        <f aca="false">'[2]5 ЦК 3'!R694</f>
        <v>2.8286478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93.7573362</v>
      </c>
      <c r="D692" s="26" t="n">
        <f aca="false">'[2]5 ЦК 3'!D695</f>
        <v>91.8423396</v>
      </c>
      <c r="E692" s="26" t="n">
        <f aca="false">'[2]5 ЦК 3'!Q695</f>
        <v>0</v>
      </c>
      <c r="F692" s="27" t="n">
        <f aca="false">'[2]5 ЦК 3'!R695</f>
        <v>5.7572262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97.9207713</v>
      </c>
      <c r="D693" s="26" t="n">
        <f aca="false">'[2]5 ЦК 3'!D696</f>
        <v>96.0057747</v>
      </c>
      <c r="E693" s="26" t="n">
        <f aca="false">'[2]5 ЦК 3'!Q696</f>
        <v>3.6688806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99.736857</v>
      </c>
      <c r="D694" s="26" t="n">
        <f aca="false">'[2]5 ЦК 3'!D697</f>
        <v>97.8218604</v>
      </c>
      <c r="E694" s="26" t="n">
        <f aca="false">'[2]5 ЦК 3'!Q697</f>
        <v>8.6684697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12.0640103</v>
      </c>
      <c r="D695" s="26" t="n">
        <f aca="false">'[2]5 ЦК 3'!D698</f>
        <v>110.1490137</v>
      </c>
      <c r="E695" s="26" t="n">
        <f aca="false">'[2]5 ЦК 3'!Q698</f>
        <v>25.8218631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40.5228176</v>
      </c>
      <c r="D696" s="26" t="n">
        <f aca="false">'[2]5 ЦК 3'!D699</f>
        <v>138.607821</v>
      </c>
      <c r="E696" s="26" t="n">
        <f aca="false">'[2]5 ЦК 3'!Q699</f>
        <v>7.8343551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47.1518873</v>
      </c>
      <c r="D697" s="26" t="n">
        <f aca="false">'[2]5 ЦК 3'!D700</f>
        <v>145.2368907</v>
      </c>
      <c r="E697" s="26" t="n">
        <f aca="false">'[2]5 ЦК 3'!Q700</f>
        <v>14.591907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46.6083872</v>
      </c>
      <c r="D698" s="26" t="n">
        <f aca="false">'[2]5 ЦК 3'!D701</f>
        <v>144.6933906</v>
      </c>
      <c r="E698" s="26" t="n">
        <f aca="false">'[2]5 ЦК 3'!Q701</f>
        <v>8.9957934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46.8408788</v>
      </c>
      <c r="D699" s="26" t="n">
        <f aca="false">'[2]5 ЦК 3'!D702</f>
        <v>144.9258822</v>
      </c>
      <c r="E699" s="26" t="n">
        <f aca="false">'[2]5 ЦК 3'!Q702</f>
        <v>4.2072822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45.2409695</v>
      </c>
      <c r="D700" s="26" t="n">
        <f aca="false">'[2]5 ЦК 3'!D703</f>
        <v>143.3259729</v>
      </c>
      <c r="E700" s="26" t="n">
        <f aca="false">'[2]5 ЦК 3'!Q703</f>
        <v>4.3296462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43.9745021</v>
      </c>
      <c r="D701" s="26" t="n">
        <f aca="false">'[2]5 ЦК 3'!D704</f>
        <v>142.0595055</v>
      </c>
      <c r="E701" s="26" t="n">
        <f aca="false">'[2]5 ЦК 3'!Q704</f>
        <v>5.7837384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43.0353584</v>
      </c>
      <c r="D702" s="26" t="n">
        <f aca="false">'[2]5 ЦК 3'!D705</f>
        <v>141.1203618</v>
      </c>
      <c r="E702" s="26" t="n">
        <f aca="false">'[2]5 ЦК 3'!Q705</f>
        <v>3.3130053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38.8168595</v>
      </c>
      <c r="D703" s="26" t="n">
        <f aca="false">'[2]5 ЦК 3'!D706</f>
        <v>136.9018629</v>
      </c>
      <c r="E703" s="26" t="n">
        <f aca="false">'[2]5 ЦК 3'!Q706</f>
        <v>0.3589344</v>
      </c>
      <c r="F703" s="27" t="n">
        <f aca="false">'[2]5 ЦК 3'!R706</f>
        <v>0.338540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39.6295604</v>
      </c>
      <c r="D704" s="26" t="n">
        <f aca="false">'[2]5 ЦК 3'!D707</f>
        <v>137.7145638</v>
      </c>
      <c r="E704" s="26" t="n">
        <f aca="false">'[2]5 ЦК 3'!Q707</f>
        <v>0</v>
      </c>
      <c r="F704" s="27" t="n">
        <f aca="false">'[2]5 ЦК 3'!R707</f>
        <v>9.8462232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34.059959</v>
      </c>
      <c r="D705" s="26" t="n">
        <f aca="false">'[2]5 ЦК 3'!D708</f>
        <v>132.1449624</v>
      </c>
      <c r="E705" s="26" t="n">
        <f aca="false">'[2]5 ЦК 3'!Q708</f>
        <v>0</v>
      </c>
      <c r="F705" s="27" t="n">
        <f aca="false">'[2]5 ЦК 3'!R708</f>
        <v>12.1466664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29.0144834</v>
      </c>
      <c r="D706" s="26" t="n">
        <f aca="false">'[2]5 ЦК 3'!D709</f>
        <v>127.0994868</v>
      </c>
      <c r="E706" s="26" t="n">
        <f aca="false">'[2]5 ЦК 3'!Q709</f>
        <v>10.5100479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5.2623832</v>
      </c>
      <c r="D707" s="26" t="n">
        <f aca="false">'[2]5 ЦК 3'!D710</f>
        <v>143.3473866</v>
      </c>
      <c r="E707" s="26" t="n">
        <f aca="false">'[2]5 ЦК 3'!Q710</f>
        <v>1.8058887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9.5624581</v>
      </c>
      <c r="D708" s="26" t="n">
        <f aca="false">'[2]5 ЦК 3'!D711</f>
        <v>147.6474615</v>
      </c>
      <c r="E708" s="26" t="n">
        <f aca="false">'[2]5 ЦК 3'!Q711</f>
        <v>0.4364316</v>
      </c>
      <c r="F708" s="27" t="n">
        <f aca="false">'[2]5 ЦК 3'!R711</f>
        <v>0.744381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7.1508676</v>
      </c>
      <c r="D709" s="26" t="n">
        <f aca="false">'[2]5 ЦК 3'!D712</f>
        <v>145.235871</v>
      </c>
      <c r="E709" s="26" t="n">
        <f aca="false">'[2]5 ЦК 3'!Q712</f>
        <v>0</v>
      </c>
      <c r="F709" s="27" t="n">
        <f aca="false">'[2]5 ЦК 3'!R712</f>
        <v>23.1400521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33.0667712</v>
      </c>
      <c r="D710" s="26" t="n">
        <f aca="false">'[2]5 ЦК 3'!D713</f>
        <v>131.1517746</v>
      </c>
      <c r="E710" s="26" t="n">
        <f aca="false">'[2]5 ЦК 3'!Q713</f>
        <v>0</v>
      </c>
      <c r="F710" s="27" t="n">
        <f aca="false">'[2]5 ЦК 3'!R713</f>
        <v>9.2068713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09.1323728</v>
      </c>
      <c r="D711" s="26" t="n">
        <f aca="false">'[2]5 ЦК 3'!D714</f>
        <v>107.2173762</v>
      </c>
      <c r="E711" s="26" t="n">
        <f aca="false">'[2]5 ЦК 3'!Q714</f>
        <v>0</v>
      </c>
      <c r="F711" s="27" t="n">
        <f aca="false">'[2]5 ЦК 3'!R714</f>
        <v>1.93743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220</v>
      </c>
      <c r="B712" s="31" t="n">
        <v>0</v>
      </c>
      <c r="C712" s="26" t="n">
        <f aca="false">'[2]3 ЦК 3'!D715</f>
        <v>118.69308</v>
      </c>
      <c r="D712" s="26" t="n">
        <f aca="false">'[2]5 ЦК 3'!D715</f>
        <v>116.7780834</v>
      </c>
      <c r="E712" s="26" t="n">
        <f aca="false">'[2]5 ЦК 3'!Q715</f>
        <v>0</v>
      </c>
      <c r="F712" s="27" t="n">
        <f aca="false">'[2]5 ЦК 3'!R715</f>
        <v>10.8455292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03.0213107</v>
      </c>
      <c r="D713" s="26" t="n">
        <f aca="false">'[2]5 ЦК 3'!D716</f>
        <v>101.1063141</v>
      </c>
      <c r="E713" s="26" t="n">
        <f aca="false">'[2]5 ЦК 3'!Q716</f>
        <v>0</v>
      </c>
      <c r="F713" s="27" t="n">
        <f aca="false">'[2]5 ЦК 3'!R716</f>
        <v>8.0117829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95.6397024</v>
      </c>
      <c r="D714" s="26" t="n">
        <f aca="false">'[2]5 ЦК 3'!D717</f>
        <v>93.7247058</v>
      </c>
      <c r="E714" s="26" t="n">
        <f aca="false">'[2]5 ЦК 3'!Q717</f>
        <v>0.0010197</v>
      </c>
      <c r="F714" s="27" t="n">
        <f aca="false">'[2]5 ЦК 3'!R717</f>
        <v>0.70359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92.6122131</v>
      </c>
      <c r="D715" s="26" t="n">
        <f aca="false">'[2]5 ЦК 3'!D718</f>
        <v>90.6972165</v>
      </c>
      <c r="E715" s="26" t="n">
        <f aca="false">'[2]5 ЦК 3'!Q718</f>
        <v>0</v>
      </c>
      <c r="F715" s="27" t="n">
        <f aca="false">'[2]5 ЦК 3'!R718</f>
        <v>2.4564573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93.1281813</v>
      </c>
      <c r="D716" s="26" t="n">
        <f aca="false">'[2]5 ЦК 3'!D719</f>
        <v>91.2131847</v>
      </c>
      <c r="E716" s="26" t="n">
        <f aca="false">'[2]5 ЦК 3'!Q719</f>
        <v>0</v>
      </c>
      <c r="F716" s="27" t="n">
        <f aca="false">'[2]5 ЦК 3'!R719</f>
        <v>1.8629919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8.6100885</v>
      </c>
      <c r="D717" s="26" t="n">
        <f aca="false">'[2]5 ЦК 3'!D720</f>
        <v>96.6950919</v>
      </c>
      <c r="E717" s="26" t="n">
        <f aca="false">'[2]5 ЦК 3'!Q720</f>
        <v>1.6896429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11.1564773</v>
      </c>
      <c r="D718" s="26" t="n">
        <f aca="false">'[2]5 ЦК 3'!D721</f>
        <v>109.2414807</v>
      </c>
      <c r="E718" s="26" t="n">
        <f aca="false">'[2]5 ЦК 3'!Q721</f>
        <v>0</v>
      </c>
      <c r="F718" s="27" t="n">
        <f aca="false">'[2]5 ЦК 3'!R721</f>
        <v>1.0584486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16.215209</v>
      </c>
      <c r="D719" s="26" t="n">
        <f aca="false">'[2]5 ЦК 3'!D722</f>
        <v>114.3002124</v>
      </c>
      <c r="E719" s="26" t="n">
        <f aca="false">'[2]5 ЦК 3'!Q722</f>
        <v>7.0349103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4.9880839</v>
      </c>
      <c r="D720" s="26" t="n">
        <f aca="false">'[2]5 ЦК 3'!D723</f>
        <v>143.0730873</v>
      </c>
      <c r="E720" s="26" t="n">
        <f aca="false">'[2]5 ЦК 3'!Q723</f>
        <v>0.0377289</v>
      </c>
      <c r="F720" s="27" t="n">
        <f aca="false">'[2]5 ЦК 3'!R723</f>
        <v>0.5149485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56.3750738</v>
      </c>
      <c r="D721" s="26" t="n">
        <f aca="false">'[2]5 ЦК 3'!D724</f>
        <v>154.4600772</v>
      </c>
      <c r="E721" s="26" t="n">
        <f aca="false">'[2]5 ЦК 3'!Q724</f>
        <v>4.1287653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62.2006199</v>
      </c>
      <c r="D722" s="26" t="n">
        <f aca="false">'[2]5 ЦК 3'!D725</f>
        <v>160.2856233</v>
      </c>
      <c r="E722" s="26" t="n">
        <f aca="false">'[2]5 ЦК 3'!Q725</f>
        <v>0.1060488</v>
      </c>
      <c r="F722" s="27" t="n">
        <f aca="false">'[2]5 ЦК 3'!R725</f>
        <v>0.0693396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62.0833544</v>
      </c>
      <c r="D723" s="26" t="n">
        <f aca="false">'[2]5 ЦК 3'!D726</f>
        <v>160.1683578</v>
      </c>
      <c r="E723" s="26" t="n">
        <f aca="false">'[2]5 ЦК 3'!Q726</f>
        <v>0.1111473</v>
      </c>
      <c r="F723" s="27" t="n">
        <f aca="false">'[2]5 ЦК 3'!R726</f>
        <v>0.0560835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58.8549842</v>
      </c>
      <c r="D724" s="26" t="n">
        <f aca="false">'[2]5 ЦК 3'!D727</f>
        <v>156.9399876</v>
      </c>
      <c r="E724" s="26" t="n">
        <f aca="false">'[2]5 ЦК 3'!Q727</f>
        <v>0</v>
      </c>
      <c r="F724" s="27" t="n">
        <f aca="false">'[2]5 ЦК 3'!R727</f>
        <v>1.997592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50.5148579</v>
      </c>
      <c r="D725" s="26" t="n">
        <f aca="false">'[2]5 ЦК 3'!D728</f>
        <v>148.5998613</v>
      </c>
      <c r="E725" s="26" t="n">
        <f aca="false">'[2]5 ЦК 3'!Q728</f>
        <v>0.0377289</v>
      </c>
      <c r="F725" s="27" t="n">
        <f aca="false">'[2]5 ЦК 3'!R728</f>
        <v>0.5965245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50.456735</v>
      </c>
      <c r="D726" s="26" t="n">
        <f aca="false">'[2]5 ЦК 3'!D729</f>
        <v>148.5417384</v>
      </c>
      <c r="E726" s="26" t="n">
        <f aca="false">'[2]5 ЦК 3'!Q729</f>
        <v>0</v>
      </c>
      <c r="F726" s="27" t="n">
        <f aca="false">'[2]5 ЦК 3'!R729</f>
        <v>1.468368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9.029155</v>
      </c>
      <c r="D727" s="26" t="n">
        <f aca="false">'[2]5 ЦК 3'!D730</f>
        <v>147.1141584</v>
      </c>
      <c r="E727" s="26" t="n">
        <f aca="false">'[2]5 ЦК 3'!Q730</f>
        <v>0</v>
      </c>
      <c r="F727" s="27" t="n">
        <f aca="false">'[2]5 ЦК 3'!R730</f>
        <v>12.4484976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49.0607657</v>
      </c>
      <c r="D728" s="26" t="n">
        <f aca="false">'[2]5 ЦК 3'!D731</f>
        <v>147.1457691</v>
      </c>
      <c r="E728" s="26" t="n">
        <f aca="false">'[2]5 ЦК 3'!Q731</f>
        <v>0</v>
      </c>
      <c r="F728" s="27" t="n">
        <f aca="false">'[2]5 ЦК 3'!R731</f>
        <v>20.4786351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48.1542524</v>
      </c>
      <c r="D729" s="26" t="n">
        <f aca="false">'[2]5 ЦК 3'!D732</f>
        <v>146.2392558</v>
      </c>
      <c r="E729" s="26" t="n">
        <f aca="false">'[2]5 ЦК 3'!Q732</f>
        <v>0</v>
      </c>
      <c r="F729" s="27" t="n">
        <f aca="false">'[2]5 ЦК 3'!R732</f>
        <v>21.2179176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6.6471358</v>
      </c>
      <c r="D730" s="26" t="n">
        <f aca="false">'[2]5 ЦК 3'!D733</f>
        <v>144.7321392</v>
      </c>
      <c r="E730" s="26" t="n">
        <f aca="false">'[2]5 ЦК 3'!Q733</f>
        <v>0</v>
      </c>
      <c r="F730" s="27" t="n">
        <f aca="false">'[2]5 ЦК 3'!R733</f>
        <v>26.5071015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52.8091829</v>
      </c>
      <c r="D731" s="26" t="n">
        <f aca="false">'[2]5 ЦК 3'!D734</f>
        <v>150.8941863</v>
      </c>
      <c r="E731" s="26" t="n">
        <f aca="false">'[2]5 ЦК 3'!Q734</f>
        <v>4.1787306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62.9082917</v>
      </c>
      <c r="D732" s="26" t="n">
        <f aca="false">'[2]5 ЦК 3'!D735</f>
        <v>160.9932951</v>
      </c>
      <c r="E732" s="26" t="n">
        <f aca="false">'[2]5 ЦК 3'!Q735</f>
        <v>0.1274625</v>
      </c>
      <c r="F732" s="27" t="n">
        <f aca="false">'[2]5 ЦК 3'!R735</f>
        <v>0.1101276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60.4732481</v>
      </c>
      <c r="D733" s="26" t="n">
        <f aca="false">'[2]5 ЦК 3'!D736</f>
        <v>158.5582515</v>
      </c>
      <c r="E733" s="26" t="n">
        <f aca="false">'[2]5 ЦК 3'!Q736</f>
        <v>0</v>
      </c>
      <c r="F733" s="27" t="n">
        <f aca="false">'[2]5 ЦК 3'!R736</f>
        <v>37.1242179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7.75453</v>
      </c>
      <c r="D734" s="26" t="n">
        <f aca="false">'[2]5 ЦК 3'!D737</f>
        <v>145.8395334</v>
      </c>
      <c r="E734" s="26" t="n">
        <f aca="false">'[2]5 ЦК 3'!Q737</f>
        <v>0</v>
      </c>
      <c r="F734" s="27" t="n">
        <f aca="false">'[2]5 ЦК 3'!R737</f>
        <v>43.5156975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20.589722</v>
      </c>
      <c r="D735" s="26" t="n">
        <f aca="false">'[2]5 ЦК 3'!D738</f>
        <v>118.6747254</v>
      </c>
      <c r="E735" s="26" t="n">
        <f aca="false">'[2]5 ЦК 3'!Q738</f>
        <v>0</v>
      </c>
      <c r="F735" s="27" t="n">
        <f aca="false">'[2]5 ЦК 3'!R738</f>
        <v>33.3625446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3190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5</f>
        <v>141.7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119</f>
        <v>373.3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120</f>
        <v>151.2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121</f>
        <v>60.5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70</f>
        <v>39814.8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91</v>
      </c>
      <c r="B16" s="25" t="n">
        <v>0</v>
      </c>
      <c r="C16" s="26" t="n">
        <f aca="false">'[2]3 ЦК 4'!D19</f>
        <v>70.8768522</v>
      </c>
      <c r="D16" s="26" t="n">
        <f aca="false">'[2]5 ЦК 4'!D19</f>
        <v>69.7571886</v>
      </c>
      <c r="E16" s="26" t="n">
        <f aca="false">'[2]5 ЦК 4'!Q19</f>
        <v>0</v>
      </c>
      <c r="F16" s="27" t="n">
        <f aca="false">'[2]5 ЦК 4'!R19</f>
        <v>3.8496634</v>
      </c>
      <c r="H16" s="29" t="n">
        <f aca="false">'[2]5 ЦК 4'!$N$6</f>
        <v>-0.017886</v>
      </c>
      <c r="I16" s="29"/>
      <c r="J16" s="29"/>
      <c r="K16" s="30" t="n">
        <f aca="false">'[2]5 ЦК 4'!$N$7</f>
        <v>13.376939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4.6197332</v>
      </c>
      <c r="D17" s="26" t="n">
        <f aca="false">'[2]5 ЦК 4'!D20</f>
        <v>63.5000696</v>
      </c>
      <c r="E17" s="26" t="n">
        <f aca="false">'[2]5 ЦК 4'!Q20</f>
        <v>0</v>
      </c>
      <c r="F17" s="27" t="n">
        <f aca="false">'[2]5 ЦК 4'!R20</f>
        <v>0.860912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62.6325986</v>
      </c>
      <c r="D18" s="26" t="n">
        <f aca="false">'[2]5 ЦК 4'!D21</f>
        <v>61.512935</v>
      </c>
      <c r="E18" s="26" t="n">
        <f aca="false">'[2]5 ЦК 4'!Q21</f>
        <v>0</v>
      </c>
      <c r="F18" s="27" t="n">
        <f aca="false">'[2]5 ЦК 4'!R21</f>
        <v>4.779735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62.4137932</v>
      </c>
      <c r="D19" s="26" t="n">
        <f aca="false">'[2]5 ЦК 4'!D22</f>
        <v>61.2941296</v>
      </c>
      <c r="E19" s="26" t="n">
        <f aca="false">'[2]5 ЦК 4'!Q22</f>
        <v>0</v>
      </c>
      <c r="F19" s="27" t="n">
        <f aca="false">'[2]5 ЦК 4'!R22</f>
        <v>4.10781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62.7965536</v>
      </c>
      <c r="D20" s="26" t="n">
        <f aca="false">'[2]5 ЦК 4'!D23</f>
        <v>61.67689</v>
      </c>
      <c r="E20" s="26" t="n">
        <f aca="false">'[2]5 ЦК 4'!Q23</f>
        <v>1.2180366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64.0634786</v>
      </c>
      <c r="D21" s="26" t="n">
        <f aca="false">'[2]5 ЦК 4'!D24</f>
        <v>62.943815</v>
      </c>
      <c r="E21" s="26" t="n">
        <f aca="false">'[2]5 ЦК 4'!Q24</f>
        <v>0.769098</v>
      </c>
      <c r="F21" s="27" t="n">
        <f aca="false">'[2]5 ЦК 4'!R24</f>
        <v>0.075717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5.0048784</v>
      </c>
      <c r="D22" s="26" t="n">
        <f aca="false">'[2]5 ЦК 4'!D25</f>
        <v>63.8852148</v>
      </c>
      <c r="E22" s="26" t="n">
        <f aca="false">'[2]5 ЦК 4'!Q25</f>
        <v>0.0584276</v>
      </c>
      <c r="F22" s="27" t="n">
        <f aca="false">'[2]5 ЦК 4'!R25</f>
        <v>0.543734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4.4229872</v>
      </c>
      <c r="D23" s="26" t="n">
        <f aca="false">'[2]5 ЦК 4'!D26</f>
        <v>63.3033236</v>
      </c>
      <c r="E23" s="26" t="n">
        <f aca="false">'[2]5 ЦК 4'!Q26</f>
        <v>0</v>
      </c>
      <c r="F23" s="27" t="n">
        <f aca="false">'[2]5 ЦК 4'!R26</f>
        <v>0.956304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1.1302372</v>
      </c>
      <c r="D24" s="26" t="n">
        <f aca="false">'[2]5 ЦК 4'!D27</f>
        <v>70.0105736</v>
      </c>
      <c r="E24" s="26" t="n">
        <f aca="false">'[2]5 ЦК 4'!Q27</f>
        <v>0</v>
      </c>
      <c r="F24" s="27" t="n">
        <f aca="false">'[2]5 ЦК 4'!R27</f>
        <v>3.8866278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3.4548836</v>
      </c>
      <c r="D25" s="26" t="n">
        <f aca="false">'[2]5 ЦК 4'!D28</f>
        <v>82.33522</v>
      </c>
      <c r="E25" s="26" t="n">
        <f aca="false">'[2]5 ЦК 4'!Q28</f>
        <v>0</v>
      </c>
      <c r="F25" s="27" t="n">
        <f aca="false">'[2]5 ЦК 4'!R28</f>
        <v>12.027738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5.849819</v>
      </c>
      <c r="D26" s="26" t="n">
        <f aca="false">'[2]5 ЦК 4'!D29</f>
        <v>84.7301554</v>
      </c>
      <c r="E26" s="26" t="n">
        <f aca="false">'[2]5 ЦК 4'!Q29</f>
        <v>0</v>
      </c>
      <c r="F26" s="27" t="n">
        <f aca="false">'[2]5 ЦК 4'!R29</f>
        <v>6.280370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6.0722016</v>
      </c>
      <c r="D27" s="26" t="n">
        <f aca="false">'[2]5 ЦК 4'!D30</f>
        <v>84.952538</v>
      </c>
      <c r="E27" s="26" t="n">
        <f aca="false">'[2]5 ЦК 4'!Q30</f>
        <v>0</v>
      </c>
      <c r="F27" s="27" t="n">
        <f aca="false">'[2]5 ЦК 4'!R30</f>
        <v>13.17900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4.2078842</v>
      </c>
      <c r="D28" s="26" t="n">
        <f aca="false">'[2]5 ЦК 4'!D31</f>
        <v>83.0882206</v>
      </c>
      <c r="E28" s="26" t="n">
        <f aca="false">'[2]5 ЦК 4'!Q31</f>
        <v>0.0375606</v>
      </c>
      <c r="F28" s="27" t="n">
        <f aca="false">'[2]5 ЦК 4'!R31</f>
        <v>3.925380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3.786967</v>
      </c>
      <c r="D29" s="26" t="n">
        <f aca="false">'[2]5 ЦК 4'!D32</f>
        <v>82.6673034</v>
      </c>
      <c r="E29" s="26" t="n">
        <f aca="false">'[2]5 ЦК 4'!Q32</f>
        <v>0.0381568</v>
      </c>
      <c r="F29" s="27" t="n">
        <f aca="false">'[2]5 ЦК 4'!R32</f>
        <v>4.80656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3.828701</v>
      </c>
      <c r="D30" s="26" t="n">
        <f aca="false">'[2]5 ЦК 4'!D33</f>
        <v>82.7090374</v>
      </c>
      <c r="E30" s="26" t="n">
        <f aca="false">'[2]5 ЦК 4'!Q33</f>
        <v>0</v>
      </c>
      <c r="F30" s="27" t="n">
        <f aca="false">'[2]5 ЦК 4'!R33</f>
        <v>17.078745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2.800256</v>
      </c>
      <c r="D31" s="26" t="n">
        <f aca="false">'[2]5 ЦК 4'!D34</f>
        <v>81.6805924</v>
      </c>
      <c r="E31" s="26" t="n">
        <f aca="false">'[2]5 ЦК 4'!Q34</f>
        <v>0</v>
      </c>
      <c r="F31" s="27" t="n">
        <f aca="false">'[2]5 ЦК 4'!R34</f>
        <v>14.886517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2.4222652</v>
      </c>
      <c r="D32" s="26" t="n">
        <f aca="false">'[2]5 ЦК 4'!D35</f>
        <v>81.3026016</v>
      </c>
      <c r="E32" s="26" t="n">
        <f aca="false">'[2]5 ЦК 4'!Q35</f>
        <v>0</v>
      </c>
      <c r="F32" s="27" t="n">
        <f aca="false">'[2]5 ЦК 4'!R35</f>
        <v>14.13590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79.9855958</v>
      </c>
      <c r="D33" s="26" t="n">
        <f aca="false">'[2]5 ЦК 4'!D36</f>
        <v>78.8659322</v>
      </c>
      <c r="E33" s="26" t="n">
        <f aca="false">'[2]5 ЦК 4'!Q36</f>
        <v>0</v>
      </c>
      <c r="F33" s="27" t="n">
        <f aca="false">'[2]5 ЦК 4'!R36</f>
        <v>11.185308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4.7116732</v>
      </c>
      <c r="D34" s="26" t="n">
        <f aca="false">'[2]5 ЦК 4'!D37</f>
        <v>83.5920096</v>
      </c>
      <c r="E34" s="26" t="n">
        <f aca="false">'[2]5 ЦК 4'!Q37</f>
        <v>0</v>
      </c>
      <c r="F34" s="27" t="n">
        <f aca="false">'[2]5 ЦК 4'!R37</f>
        <v>10.253447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94.1173244</v>
      </c>
      <c r="D35" s="26" t="n">
        <f aca="false">'[2]5 ЦК 4'!D38</f>
        <v>92.9976608</v>
      </c>
      <c r="E35" s="26" t="n">
        <f aca="false">'[2]5 ЦК 4'!Q38</f>
        <v>0</v>
      </c>
      <c r="F35" s="27" t="n">
        <f aca="false">'[2]5 ЦК 4'!R38</f>
        <v>5.969750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93.1419412</v>
      </c>
      <c r="D36" s="26" t="n">
        <f aca="false">'[2]5 ЦК 4'!D39</f>
        <v>92.0222776</v>
      </c>
      <c r="E36" s="26" t="n">
        <f aca="false">'[2]5 ЦК 4'!Q39</f>
        <v>0</v>
      </c>
      <c r="F36" s="27" t="n">
        <f aca="false">'[2]5 ЦК 4'!R39</f>
        <v>8.53400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92.6459028</v>
      </c>
      <c r="D37" s="26" t="n">
        <f aca="false">'[2]5 ЦК 4'!D40</f>
        <v>91.5262392</v>
      </c>
      <c r="E37" s="26" t="n">
        <f aca="false">'[2]5 ЦК 4'!Q40</f>
        <v>0</v>
      </c>
      <c r="F37" s="27" t="n">
        <f aca="false">'[2]5 ЦК 4'!R40</f>
        <v>25.163813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81.0939316</v>
      </c>
      <c r="D38" s="26" t="n">
        <f aca="false">'[2]5 ЦК 4'!D41</f>
        <v>79.974268</v>
      </c>
      <c r="E38" s="26" t="n">
        <f aca="false">'[2]5 ЦК 4'!Q41</f>
        <v>0</v>
      </c>
      <c r="F38" s="27" t="n">
        <f aca="false">'[2]5 ЦК 4'!R41</f>
        <v>23.402042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68.9630502</v>
      </c>
      <c r="D39" s="26" t="n">
        <f aca="false">'[2]5 ЦК 4'!D42</f>
        <v>67.8433866</v>
      </c>
      <c r="E39" s="26" t="n">
        <f aca="false">'[2]5 ЦК 4'!Q42</f>
        <v>0</v>
      </c>
      <c r="F39" s="27" t="n">
        <f aca="false">'[2]5 ЦК 4'!R42</f>
        <v>12.749737</v>
      </c>
    </row>
    <row r="40" customFormat="false" ht="15.75" hidden="false" customHeight="true" outlineLevel="0" collapsed="false">
      <c r="A40" s="24" t="n">
        <v>43192</v>
      </c>
      <c r="B40" s="31" t="n">
        <v>0</v>
      </c>
      <c r="C40" s="26" t="n">
        <f aca="false">'[2]3 ЦК 4'!D43</f>
        <v>64.6811418</v>
      </c>
      <c r="D40" s="26" t="n">
        <f aca="false">'[2]5 ЦК 4'!D43</f>
        <v>63.5614782</v>
      </c>
      <c r="E40" s="26" t="n">
        <f aca="false">'[2]5 ЦК 4'!Q43</f>
        <v>0</v>
      </c>
      <c r="F40" s="27" t="n">
        <f aca="false">'[2]5 ЦК 4'!R43</f>
        <v>3.570045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60.3360362</v>
      </c>
      <c r="D41" s="26" t="n">
        <f aca="false">'[2]5 ЦК 4'!D44</f>
        <v>59.2163726</v>
      </c>
      <c r="E41" s="26" t="n">
        <f aca="false">'[2]5 ЦК 4'!Q44</f>
        <v>0</v>
      </c>
      <c r="F41" s="27" t="n">
        <f aca="false">'[2]5 ЦК 4'!R44</f>
        <v>3.215306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7.4635446</v>
      </c>
      <c r="D42" s="26" t="n">
        <f aca="false">'[2]5 ЦК 4'!D45</f>
        <v>56.343881</v>
      </c>
      <c r="E42" s="26" t="n">
        <f aca="false">'[2]5 ЦК 4'!Q45</f>
        <v>0</v>
      </c>
      <c r="F42" s="27" t="n">
        <f aca="false">'[2]5 ЦК 4'!R45</f>
        <v>2.735365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7.700236</v>
      </c>
      <c r="D43" s="26" t="n">
        <f aca="false">'[2]5 ЦК 4'!D46</f>
        <v>56.5805724</v>
      </c>
      <c r="E43" s="26" t="n">
        <f aca="false">'[2]5 ЦК 4'!Q46</f>
        <v>0</v>
      </c>
      <c r="F43" s="27" t="n">
        <f aca="false">'[2]5 ЦК 4'!R46</f>
        <v>2.285830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60.3956562</v>
      </c>
      <c r="D44" s="26" t="n">
        <f aca="false">'[2]5 ЦК 4'!D47</f>
        <v>59.2759926</v>
      </c>
      <c r="E44" s="26" t="n">
        <f aca="false">'[2]5 ЦК 4'!Q47</f>
        <v>0</v>
      </c>
      <c r="F44" s="27" t="n">
        <f aca="false">'[2]5 ЦК 4'!R47</f>
        <v>1.63358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63.9174096</v>
      </c>
      <c r="D45" s="26" t="n">
        <f aca="false">'[2]5 ЦК 4'!D48</f>
        <v>62.797746</v>
      </c>
      <c r="E45" s="26" t="n">
        <f aca="false">'[2]5 ЦК 4'!Q48</f>
        <v>0.2158244</v>
      </c>
      <c r="F45" s="27" t="n">
        <f aca="false">'[2]5 ЦК 4'!R48</f>
        <v>0.042926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67.0409014</v>
      </c>
      <c r="D46" s="26" t="n">
        <f aca="false">'[2]5 ЦК 4'!D49</f>
        <v>65.9212378</v>
      </c>
      <c r="E46" s="26" t="n">
        <f aca="false">'[2]5 ЦК 4'!Q49</f>
        <v>3.203978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82.6828046</v>
      </c>
      <c r="D47" s="26" t="n">
        <f aca="false">'[2]5 ЦК 4'!D50</f>
        <v>81.563141</v>
      </c>
      <c r="E47" s="26" t="n">
        <f aca="false">'[2]5 ЦК 4'!Q50</f>
        <v>0.0912186</v>
      </c>
      <c r="F47" s="27" t="n">
        <f aca="false">'[2]5 ЦК 4'!R50</f>
        <v>1.374241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95.9381192</v>
      </c>
      <c r="D48" s="26" t="n">
        <f aca="false">'[2]5 ЦК 4'!D51</f>
        <v>94.8184556</v>
      </c>
      <c r="E48" s="26" t="n">
        <f aca="false">'[2]5 ЦК 4'!Q51</f>
        <v>0.2194016</v>
      </c>
      <c r="F48" s="27" t="n">
        <f aca="false">'[2]5 ЦК 4'!R51</f>
        <v>1.040369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03.1437924</v>
      </c>
      <c r="D49" s="26" t="n">
        <f aca="false">'[2]5 ЦК 4'!D52</f>
        <v>102.0241288</v>
      </c>
      <c r="E49" s="26" t="n">
        <f aca="false">'[2]5 ЦК 4'!Q52</f>
        <v>0</v>
      </c>
      <c r="F49" s="27" t="n">
        <f aca="false">'[2]5 ЦК 4'!R52</f>
        <v>4.737405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04.5567864</v>
      </c>
      <c r="D50" s="26" t="n">
        <f aca="false">'[2]5 ЦК 4'!D53</f>
        <v>103.4371228</v>
      </c>
      <c r="E50" s="26" t="n">
        <f aca="false">'[2]5 ЦК 4'!Q53</f>
        <v>0</v>
      </c>
      <c r="F50" s="27" t="n">
        <f aca="false">'[2]5 ЦК 4'!R53</f>
        <v>7.401226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18.7374034</v>
      </c>
      <c r="D51" s="26" t="n">
        <f aca="false">'[2]5 ЦК 4'!D54</f>
        <v>117.6177398</v>
      </c>
      <c r="E51" s="26" t="n">
        <f aca="false">'[2]5 ЦК 4'!Q54</f>
        <v>0</v>
      </c>
      <c r="F51" s="27" t="n">
        <f aca="false">'[2]5 ЦК 4'!R54</f>
        <v>19.640616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09.8474652</v>
      </c>
      <c r="D52" s="26" t="n">
        <f aca="false">'[2]5 ЦК 4'!D55</f>
        <v>108.7278016</v>
      </c>
      <c r="E52" s="26" t="n">
        <f aca="false">'[2]5 ЦК 4'!Q55</f>
        <v>0</v>
      </c>
      <c r="F52" s="27" t="n">
        <f aca="false">'[2]5 ЦК 4'!R55</f>
        <v>9.303104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07.8263472</v>
      </c>
      <c r="D53" s="26" t="n">
        <f aca="false">'[2]5 ЦК 4'!D56</f>
        <v>106.7066836</v>
      </c>
      <c r="E53" s="26" t="n">
        <f aca="false">'[2]5 ЦК 4'!Q56</f>
        <v>0</v>
      </c>
      <c r="F53" s="27" t="n">
        <f aca="false">'[2]5 ЦК 4'!R56</f>
        <v>5.547641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03.2165288</v>
      </c>
      <c r="D54" s="26" t="n">
        <f aca="false">'[2]5 ЦК 4'!D57</f>
        <v>102.0968652</v>
      </c>
      <c r="E54" s="26" t="n">
        <f aca="false">'[2]5 ЦК 4'!Q57</f>
        <v>0</v>
      </c>
      <c r="F54" s="27" t="n">
        <f aca="false">'[2]5 ЦК 4'!R57</f>
        <v>4.766022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02.0855374</v>
      </c>
      <c r="D55" s="26" t="n">
        <f aca="false">'[2]5 ЦК 4'!D58</f>
        <v>100.9658738</v>
      </c>
      <c r="E55" s="26" t="n">
        <f aca="false">'[2]5 ЦК 4'!Q58</f>
        <v>0</v>
      </c>
      <c r="F55" s="27" t="n">
        <f aca="false">'[2]5 ЦК 4'!R58</f>
        <v>22.341402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01.1357908</v>
      </c>
      <c r="D56" s="26" t="n">
        <f aca="false">'[2]5 ЦК 4'!D59</f>
        <v>100.0161272</v>
      </c>
      <c r="E56" s="26" t="n">
        <f aca="false">'[2]5 ЦК 4'!Q59</f>
        <v>0</v>
      </c>
      <c r="F56" s="27" t="n">
        <f aca="false">'[2]5 ЦК 4'!R59</f>
        <v>21.15019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96.7817422</v>
      </c>
      <c r="D57" s="26" t="n">
        <f aca="false">'[2]5 ЦК 4'!D60</f>
        <v>95.6620786</v>
      </c>
      <c r="E57" s="26" t="n">
        <f aca="false">'[2]5 ЦК 4'!Q60</f>
        <v>0</v>
      </c>
      <c r="F57" s="27" t="n">
        <f aca="false">'[2]5 ЦК 4'!R60</f>
        <v>17.326168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93.1061692</v>
      </c>
      <c r="D58" s="26" t="n">
        <f aca="false">'[2]5 ЦК 4'!D61</f>
        <v>91.9865056</v>
      </c>
      <c r="E58" s="26" t="n">
        <f aca="false">'[2]5 ЦК 4'!Q61</f>
        <v>0</v>
      </c>
      <c r="F58" s="27" t="n">
        <f aca="false">'[2]5 ЦК 4'!R61</f>
        <v>8.234118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99.0711502</v>
      </c>
      <c r="D59" s="26" t="n">
        <f aca="false">'[2]5 ЦК 4'!D62</f>
        <v>97.9514866</v>
      </c>
      <c r="E59" s="26" t="n">
        <f aca="false">'[2]5 ЦК 4'!Q62</f>
        <v>0</v>
      </c>
      <c r="F59" s="27" t="n">
        <f aca="false">'[2]5 ЦК 4'!R62</f>
        <v>9.295354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13.4604372</v>
      </c>
      <c r="D60" s="26" t="n">
        <f aca="false">'[2]5 ЦК 4'!D63</f>
        <v>112.3407736</v>
      </c>
      <c r="E60" s="26" t="n">
        <f aca="false">'[2]5 ЦК 4'!Q63</f>
        <v>0</v>
      </c>
      <c r="F60" s="27" t="n">
        <f aca="false">'[2]5 ЦК 4'!R63</f>
        <v>27.625523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98.3217268</v>
      </c>
      <c r="D61" s="26" t="n">
        <f aca="false">'[2]5 ЦК 4'!D64</f>
        <v>97.2020632</v>
      </c>
      <c r="E61" s="26" t="n">
        <f aca="false">'[2]5 ЦК 4'!Q64</f>
        <v>0</v>
      </c>
      <c r="F61" s="27" t="n">
        <f aca="false">'[2]5 ЦК 4'!R64</f>
        <v>37.180820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85.2220204</v>
      </c>
      <c r="D62" s="26" t="n">
        <f aca="false">'[2]5 ЦК 4'!D65</f>
        <v>84.1023568</v>
      </c>
      <c r="E62" s="26" t="n">
        <f aca="false">'[2]5 ЦК 4'!Q65</f>
        <v>0</v>
      </c>
      <c r="F62" s="27" t="n">
        <f aca="false">'[2]5 ЦК 4'!R65</f>
        <v>32.509593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78.1713592</v>
      </c>
      <c r="D63" s="26" t="n">
        <f aca="false">'[2]5 ЦК 4'!D66</f>
        <v>77.0516956</v>
      </c>
      <c r="E63" s="26" t="n">
        <f aca="false">'[2]5 ЦК 4'!Q66</f>
        <v>0</v>
      </c>
      <c r="F63" s="27" t="n">
        <f aca="false">'[2]5 ЦК 4'!R66</f>
        <v>32.376641</v>
      </c>
    </row>
    <row r="64" customFormat="false" ht="15.75" hidden="false" customHeight="true" outlineLevel="0" collapsed="false">
      <c r="A64" s="24" t="n">
        <v>43193</v>
      </c>
      <c r="B64" s="31" t="n">
        <v>0</v>
      </c>
      <c r="C64" s="26" t="n">
        <f aca="false">'[2]3 ЦК 4'!D67</f>
        <v>70.4994576</v>
      </c>
      <c r="D64" s="26" t="n">
        <f aca="false">'[2]5 ЦК 4'!D67</f>
        <v>69.379794</v>
      </c>
      <c r="E64" s="26" t="n">
        <f aca="false">'[2]5 ЦК 4'!Q67</f>
        <v>0</v>
      </c>
      <c r="F64" s="27" t="n">
        <f aca="false">'[2]5 ЦК 4'!R67</f>
        <v>14.262296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7.6579058</v>
      </c>
      <c r="D65" s="26" t="n">
        <f aca="false">'[2]5 ЦК 4'!D68</f>
        <v>56.5382422</v>
      </c>
      <c r="E65" s="26" t="n">
        <f aca="false">'[2]5 ЦК 4'!Q68</f>
        <v>0.0500808</v>
      </c>
      <c r="F65" s="27" t="n">
        <f aca="false">'[2]5 ЦК 4'!R68</f>
        <v>2.56067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5.62546</v>
      </c>
      <c r="D66" s="26" t="n">
        <f aca="false">'[2]5 ЦК 4'!D69</f>
        <v>54.5057964</v>
      </c>
      <c r="E66" s="26" t="n">
        <f aca="false">'[2]5 ЦК 4'!Q69</f>
        <v>0</v>
      </c>
      <c r="F66" s="27" t="n">
        <f aca="false">'[2]5 ЦК 4'!R69</f>
        <v>1.596623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5.1800986</v>
      </c>
      <c r="D67" s="26" t="n">
        <f aca="false">'[2]5 ЦК 4'!D70</f>
        <v>54.060435</v>
      </c>
      <c r="E67" s="26" t="n">
        <f aca="false">'[2]5 ЦК 4'!Q70</f>
        <v>0</v>
      </c>
      <c r="F67" s="27" t="n">
        <f aca="false">'[2]5 ЦК 4'!R70</f>
        <v>3.490751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7.226257</v>
      </c>
      <c r="D68" s="26" t="n">
        <f aca="false">'[2]5 ЦК 4'!D71</f>
        <v>56.1065934</v>
      </c>
      <c r="E68" s="26" t="n">
        <f aca="false">'[2]5 ЦК 4'!Q71</f>
        <v>1.2478466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62.2242016</v>
      </c>
      <c r="D69" s="26" t="n">
        <f aca="false">'[2]5 ЦК 4'!D72</f>
        <v>61.104538</v>
      </c>
      <c r="E69" s="26" t="n">
        <f aca="false">'[2]5 ЦК 4'!Q72</f>
        <v>0.3285062</v>
      </c>
      <c r="F69" s="27" t="n">
        <f aca="false">'[2]5 ЦК 4'!R72</f>
        <v>0.123413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9.4286824</v>
      </c>
      <c r="D70" s="26" t="n">
        <f aca="false">'[2]5 ЦК 4'!D73</f>
        <v>68.3090188</v>
      </c>
      <c r="E70" s="26" t="n">
        <f aca="false">'[2]5 ЦК 4'!Q73</f>
        <v>0.023848</v>
      </c>
      <c r="F70" s="27" t="n">
        <f aca="false">'[2]5 ЦК 4'!R73</f>
        <v>3.132434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85.2768708</v>
      </c>
      <c r="D71" s="26" t="n">
        <f aca="false">'[2]5 ЦК 4'!D74</f>
        <v>84.1572072</v>
      </c>
      <c r="E71" s="26" t="n">
        <f aca="false">'[2]5 ЦК 4'!Q74</f>
        <v>0.0590238</v>
      </c>
      <c r="F71" s="27" t="n">
        <f aca="false">'[2]5 ЦК 4'!R74</f>
        <v>8.581106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91.33784</v>
      </c>
      <c r="D72" s="26" t="n">
        <f aca="false">'[2]5 ЦК 4'!D75</f>
        <v>90.2181764</v>
      </c>
      <c r="E72" s="26" t="n">
        <f aca="false">'[2]5 ЦК 4'!Q75</f>
        <v>2.2906004</v>
      </c>
      <c r="F72" s="27" t="n">
        <f aca="false">'[2]5 ЦК 4'!R75</f>
        <v>0.199727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01.2341638</v>
      </c>
      <c r="D73" s="26" t="n">
        <f aca="false">'[2]5 ЦК 4'!D76</f>
        <v>100.1145002</v>
      </c>
      <c r="E73" s="26" t="n">
        <f aca="false">'[2]5 ЦК 4'!Q76</f>
        <v>0</v>
      </c>
      <c r="F73" s="27" t="n">
        <f aca="false">'[2]5 ЦК 4'!R76</f>
        <v>11.099455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11.9973624</v>
      </c>
      <c r="D74" s="26" t="n">
        <f aca="false">'[2]5 ЦК 4'!D77</f>
        <v>110.8776988</v>
      </c>
      <c r="E74" s="26" t="n">
        <f aca="false">'[2]5 ЦК 4'!Q77</f>
        <v>0.0691592</v>
      </c>
      <c r="F74" s="27" t="n">
        <f aca="false">'[2]5 ЦК 4'!R77</f>
        <v>22.325901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12.756325</v>
      </c>
      <c r="D75" s="26" t="n">
        <f aca="false">'[2]5 ЦК 4'!D78</f>
        <v>111.6366614</v>
      </c>
      <c r="E75" s="26" t="n">
        <f aca="false">'[2]5 ЦК 4'!Q78</f>
        <v>0</v>
      </c>
      <c r="F75" s="27" t="n">
        <f aca="false">'[2]5 ЦК 4'!R78</f>
        <v>25.76776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08.5644428</v>
      </c>
      <c r="D76" s="26" t="n">
        <f aca="false">'[2]5 ЦК 4'!D79</f>
        <v>107.4447792</v>
      </c>
      <c r="E76" s="26" t="n">
        <f aca="false">'[2]5 ЦК 4'!Q79</f>
        <v>0</v>
      </c>
      <c r="F76" s="27" t="n">
        <f aca="false">'[2]5 ЦК 4'!R79</f>
        <v>26.138004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10.1056198</v>
      </c>
      <c r="D77" s="26" t="n">
        <f aca="false">'[2]5 ЦК 4'!D80</f>
        <v>108.9859562</v>
      </c>
      <c r="E77" s="26" t="n">
        <f aca="false">'[2]5 ЦК 4'!Q80</f>
        <v>0</v>
      </c>
      <c r="F77" s="27" t="n">
        <f aca="false">'[2]5 ЦК 4'!R80</f>
        <v>25.119098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08.1304092</v>
      </c>
      <c r="D78" s="26" t="n">
        <f aca="false">'[2]5 ЦК 4'!D81</f>
        <v>107.0107456</v>
      </c>
      <c r="E78" s="26" t="n">
        <f aca="false">'[2]5 ЦК 4'!Q81</f>
        <v>0</v>
      </c>
      <c r="F78" s="27" t="n">
        <f aca="false">'[2]5 ЦК 4'!R81</f>
        <v>30.759746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08.7802672</v>
      </c>
      <c r="D79" s="26" t="n">
        <f aca="false">'[2]5 ЦК 4'!D82</f>
        <v>107.6606036</v>
      </c>
      <c r="E79" s="26" t="n">
        <f aca="false">'[2]5 ЦК 4'!Q82</f>
        <v>0</v>
      </c>
      <c r="F79" s="27" t="n">
        <f aca="false">'[2]5 ЦК 4'!R82</f>
        <v>23.65423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05.7933052</v>
      </c>
      <c r="D80" s="26" t="n">
        <f aca="false">'[2]5 ЦК 4'!D83</f>
        <v>104.6736416</v>
      </c>
      <c r="E80" s="26" t="n">
        <f aca="false">'[2]5 ЦК 4'!Q83</f>
        <v>0.2068814</v>
      </c>
      <c r="F80" s="27" t="n">
        <f aca="false">'[2]5 ЦК 4'!R83</f>
        <v>24.193199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7.9807004</v>
      </c>
      <c r="D81" s="26" t="n">
        <f aca="false">'[2]5 ЦК 4'!D84</f>
        <v>96.8610368</v>
      </c>
      <c r="E81" s="26" t="n">
        <f aca="false">'[2]5 ЦК 4'!Q84</f>
        <v>0.3648744</v>
      </c>
      <c r="F81" s="27" t="n">
        <f aca="false">'[2]5 ЦК 4'!R84</f>
        <v>17.44183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8.2787378</v>
      </c>
      <c r="D82" s="26" t="n">
        <f aca="false">'[2]5 ЦК 4'!D85</f>
        <v>87.1590742</v>
      </c>
      <c r="E82" s="26" t="n">
        <f aca="false">'[2]5 ЦК 4'!Q85</f>
        <v>0.1389146</v>
      </c>
      <c r="F82" s="27" t="n">
        <f aca="false">'[2]5 ЦК 4'!R85</f>
        <v>6.496791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93.177117</v>
      </c>
      <c r="D83" s="26" t="n">
        <f aca="false">'[2]5 ЦК 4'!D86</f>
        <v>92.0574534</v>
      </c>
      <c r="E83" s="26" t="n">
        <f aca="false">'[2]5 ЦК 4'!Q86</f>
        <v>0</v>
      </c>
      <c r="F83" s="27" t="n">
        <f aca="false">'[2]5 ЦК 4'!R86</f>
        <v>10.133015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95.9458698</v>
      </c>
      <c r="D84" s="26" t="n">
        <f aca="false">'[2]5 ЦК 4'!D87</f>
        <v>94.8262062</v>
      </c>
      <c r="E84" s="26" t="n">
        <f aca="false">'[2]5 ЦК 4'!Q87</f>
        <v>0</v>
      </c>
      <c r="F84" s="27" t="n">
        <f aca="false">'[2]5 ЦК 4'!R87</f>
        <v>22.47077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92.1057456</v>
      </c>
      <c r="D85" s="26" t="n">
        <f aca="false">'[2]5 ЦК 4'!D88</f>
        <v>90.986082</v>
      </c>
      <c r="E85" s="26" t="n">
        <f aca="false">'[2]5 ЦК 4'!Q88</f>
        <v>0</v>
      </c>
      <c r="F85" s="27" t="n">
        <f aca="false">'[2]5 ЦК 4'!R88</f>
        <v>32.528075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8.86361</v>
      </c>
      <c r="D86" s="26" t="n">
        <f aca="false">'[2]5 ЦК 4'!D89</f>
        <v>87.7439464</v>
      </c>
      <c r="E86" s="26" t="n">
        <f aca="false">'[2]5 ЦК 4'!Q89</f>
        <v>0</v>
      </c>
      <c r="F86" s="27" t="n">
        <f aca="false">'[2]5 ЦК 4'!R89</f>
        <v>34.79423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81.724115</v>
      </c>
      <c r="D87" s="26" t="n">
        <f aca="false">'[2]5 ЦК 4'!D90</f>
        <v>80.6044514</v>
      </c>
      <c r="E87" s="26" t="n">
        <f aca="false">'[2]5 ЦК 4'!Q90</f>
        <v>0</v>
      </c>
      <c r="F87" s="27" t="n">
        <f aca="false">'[2]5 ЦК 4'!R90</f>
        <v>31.5819064</v>
      </c>
    </row>
    <row r="88" customFormat="false" ht="15.75" hidden="false" customHeight="true" outlineLevel="0" collapsed="false">
      <c r="A88" s="24" t="n">
        <v>43194</v>
      </c>
      <c r="B88" s="31" t="n">
        <v>0</v>
      </c>
      <c r="C88" s="26" t="n">
        <f aca="false">'[2]3 ЦК 4'!D91</f>
        <v>65.7393968</v>
      </c>
      <c r="D88" s="26" t="n">
        <f aca="false">'[2]5 ЦК 4'!D91</f>
        <v>64.6197332</v>
      </c>
      <c r="E88" s="26" t="n">
        <f aca="false">'[2]5 ЦК 4'!Q91</f>
        <v>0</v>
      </c>
      <c r="F88" s="27" t="n">
        <f aca="false">'[2]5 ЦК 4'!R91</f>
        <v>1.813640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62.5646318</v>
      </c>
      <c r="D89" s="26" t="n">
        <f aca="false">'[2]5 ЦК 4'!D92</f>
        <v>61.4449682</v>
      </c>
      <c r="E89" s="26" t="n">
        <f aca="false">'[2]5 ЦК 4'!Q92</f>
        <v>0</v>
      </c>
      <c r="F89" s="27" t="n">
        <f aca="false">'[2]5 ЦК 4'!R92</f>
        <v>0.853758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61.8962916</v>
      </c>
      <c r="D90" s="26" t="n">
        <f aca="false">'[2]5 ЦК 4'!D93</f>
        <v>60.776628</v>
      </c>
      <c r="E90" s="26" t="n">
        <f aca="false">'[2]5 ЦК 4'!Q93</f>
        <v>0</v>
      </c>
      <c r="F90" s="27" t="n">
        <f aca="false">'[2]5 ЦК 4'!R93</f>
        <v>1.463671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61.6405218</v>
      </c>
      <c r="D91" s="26" t="n">
        <f aca="false">'[2]5 ЦК 4'!D94</f>
        <v>60.5208582</v>
      </c>
      <c r="E91" s="26" t="n">
        <f aca="false">'[2]5 ЦК 4'!Q94</f>
        <v>0.0053658</v>
      </c>
      <c r="F91" s="27" t="n">
        <f aca="false">'[2]5 ЦК 4'!R94</f>
        <v>0.39051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62.7518386</v>
      </c>
      <c r="D92" s="26" t="n">
        <f aca="false">'[2]5 ЦК 4'!D95</f>
        <v>61.632175</v>
      </c>
      <c r="E92" s="26" t="n">
        <f aca="false">'[2]5 ЦК 4'!Q95</f>
        <v>1.2764642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65.0179948</v>
      </c>
      <c r="D93" s="26" t="n">
        <f aca="false">'[2]5 ЦК 4'!D96</f>
        <v>63.8983312</v>
      </c>
      <c r="E93" s="26" t="n">
        <f aca="false">'[2]5 ЦК 4'!Q96</f>
        <v>1.3539702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8.4753586</v>
      </c>
      <c r="D94" s="26" t="n">
        <f aca="false">'[2]5 ЦК 4'!D97</f>
        <v>67.355695</v>
      </c>
      <c r="E94" s="26" t="n">
        <f aca="false">'[2]5 ЦК 4'!Q97</f>
        <v>0.752404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84.5721624</v>
      </c>
      <c r="D95" s="26" t="n">
        <f aca="false">'[2]5 ЦК 4'!D98</f>
        <v>83.4524988</v>
      </c>
      <c r="E95" s="26" t="n">
        <f aca="false">'[2]5 ЦК 4'!Q98</f>
        <v>2.902301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94.9198096</v>
      </c>
      <c r="D96" s="26" t="n">
        <f aca="false">'[2]5 ЦК 4'!D99</f>
        <v>93.800146</v>
      </c>
      <c r="E96" s="26" t="n">
        <f aca="false">'[2]5 ЦК 4'!Q99</f>
        <v>3.356606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00.2367212</v>
      </c>
      <c r="D97" s="26" t="n">
        <f aca="false">'[2]5 ЦК 4'!D100</f>
        <v>99.1170576</v>
      </c>
      <c r="E97" s="26" t="n">
        <f aca="false">'[2]5 ЦК 4'!Q100</f>
        <v>0</v>
      </c>
      <c r="F97" s="27" t="n">
        <f aca="false">'[2]5 ЦК 4'!R100</f>
        <v>9.54218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01.1506958</v>
      </c>
      <c r="D98" s="26" t="n">
        <f aca="false">'[2]5 ЦК 4'!D101</f>
        <v>100.0310322</v>
      </c>
      <c r="E98" s="26" t="n">
        <f aca="false">'[2]5 ЦК 4'!Q101</f>
        <v>0</v>
      </c>
      <c r="F98" s="27" t="n">
        <f aca="false">'[2]5 ЦК 4'!R101</f>
        <v>13.737640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01.8798484</v>
      </c>
      <c r="D99" s="26" t="n">
        <f aca="false">'[2]5 ЦК 4'!D102</f>
        <v>100.7601848</v>
      </c>
      <c r="E99" s="26" t="n">
        <f aca="false">'[2]5 ЦК 4'!Q102</f>
        <v>0</v>
      </c>
      <c r="F99" s="27" t="n">
        <f aca="false">'[2]5 ЦК 4'!R102</f>
        <v>17.357170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99.9278896</v>
      </c>
      <c r="D100" s="26" t="n">
        <f aca="false">'[2]5 ЦК 4'!D103</f>
        <v>98.808226</v>
      </c>
      <c r="E100" s="26" t="n">
        <f aca="false">'[2]5 ЦК 4'!Q103</f>
        <v>0</v>
      </c>
      <c r="F100" s="27" t="n">
        <f aca="false">'[2]5 ЦК 4'!R103</f>
        <v>18.867345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00.1085382</v>
      </c>
      <c r="D101" s="26" t="n">
        <f aca="false">'[2]5 ЦК 4'!D104</f>
        <v>98.9888746</v>
      </c>
      <c r="E101" s="26" t="n">
        <f aca="false">'[2]5 ЦК 4'!Q104</f>
        <v>0</v>
      </c>
      <c r="F101" s="27" t="n">
        <f aca="false">'[2]5 ЦК 4'!R104</f>
        <v>22.44693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99.2249698</v>
      </c>
      <c r="D102" s="26" t="n">
        <f aca="false">'[2]5 ЦК 4'!D105</f>
        <v>98.1053062</v>
      </c>
      <c r="E102" s="26" t="n">
        <f aca="false">'[2]5 ЦК 4'!Q105</f>
        <v>0</v>
      </c>
      <c r="F102" s="27" t="n">
        <f aca="false">'[2]5 ЦК 4'!R105</f>
        <v>21.863846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98.5321854</v>
      </c>
      <c r="D103" s="26" t="n">
        <f aca="false">'[2]5 ЦК 4'!D106</f>
        <v>97.4125218</v>
      </c>
      <c r="E103" s="26" t="n">
        <f aca="false">'[2]5 ЦК 4'!Q106</f>
        <v>0</v>
      </c>
      <c r="F103" s="27" t="n">
        <f aca="false">'[2]5 ЦК 4'!R106</f>
        <v>21.029166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97.371384</v>
      </c>
      <c r="D104" s="26" t="n">
        <f aca="false">'[2]5 ЦК 4'!D107</f>
        <v>96.2517204</v>
      </c>
      <c r="E104" s="26" t="n">
        <f aca="false">'[2]5 ЦК 4'!Q107</f>
        <v>0</v>
      </c>
      <c r="F104" s="27" t="n">
        <f aca="false">'[2]5 ЦК 4'!R107</f>
        <v>20.791282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94.9025198</v>
      </c>
      <c r="D105" s="26" t="n">
        <f aca="false">'[2]5 ЦК 4'!D108</f>
        <v>93.7828562</v>
      </c>
      <c r="E105" s="26" t="n">
        <f aca="false">'[2]5 ЦК 4'!Q108</f>
        <v>0</v>
      </c>
      <c r="F105" s="27" t="n">
        <f aca="false">'[2]5 ЦК 4'!R108</f>
        <v>17.109151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91.6842322</v>
      </c>
      <c r="D106" s="26" t="n">
        <f aca="false">'[2]5 ЦК 4'!D109</f>
        <v>90.5645686</v>
      </c>
      <c r="E106" s="26" t="n">
        <f aca="false">'[2]5 ЦК 4'!Q109</f>
        <v>0</v>
      </c>
      <c r="F106" s="27" t="n">
        <f aca="false">'[2]5 ЦК 4'!R109</f>
        <v>10.95517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98.6311546</v>
      </c>
      <c r="D107" s="26" t="n">
        <f aca="false">'[2]5 ЦК 4'!D110</f>
        <v>97.511491</v>
      </c>
      <c r="E107" s="26" t="n">
        <f aca="false">'[2]5 ЦК 4'!Q110</f>
        <v>0</v>
      </c>
      <c r="F107" s="27" t="n">
        <f aca="false">'[2]5 ЦК 4'!R110</f>
        <v>6.985079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99.8056686</v>
      </c>
      <c r="D108" s="26" t="n">
        <f aca="false">'[2]5 ЦК 4'!D111</f>
        <v>98.686005</v>
      </c>
      <c r="E108" s="26" t="n">
        <f aca="false">'[2]5 ЦК 4'!Q111</f>
        <v>0</v>
      </c>
      <c r="F108" s="27" t="n">
        <f aca="false">'[2]5 ЦК 4'!R111</f>
        <v>13.467561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93.7858372</v>
      </c>
      <c r="D109" s="26" t="n">
        <f aca="false">'[2]5 ЦК 4'!D112</f>
        <v>92.6661736</v>
      </c>
      <c r="E109" s="26" t="n">
        <f aca="false">'[2]5 ЦК 4'!Q112</f>
        <v>0</v>
      </c>
      <c r="F109" s="27" t="n">
        <f aca="false">'[2]5 ЦК 4'!R112</f>
        <v>26.844501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80.8602212</v>
      </c>
      <c r="D110" s="26" t="n">
        <f aca="false">'[2]5 ЦК 4'!D113</f>
        <v>79.7405576</v>
      </c>
      <c r="E110" s="26" t="n">
        <f aca="false">'[2]5 ЦК 4'!Q113</f>
        <v>0</v>
      </c>
      <c r="F110" s="27" t="n">
        <f aca="false">'[2]5 ЦК 4'!R113</f>
        <v>25.841096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71.2476886</v>
      </c>
      <c r="D111" s="26" t="n">
        <f aca="false">'[2]5 ЦК 4'!D114</f>
        <v>70.128025</v>
      </c>
      <c r="E111" s="26" t="n">
        <f aca="false">'[2]5 ЦК 4'!Q114</f>
        <v>0</v>
      </c>
      <c r="F111" s="27" t="n">
        <f aca="false">'[2]5 ЦК 4'!R114</f>
        <v>19.8814814</v>
      </c>
    </row>
    <row r="112" customFormat="false" ht="15.75" hidden="false" customHeight="true" outlineLevel="0" collapsed="false">
      <c r="A112" s="24" t="n">
        <v>43195</v>
      </c>
      <c r="B112" s="31" t="n">
        <v>0</v>
      </c>
      <c r="C112" s="26" t="n">
        <f aca="false">'[2]3 ЦК 4'!D115</f>
        <v>64.4486238</v>
      </c>
      <c r="D112" s="26" t="n">
        <f aca="false">'[2]5 ЦК 4'!D115</f>
        <v>63.3289602</v>
      </c>
      <c r="E112" s="26" t="n">
        <f aca="false">'[2]5 ЦК 4'!Q115</f>
        <v>0</v>
      </c>
      <c r="F112" s="27" t="n">
        <f aca="false">'[2]5 ЦК 4'!R115</f>
        <v>2.147512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62.1085388</v>
      </c>
      <c r="D113" s="26" t="n">
        <f aca="false">'[2]5 ЦК 4'!D116</f>
        <v>60.9888752</v>
      </c>
      <c r="E113" s="26" t="n">
        <f aca="false">'[2]5 ЦК 4'!Q116</f>
        <v>0.0017886</v>
      </c>
      <c r="F113" s="27" t="n">
        <f aca="false">'[2]5 ЦК 4'!R116</f>
        <v>0.890722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61.4461606</v>
      </c>
      <c r="D114" s="26" t="n">
        <f aca="false">'[2]5 ЦК 4'!D117</f>
        <v>60.326497</v>
      </c>
      <c r="E114" s="26" t="n">
        <f aca="false">'[2]5 ЦК 4'!Q117</f>
        <v>0</v>
      </c>
      <c r="F114" s="27" t="n">
        <f aca="false">'[2]5 ЦК 4'!R117</f>
        <v>1.991904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61.2470298</v>
      </c>
      <c r="D115" s="26" t="n">
        <f aca="false">'[2]5 ЦК 4'!D118</f>
        <v>60.1273662</v>
      </c>
      <c r="E115" s="26" t="n">
        <f aca="false">'[2]5 ЦК 4'!Q118</f>
        <v>0.250404</v>
      </c>
      <c r="F115" s="27" t="n">
        <f aca="false">'[2]5 ЦК 4'!R118</f>
        <v>0.141895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62.5223016</v>
      </c>
      <c r="D116" s="26" t="n">
        <f aca="false">'[2]5 ЦК 4'!D119</f>
        <v>61.402638</v>
      </c>
      <c r="E116" s="26" t="n">
        <f aca="false">'[2]5 ЦК 4'!Q119</f>
        <v>0.8787988</v>
      </c>
      <c r="F116" s="27" t="n">
        <f aca="false">'[2]5 ЦК 4'!R119</f>
        <v>0.032194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64.0485736</v>
      </c>
      <c r="D117" s="26" t="n">
        <f aca="false">'[2]5 ЦК 4'!D120</f>
        <v>62.92891</v>
      </c>
      <c r="E117" s="26" t="n">
        <f aca="false">'[2]5 ЦК 4'!Q120</f>
        <v>4.652148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70.9108356</v>
      </c>
      <c r="D118" s="26" t="n">
        <f aca="false">'[2]5 ЦК 4'!D121</f>
        <v>69.791172</v>
      </c>
      <c r="E118" s="26" t="n">
        <f aca="false">'[2]5 ЦК 4'!Q121</f>
        <v>1.632395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82.9993868</v>
      </c>
      <c r="D119" s="26" t="n">
        <f aca="false">'[2]5 ЦК 4'!D122</f>
        <v>81.8797232</v>
      </c>
      <c r="E119" s="26" t="n">
        <f aca="false">'[2]5 ЦК 4'!Q122</f>
        <v>0.4972308</v>
      </c>
      <c r="F119" s="27" t="n">
        <f aca="false">'[2]5 ЦК 4'!R122</f>
        <v>0.1562044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91.254372</v>
      </c>
      <c r="D120" s="26" t="n">
        <f aca="false">'[2]5 ЦК 4'!D123</f>
        <v>90.1347084</v>
      </c>
      <c r="E120" s="26" t="n">
        <f aca="false">'[2]5 ЦК 4'!Q123</f>
        <v>0.2337104</v>
      </c>
      <c r="F120" s="27" t="n">
        <f aca="false">'[2]5 ЦК 4'!R123</f>
        <v>0.487691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8.9864898</v>
      </c>
      <c r="D121" s="26" t="n">
        <f aca="false">'[2]5 ЦК 4'!D124</f>
        <v>97.8668262</v>
      </c>
      <c r="E121" s="26" t="n">
        <f aca="false">'[2]5 ЦК 4'!Q124</f>
        <v>0</v>
      </c>
      <c r="F121" s="27" t="n">
        <f aca="false">'[2]5 ЦК 4'!R124</f>
        <v>6.738848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9.279224</v>
      </c>
      <c r="D122" s="26" t="n">
        <f aca="false">'[2]5 ЦК 4'!D125</f>
        <v>98.1595604</v>
      </c>
      <c r="E122" s="26" t="n">
        <f aca="false">'[2]5 ЦК 4'!Q125</f>
        <v>0</v>
      </c>
      <c r="F122" s="27" t="n">
        <f aca="false">'[2]5 ЦК 4'!R125</f>
        <v>13.432982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1.674693</v>
      </c>
      <c r="D123" s="26" t="n">
        <f aca="false">'[2]5 ЦК 4'!D126</f>
        <v>90.5550294</v>
      </c>
      <c r="E123" s="26" t="n">
        <f aca="false">'[2]5 ЦК 4'!Q126</f>
        <v>0</v>
      </c>
      <c r="F123" s="27" t="n">
        <f aca="false">'[2]5 ЦК 4'!R126</f>
        <v>17.706543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1.3032604</v>
      </c>
      <c r="D124" s="26" t="n">
        <f aca="false">'[2]5 ЦК 4'!D127</f>
        <v>90.1835968</v>
      </c>
      <c r="E124" s="26" t="n">
        <f aca="false">'[2]5 ЦК 4'!Q127</f>
        <v>0</v>
      </c>
      <c r="F124" s="27" t="n">
        <f aca="false">'[2]5 ЦК 4'!R127</f>
        <v>17.305301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1.7766432</v>
      </c>
      <c r="D125" s="26" t="n">
        <f aca="false">'[2]5 ЦК 4'!D128</f>
        <v>90.6569796</v>
      </c>
      <c r="E125" s="26" t="n">
        <f aca="false">'[2]5 ЦК 4'!Q128</f>
        <v>0</v>
      </c>
      <c r="F125" s="27" t="n">
        <f aca="false">'[2]5 ЦК 4'!R128</f>
        <v>20.582016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9.8378008</v>
      </c>
      <c r="D126" s="26" t="n">
        <f aca="false">'[2]5 ЦК 4'!D129</f>
        <v>88.7181372</v>
      </c>
      <c r="E126" s="26" t="n">
        <f aca="false">'[2]5 ЦК 4'!Q129</f>
        <v>0</v>
      </c>
      <c r="F126" s="27" t="n">
        <f aca="false">'[2]5 ЦК 4'!R129</f>
        <v>19.666849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9.7513518</v>
      </c>
      <c r="D127" s="26" t="n">
        <f aca="false">'[2]5 ЦК 4'!D130</f>
        <v>88.6316882</v>
      </c>
      <c r="E127" s="26" t="n">
        <f aca="false">'[2]5 ЦК 4'!Q130</f>
        <v>0</v>
      </c>
      <c r="F127" s="27" t="n">
        <f aca="false">'[2]5 ЦК 4'!R130</f>
        <v>19.177965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8.3192794</v>
      </c>
      <c r="D128" s="26" t="n">
        <f aca="false">'[2]5 ЦК 4'!D131</f>
        <v>87.1996158</v>
      </c>
      <c r="E128" s="26" t="n">
        <f aca="false">'[2]5 ЦК 4'!Q131</f>
        <v>0</v>
      </c>
      <c r="F128" s="27" t="n">
        <f aca="false">'[2]5 ЦК 4'!R131</f>
        <v>12.479062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4.7867944</v>
      </c>
      <c r="D129" s="26" t="n">
        <f aca="false">'[2]5 ЦК 4'!D132</f>
        <v>83.6671308</v>
      </c>
      <c r="E129" s="26" t="n">
        <f aca="false">'[2]5 ЦК 4'!Q132</f>
        <v>0</v>
      </c>
      <c r="F129" s="27" t="n">
        <f aca="false">'[2]5 ЦК 4'!R132</f>
        <v>16.425906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7.328395</v>
      </c>
      <c r="D130" s="26" t="n">
        <f aca="false">'[2]5 ЦК 4'!D133</f>
        <v>86.2087314</v>
      </c>
      <c r="E130" s="26" t="n">
        <f aca="false">'[2]5 ЦК 4'!Q133</f>
        <v>0</v>
      </c>
      <c r="F130" s="27" t="n">
        <f aca="false">'[2]5 ЦК 4'!R133</f>
        <v>12.721119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94.6360184</v>
      </c>
      <c r="D131" s="26" t="n">
        <f aca="false">'[2]5 ЦК 4'!D134</f>
        <v>93.5163548</v>
      </c>
      <c r="E131" s="26" t="n">
        <f aca="false">'[2]5 ЦК 4'!Q134</f>
        <v>0</v>
      </c>
      <c r="F131" s="27" t="n">
        <f aca="false">'[2]5 ЦК 4'!R134</f>
        <v>7.656400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91.1852128</v>
      </c>
      <c r="D132" s="26" t="n">
        <f aca="false">'[2]5 ЦК 4'!D135</f>
        <v>90.0655492</v>
      </c>
      <c r="E132" s="26" t="n">
        <f aca="false">'[2]5 ЦК 4'!Q135</f>
        <v>0</v>
      </c>
      <c r="F132" s="27" t="n">
        <f aca="false">'[2]5 ЦК 4'!R135</f>
        <v>24.258185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8.6823652</v>
      </c>
      <c r="D133" s="26" t="n">
        <f aca="false">'[2]5 ЦК 4'!D136</f>
        <v>87.5627016</v>
      </c>
      <c r="E133" s="26" t="n">
        <f aca="false">'[2]5 ЦК 4'!Q136</f>
        <v>0</v>
      </c>
      <c r="F133" s="27" t="n">
        <f aca="false">'[2]5 ЦК 4'!R136</f>
        <v>12.532720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79.5277142</v>
      </c>
      <c r="D134" s="26" t="n">
        <f aca="false">'[2]5 ЦК 4'!D137</f>
        <v>78.4080506</v>
      </c>
      <c r="E134" s="26" t="n">
        <f aca="false">'[2]5 ЦК 4'!Q137</f>
        <v>0</v>
      </c>
      <c r="F134" s="27" t="n">
        <f aca="false">'[2]5 ЦК 4'!R137</f>
        <v>15.940003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71.2596126</v>
      </c>
      <c r="D135" s="26" t="n">
        <f aca="false">'[2]5 ЦК 4'!D138</f>
        <v>70.139949</v>
      </c>
      <c r="E135" s="26" t="n">
        <f aca="false">'[2]5 ЦК 4'!Q138</f>
        <v>0</v>
      </c>
      <c r="F135" s="27" t="n">
        <f aca="false">'[2]5 ЦК 4'!R138</f>
        <v>13.4288088</v>
      </c>
    </row>
    <row r="136" customFormat="false" ht="15.75" hidden="false" customHeight="true" outlineLevel="0" collapsed="false">
      <c r="A136" s="24" t="n">
        <v>43196</v>
      </c>
      <c r="B136" s="31" t="n">
        <v>0</v>
      </c>
      <c r="C136" s="26" t="n">
        <f aca="false">'[2]3 ЦК 4'!D139</f>
        <v>67.0790582</v>
      </c>
      <c r="D136" s="26" t="n">
        <f aca="false">'[2]5 ЦК 4'!D139</f>
        <v>65.9593946</v>
      </c>
      <c r="E136" s="26" t="n">
        <f aca="false">'[2]5 ЦК 4'!Q139</f>
        <v>0</v>
      </c>
      <c r="F136" s="27" t="n">
        <f aca="false">'[2]5 ЦК 4'!R139</f>
        <v>4.922823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62.2397028</v>
      </c>
      <c r="D137" s="26" t="n">
        <f aca="false">'[2]5 ЦК 4'!D140</f>
        <v>61.1200392</v>
      </c>
      <c r="E137" s="26" t="n">
        <f aca="false">'[2]5 ЦК 4'!Q140</f>
        <v>0</v>
      </c>
      <c r="F137" s="27" t="n">
        <f aca="false">'[2]5 ЦК 4'!R140</f>
        <v>1.870875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61.3537496</v>
      </c>
      <c r="D138" s="26" t="n">
        <f aca="false">'[2]5 ЦК 4'!D141</f>
        <v>60.234086</v>
      </c>
      <c r="E138" s="26" t="n">
        <f aca="false">'[2]5 ЦК 4'!Q141</f>
        <v>0</v>
      </c>
      <c r="F138" s="27" t="n">
        <f aca="false">'[2]5 ЦК 4'!R141</f>
        <v>5.821296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61.205892</v>
      </c>
      <c r="D139" s="26" t="n">
        <f aca="false">'[2]5 ЦК 4'!D142</f>
        <v>60.0862284</v>
      </c>
      <c r="E139" s="26" t="n">
        <f aca="false">'[2]5 ЦК 4'!Q142</f>
        <v>0.0977768</v>
      </c>
      <c r="F139" s="27" t="n">
        <f aca="false">'[2]5 ЦК 4'!R142</f>
        <v>0.41137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62.3780212</v>
      </c>
      <c r="D140" s="26" t="n">
        <f aca="false">'[2]5 ЦК 4'!D143</f>
        <v>61.2583576</v>
      </c>
      <c r="E140" s="26" t="n">
        <f aca="false">'[2]5 ЦК 4'!Q143</f>
        <v>0.3738174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65.0311112</v>
      </c>
      <c r="D141" s="26" t="n">
        <f aca="false">'[2]5 ЦК 4'!D144</f>
        <v>63.9114476</v>
      </c>
      <c r="E141" s="26" t="n">
        <f aca="false">'[2]5 ЦК 4'!Q144</f>
        <v>0</v>
      </c>
      <c r="F141" s="27" t="n">
        <f aca="false">'[2]5 ЦК 4'!R144</f>
        <v>8.065393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72.5193832</v>
      </c>
      <c r="D142" s="26" t="n">
        <f aca="false">'[2]5 ЦК 4'!D145</f>
        <v>71.3997196</v>
      </c>
      <c r="E142" s="26" t="n">
        <f aca="false">'[2]5 ЦК 4'!Q145</f>
        <v>0</v>
      </c>
      <c r="F142" s="27" t="n">
        <f aca="false">'[2]5 ЦК 4'!R145</f>
        <v>9.3776298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81.3950126</v>
      </c>
      <c r="D143" s="26" t="n">
        <f aca="false">'[2]5 ЦК 4'!D146</f>
        <v>80.275349</v>
      </c>
      <c r="E143" s="26" t="n">
        <f aca="false">'[2]5 ЦК 4'!Q146</f>
        <v>0</v>
      </c>
      <c r="F143" s="27" t="n">
        <f aca="false">'[2]5 ЦК 4'!R146</f>
        <v>5.693113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91.8034722</v>
      </c>
      <c r="D144" s="26" t="n">
        <f aca="false">'[2]5 ЦК 4'!D147</f>
        <v>90.6838086</v>
      </c>
      <c r="E144" s="26" t="n">
        <f aca="false">'[2]5 ЦК 4'!Q147</f>
        <v>0</v>
      </c>
      <c r="F144" s="27" t="n">
        <f aca="false">'[2]5 ЦК 4'!R147</f>
        <v>5.527966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97.3487284</v>
      </c>
      <c r="D145" s="26" t="n">
        <f aca="false">'[2]5 ЦК 4'!D148</f>
        <v>96.2290648</v>
      </c>
      <c r="E145" s="26" t="n">
        <f aca="false">'[2]5 ЦК 4'!Q148</f>
        <v>0</v>
      </c>
      <c r="F145" s="27" t="n">
        <f aca="false">'[2]5 ЦК 4'!R148</f>
        <v>6.917112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7.2473744</v>
      </c>
      <c r="D146" s="26" t="n">
        <f aca="false">'[2]5 ЦК 4'!D149</f>
        <v>96.1277108</v>
      </c>
      <c r="E146" s="26" t="n">
        <f aca="false">'[2]5 ЦК 4'!Q149</f>
        <v>0</v>
      </c>
      <c r="F146" s="27" t="n">
        <f aca="false">'[2]5 ЦК 4'!R149</f>
        <v>9.629822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98.2704536</v>
      </c>
      <c r="D147" s="26" t="n">
        <f aca="false">'[2]5 ЦК 4'!D150</f>
        <v>97.15079</v>
      </c>
      <c r="E147" s="26" t="n">
        <f aca="false">'[2]5 ЦК 4'!Q150</f>
        <v>0</v>
      </c>
      <c r="F147" s="27" t="n">
        <f aca="false">'[2]5 ЦК 4'!R150</f>
        <v>13.779374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96.7233146</v>
      </c>
      <c r="D148" s="26" t="n">
        <f aca="false">'[2]5 ЦК 4'!D151</f>
        <v>95.603651</v>
      </c>
      <c r="E148" s="26" t="n">
        <f aca="false">'[2]5 ЦК 4'!Q151</f>
        <v>0</v>
      </c>
      <c r="F148" s="27" t="n">
        <f aca="false">'[2]5 ЦК 4'!R151</f>
        <v>8.310431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96.8395736</v>
      </c>
      <c r="D149" s="26" t="n">
        <f aca="false">'[2]5 ЦК 4'!D152</f>
        <v>95.71991</v>
      </c>
      <c r="E149" s="26" t="n">
        <f aca="false">'[2]5 ЦК 4'!Q152</f>
        <v>0</v>
      </c>
      <c r="F149" s="27" t="n">
        <f aca="false">'[2]5 ЦК 4'!R152</f>
        <v>13.814550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93.478198</v>
      </c>
      <c r="D150" s="26" t="n">
        <f aca="false">'[2]5 ЦК 4'!D153</f>
        <v>92.3585344</v>
      </c>
      <c r="E150" s="26" t="n">
        <f aca="false">'[2]5 ЦК 4'!Q153</f>
        <v>0</v>
      </c>
      <c r="F150" s="27" t="n">
        <f aca="false">'[2]5 ЦК 4'!R153</f>
        <v>14.91692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92.7162544</v>
      </c>
      <c r="D151" s="26" t="n">
        <f aca="false">'[2]5 ЦК 4'!D154</f>
        <v>91.5965908</v>
      </c>
      <c r="E151" s="26" t="n">
        <f aca="false">'[2]5 ЦК 4'!Q154</f>
        <v>0</v>
      </c>
      <c r="F151" s="27" t="n">
        <f aca="false">'[2]5 ЦК 4'!R154</f>
        <v>12.581608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7.8786876</v>
      </c>
      <c r="D152" s="26" t="n">
        <f aca="false">'[2]5 ЦК 4'!D155</f>
        <v>86.759024</v>
      </c>
      <c r="E152" s="26" t="n">
        <f aca="false">'[2]5 ЦК 4'!Q155</f>
        <v>0</v>
      </c>
      <c r="F152" s="27" t="n">
        <f aca="false">'[2]5 ЦК 4'!R155</f>
        <v>12.136843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4.636552</v>
      </c>
      <c r="D153" s="26" t="n">
        <f aca="false">'[2]5 ЦК 4'!D156</f>
        <v>83.5168884</v>
      </c>
      <c r="E153" s="26" t="n">
        <f aca="false">'[2]5 ЦК 4'!Q156</f>
        <v>0</v>
      </c>
      <c r="F153" s="27" t="n">
        <f aca="false">'[2]5 ЦК 4'!R156</f>
        <v>18.656886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4.7241934</v>
      </c>
      <c r="D154" s="26" t="n">
        <f aca="false">'[2]5 ЦК 4'!D157</f>
        <v>83.6045298</v>
      </c>
      <c r="E154" s="26" t="n">
        <f aca="false">'[2]5 ЦК 4'!Q157</f>
        <v>0</v>
      </c>
      <c r="F154" s="27" t="n">
        <f aca="false">'[2]5 ЦК 4'!R157</f>
        <v>5.917881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93.3607466</v>
      </c>
      <c r="D155" s="26" t="n">
        <f aca="false">'[2]5 ЦК 4'!D158</f>
        <v>92.241083</v>
      </c>
      <c r="E155" s="26" t="n">
        <f aca="false">'[2]5 ЦК 4'!Q158</f>
        <v>0.0256366</v>
      </c>
      <c r="F155" s="27" t="n">
        <f aca="false">'[2]5 ЦК 4'!R158</f>
        <v>0.48590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98.042109</v>
      </c>
      <c r="D156" s="26" t="n">
        <f aca="false">'[2]5 ЦК 4'!D159</f>
        <v>96.9224454</v>
      </c>
      <c r="E156" s="26" t="n">
        <f aca="false">'[2]5 ЦК 4'!Q159</f>
        <v>0</v>
      </c>
      <c r="F156" s="27" t="n">
        <f aca="false">'[2]5 ЦК 4'!R159</f>
        <v>6.335221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93.2945684</v>
      </c>
      <c r="D157" s="26" t="n">
        <f aca="false">'[2]5 ЦК 4'!D160</f>
        <v>92.1749048</v>
      </c>
      <c r="E157" s="26" t="n">
        <f aca="false">'[2]5 ЦК 4'!Q160</f>
        <v>0</v>
      </c>
      <c r="F157" s="27" t="n">
        <f aca="false">'[2]5 ЦК 4'!R160</f>
        <v>11.179346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2.7620992</v>
      </c>
      <c r="D158" s="26" t="n">
        <f aca="false">'[2]5 ЦК 4'!D161</f>
        <v>81.6424356</v>
      </c>
      <c r="E158" s="26" t="n">
        <f aca="false">'[2]5 ЦК 4'!Q161</f>
        <v>0</v>
      </c>
      <c r="F158" s="27" t="n">
        <f aca="false">'[2]5 ЦК 4'!R161</f>
        <v>31.626621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77.553696</v>
      </c>
      <c r="D159" s="26" t="n">
        <f aca="false">'[2]5 ЦК 4'!D162</f>
        <v>76.4340324</v>
      </c>
      <c r="E159" s="26" t="n">
        <f aca="false">'[2]5 ЦК 4'!Q162</f>
        <v>0</v>
      </c>
      <c r="F159" s="27" t="n">
        <f aca="false">'[2]5 ЦК 4'!R162</f>
        <v>26.9142566</v>
      </c>
    </row>
    <row r="160" customFormat="false" ht="15.75" hidden="false" customHeight="true" outlineLevel="0" collapsed="false">
      <c r="A160" s="24" t="n">
        <v>43197</v>
      </c>
      <c r="B160" s="31" t="n">
        <v>0</v>
      </c>
      <c r="C160" s="26" t="n">
        <f aca="false">'[2]3 ЦК 4'!D163</f>
        <v>79.1264716</v>
      </c>
      <c r="D160" s="26" t="n">
        <f aca="false">'[2]5 ЦК 4'!D163</f>
        <v>78.006808</v>
      </c>
      <c r="E160" s="26" t="n">
        <f aca="false">'[2]5 ЦК 4'!Q163</f>
        <v>0</v>
      </c>
      <c r="F160" s="27" t="n">
        <f aca="false">'[2]5 ЦК 4'!R163</f>
        <v>6.071104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75.7794048</v>
      </c>
      <c r="D161" s="26" t="n">
        <f aca="false">'[2]5 ЦК 4'!D164</f>
        <v>74.6597412</v>
      </c>
      <c r="E161" s="26" t="n">
        <f aca="false">'[2]5 ЦК 4'!Q164</f>
        <v>0</v>
      </c>
      <c r="F161" s="27" t="n">
        <f aca="false">'[2]5 ЦК 4'!R164</f>
        <v>6.935594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73.3898352</v>
      </c>
      <c r="D162" s="26" t="n">
        <f aca="false">'[2]5 ЦК 4'!D165</f>
        <v>72.2701716</v>
      </c>
      <c r="E162" s="26" t="n">
        <f aca="false">'[2]5 ЦК 4'!Q165</f>
        <v>0</v>
      </c>
      <c r="F162" s="27" t="n">
        <f aca="false">'[2]5 ЦК 4'!R165</f>
        <v>8.81183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72.6904926</v>
      </c>
      <c r="D163" s="26" t="n">
        <f aca="false">'[2]5 ЦК 4'!D166</f>
        <v>71.570829</v>
      </c>
      <c r="E163" s="26" t="n">
        <f aca="false">'[2]5 ЦК 4'!Q166</f>
        <v>0</v>
      </c>
      <c r="F163" s="27" t="n">
        <f aca="false">'[2]5 ЦК 4'!R166</f>
        <v>6.204057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73.0684834</v>
      </c>
      <c r="D164" s="26" t="n">
        <f aca="false">'[2]5 ЦК 4'!D167</f>
        <v>71.9488198</v>
      </c>
      <c r="E164" s="26" t="n">
        <f aca="false">'[2]5 ЦК 4'!Q167</f>
        <v>0</v>
      </c>
      <c r="F164" s="27" t="n">
        <f aca="false">'[2]5 ЦК 4'!R167</f>
        <v>7.759543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75.35968</v>
      </c>
      <c r="D165" s="26" t="n">
        <f aca="false">'[2]5 ЦК 4'!D168</f>
        <v>74.2400164</v>
      </c>
      <c r="E165" s="26" t="n">
        <f aca="false">'[2]5 ЦК 4'!Q168</f>
        <v>0</v>
      </c>
      <c r="F165" s="27" t="n">
        <f aca="false">'[2]5 ЦК 4'!R168</f>
        <v>12.1320738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75.8145806</v>
      </c>
      <c r="D166" s="26" t="n">
        <f aca="false">'[2]5 ЦК 4'!D169</f>
        <v>74.694917</v>
      </c>
      <c r="E166" s="26" t="n">
        <f aca="false">'[2]5 ЦК 4'!Q169</f>
        <v>0</v>
      </c>
      <c r="F166" s="27" t="n">
        <f aca="false">'[2]5 ЦК 4'!R169</f>
        <v>8.28718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80.4255914</v>
      </c>
      <c r="D167" s="26" t="n">
        <f aca="false">'[2]5 ЦК 4'!D170</f>
        <v>79.3059278</v>
      </c>
      <c r="E167" s="26" t="n">
        <f aca="false">'[2]5 ЦК 4'!Q170</f>
        <v>0</v>
      </c>
      <c r="F167" s="27" t="n">
        <f aca="false">'[2]5 ЦК 4'!R170</f>
        <v>6.956461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93.5372218</v>
      </c>
      <c r="D168" s="26" t="n">
        <f aca="false">'[2]5 ЦК 4'!D171</f>
        <v>92.4175582</v>
      </c>
      <c r="E168" s="26" t="n">
        <f aca="false">'[2]5 ЦК 4'!Q171</f>
        <v>0</v>
      </c>
      <c r="F168" s="27" t="n">
        <f aca="false">'[2]5 ЦК 4'!R171</f>
        <v>7.9849066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97.5705148</v>
      </c>
      <c r="D169" s="26" t="n">
        <f aca="false">'[2]5 ЦК 4'!D172</f>
        <v>96.4508512</v>
      </c>
      <c r="E169" s="26" t="n">
        <f aca="false">'[2]5 ЦК 4'!Q172</f>
        <v>0</v>
      </c>
      <c r="F169" s="27" t="n">
        <f aca="false">'[2]5 ЦК 4'!R172</f>
        <v>9.489715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00.1598114</v>
      </c>
      <c r="D170" s="26" t="n">
        <f aca="false">'[2]5 ЦК 4'!D173</f>
        <v>99.0401478</v>
      </c>
      <c r="E170" s="26" t="n">
        <f aca="false">'[2]5 ЦК 4'!Q173</f>
        <v>0</v>
      </c>
      <c r="F170" s="27" t="n">
        <f aca="false">'[2]5 ЦК 4'!R173</f>
        <v>12.508872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01.1041922</v>
      </c>
      <c r="D171" s="26" t="n">
        <f aca="false">'[2]5 ЦК 4'!D174</f>
        <v>99.9845286</v>
      </c>
      <c r="E171" s="26" t="n">
        <f aca="false">'[2]5 ЦК 4'!Q174</f>
        <v>0</v>
      </c>
      <c r="F171" s="27" t="n">
        <f aca="false">'[2]5 ЦК 4'!R174</f>
        <v>15.215620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01.2699358</v>
      </c>
      <c r="D172" s="26" t="n">
        <f aca="false">'[2]5 ЦК 4'!D175</f>
        <v>100.1502722</v>
      </c>
      <c r="E172" s="26" t="n">
        <f aca="false">'[2]5 ЦК 4'!Q175</f>
        <v>0</v>
      </c>
      <c r="F172" s="27" t="n">
        <f aca="false">'[2]5 ЦК 4'!R175</f>
        <v>16.690022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98.7688768</v>
      </c>
      <c r="D173" s="26" t="n">
        <f aca="false">'[2]5 ЦК 4'!D176</f>
        <v>97.6492132</v>
      </c>
      <c r="E173" s="26" t="n">
        <f aca="false">'[2]5 ЦК 4'!Q176</f>
        <v>0</v>
      </c>
      <c r="F173" s="27" t="n">
        <f aca="false">'[2]5 ЦК 4'!R176</f>
        <v>14.727332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94.7677786</v>
      </c>
      <c r="D174" s="26" t="n">
        <f aca="false">'[2]5 ЦК 4'!D177</f>
        <v>93.648115</v>
      </c>
      <c r="E174" s="26" t="n">
        <f aca="false">'[2]5 ЦК 4'!Q177</f>
        <v>0</v>
      </c>
      <c r="F174" s="27" t="n">
        <f aca="false">'[2]5 ЦК 4'!R177</f>
        <v>11.962156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93.171155</v>
      </c>
      <c r="D175" s="26" t="n">
        <f aca="false">'[2]5 ЦК 4'!D178</f>
        <v>92.0514914</v>
      </c>
      <c r="E175" s="26" t="n">
        <f aca="false">'[2]5 ЦК 4'!Q178</f>
        <v>0</v>
      </c>
      <c r="F175" s="27" t="n">
        <f aca="false">'[2]5 ЦК 4'!R178</f>
        <v>12.087358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93.019124</v>
      </c>
      <c r="D176" s="26" t="n">
        <f aca="false">'[2]5 ЦК 4'!D179</f>
        <v>91.8994604</v>
      </c>
      <c r="E176" s="26" t="n">
        <f aca="false">'[2]5 ЦК 4'!Q179</f>
        <v>0</v>
      </c>
      <c r="F176" s="27" t="n">
        <f aca="false">'[2]5 ЦК 4'!R179</f>
        <v>9.005004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6.135995</v>
      </c>
      <c r="D177" s="26" t="n">
        <f aca="false">'[2]5 ЦК 4'!D180</f>
        <v>85.0163314</v>
      </c>
      <c r="E177" s="26" t="n">
        <f aca="false">'[2]5 ЦК 4'!Q180</f>
        <v>0</v>
      </c>
      <c r="F177" s="27" t="n">
        <f aca="false">'[2]5 ЦК 4'!R180</f>
        <v>9.165382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93.5217206</v>
      </c>
      <c r="D178" s="26" t="n">
        <f aca="false">'[2]5 ЦК 4'!D181</f>
        <v>92.402057</v>
      </c>
      <c r="E178" s="26" t="n">
        <f aca="false">'[2]5 ЦК 4'!Q181</f>
        <v>0</v>
      </c>
      <c r="F178" s="27" t="n">
        <f aca="false">'[2]5 ЦК 4'!R181</f>
        <v>2.034830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02.3812526</v>
      </c>
      <c r="D179" s="26" t="n">
        <f aca="false">'[2]5 ЦК 4'!D182</f>
        <v>101.261589</v>
      </c>
      <c r="E179" s="26" t="n">
        <f aca="false">'[2]5 ЦК 4'!Q182</f>
        <v>0</v>
      </c>
      <c r="F179" s="27" t="n">
        <f aca="false">'[2]5 ЦК 4'!R182</f>
        <v>5.665688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04.6617176</v>
      </c>
      <c r="D180" s="26" t="n">
        <f aca="false">'[2]5 ЦК 4'!D183</f>
        <v>103.542054</v>
      </c>
      <c r="E180" s="26" t="n">
        <f aca="false">'[2]5 ЦК 4'!Q183</f>
        <v>0</v>
      </c>
      <c r="F180" s="27" t="n">
        <f aca="false">'[2]5 ЦК 4'!R183</f>
        <v>10.757236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56.9329564</v>
      </c>
      <c r="D181" s="26" t="n">
        <f aca="false">'[2]5 ЦК 4'!D184</f>
        <v>155.8132928</v>
      </c>
      <c r="E181" s="26" t="n">
        <f aca="false">'[2]5 ЦК 4'!Q184</f>
        <v>0</v>
      </c>
      <c r="F181" s="27" t="n">
        <f aca="false">'[2]5 ЦК 4'!R184</f>
        <v>71.771152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89.5486438</v>
      </c>
      <c r="D182" s="26" t="n">
        <f aca="false">'[2]5 ЦК 4'!D185</f>
        <v>88.4289802</v>
      </c>
      <c r="E182" s="26" t="n">
        <f aca="false">'[2]5 ЦК 4'!Q185</f>
        <v>0</v>
      </c>
      <c r="F182" s="27" t="n">
        <f aca="false">'[2]5 ЦК 4'!R185</f>
        <v>33.285249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78.933899</v>
      </c>
      <c r="D183" s="26" t="n">
        <f aca="false">'[2]5 ЦК 4'!D186</f>
        <v>77.8142354</v>
      </c>
      <c r="E183" s="26" t="n">
        <f aca="false">'[2]5 ЦК 4'!Q186</f>
        <v>0</v>
      </c>
      <c r="F183" s="27" t="n">
        <f aca="false">'[2]5 ЦК 4'!R186</f>
        <v>32.3510044</v>
      </c>
    </row>
    <row r="184" customFormat="false" ht="15.75" hidden="false" customHeight="true" outlineLevel="0" collapsed="false">
      <c r="A184" s="24" t="n">
        <v>43198</v>
      </c>
      <c r="B184" s="31" t="n">
        <v>0</v>
      </c>
      <c r="C184" s="26" t="n">
        <f aca="false">'[2]3 ЦК 4'!D187</f>
        <v>73.9717264</v>
      </c>
      <c r="D184" s="26" t="n">
        <f aca="false">'[2]5 ЦК 4'!D187</f>
        <v>72.8520628</v>
      </c>
      <c r="E184" s="26" t="n">
        <f aca="false">'[2]5 ЦК 4'!Q187</f>
        <v>0</v>
      </c>
      <c r="F184" s="27" t="n">
        <f aca="false">'[2]5 ЦК 4'!R187</f>
        <v>9.728791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66.0076868</v>
      </c>
      <c r="D185" s="26" t="n">
        <f aca="false">'[2]5 ЦК 4'!D188</f>
        <v>64.8880232</v>
      </c>
      <c r="E185" s="26" t="n">
        <f aca="false">'[2]5 ЦК 4'!Q188</f>
        <v>0</v>
      </c>
      <c r="F185" s="27" t="n">
        <f aca="false">'[2]5 ЦК 4'!R188</f>
        <v>7.255157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62.824575</v>
      </c>
      <c r="D186" s="26" t="n">
        <f aca="false">'[2]5 ЦК 4'!D189</f>
        <v>61.7049114</v>
      </c>
      <c r="E186" s="26" t="n">
        <f aca="false">'[2]5 ЦК 4'!Q189</f>
        <v>0</v>
      </c>
      <c r="F186" s="27" t="n">
        <f aca="false">'[2]5 ЦК 4'!R189</f>
        <v>4.93653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61.7418758</v>
      </c>
      <c r="D187" s="26" t="n">
        <f aca="false">'[2]5 ЦК 4'!D190</f>
        <v>60.6222122</v>
      </c>
      <c r="E187" s="26" t="n">
        <f aca="false">'[2]5 ЦК 4'!Q190</f>
        <v>0</v>
      </c>
      <c r="F187" s="27" t="n">
        <f aca="false">'[2]5 ЦК 4'!R190</f>
        <v>5.691325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62.305881</v>
      </c>
      <c r="D188" s="26" t="n">
        <f aca="false">'[2]5 ЦК 4'!D191</f>
        <v>61.1862174</v>
      </c>
      <c r="E188" s="26" t="n">
        <f aca="false">'[2]5 ЦК 4'!Q191</f>
        <v>0</v>
      </c>
      <c r="F188" s="27" t="n">
        <f aca="false">'[2]5 ЦК 4'!R191</f>
        <v>2.16718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63.2699364</v>
      </c>
      <c r="D189" s="26" t="n">
        <f aca="false">'[2]5 ЦК 4'!D192</f>
        <v>62.1502728</v>
      </c>
      <c r="E189" s="26" t="n">
        <f aca="false">'[2]5 ЦК 4'!Q192</f>
        <v>0</v>
      </c>
      <c r="F189" s="27" t="n">
        <f aca="false">'[2]5 ЦК 4'!R192</f>
        <v>2.530272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64.7479162</v>
      </c>
      <c r="D190" s="26" t="n">
        <f aca="false">'[2]5 ЦК 4'!D193</f>
        <v>63.6282526</v>
      </c>
      <c r="E190" s="26" t="n">
        <f aca="false">'[2]5 ЦК 4'!Q193</f>
        <v>0</v>
      </c>
      <c r="F190" s="27" t="n">
        <f aca="false">'[2]5 ЦК 4'!R193</f>
        <v>0.8311028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4.5630942</v>
      </c>
      <c r="D191" s="26" t="n">
        <f aca="false">'[2]5 ЦК 4'!D194</f>
        <v>63.4434306</v>
      </c>
      <c r="E191" s="26" t="n">
        <f aca="false">'[2]5 ЦК 4'!Q194</f>
        <v>0.0107316</v>
      </c>
      <c r="F191" s="27" t="n">
        <f aca="false">'[2]5 ЦК 4'!R194</f>
        <v>0.1287792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5.7972908</v>
      </c>
      <c r="D192" s="26" t="n">
        <f aca="false">'[2]5 ЦК 4'!D195</f>
        <v>74.6776272</v>
      </c>
      <c r="E192" s="26" t="n">
        <f aca="false">'[2]5 ЦК 4'!Q195</f>
        <v>0</v>
      </c>
      <c r="F192" s="27" t="n">
        <f aca="false">'[2]5 ЦК 4'!R195</f>
        <v>16.38953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2.3811274</v>
      </c>
      <c r="D193" s="26" t="n">
        <f aca="false">'[2]5 ЦК 4'!D196</f>
        <v>81.2614638</v>
      </c>
      <c r="E193" s="26" t="n">
        <f aca="false">'[2]5 ЦК 4'!Q196</f>
        <v>0</v>
      </c>
      <c r="F193" s="27" t="n">
        <f aca="false">'[2]5 ЦК 4'!R196</f>
        <v>4.705210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4.2991028</v>
      </c>
      <c r="D194" s="26" t="n">
        <f aca="false">'[2]5 ЦК 4'!D197</f>
        <v>83.1794392</v>
      </c>
      <c r="E194" s="26" t="n">
        <f aca="false">'[2]5 ЦК 4'!Q197</f>
        <v>0</v>
      </c>
      <c r="F194" s="27" t="n">
        <f aca="false">'[2]5 ЦК 4'!R197</f>
        <v>14.112650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4.621647</v>
      </c>
      <c r="D195" s="26" t="n">
        <f aca="false">'[2]5 ЦК 4'!D198</f>
        <v>83.5019834</v>
      </c>
      <c r="E195" s="26" t="n">
        <f aca="false">'[2]5 ЦК 4'!Q198</f>
        <v>0</v>
      </c>
      <c r="F195" s="27" t="n">
        <f aca="false">'[2]5 ЦК 4'!R198</f>
        <v>16.768721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2.7698498</v>
      </c>
      <c r="D196" s="26" t="n">
        <f aca="false">'[2]5 ЦК 4'!D199</f>
        <v>81.6501862</v>
      </c>
      <c r="E196" s="26" t="n">
        <f aca="false">'[2]5 ЦК 4'!Q199</f>
        <v>0</v>
      </c>
      <c r="F196" s="27" t="n">
        <f aca="false">'[2]5 ЦК 4'!R199</f>
        <v>21.247375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0.4357268</v>
      </c>
      <c r="D197" s="26" t="n">
        <f aca="false">'[2]5 ЦК 4'!D200</f>
        <v>79.3160632</v>
      </c>
      <c r="E197" s="26" t="n">
        <f aca="false">'[2]5 ЦК 4'!Q200</f>
        <v>0</v>
      </c>
      <c r="F197" s="27" t="n">
        <f aca="false">'[2]5 ЦК 4'!R200</f>
        <v>18.156078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0.400551</v>
      </c>
      <c r="D198" s="26" t="n">
        <f aca="false">'[2]5 ЦК 4'!D201</f>
        <v>79.2808874</v>
      </c>
      <c r="E198" s="26" t="n">
        <f aca="false">'[2]5 ЦК 4'!Q201</f>
        <v>0</v>
      </c>
      <c r="F198" s="27" t="n">
        <f aca="false">'[2]5 ЦК 4'!R201</f>
        <v>16.030029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2.2493672</v>
      </c>
      <c r="D199" s="26" t="n">
        <f aca="false">'[2]5 ЦК 4'!D202</f>
        <v>81.1297036</v>
      </c>
      <c r="E199" s="26" t="n">
        <f aca="false">'[2]5 ЦК 4'!Q202</f>
        <v>0</v>
      </c>
      <c r="F199" s="27" t="n">
        <f aca="false">'[2]5 ЦК 4'!R202</f>
        <v>18.387404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2.0931628</v>
      </c>
      <c r="D200" s="26" t="n">
        <f aca="false">'[2]5 ЦК 4'!D203</f>
        <v>80.9734992</v>
      </c>
      <c r="E200" s="26" t="n">
        <f aca="false">'[2]5 ЦК 4'!Q203</f>
        <v>0</v>
      </c>
      <c r="F200" s="27" t="n">
        <f aca="false">'[2]5 ЦК 4'!R203</f>
        <v>24.478183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1.6400508</v>
      </c>
      <c r="D201" s="26" t="n">
        <f aca="false">'[2]5 ЦК 4'!D204</f>
        <v>80.5203872</v>
      </c>
      <c r="E201" s="26" t="n">
        <f aca="false">'[2]5 ЦК 4'!Q204</f>
        <v>0</v>
      </c>
      <c r="F201" s="27" t="n">
        <f aca="false">'[2]5 ЦК 4'!R204</f>
        <v>26.585154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4.0749316</v>
      </c>
      <c r="D202" s="26" t="n">
        <f aca="false">'[2]5 ЦК 4'!D205</f>
        <v>82.955268</v>
      </c>
      <c r="E202" s="26" t="n">
        <f aca="false">'[2]5 ЦК 4'!Q205</f>
        <v>0</v>
      </c>
      <c r="F202" s="27" t="n">
        <f aca="false">'[2]5 ЦК 4'!R205</f>
        <v>16.960101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96.3620174</v>
      </c>
      <c r="D203" s="26" t="n">
        <f aca="false">'[2]5 ЦК 4'!D206</f>
        <v>95.2423538</v>
      </c>
      <c r="E203" s="26" t="n">
        <f aca="false">'[2]5 ЦК 4'!Q206</f>
        <v>0</v>
      </c>
      <c r="F203" s="27" t="n">
        <f aca="false">'[2]5 ЦК 4'!R206</f>
        <v>9.085491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91.7349092</v>
      </c>
      <c r="D204" s="26" t="n">
        <f aca="false">'[2]5 ЦК 4'!D207</f>
        <v>90.6152456</v>
      </c>
      <c r="E204" s="26" t="n">
        <f aca="false">'[2]5 ЦК 4'!Q207</f>
        <v>0</v>
      </c>
      <c r="F204" s="27" t="n">
        <f aca="false">'[2]5 ЦК 4'!R207</f>
        <v>10.036430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4.5340056</v>
      </c>
      <c r="D205" s="26" t="n">
        <f aca="false">'[2]5 ЦК 4'!D208</f>
        <v>83.414342</v>
      </c>
      <c r="E205" s="26" t="n">
        <f aca="false">'[2]5 ЦК 4'!Q208</f>
        <v>0</v>
      </c>
      <c r="F205" s="27" t="n">
        <f aca="false">'[2]5 ЦК 4'!R208</f>
        <v>26.947643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0.8375656</v>
      </c>
      <c r="D206" s="26" t="n">
        <f aca="false">'[2]5 ЦК 4'!D209</f>
        <v>79.717902</v>
      </c>
      <c r="E206" s="26" t="n">
        <f aca="false">'[2]5 ЦК 4'!Q209</f>
        <v>0</v>
      </c>
      <c r="F206" s="27" t="n">
        <f aca="false">'[2]5 ЦК 4'!R209</f>
        <v>29.825501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3.8757382</v>
      </c>
      <c r="D207" s="26" t="n">
        <f aca="false">'[2]5 ЦК 4'!D210</f>
        <v>72.7560746</v>
      </c>
      <c r="E207" s="26" t="n">
        <f aca="false">'[2]5 ЦК 4'!Q210</f>
        <v>0</v>
      </c>
      <c r="F207" s="27" t="n">
        <f aca="false">'[2]5 ЦК 4'!R210</f>
        <v>25.1483122</v>
      </c>
    </row>
    <row r="208" customFormat="false" ht="15.75" hidden="false" customHeight="true" outlineLevel="0" collapsed="false">
      <c r="A208" s="24" t="n">
        <v>43199</v>
      </c>
      <c r="B208" s="31" t="n">
        <v>0</v>
      </c>
      <c r="C208" s="26" t="n">
        <f aca="false">'[2]3 ЦК 4'!D211</f>
        <v>68.0073416</v>
      </c>
      <c r="D208" s="26" t="n">
        <f aca="false">'[2]5 ЦК 4'!D211</f>
        <v>66.887678</v>
      </c>
      <c r="E208" s="26" t="n">
        <f aca="false">'[2]5 ЦК 4'!Q211</f>
        <v>0</v>
      </c>
      <c r="F208" s="27" t="n">
        <f aca="false">'[2]5 ЦК 4'!R211</f>
        <v>15.535183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62.3291328</v>
      </c>
      <c r="D209" s="26" t="n">
        <f aca="false">'[2]5 ЦК 4'!D212</f>
        <v>61.2094692</v>
      </c>
      <c r="E209" s="26" t="n">
        <f aca="false">'[2]5 ЦК 4'!Q212</f>
        <v>0</v>
      </c>
      <c r="F209" s="27" t="n">
        <f aca="false">'[2]5 ЦК 4'!R212</f>
        <v>16.618478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61.0544572</v>
      </c>
      <c r="D210" s="26" t="n">
        <f aca="false">'[2]5 ЦК 4'!D213</f>
        <v>59.9347936</v>
      </c>
      <c r="E210" s="26" t="n">
        <f aca="false">'[2]5 ЦК 4'!Q213</f>
        <v>0</v>
      </c>
      <c r="F210" s="27" t="n">
        <f aca="false">'[2]5 ЦК 4'!R213</f>
        <v>18.98300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60.0087224</v>
      </c>
      <c r="D211" s="26" t="n">
        <f aca="false">'[2]5 ЦК 4'!D214</f>
        <v>58.8890588</v>
      </c>
      <c r="E211" s="26" t="n">
        <f aca="false">'[2]5 ЦК 4'!Q214</f>
        <v>0</v>
      </c>
      <c r="F211" s="27" t="n">
        <f aca="false">'[2]5 ЦК 4'!R214</f>
        <v>22.771859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61.2828018</v>
      </c>
      <c r="D212" s="26" t="n">
        <f aca="false">'[2]5 ЦК 4'!D215</f>
        <v>60.1631382</v>
      </c>
      <c r="E212" s="26" t="n">
        <f aca="false">'[2]5 ЦК 4'!Q215</f>
        <v>0</v>
      </c>
      <c r="F212" s="27" t="n">
        <f aca="false">'[2]5 ЦК 4'!R215</f>
        <v>61.856346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63.3665208</v>
      </c>
      <c r="D213" s="26" t="n">
        <f aca="false">'[2]5 ЦК 4'!D216</f>
        <v>62.2468572</v>
      </c>
      <c r="E213" s="26" t="n">
        <f aca="false">'[2]5 ЦК 4'!Q216</f>
        <v>0</v>
      </c>
      <c r="F213" s="27" t="n">
        <f aca="false">'[2]5 ЦК 4'!R216</f>
        <v>17.4501778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68.5290166</v>
      </c>
      <c r="D214" s="26" t="n">
        <f aca="false">'[2]5 ЦК 4'!D217</f>
        <v>67.409353</v>
      </c>
      <c r="E214" s="26" t="n">
        <f aca="false">'[2]5 ЦК 4'!Q217</f>
        <v>0</v>
      </c>
      <c r="F214" s="27" t="n">
        <f aca="false">'[2]5 ЦК 4'!R217</f>
        <v>0.7619436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83.9741738</v>
      </c>
      <c r="D215" s="26" t="n">
        <f aca="false">'[2]5 ЦК 4'!D218</f>
        <v>82.8545102</v>
      </c>
      <c r="E215" s="26" t="n">
        <f aca="false">'[2]5 ЦК 4'!Q218</f>
        <v>0</v>
      </c>
      <c r="F215" s="27" t="n">
        <f aca="false">'[2]5 ЦК 4'!R218</f>
        <v>10.380438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93.6499036</v>
      </c>
      <c r="D216" s="26" t="n">
        <f aca="false">'[2]5 ЦК 4'!D219</f>
        <v>92.53024</v>
      </c>
      <c r="E216" s="26" t="n">
        <f aca="false">'[2]5 ЦК 4'!Q219</f>
        <v>0.0620048</v>
      </c>
      <c r="F216" s="27" t="n">
        <f aca="false">'[2]5 ЦК 4'!R219</f>
        <v>1.2603668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96.903367</v>
      </c>
      <c r="D217" s="26" t="n">
        <f aca="false">'[2]5 ЦК 4'!D220</f>
        <v>95.7837034</v>
      </c>
      <c r="E217" s="26" t="n">
        <f aca="false">'[2]5 ЦК 4'!Q220</f>
        <v>0</v>
      </c>
      <c r="F217" s="27" t="n">
        <f aca="false">'[2]5 ЦК 4'!R220</f>
        <v>5.647802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97.2288922</v>
      </c>
      <c r="D218" s="26" t="n">
        <f aca="false">'[2]5 ЦК 4'!D221</f>
        <v>96.1092286</v>
      </c>
      <c r="E218" s="26" t="n">
        <f aca="false">'[2]5 ЦК 4'!Q221</f>
        <v>0</v>
      </c>
      <c r="F218" s="27" t="n">
        <f aca="false">'[2]5 ЦК 4'!R221</f>
        <v>6.813969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98.0051446</v>
      </c>
      <c r="D219" s="26" t="n">
        <f aca="false">'[2]5 ЦК 4'!D222</f>
        <v>96.885481</v>
      </c>
      <c r="E219" s="26" t="n">
        <f aca="false">'[2]5 ЦК 4'!Q222</f>
        <v>0</v>
      </c>
      <c r="F219" s="27" t="n">
        <f aca="false">'[2]5 ЦК 4'!R222</f>
        <v>6.46280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95.3097244</v>
      </c>
      <c r="D220" s="26" t="n">
        <f aca="false">'[2]5 ЦК 4'!D223</f>
        <v>94.1900608</v>
      </c>
      <c r="E220" s="26" t="n">
        <f aca="false">'[2]5 ЦК 4'!Q223</f>
        <v>0</v>
      </c>
      <c r="F220" s="27" t="n">
        <f aca="false">'[2]5 ЦК 4'!R223</f>
        <v>7.045891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95.2024084</v>
      </c>
      <c r="D221" s="26" t="n">
        <f aca="false">'[2]5 ЦК 4'!D224</f>
        <v>94.0827448</v>
      </c>
      <c r="E221" s="26" t="n">
        <f aca="false">'[2]5 ЦК 4'!Q224</f>
        <v>0</v>
      </c>
      <c r="F221" s="27" t="n">
        <f aca="false">'[2]5 ЦК 4'!R224</f>
        <v>8.830318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90.2301004</v>
      </c>
      <c r="D222" s="26" t="n">
        <f aca="false">'[2]5 ЦК 4'!D225</f>
        <v>89.1104368</v>
      </c>
      <c r="E222" s="26" t="n">
        <f aca="false">'[2]5 ЦК 4'!Q225</f>
        <v>0</v>
      </c>
      <c r="F222" s="27" t="n">
        <f aca="false">'[2]5 ЦК 4'!R225</f>
        <v>10.806721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9.1700568</v>
      </c>
      <c r="D223" s="26" t="n">
        <f aca="false">'[2]5 ЦК 4'!D226</f>
        <v>88.0503932</v>
      </c>
      <c r="E223" s="26" t="n">
        <f aca="false">'[2]5 ЦК 4'!Q226</f>
        <v>0</v>
      </c>
      <c r="F223" s="27" t="n">
        <f aca="false">'[2]5 ЦК 4'!R226</f>
        <v>8.617474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90.1090718</v>
      </c>
      <c r="D224" s="26" t="n">
        <f aca="false">'[2]5 ЦК 4'!D227</f>
        <v>88.9894082</v>
      </c>
      <c r="E224" s="26" t="n">
        <f aca="false">'[2]5 ЦК 4'!Q227</f>
        <v>0</v>
      </c>
      <c r="F224" s="27" t="n">
        <f aca="false">'[2]5 ЦК 4'!R227</f>
        <v>19.079592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5.295353</v>
      </c>
      <c r="D225" s="26" t="n">
        <f aca="false">'[2]5 ЦК 4'!D228</f>
        <v>84.1756894</v>
      </c>
      <c r="E225" s="26" t="n">
        <f aca="false">'[2]5 ЦК 4'!Q228</f>
        <v>0</v>
      </c>
      <c r="F225" s="27" t="n">
        <f aca="false">'[2]5 ЦК 4'!R228</f>
        <v>28.073865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7.882861</v>
      </c>
      <c r="D226" s="26" t="n">
        <f aca="false">'[2]5 ЦК 4'!D229</f>
        <v>86.7631974</v>
      </c>
      <c r="E226" s="26" t="n">
        <f aca="false">'[2]5 ЦК 4'!Q229</f>
        <v>0</v>
      </c>
      <c r="F226" s="27" t="n">
        <f aca="false">'[2]5 ЦК 4'!R229</f>
        <v>30.517093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95.216121</v>
      </c>
      <c r="D227" s="26" t="n">
        <f aca="false">'[2]5 ЦК 4'!D230</f>
        <v>94.0964574</v>
      </c>
      <c r="E227" s="26" t="n">
        <f aca="false">'[2]5 ЦК 4'!Q230</f>
        <v>0</v>
      </c>
      <c r="F227" s="27" t="n">
        <f aca="false">'[2]5 ЦК 4'!R230</f>
        <v>33.406874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94.3921726</v>
      </c>
      <c r="D228" s="26" t="n">
        <f aca="false">'[2]5 ЦК 4'!D231</f>
        <v>93.272509</v>
      </c>
      <c r="E228" s="26" t="n">
        <f aca="false">'[2]5 ЦК 4'!Q231</f>
        <v>0</v>
      </c>
      <c r="F228" s="27" t="n">
        <f aca="false">'[2]5 ЦК 4'!R231</f>
        <v>27.019187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90.9842934</v>
      </c>
      <c r="D229" s="26" t="n">
        <f aca="false">'[2]5 ЦК 4'!D232</f>
        <v>89.8646298</v>
      </c>
      <c r="E229" s="26" t="n">
        <f aca="false">'[2]5 ЦК 4'!Q232</f>
        <v>0.757174</v>
      </c>
      <c r="F229" s="27" t="n">
        <f aca="false">'[2]5 ЦК 4'!R232</f>
        <v>37.764500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9.53308</v>
      </c>
      <c r="D230" s="26" t="n">
        <f aca="false">'[2]5 ЦК 4'!D233</f>
        <v>78.4134164</v>
      </c>
      <c r="E230" s="26" t="n">
        <f aca="false">'[2]5 ЦК 4'!Q233</f>
        <v>0</v>
      </c>
      <c r="F230" s="27" t="n">
        <f aca="false">'[2]5 ЦК 4'!R233</f>
        <v>42.884069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73.1650678</v>
      </c>
      <c r="D231" s="26" t="n">
        <f aca="false">'[2]5 ЦК 4'!D234</f>
        <v>72.0454042</v>
      </c>
      <c r="E231" s="26" t="n">
        <f aca="false">'[2]5 ЦК 4'!Q234</f>
        <v>0</v>
      </c>
      <c r="F231" s="27" t="n">
        <f aca="false">'[2]5 ЦК 4'!R234</f>
        <v>48.2796798</v>
      </c>
    </row>
    <row r="232" customFormat="false" ht="15.75" hidden="false" customHeight="true" outlineLevel="0" collapsed="false">
      <c r="A232" s="24" t="n">
        <v>43200</v>
      </c>
      <c r="B232" s="31" t="n">
        <v>0</v>
      </c>
      <c r="C232" s="26" t="n">
        <f aca="false">'[2]3 ЦК 4'!D235</f>
        <v>62.4656626</v>
      </c>
      <c r="D232" s="26" t="n">
        <f aca="false">'[2]5 ЦК 4'!D235</f>
        <v>61.345999</v>
      </c>
      <c r="E232" s="26" t="n">
        <f aca="false">'[2]5 ЦК 4'!Q235</f>
        <v>0</v>
      </c>
      <c r="F232" s="27" t="n">
        <f aca="false">'[2]5 ЦК 4'!R235</f>
        <v>22.91196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8.3405548</v>
      </c>
      <c r="D233" s="26" t="n">
        <f aca="false">'[2]5 ЦК 4'!D236</f>
        <v>57.2208912</v>
      </c>
      <c r="E233" s="26" t="n">
        <f aca="false">'[2]5 ЦК 4'!Q236</f>
        <v>0</v>
      </c>
      <c r="F233" s="27" t="n">
        <f aca="false">'[2]5 ЦК 4'!R236</f>
        <v>18.706967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7.5166064</v>
      </c>
      <c r="D234" s="26" t="n">
        <f aca="false">'[2]5 ЦК 4'!D237</f>
        <v>56.3969428</v>
      </c>
      <c r="E234" s="26" t="n">
        <f aca="false">'[2]5 ЦК 4'!Q237</f>
        <v>0</v>
      </c>
      <c r="F234" s="27" t="n">
        <f aca="false">'[2]5 ЦК 4'!R237</f>
        <v>16.574956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7.5464164</v>
      </c>
      <c r="D235" s="26" t="n">
        <f aca="false">'[2]5 ЦК 4'!D238</f>
        <v>56.4267528</v>
      </c>
      <c r="E235" s="26" t="n">
        <f aca="false">'[2]5 ЦК 4'!Q238</f>
        <v>0</v>
      </c>
      <c r="F235" s="27" t="n">
        <f aca="false">'[2]5 ЦК 4'!R238</f>
        <v>11.959175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9.3421708</v>
      </c>
      <c r="D236" s="26" t="n">
        <f aca="false">'[2]5 ЦК 4'!D239</f>
        <v>58.2225072</v>
      </c>
      <c r="E236" s="26" t="n">
        <f aca="false">'[2]5 ЦК 4'!Q239</f>
        <v>0</v>
      </c>
      <c r="F236" s="27" t="n">
        <f aca="false">'[2]5 ЦК 4'!R239</f>
        <v>10.63620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62.9605086</v>
      </c>
      <c r="D237" s="26" t="n">
        <f aca="false">'[2]5 ЦК 4'!D240</f>
        <v>61.840845</v>
      </c>
      <c r="E237" s="26" t="n">
        <f aca="false">'[2]5 ЦК 4'!Q240</f>
        <v>0</v>
      </c>
      <c r="F237" s="27" t="n">
        <f aca="false">'[2]5 ЦК 4'!R240</f>
        <v>14.074493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7.8708118</v>
      </c>
      <c r="D238" s="26" t="n">
        <f aca="false">'[2]5 ЦК 4'!D241</f>
        <v>66.7511482</v>
      </c>
      <c r="E238" s="26" t="n">
        <f aca="false">'[2]5 ЦК 4'!Q241</f>
        <v>0</v>
      </c>
      <c r="F238" s="27" t="n">
        <f aca="false">'[2]5 ЦК 4'!R241</f>
        <v>3.9015328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79.3679326</v>
      </c>
      <c r="D239" s="26" t="n">
        <f aca="false">'[2]5 ЦК 4'!D242</f>
        <v>78.248269</v>
      </c>
      <c r="E239" s="26" t="n">
        <f aca="false">'[2]5 ЦК 4'!Q242</f>
        <v>0</v>
      </c>
      <c r="F239" s="27" t="n">
        <f aca="false">'[2]5 ЦК 4'!R242</f>
        <v>4.2365972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5.7764864</v>
      </c>
      <c r="D240" s="26" t="n">
        <f aca="false">'[2]5 ЦК 4'!D243</f>
        <v>84.6568228</v>
      </c>
      <c r="E240" s="26" t="n">
        <f aca="false">'[2]5 ЦК 4'!Q243</f>
        <v>9.399093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95.4689098</v>
      </c>
      <c r="D241" s="26" t="n">
        <f aca="false">'[2]5 ЦК 4'!D244</f>
        <v>94.3492462</v>
      </c>
      <c r="E241" s="26" t="n">
        <f aca="false">'[2]5 ЦК 4'!Q244</f>
        <v>0</v>
      </c>
      <c r="F241" s="27" t="n">
        <f aca="false">'[2]5 ЦК 4'!R244</f>
        <v>4.713557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94.7743368</v>
      </c>
      <c r="D242" s="26" t="n">
        <f aca="false">'[2]5 ЦК 4'!D245</f>
        <v>93.6546732</v>
      </c>
      <c r="E242" s="26" t="n">
        <f aca="false">'[2]5 ЦК 4'!Q245</f>
        <v>0</v>
      </c>
      <c r="F242" s="27" t="n">
        <f aca="false">'[2]5 ЦК 4'!R245</f>
        <v>11.066664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94.6193248</v>
      </c>
      <c r="D243" s="26" t="n">
        <f aca="false">'[2]5 ЦК 4'!D246</f>
        <v>93.4996612</v>
      </c>
      <c r="E243" s="26" t="n">
        <f aca="false">'[2]5 ЦК 4'!Q246</f>
        <v>0</v>
      </c>
      <c r="F243" s="27" t="n">
        <f aca="false">'[2]5 ЦК 4'!R246</f>
        <v>14.17763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6.660651</v>
      </c>
      <c r="D244" s="26" t="n">
        <f aca="false">'[2]5 ЦК 4'!D247</f>
        <v>85.5409874</v>
      </c>
      <c r="E244" s="26" t="n">
        <f aca="false">'[2]5 ЦК 4'!Q247</f>
        <v>0</v>
      </c>
      <c r="F244" s="27" t="n">
        <f aca="false">'[2]5 ЦК 4'!R247</f>
        <v>4.73382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6.6409764</v>
      </c>
      <c r="D245" s="26" t="n">
        <f aca="false">'[2]5 ЦК 4'!D248</f>
        <v>85.5213128</v>
      </c>
      <c r="E245" s="26" t="n">
        <f aca="false">'[2]5 ЦК 4'!Q248</f>
        <v>0</v>
      </c>
      <c r="F245" s="27" t="n">
        <f aca="false">'[2]5 ЦК 4'!R248</f>
        <v>5.682978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2.8533178</v>
      </c>
      <c r="D246" s="26" t="n">
        <f aca="false">'[2]5 ЦК 4'!D249</f>
        <v>81.7336542</v>
      </c>
      <c r="E246" s="26" t="n">
        <f aca="false">'[2]5 ЦК 4'!Q249</f>
        <v>0.2104586</v>
      </c>
      <c r="F246" s="27" t="n">
        <f aca="false">'[2]5 ЦК 4'!R249</f>
        <v>0.37858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2.9308238</v>
      </c>
      <c r="D247" s="26" t="n">
        <f aca="false">'[2]5 ЦК 4'!D250</f>
        <v>81.8111602</v>
      </c>
      <c r="E247" s="26" t="n">
        <f aca="false">'[2]5 ЦК 4'!Q250</f>
        <v>0.104335</v>
      </c>
      <c r="F247" s="27" t="n">
        <f aca="false">'[2]5 ЦК 4'!R250</f>
        <v>7.418516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1.6478014</v>
      </c>
      <c r="D248" s="26" t="n">
        <f aca="false">'[2]5 ЦК 4'!D251</f>
        <v>80.5281378</v>
      </c>
      <c r="E248" s="26" t="n">
        <f aca="false">'[2]5 ЦК 4'!Q251</f>
        <v>0</v>
      </c>
      <c r="F248" s="27" t="n">
        <f aca="false">'[2]5 ЦК 4'!R251</f>
        <v>13.424635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0.8578364</v>
      </c>
      <c r="D249" s="26" t="n">
        <f aca="false">'[2]5 ЦК 4'!D252</f>
        <v>79.7381728</v>
      </c>
      <c r="E249" s="26" t="n">
        <f aca="false">'[2]5 ЦК 4'!Q252</f>
        <v>0</v>
      </c>
      <c r="F249" s="27" t="n">
        <f aca="false">'[2]5 ЦК 4'!R252</f>
        <v>15.56678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2.198094</v>
      </c>
      <c r="D250" s="26" t="n">
        <f aca="false">'[2]5 ЦК 4'!D253</f>
        <v>81.0784304</v>
      </c>
      <c r="E250" s="26" t="n">
        <f aca="false">'[2]5 ЦК 4'!Q253</f>
        <v>0</v>
      </c>
      <c r="F250" s="27" t="n">
        <f aca="false">'[2]5 ЦК 4'!R253</f>
        <v>1.404647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6.1729594</v>
      </c>
      <c r="D251" s="26" t="n">
        <f aca="false">'[2]5 ЦК 4'!D254</f>
        <v>85.0532958</v>
      </c>
      <c r="E251" s="26" t="n">
        <f aca="false">'[2]5 ЦК 4'!Q254</f>
        <v>1.5238872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7.0607012</v>
      </c>
      <c r="D252" s="26" t="n">
        <f aca="false">'[2]5 ЦК 4'!D255</f>
        <v>85.9410376</v>
      </c>
      <c r="E252" s="26" t="n">
        <f aca="false">'[2]5 ЦК 4'!Q255</f>
        <v>0</v>
      </c>
      <c r="F252" s="27" t="n">
        <f aca="false">'[2]5 ЦК 4'!R255</f>
        <v>3.787062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5.6119352</v>
      </c>
      <c r="D253" s="26" t="n">
        <f aca="false">'[2]5 ЦК 4'!D256</f>
        <v>84.4922716</v>
      </c>
      <c r="E253" s="26" t="n">
        <f aca="false">'[2]5 ЦК 4'!Q256</f>
        <v>0</v>
      </c>
      <c r="F253" s="27" t="n">
        <f aca="false">'[2]5 ЦК 4'!R256</f>
        <v>13.026373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8.3490268</v>
      </c>
      <c r="D254" s="26" t="n">
        <f aca="false">'[2]5 ЦК 4'!D257</f>
        <v>77.2293632</v>
      </c>
      <c r="E254" s="26" t="n">
        <f aca="false">'[2]5 ЦК 4'!Q257</f>
        <v>0</v>
      </c>
      <c r="F254" s="27" t="n">
        <f aca="false">'[2]5 ЦК 4'!R257</f>
        <v>22.161946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5.9510478</v>
      </c>
      <c r="D255" s="26" t="n">
        <f aca="false">'[2]5 ЦК 4'!D258</f>
        <v>64.8313842</v>
      </c>
      <c r="E255" s="26" t="n">
        <f aca="false">'[2]5 ЦК 4'!Q258</f>
        <v>0</v>
      </c>
      <c r="F255" s="27" t="n">
        <f aca="false">'[2]5 ЦК 4'!R258</f>
        <v>13.1330936</v>
      </c>
    </row>
    <row r="256" customFormat="false" ht="15.75" hidden="false" customHeight="true" outlineLevel="0" collapsed="false">
      <c r="A256" s="24" t="n">
        <v>43201</v>
      </c>
      <c r="B256" s="31" t="n">
        <v>0</v>
      </c>
      <c r="C256" s="26" t="n">
        <f aca="false">'[2]3 ЦК 4'!D259</f>
        <v>54.8879606</v>
      </c>
      <c r="D256" s="26" t="n">
        <f aca="false">'[2]5 ЦК 4'!D259</f>
        <v>53.768297</v>
      </c>
      <c r="E256" s="26" t="n">
        <f aca="false">'[2]5 ЦК 4'!Q259</f>
        <v>0</v>
      </c>
      <c r="F256" s="27" t="n">
        <f aca="false">'[2]5 ЦК 4'!R259</f>
        <v>6.752561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3.5375676</v>
      </c>
      <c r="D257" s="26" t="n">
        <f aca="false">'[2]5 ЦК 4'!D260</f>
        <v>52.417904</v>
      </c>
      <c r="E257" s="26" t="n">
        <f aca="false">'[2]5 ЦК 4'!Q260</f>
        <v>0</v>
      </c>
      <c r="F257" s="27" t="n">
        <f aca="false">'[2]5 ЦК 4'!R260</f>
        <v>6.326278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3.1697122</v>
      </c>
      <c r="D258" s="26" t="n">
        <f aca="false">'[2]5 ЦК 4'!D261</f>
        <v>52.0500486</v>
      </c>
      <c r="E258" s="26" t="n">
        <f aca="false">'[2]5 ЦК 4'!Q261</f>
        <v>0</v>
      </c>
      <c r="F258" s="27" t="n">
        <f aca="false">'[2]5 ЦК 4'!R261</f>
        <v>7.325509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2.9479258</v>
      </c>
      <c r="D259" s="26" t="n">
        <f aca="false">'[2]5 ЦК 4'!D262</f>
        <v>51.8282622</v>
      </c>
      <c r="E259" s="26" t="n">
        <f aca="false">'[2]5 ЦК 4'!Q262</f>
        <v>0</v>
      </c>
      <c r="F259" s="27" t="n">
        <f aca="false">'[2]5 ЦК 4'!R262</f>
        <v>6.801449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3.8064538</v>
      </c>
      <c r="D260" s="26" t="n">
        <f aca="false">'[2]5 ЦК 4'!D263</f>
        <v>52.6867902</v>
      </c>
      <c r="E260" s="26" t="n">
        <f aca="false">'[2]5 ЦК 4'!Q263</f>
        <v>0</v>
      </c>
      <c r="F260" s="27" t="n">
        <f aca="false">'[2]5 ЦК 4'!R263</f>
        <v>7.378571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7.041435</v>
      </c>
      <c r="D261" s="26" t="n">
        <f aca="false">'[2]5 ЦК 4'!D264</f>
        <v>55.9217714</v>
      </c>
      <c r="E261" s="26" t="n">
        <f aca="false">'[2]5 ЦК 4'!Q264</f>
        <v>0</v>
      </c>
      <c r="F261" s="27" t="n">
        <f aca="false">'[2]5 ЦК 4'!R264</f>
        <v>6.297660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62.2754748</v>
      </c>
      <c r="D262" s="26" t="n">
        <f aca="false">'[2]5 ЦК 4'!D265</f>
        <v>61.1558112</v>
      </c>
      <c r="E262" s="26" t="n">
        <f aca="false">'[2]5 ЦК 4'!Q265</f>
        <v>6.888494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6.2015144</v>
      </c>
      <c r="D263" s="26" t="n">
        <f aca="false">'[2]5 ЦК 4'!D266</f>
        <v>75.0818508</v>
      </c>
      <c r="E263" s="26" t="n">
        <f aca="false">'[2]5 ЦК 4'!Q266</f>
        <v>1.9054552</v>
      </c>
      <c r="F263" s="27" t="n">
        <f aca="false">'[2]5 ЦК 4'!R266</f>
        <v>4.004675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78.4313024</v>
      </c>
      <c r="D264" s="26" t="n">
        <f aca="false">'[2]5 ЦК 4'!D267</f>
        <v>77.3116388</v>
      </c>
      <c r="E264" s="26" t="n">
        <f aca="false">'[2]5 ЦК 4'!Q267</f>
        <v>1.8368922</v>
      </c>
      <c r="F264" s="27" t="n">
        <f aca="false">'[2]5 ЦК 4'!R267</f>
        <v>0.6957654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90.0995326</v>
      </c>
      <c r="D265" s="26" t="n">
        <f aca="false">'[2]5 ЦК 4'!D268</f>
        <v>88.979869</v>
      </c>
      <c r="E265" s="26" t="n">
        <f aca="false">'[2]5 ЦК 4'!Q268</f>
        <v>0.6522428</v>
      </c>
      <c r="F265" s="27" t="n">
        <f aca="false">'[2]5 ЦК 4'!R268</f>
        <v>15.347380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0.9472664</v>
      </c>
      <c r="D266" s="26" t="n">
        <f aca="false">'[2]5 ЦК 4'!D269</f>
        <v>79.8276028</v>
      </c>
      <c r="E266" s="26" t="n">
        <f aca="false">'[2]5 ЦК 4'!Q269</f>
        <v>1.5119632</v>
      </c>
      <c r="F266" s="27" t="n">
        <f aca="false">'[2]5 ЦК 4'!R269</f>
        <v>12.702041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91.4159422</v>
      </c>
      <c r="D267" s="26" t="n">
        <f aca="false">'[2]5 ЦК 4'!D270</f>
        <v>90.2962786</v>
      </c>
      <c r="E267" s="26" t="n">
        <f aca="false">'[2]5 ЦК 4'!Q270</f>
        <v>0.6862262</v>
      </c>
      <c r="F267" s="27" t="n">
        <f aca="false">'[2]5 ЦК 4'!R270</f>
        <v>21.478701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78.1725516</v>
      </c>
      <c r="D268" s="26" t="n">
        <f aca="false">'[2]5 ЦК 4'!D271</f>
        <v>77.052888</v>
      </c>
      <c r="E268" s="26" t="n">
        <f aca="false">'[2]5 ЦК 4'!Q271</f>
        <v>1.7248066</v>
      </c>
      <c r="F268" s="27" t="n">
        <f aca="false">'[2]5 ЦК 4'!R271</f>
        <v>8.950154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78.1314138</v>
      </c>
      <c r="D269" s="26" t="n">
        <f aca="false">'[2]5 ЦК 4'!D272</f>
        <v>77.0117502</v>
      </c>
      <c r="E269" s="26" t="n">
        <f aca="false">'[2]5 ЦК 4'!Q272</f>
        <v>1.6717448</v>
      </c>
      <c r="F269" s="27" t="n">
        <f aca="false">'[2]5 ЦК 4'!R272</f>
        <v>9.574375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78.355585</v>
      </c>
      <c r="D270" s="26" t="n">
        <f aca="false">'[2]5 ЦК 4'!D273</f>
        <v>77.2359214</v>
      </c>
      <c r="E270" s="26" t="n">
        <f aca="false">'[2]5 ЦК 4'!Q273</f>
        <v>1.8374884</v>
      </c>
      <c r="F270" s="27" t="n">
        <f aca="false">'[2]5 ЦК 4'!R273</f>
        <v>7.510331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78.2369412</v>
      </c>
      <c r="D271" s="26" t="n">
        <f aca="false">'[2]5 ЦК 4'!D274</f>
        <v>77.1172776</v>
      </c>
      <c r="E271" s="26" t="n">
        <f aca="false">'[2]5 ЦК 4'!Q274</f>
        <v>1.657436</v>
      </c>
      <c r="F271" s="27" t="n">
        <f aca="false">'[2]5 ЦК 4'!R274</f>
        <v>4.092316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77.9644778</v>
      </c>
      <c r="D272" s="26" t="n">
        <f aca="false">'[2]5 ЦК 4'!D275</f>
        <v>76.8448142</v>
      </c>
      <c r="E272" s="26" t="n">
        <f aca="false">'[2]5 ЦК 4'!Q275</f>
        <v>1.6437234</v>
      </c>
      <c r="F272" s="27" t="n">
        <f aca="false">'[2]5 ЦК 4'!R275</f>
        <v>21.960430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81.4504592</v>
      </c>
      <c r="D273" s="26" t="n">
        <f aca="false">'[2]5 ЦК 4'!D276</f>
        <v>80.3307956</v>
      </c>
      <c r="E273" s="26" t="n">
        <f aca="false">'[2]5 ЦК 4'!Q276</f>
        <v>1.4344572</v>
      </c>
      <c r="F273" s="27" t="n">
        <f aca="false">'[2]5 ЦК 4'!R276</f>
        <v>13.540894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1.9631912</v>
      </c>
      <c r="D274" s="26" t="n">
        <f aca="false">'[2]5 ЦК 4'!D277</f>
        <v>80.8435276</v>
      </c>
      <c r="E274" s="26" t="n">
        <f aca="false">'[2]5 ЦК 4'!Q277</f>
        <v>1.6532626</v>
      </c>
      <c r="F274" s="27" t="n">
        <f aca="false">'[2]5 ЦК 4'!R277</f>
        <v>7.050661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5.8152394</v>
      </c>
      <c r="D275" s="26" t="n">
        <f aca="false">'[2]5 ЦК 4'!D278</f>
        <v>84.6955758</v>
      </c>
      <c r="E275" s="26" t="n">
        <f aca="false">'[2]5 ЦК 4'!Q278</f>
        <v>1.2830224</v>
      </c>
      <c r="F275" s="27" t="n">
        <f aca="false">'[2]5 ЦК 4'!R278</f>
        <v>15.037356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90.7720462</v>
      </c>
      <c r="D276" s="26" t="n">
        <f aca="false">'[2]5 ЦК 4'!D279</f>
        <v>89.6523826</v>
      </c>
      <c r="E276" s="26" t="n">
        <f aca="false">'[2]5 ЦК 4'!Q279</f>
        <v>0</v>
      </c>
      <c r="F276" s="27" t="n">
        <f aca="false">'[2]5 ЦК 4'!R279</f>
        <v>18.832765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91.0880322</v>
      </c>
      <c r="D277" s="26" t="n">
        <f aca="false">'[2]5 ЦК 4'!D280</f>
        <v>89.9683686</v>
      </c>
      <c r="E277" s="26" t="n">
        <f aca="false">'[2]5 ЦК 4'!Q280</f>
        <v>0</v>
      </c>
      <c r="F277" s="27" t="n">
        <f aca="false">'[2]5 ЦК 4'!R280</f>
        <v>35.529942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8.9750368</v>
      </c>
      <c r="D278" s="26" t="n">
        <f aca="false">'[2]5 ЦК 4'!D281</f>
        <v>77.8553732</v>
      </c>
      <c r="E278" s="26" t="n">
        <f aca="false">'[2]5 ЦК 4'!Q281</f>
        <v>0</v>
      </c>
      <c r="F278" s="27" t="n">
        <f aca="false">'[2]5 ЦК 4'!R281</f>
        <v>30.545710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3.6807182</v>
      </c>
      <c r="D279" s="26" t="n">
        <f aca="false">'[2]5 ЦК 4'!D282</f>
        <v>62.5610546</v>
      </c>
      <c r="E279" s="26" t="n">
        <f aca="false">'[2]5 ЦК 4'!Q282</f>
        <v>0</v>
      </c>
      <c r="F279" s="27" t="n">
        <f aca="false">'[2]5 ЦК 4'!R282</f>
        <v>23.7901686</v>
      </c>
    </row>
    <row r="280" customFormat="false" ht="15.75" hidden="false" customHeight="true" outlineLevel="0" collapsed="false">
      <c r="A280" s="24" t="n">
        <v>43202</v>
      </c>
      <c r="B280" s="31" t="n">
        <v>0</v>
      </c>
      <c r="C280" s="26" t="n">
        <f aca="false">'[2]3 ЦК 4'!D283</f>
        <v>53.5316056</v>
      </c>
      <c r="D280" s="26" t="n">
        <f aca="false">'[2]5 ЦК 4'!D283</f>
        <v>52.411942</v>
      </c>
      <c r="E280" s="26" t="n">
        <f aca="false">'[2]5 ЦК 4'!Q283</f>
        <v>0</v>
      </c>
      <c r="F280" s="27" t="n">
        <f aca="false">'[2]5 ЦК 4'!R283</f>
        <v>7.75656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1.7567182</v>
      </c>
      <c r="D281" s="26" t="n">
        <f aca="false">'[2]5 ЦК 4'!D284</f>
        <v>50.6370546</v>
      </c>
      <c r="E281" s="26" t="n">
        <f aca="false">'[2]5 ЦК 4'!Q284</f>
        <v>0</v>
      </c>
      <c r="F281" s="27" t="n">
        <f aca="false">'[2]5 ЦК 4'!R284</f>
        <v>18.8995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1.3554756</v>
      </c>
      <c r="D282" s="26" t="n">
        <f aca="false">'[2]5 ЦК 4'!D285</f>
        <v>50.235812</v>
      </c>
      <c r="E282" s="26" t="n">
        <f aca="false">'[2]5 ЦК 4'!Q285</f>
        <v>0</v>
      </c>
      <c r="F282" s="27" t="n">
        <f aca="false">'[2]5 ЦК 4'!R285</f>
        <v>4.382666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1.252333</v>
      </c>
      <c r="D283" s="26" t="n">
        <f aca="false">'[2]5 ЦК 4'!D286</f>
        <v>50.1326694</v>
      </c>
      <c r="E283" s="26" t="n">
        <f aca="false">'[2]5 ЦК 4'!Q286</f>
        <v>0</v>
      </c>
      <c r="F283" s="27" t="n">
        <f aca="false">'[2]5 ЦК 4'!R286</f>
        <v>19.650155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1.5677228</v>
      </c>
      <c r="D284" s="26" t="n">
        <f aca="false">'[2]5 ЦК 4'!D287</f>
        <v>50.4480592</v>
      </c>
      <c r="E284" s="26" t="n">
        <f aca="false">'[2]5 ЦК 4'!Q287</f>
        <v>0</v>
      </c>
      <c r="F284" s="27" t="n">
        <f aca="false">'[2]5 ЦК 4'!R287</f>
        <v>51.756718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3.3593038</v>
      </c>
      <c r="D285" s="26" t="n">
        <f aca="false">'[2]5 ЦК 4'!D288</f>
        <v>52.2396402</v>
      </c>
      <c r="E285" s="26" t="n">
        <f aca="false">'[2]5 ЦК 4'!Q288</f>
        <v>0</v>
      </c>
      <c r="F285" s="27" t="n">
        <f aca="false">'[2]5 ЦК 4'!R288</f>
        <v>9.647708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60.743837</v>
      </c>
      <c r="D286" s="26" t="n">
        <f aca="false">'[2]5 ЦК 4'!D289</f>
        <v>59.6241734</v>
      </c>
      <c r="E286" s="26" t="n">
        <f aca="false">'[2]5 ЦК 4'!Q289</f>
        <v>0</v>
      </c>
      <c r="F286" s="27" t="n">
        <f aca="false">'[2]5 ЦК 4'!R289</f>
        <v>8.717636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70.9483962</v>
      </c>
      <c r="D287" s="26" t="n">
        <f aca="false">'[2]5 ЦК 4'!D290</f>
        <v>69.8287326</v>
      </c>
      <c r="E287" s="26" t="n">
        <f aca="false">'[2]5 ЦК 4'!Q290</f>
        <v>1.8237758</v>
      </c>
      <c r="F287" s="27" t="n">
        <f aca="false">'[2]5 ЦК 4'!R290</f>
        <v>7.96523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79.8198522</v>
      </c>
      <c r="D288" s="26" t="n">
        <f aca="false">'[2]5 ЦК 4'!D291</f>
        <v>78.7001886</v>
      </c>
      <c r="E288" s="26" t="n">
        <f aca="false">'[2]5 ЦК 4'!Q291</f>
        <v>1.1780912</v>
      </c>
      <c r="F288" s="27" t="n">
        <f aca="false">'[2]5 ЦК 4'!R291</f>
        <v>0.782214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3.8507604</v>
      </c>
      <c r="D289" s="26" t="n">
        <f aca="false">'[2]5 ЦК 4'!D292</f>
        <v>82.7310968</v>
      </c>
      <c r="E289" s="26" t="n">
        <f aca="false">'[2]5 ЦК 4'!Q292</f>
        <v>1.556082</v>
      </c>
      <c r="F289" s="27" t="n">
        <f aca="false">'[2]5 ЦК 4'!R292</f>
        <v>1.282426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5.486137</v>
      </c>
      <c r="D290" s="26" t="n">
        <f aca="false">'[2]5 ЦК 4'!D293</f>
        <v>84.3664734</v>
      </c>
      <c r="E290" s="26" t="n">
        <f aca="false">'[2]5 ЦК 4'!Q293</f>
        <v>1.0326184</v>
      </c>
      <c r="F290" s="27" t="n">
        <f aca="false">'[2]5 ЦК 4'!R293</f>
        <v>14.611073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5.1498802</v>
      </c>
      <c r="D291" s="26" t="n">
        <f aca="false">'[2]5 ЦК 4'!D294</f>
        <v>84.0302166</v>
      </c>
      <c r="E291" s="26" t="n">
        <f aca="false">'[2]5 ЦК 4'!Q294</f>
        <v>1.3432386</v>
      </c>
      <c r="F291" s="27" t="n">
        <f aca="false">'[2]5 ЦК 4'!R294</f>
        <v>16.589861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6.2695438</v>
      </c>
      <c r="D292" s="26" t="n">
        <f aca="false">'[2]5 ЦК 4'!D295</f>
        <v>85.1498802</v>
      </c>
      <c r="E292" s="26" t="n">
        <f aca="false">'[2]5 ЦК 4'!Q295</f>
        <v>1.16259</v>
      </c>
      <c r="F292" s="27" t="n">
        <f aca="false">'[2]5 ЦК 4'!R295</f>
        <v>11.865572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7.2651978</v>
      </c>
      <c r="D293" s="26" t="n">
        <f aca="false">'[2]5 ЦК 4'!D296</f>
        <v>86.1455342</v>
      </c>
      <c r="E293" s="26" t="n">
        <f aca="false">'[2]5 ЦК 4'!Q296</f>
        <v>1.5990084</v>
      </c>
      <c r="F293" s="27" t="n">
        <f aca="false">'[2]5 ЦК 4'!R296</f>
        <v>11.261621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4.5131386</v>
      </c>
      <c r="D294" s="26" t="n">
        <f aca="false">'[2]5 ЦК 4'!D297</f>
        <v>83.393475</v>
      </c>
      <c r="E294" s="26" t="n">
        <f aca="false">'[2]5 ЦК 4'!Q297</f>
        <v>1.6973814</v>
      </c>
      <c r="F294" s="27" t="n">
        <f aca="false">'[2]5 ЦК 4'!R297</f>
        <v>23.504588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5.3114504</v>
      </c>
      <c r="D295" s="26" t="n">
        <f aca="false">'[2]5 ЦК 4'!D298</f>
        <v>84.1917868</v>
      </c>
      <c r="E295" s="26" t="n">
        <f aca="false">'[2]5 ЦК 4'!Q298</f>
        <v>1.3676828</v>
      </c>
      <c r="F295" s="27" t="n">
        <f aca="false">'[2]5 ЦК 4'!R298</f>
        <v>7.781602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4.5793168</v>
      </c>
      <c r="D296" s="26" t="n">
        <f aca="false">'[2]5 ЦК 4'!D299</f>
        <v>83.4596532</v>
      </c>
      <c r="E296" s="26" t="n">
        <f aca="false">'[2]5 ЦК 4'!Q299</f>
        <v>0</v>
      </c>
      <c r="F296" s="27" t="n">
        <f aca="false">'[2]5 ЦК 4'!R299</f>
        <v>20.172427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77.9149932</v>
      </c>
      <c r="D297" s="26" t="n">
        <f aca="false">'[2]5 ЦК 4'!D300</f>
        <v>76.7953296</v>
      </c>
      <c r="E297" s="26" t="n">
        <f aca="false">'[2]5 ЦК 4'!Q300</f>
        <v>0</v>
      </c>
      <c r="F297" s="27" t="n">
        <f aca="false">'[2]5 ЦК 4'!R300</f>
        <v>13.76625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78.9976924</v>
      </c>
      <c r="D298" s="26" t="n">
        <f aca="false">'[2]5 ЦК 4'!D301</f>
        <v>77.8780288</v>
      </c>
      <c r="E298" s="26" t="n">
        <f aca="false">'[2]5 ЦК 4'!Q301</f>
        <v>0</v>
      </c>
      <c r="F298" s="27" t="n">
        <f aca="false">'[2]5 ЦК 4'!R301</f>
        <v>18.370710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2.7221538</v>
      </c>
      <c r="D299" s="26" t="n">
        <f aca="false">'[2]5 ЦК 4'!D302</f>
        <v>81.6024902</v>
      </c>
      <c r="E299" s="26" t="n">
        <f aca="false">'[2]5 ЦК 4'!Q302</f>
        <v>1.573968</v>
      </c>
      <c r="F299" s="27" t="n">
        <f aca="false">'[2]5 ЦК 4'!R302</f>
        <v>6.855107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3.912169</v>
      </c>
      <c r="D300" s="26" t="n">
        <f aca="false">'[2]5 ЦК 4'!D303</f>
        <v>82.7925054</v>
      </c>
      <c r="E300" s="26" t="n">
        <f aca="false">'[2]5 ЦК 4'!Q303</f>
        <v>0</v>
      </c>
      <c r="F300" s="27" t="n">
        <f aca="false">'[2]5 ЦК 4'!R303</f>
        <v>25.4947044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5.52489</v>
      </c>
      <c r="D301" s="26" t="n">
        <f aca="false">'[2]5 ЦК 4'!D304</f>
        <v>84.4052264</v>
      </c>
      <c r="E301" s="26" t="n">
        <f aca="false">'[2]5 ЦК 4'!Q304</f>
        <v>0</v>
      </c>
      <c r="F301" s="27" t="n">
        <f aca="false">'[2]5 ЦК 4'!R304</f>
        <v>19.146366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72.864583</v>
      </c>
      <c r="D302" s="26" t="n">
        <f aca="false">'[2]5 ЦК 4'!D305</f>
        <v>71.7449194</v>
      </c>
      <c r="E302" s="26" t="n">
        <f aca="false">'[2]5 ЦК 4'!Q305</f>
        <v>0</v>
      </c>
      <c r="F302" s="27" t="n">
        <f aca="false">'[2]5 ЦК 4'!R305</f>
        <v>32.580541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9.0846124</v>
      </c>
      <c r="D303" s="26" t="n">
        <f aca="false">'[2]5 ЦК 4'!D306</f>
        <v>57.9649488</v>
      </c>
      <c r="E303" s="26" t="n">
        <f aca="false">'[2]5 ЦК 4'!Q306</f>
        <v>0</v>
      </c>
      <c r="F303" s="27" t="n">
        <f aca="false">'[2]5 ЦК 4'!R306</f>
        <v>35.4834392</v>
      </c>
    </row>
    <row r="304" customFormat="false" ht="15.75" hidden="false" customHeight="true" outlineLevel="0" collapsed="false">
      <c r="A304" s="24" t="n">
        <v>43203</v>
      </c>
      <c r="B304" s="31" t="n">
        <v>0</v>
      </c>
      <c r="C304" s="26" t="n">
        <f aca="false">'[2]3 ЦК 4'!D307</f>
        <v>54.8211862</v>
      </c>
      <c r="D304" s="26" t="n">
        <f aca="false">'[2]5 ЦК 4'!D307</f>
        <v>53.7015226</v>
      </c>
      <c r="E304" s="26" t="n">
        <f aca="false">'[2]5 ЦК 4'!Q307</f>
        <v>0</v>
      </c>
      <c r="F304" s="27" t="n">
        <f aca="false">'[2]5 ЦК 4'!R307</f>
        <v>3.642185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1.8354166</v>
      </c>
      <c r="D305" s="26" t="n">
        <f aca="false">'[2]5 ЦК 4'!D308</f>
        <v>50.715753</v>
      </c>
      <c r="E305" s="26" t="n">
        <f aca="false">'[2]5 ЦК 4'!Q308</f>
        <v>0</v>
      </c>
      <c r="F305" s="27" t="n">
        <f aca="false">'[2]5 ЦК 4'!R308</f>
        <v>4.085162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1.2535254</v>
      </c>
      <c r="D306" s="26" t="n">
        <f aca="false">'[2]5 ЦК 4'!D309</f>
        <v>50.1338618</v>
      </c>
      <c r="E306" s="26" t="n">
        <f aca="false">'[2]5 ЦК 4'!Q309</f>
        <v>0</v>
      </c>
      <c r="F306" s="27" t="n">
        <f aca="false">'[2]5 ЦК 4'!R309</f>
        <v>2.288811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1.219542</v>
      </c>
      <c r="D307" s="26" t="n">
        <f aca="false">'[2]5 ЦК 4'!D310</f>
        <v>50.0998784</v>
      </c>
      <c r="E307" s="26" t="n">
        <f aca="false">'[2]5 ЦК 4'!Q310</f>
        <v>0</v>
      </c>
      <c r="F307" s="27" t="n">
        <f aca="false">'[2]5 ЦК 4'!R310</f>
        <v>5.325854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2.402999</v>
      </c>
      <c r="D308" s="26" t="n">
        <f aca="false">'[2]5 ЦК 4'!D311</f>
        <v>51.2833354</v>
      </c>
      <c r="E308" s="26" t="n">
        <f aca="false">'[2]5 ЦК 4'!Q311</f>
        <v>0</v>
      </c>
      <c r="F308" s="27" t="n">
        <f aca="false">'[2]5 ЦК 4'!R311</f>
        <v>5.105856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4.8038964</v>
      </c>
      <c r="D309" s="26" t="n">
        <f aca="false">'[2]5 ЦК 4'!D312</f>
        <v>53.6842328</v>
      </c>
      <c r="E309" s="26" t="n">
        <f aca="false">'[2]5 ЦК 4'!Q312</f>
        <v>0</v>
      </c>
      <c r="F309" s="27" t="n">
        <f aca="false">'[2]5 ЦК 4'!R312</f>
        <v>2.5928738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61.757377</v>
      </c>
      <c r="D310" s="26" t="n">
        <f aca="false">'[2]5 ЦК 4'!D313</f>
        <v>60.6377134</v>
      </c>
      <c r="E310" s="26" t="n">
        <f aca="false">'[2]5 ЦК 4'!Q313</f>
        <v>0</v>
      </c>
      <c r="F310" s="27" t="n">
        <f aca="false">'[2]5 ЦК 4'!R313</f>
        <v>8.2639282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6.4768962</v>
      </c>
      <c r="D311" s="26" t="n">
        <f aca="false">'[2]5 ЦК 4'!D314</f>
        <v>65.3572326</v>
      </c>
      <c r="E311" s="26" t="n">
        <f aca="false">'[2]5 ЦК 4'!Q314</f>
        <v>1.228172</v>
      </c>
      <c r="F311" s="27" t="n">
        <f aca="false">'[2]5 ЦК 4'!R314</f>
        <v>2.840296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8.0181358</v>
      </c>
      <c r="D312" s="26" t="n">
        <f aca="false">'[2]5 ЦК 4'!D315</f>
        <v>76.8984722</v>
      </c>
      <c r="E312" s="26" t="n">
        <f aca="false">'[2]5 ЦК 4'!Q315</f>
        <v>0</v>
      </c>
      <c r="F312" s="27" t="n">
        <f aca="false">'[2]5 ЦК 4'!R315</f>
        <v>11.5132182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5.2190394</v>
      </c>
      <c r="D313" s="26" t="n">
        <f aca="false">'[2]5 ЦК 4'!D316</f>
        <v>84.0993758</v>
      </c>
      <c r="E313" s="26" t="n">
        <f aca="false">'[2]5 ЦК 4'!Q316</f>
        <v>0</v>
      </c>
      <c r="F313" s="27" t="n">
        <f aca="false">'[2]5 ЦК 4'!R316</f>
        <v>20.713180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93.042972</v>
      </c>
      <c r="D314" s="26" t="n">
        <f aca="false">'[2]5 ЦК 4'!D317</f>
        <v>91.9233084</v>
      </c>
      <c r="E314" s="26" t="n">
        <f aca="false">'[2]5 ЦК 4'!Q317</f>
        <v>0</v>
      </c>
      <c r="F314" s="27" t="n">
        <f aca="false">'[2]5 ЦК 4'!R317</f>
        <v>27.70839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5.3162826</v>
      </c>
      <c r="D315" s="26" t="n">
        <f aca="false">'[2]5 ЦК 4'!D318</f>
        <v>94.196619</v>
      </c>
      <c r="E315" s="26" t="n">
        <f aca="false">'[2]5 ЦК 4'!Q318</f>
        <v>0</v>
      </c>
      <c r="F315" s="27" t="n">
        <f aca="false">'[2]5 ЦК 4'!R318</f>
        <v>30.388910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92.6798862</v>
      </c>
      <c r="D316" s="26" t="n">
        <f aca="false">'[2]5 ЦК 4'!D319</f>
        <v>91.5602226</v>
      </c>
      <c r="E316" s="26" t="n">
        <f aca="false">'[2]5 ЦК 4'!Q319</f>
        <v>0</v>
      </c>
      <c r="F316" s="27" t="n">
        <f aca="false">'[2]5 ЦК 4'!R319</f>
        <v>24.661813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2.7007532</v>
      </c>
      <c r="D317" s="26" t="n">
        <f aca="false">'[2]5 ЦК 4'!D320</f>
        <v>91.5810896</v>
      </c>
      <c r="E317" s="26" t="n">
        <f aca="false">'[2]5 ЦК 4'!Q320</f>
        <v>0</v>
      </c>
      <c r="F317" s="27" t="n">
        <f aca="false">'[2]5 ЦК 4'!R320</f>
        <v>28.308768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92.5254704</v>
      </c>
      <c r="D318" s="26" t="n">
        <f aca="false">'[2]5 ЦК 4'!D321</f>
        <v>91.4058068</v>
      </c>
      <c r="E318" s="26" t="n">
        <f aca="false">'[2]5 ЦК 4'!Q321</f>
        <v>0.0005962</v>
      </c>
      <c r="F318" s="27" t="n">
        <f aca="false">'[2]5 ЦК 4'!R321</f>
        <v>25.061267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92.2541994</v>
      </c>
      <c r="D319" s="26" t="n">
        <f aca="false">'[2]5 ЦК 4'!D322</f>
        <v>91.1345358</v>
      </c>
      <c r="E319" s="26" t="n">
        <f aca="false">'[2]5 ЦК 4'!Q322</f>
        <v>0</v>
      </c>
      <c r="F319" s="27" t="n">
        <f aca="false">'[2]5 ЦК 4'!R322</f>
        <v>26.552363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90.4214806</v>
      </c>
      <c r="D320" s="26" t="n">
        <f aca="false">'[2]5 ЦК 4'!D323</f>
        <v>89.301817</v>
      </c>
      <c r="E320" s="26" t="n">
        <f aca="false">'[2]5 ЦК 4'!Q323</f>
        <v>0</v>
      </c>
      <c r="F320" s="27" t="n">
        <f aca="false">'[2]5 ЦК 4'!R323</f>
        <v>25.5358422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74.536924</v>
      </c>
      <c r="D321" s="26" t="n">
        <f aca="false">'[2]5 ЦК 4'!D324</f>
        <v>73.4172604</v>
      </c>
      <c r="E321" s="26" t="n">
        <f aca="false">'[2]5 ЦК 4'!Q324</f>
        <v>0</v>
      </c>
      <c r="F321" s="27" t="n">
        <f aca="false">'[2]5 ЦК 4'!R324</f>
        <v>14.690964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76.6319708</v>
      </c>
      <c r="D322" s="26" t="n">
        <f aca="false">'[2]5 ЦК 4'!D325</f>
        <v>75.5123072</v>
      </c>
      <c r="E322" s="26" t="n">
        <f aca="false">'[2]5 ЦК 4'!Q325</f>
        <v>0</v>
      </c>
      <c r="F322" s="27" t="n">
        <f aca="false">'[2]5 ЦК 4'!R325</f>
        <v>8.919748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5.1379562</v>
      </c>
      <c r="D323" s="26" t="n">
        <f aca="false">'[2]5 ЦК 4'!D326</f>
        <v>84.0182926</v>
      </c>
      <c r="E323" s="26" t="n">
        <f aca="false">'[2]5 ЦК 4'!Q326</f>
        <v>0</v>
      </c>
      <c r="F323" s="27" t="n">
        <f aca="false">'[2]5 ЦК 4'!R326</f>
        <v>3.782292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8.8767264</v>
      </c>
      <c r="D324" s="26" t="n">
        <f aca="false">'[2]5 ЦК 4'!D327</f>
        <v>87.7570628</v>
      </c>
      <c r="E324" s="26" t="n">
        <f aca="false">'[2]5 ЦК 4'!Q327</f>
        <v>0</v>
      </c>
      <c r="F324" s="27" t="n">
        <f aca="false">'[2]5 ЦК 4'!R327</f>
        <v>23.970817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93.0232974</v>
      </c>
      <c r="D325" s="26" t="n">
        <f aca="false">'[2]5 ЦК 4'!D328</f>
        <v>91.9036338</v>
      </c>
      <c r="E325" s="26" t="n">
        <f aca="false">'[2]5 ЦК 4'!Q328</f>
        <v>0</v>
      </c>
      <c r="F325" s="27" t="n">
        <f aca="false">'[2]5 ЦК 4'!R328</f>
        <v>34.618353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79.7143248</v>
      </c>
      <c r="D326" s="26" t="n">
        <f aca="false">'[2]5 ЦК 4'!D329</f>
        <v>78.5946612</v>
      </c>
      <c r="E326" s="26" t="n">
        <f aca="false">'[2]5 ЦК 4'!Q329</f>
        <v>0</v>
      </c>
      <c r="F326" s="27" t="n">
        <f aca="false">'[2]5 ЦК 4'!R329</f>
        <v>23.816401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5.629696</v>
      </c>
      <c r="D327" s="26" t="n">
        <f aca="false">'[2]5 ЦК 4'!D330</f>
        <v>64.5100324</v>
      </c>
      <c r="E327" s="26" t="n">
        <f aca="false">'[2]5 ЦК 4'!Q330</f>
        <v>0</v>
      </c>
      <c r="F327" s="27" t="n">
        <f aca="false">'[2]5 ЦК 4'!R330</f>
        <v>21.060765</v>
      </c>
    </row>
    <row r="328" customFormat="false" ht="15.75" hidden="false" customHeight="true" outlineLevel="0" collapsed="false">
      <c r="A328" s="24" t="n">
        <v>43204</v>
      </c>
      <c r="B328" s="31" t="n">
        <v>0</v>
      </c>
      <c r="C328" s="26" t="n">
        <f aca="false">'[2]3 ЦК 4'!D331</f>
        <v>60.3342476</v>
      </c>
      <c r="D328" s="26" t="n">
        <f aca="false">'[2]5 ЦК 4'!D331</f>
        <v>59.214584</v>
      </c>
      <c r="E328" s="26" t="n">
        <f aca="false">'[2]5 ЦК 4'!Q331</f>
        <v>0</v>
      </c>
      <c r="F328" s="27" t="n">
        <f aca="false">'[2]5 ЦК 4'!R331</f>
        <v>1.463074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77.2812326</v>
      </c>
      <c r="D329" s="26" t="n">
        <f aca="false">'[2]5 ЦК 4'!D332</f>
        <v>76.161569</v>
      </c>
      <c r="E329" s="26" t="n">
        <f aca="false">'[2]5 ЦК 4'!Q332</f>
        <v>0</v>
      </c>
      <c r="F329" s="27" t="n">
        <f aca="false">'[2]5 ЦК 4'!R332</f>
        <v>2.607182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76.4286666</v>
      </c>
      <c r="D330" s="26" t="n">
        <f aca="false">'[2]5 ЦК 4'!D333</f>
        <v>75.309003</v>
      </c>
      <c r="E330" s="26" t="n">
        <f aca="false">'[2]5 ЦК 4'!Q333</f>
        <v>0</v>
      </c>
      <c r="F330" s="27" t="n">
        <f aca="false">'[2]5 ЦК 4'!R333</f>
        <v>32.330137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75.7078608</v>
      </c>
      <c r="D331" s="26" t="n">
        <f aca="false">'[2]5 ЦК 4'!D334</f>
        <v>74.5881972</v>
      </c>
      <c r="E331" s="26" t="n">
        <f aca="false">'[2]5 ЦК 4'!Q334</f>
        <v>0</v>
      </c>
      <c r="F331" s="27" t="n">
        <f aca="false">'[2]5 ЦК 4'!R334</f>
        <v>27.469318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75.4121456</v>
      </c>
      <c r="D332" s="26" t="n">
        <f aca="false">'[2]5 ЦК 4'!D335</f>
        <v>74.292482</v>
      </c>
      <c r="E332" s="26" t="n">
        <f aca="false">'[2]5 ЦК 4'!Q335</f>
        <v>0</v>
      </c>
      <c r="F332" s="27" t="n">
        <f aca="false">'[2]5 ЦК 4'!R335</f>
        <v>26.773553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3.0427216</v>
      </c>
      <c r="D333" s="26" t="n">
        <f aca="false">'[2]5 ЦК 4'!D336</f>
        <v>51.923058</v>
      </c>
      <c r="E333" s="26" t="n">
        <f aca="false">'[2]5 ЦК 4'!Q336</f>
        <v>0.4286678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3.3557266</v>
      </c>
      <c r="D334" s="26" t="n">
        <f aca="false">'[2]5 ЦК 4'!D337</f>
        <v>52.236063</v>
      </c>
      <c r="E334" s="26" t="n">
        <f aca="false">'[2]5 ЦК 4'!Q337</f>
        <v>0.632568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59.2348548</v>
      </c>
      <c r="D335" s="26" t="n">
        <f aca="false">'[2]5 ЦК 4'!D338</f>
        <v>58.1151912</v>
      </c>
      <c r="E335" s="26" t="n">
        <f aca="false">'[2]5 ЦК 4'!Q338</f>
        <v>1.5459466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72.2999816</v>
      </c>
      <c r="D336" s="26" t="n">
        <f aca="false">'[2]5 ЦК 4'!D339</f>
        <v>71.180318</v>
      </c>
      <c r="E336" s="26" t="n">
        <f aca="false">'[2]5 ЦК 4'!Q339</f>
        <v>0</v>
      </c>
      <c r="F336" s="27" t="n">
        <f aca="false">'[2]5 ЦК 4'!R339</f>
        <v>5.885686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0.931169</v>
      </c>
      <c r="D337" s="26" t="n">
        <f aca="false">'[2]5 ЦК 4'!D340</f>
        <v>79.8115054</v>
      </c>
      <c r="E337" s="26" t="n">
        <f aca="false">'[2]5 ЦК 4'!Q340</f>
        <v>0</v>
      </c>
      <c r="F337" s="27" t="n">
        <f aca="false">'[2]5 ЦК 4'!R340</f>
        <v>3.828200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1.7372314</v>
      </c>
      <c r="D338" s="26" t="n">
        <f aca="false">'[2]5 ЦК 4'!D341</f>
        <v>80.6175678</v>
      </c>
      <c r="E338" s="26" t="n">
        <f aca="false">'[2]5 ЦК 4'!Q341</f>
        <v>0</v>
      </c>
      <c r="F338" s="27" t="n">
        <f aca="false">'[2]5 ЦК 4'!R341</f>
        <v>7.021447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1.4164758</v>
      </c>
      <c r="D339" s="26" t="n">
        <f aca="false">'[2]5 ЦК 4'!D342</f>
        <v>80.2968122</v>
      </c>
      <c r="E339" s="26" t="n">
        <f aca="false">'[2]5 ЦК 4'!Q342</f>
        <v>0</v>
      </c>
      <c r="F339" s="27" t="n">
        <f aca="false">'[2]5 ЦК 4'!R342</f>
        <v>14.44115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0.281311</v>
      </c>
      <c r="D340" s="26" t="n">
        <f aca="false">'[2]5 ЦК 4'!D343</f>
        <v>79.1616474</v>
      </c>
      <c r="E340" s="26" t="n">
        <f aca="false">'[2]5 ЦК 4'!Q343</f>
        <v>0</v>
      </c>
      <c r="F340" s="27" t="n">
        <f aca="false">'[2]5 ЦК 4'!R343</f>
        <v>16.669155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0.0625056</v>
      </c>
      <c r="D341" s="26" t="n">
        <f aca="false">'[2]5 ЦК 4'!D344</f>
        <v>78.942842</v>
      </c>
      <c r="E341" s="26" t="n">
        <f aca="false">'[2]5 ЦК 4'!Q344</f>
        <v>0</v>
      </c>
      <c r="F341" s="27" t="n">
        <f aca="false">'[2]5 ЦК 4'!R344</f>
        <v>17.190830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72.3303878</v>
      </c>
      <c r="D342" s="26" t="n">
        <f aca="false">'[2]5 ЦК 4'!D345</f>
        <v>71.2107242</v>
      </c>
      <c r="E342" s="26" t="n">
        <f aca="false">'[2]5 ЦК 4'!Q345</f>
        <v>0</v>
      </c>
      <c r="F342" s="27" t="n">
        <f aca="false">'[2]5 ЦК 4'!R345</f>
        <v>12.870169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69.2557844</v>
      </c>
      <c r="D343" s="26" t="n">
        <f aca="false">'[2]5 ЦК 4'!D346</f>
        <v>68.1361208</v>
      </c>
      <c r="E343" s="26" t="n">
        <f aca="false">'[2]5 ЦК 4'!Q346</f>
        <v>0</v>
      </c>
      <c r="F343" s="27" t="n">
        <f aca="false">'[2]5 ЦК 4'!R346</f>
        <v>10.522333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68.706088</v>
      </c>
      <c r="D344" s="26" t="n">
        <f aca="false">'[2]5 ЦК 4'!D347</f>
        <v>67.5864244</v>
      </c>
      <c r="E344" s="26" t="n">
        <f aca="false">'[2]5 ЦК 4'!Q347</f>
        <v>0</v>
      </c>
      <c r="F344" s="27" t="n">
        <f aca="false">'[2]5 ЦК 4'!R347</f>
        <v>9.967867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67.7020872</v>
      </c>
      <c r="D345" s="26" t="n">
        <f aca="false">'[2]5 ЦК 4'!D348</f>
        <v>66.5824236</v>
      </c>
      <c r="E345" s="26" t="n">
        <f aca="false">'[2]5 ЦК 4'!Q348</f>
        <v>0</v>
      </c>
      <c r="F345" s="27" t="n">
        <f aca="false">'[2]5 ЦК 4'!R348</f>
        <v>15.374209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71.4986888</v>
      </c>
      <c r="D346" s="26" t="n">
        <f aca="false">'[2]5 ЦК 4'!D349</f>
        <v>70.3790252</v>
      </c>
      <c r="E346" s="26" t="n">
        <f aca="false">'[2]5 ЦК 4'!Q349</f>
        <v>0</v>
      </c>
      <c r="F346" s="27" t="n">
        <f aca="false">'[2]5 ЦК 4'!R349</f>
        <v>13.853303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1.4957704</v>
      </c>
      <c r="D347" s="26" t="n">
        <f aca="false">'[2]5 ЦК 4'!D350</f>
        <v>80.3761068</v>
      </c>
      <c r="E347" s="26" t="n">
        <f aca="false">'[2]5 ЦК 4'!Q350</f>
        <v>0.0196746</v>
      </c>
      <c r="F347" s="27" t="n">
        <f aca="false">'[2]5 ЦК 4'!R350</f>
        <v>0.178263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8.2149444</v>
      </c>
      <c r="D348" s="26" t="n">
        <f aca="false">'[2]5 ЦК 4'!D351</f>
        <v>87.0952808</v>
      </c>
      <c r="E348" s="26" t="n">
        <f aca="false">'[2]5 ЦК 4'!Q351</f>
        <v>0</v>
      </c>
      <c r="F348" s="27" t="n">
        <f aca="false">'[2]5 ЦК 4'!R351</f>
        <v>9.95057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0.5144252</v>
      </c>
      <c r="D349" s="26" t="n">
        <f aca="false">'[2]5 ЦК 4'!D352</f>
        <v>79.3947616</v>
      </c>
      <c r="E349" s="26" t="n">
        <f aca="false">'[2]5 ЦК 4'!Q352</f>
        <v>0</v>
      </c>
      <c r="F349" s="27" t="n">
        <f aca="false">'[2]5 ЦК 4'!R352</f>
        <v>31.473994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1.6525084</v>
      </c>
      <c r="D350" s="26" t="n">
        <f aca="false">'[2]5 ЦК 4'!D353</f>
        <v>70.5328448</v>
      </c>
      <c r="E350" s="26" t="n">
        <f aca="false">'[2]5 ЦК 4'!Q353</f>
        <v>0</v>
      </c>
      <c r="F350" s="27" t="n">
        <f aca="false">'[2]5 ЦК 4'!R353</f>
        <v>24.93308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6.60919</v>
      </c>
      <c r="D351" s="26" t="n">
        <f aca="false">'[2]5 ЦК 4'!D354</f>
        <v>55.4895264</v>
      </c>
      <c r="E351" s="26" t="n">
        <f aca="false">'[2]5 ЦК 4'!Q354</f>
        <v>0</v>
      </c>
      <c r="F351" s="27" t="n">
        <f aca="false">'[2]5 ЦК 4'!R354</f>
        <v>13.5086996</v>
      </c>
    </row>
    <row r="352" customFormat="false" ht="15.75" hidden="false" customHeight="true" outlineLevel="0" collapsed="false">
      <c r="A352" s="24" t="n">
        <v>43205</v>
      </c>
      <c r="B352" s="31" t="n">
        <v>0</v>
      </c>
      <c r="C352" s="26" t="n">
        <f aca="false">'[2]3 ЦК 4'!D355</f>
        <v>56.5567244</v>
      </c>
      <c r="D352" s="26" t="n">
        <f aca="false">'[2]5 ЦК 4'!D355</f>
        <v>55.4370608</v>
      </c>
      <c r="E352" s="26" t="n">
        <f aca="false">'[2]5 ЦК 4'!Q355</f>
        <v>0</v>
      </c>
      <c r="F352" s="27" t="n">
        <f aca="false">'[2]5 ЦК 4'!R355</f>
        <v>11.121514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3.2084652</v>
      </c>
      <c r="D353" s="26" t="n">
        <f aca="false">'[2]5 ЦК 4'!D356</f>
        <v>52.0888016</v>
      </c>
      <c r="E353" s="26" t="n">
        <f aca="false">'[2]5 ЦК 4'!Q356</f>
        <v>0</v>
      </c>
      <c r="F353" s="27" t="n">
        <f aca="false">'[2]5 ЦК 4'!R356</f>
        <v>22.437390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1.2410052</v>
      </c>
      <c r="D354" s="26" t="n">
        <f aca="false">'[2]5 ЦК 4'!D357</f>
        <v>50.1213416</v>
      </c>
      <c r="E354" s="26" t="n">
        <f aca="false">'[2]5 ЦК 4'!Q357</f>
        <v>0</v>
      </c>
      <c r="F354" s="27" t="n">
        <f aca="false">'[2]5 ЦК 4'!R357</f>
        <v>7.400034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8.9963122</v>
      </c>
      <c r="D355" s="26" t="n">
        <f aca="false">'[2]5 ЦК 4'!D358</f>
        <v>47.8766486</v>
      </c>
      <c r="E355" s="26" t="n">
        <f aca="false">'[2]5 ЦК 4'!Q358</f>
        <v>0</v>
      </c>
      <c r="F355" s="27" t="n">
        <f aca="false">'[2]5 ЦК 4'!R358</f>
        <v>9.776487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1.5587798</v>
      </c>
      <c r="D356" s="26" t="n">
        <f aca="false">'[2]5 ЦК 4'!D359</f>
        <v>50.4391162</v>
      </c>
      <c r="E356" s="26" t="n">
        <f aca="false">'[2]5 ЦК 4'!Q359</f>
        <v>0</v>
      </c>
      <c r="F356" s="27" t="n">
        <f aca="false">'[2]5 ЦК 4'!R359</f>
        <v>11.42617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74.2125912</v>
      </c>
      <c r="D357" s="26" t="n">
        <f aca="false">'[2]5 ЦК 4'!D360</f>
        <v>73.0929276</v>
      </c>
      <c r="E357" s="26" t="n">
        <f aca="false">'[2]5 ЦК 4'!Q360</f>
        <v>0</v>
      </c>
      <c r="F357" s="27" t="n">
        <f aca="false">'[2]5 ЦК 4'!R360</f>
        <v>55.8663248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52.1251698</v>
      </c>
      <c r="D358" s="26" t="n">
        <f aca="false">'[2]5 ЦК 4'!D361</f>
        <v>51.0055062</v>
      </c>
      <c r="E358" s="26" t="n">
        <f aca="false">'[2]5 ЦК 4'!Q361</f>
        <v>0</v>
      </c>
      <c r="F358" s="27" t="n">
        <f aca="false">'[2]5 ЦК 4'!R361</f>
        <v>11.8053562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49.791643</v>
      </c>
      <c r="D359" s="26" t="n">
        <f aca="false">'[2]5 ЦК 4'!D362</f>
        <v>48.6719794</v>
      </c>
      <c r="E359" s="26" t="n">
        <f aca="false">'[2]5 ЦК 4'!Q362</f>
        <v>0</v>
      </c>
      <c r="F359" s="27" t="n">
        <f aca="false">'[2]5 ЦК 4'!R362</f>
        <v>8.546527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52.5156808</v>
      </c>
      <c r="D360" s="26" t="n">
        <f aca="false">'[2]5 ЦК 4'!D363</f>
        <v>51.3960172</v>
      </c>
      <c r="E360" s="26" t="n">
        <f aca="false">'[2]5 ЦК 4'!Q363</f>
        <v>4.542447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60.368231</v>
      </c>
      <c r="D361" s="26" t="n">
        <f aca="false">'[2]5 ЦК 4'!D364</f>
        <v>59.2485674</v>
      </c>
      <c r="E361" s="26" t="n">
        <f aca="false">'[2]5 ЦК 4'!Q364</f>
        <v>0.0459074</v>
      </c>
      <c r="F361" s="27" t="n">
        <f aca="false">'[2]5 ЦК 4'!R364</f>
        <v>0.088237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64.9100826</v>
      </c>
      <c r="D362" s="26" t="n">
        <f aca="false">'[2]5 ЦК 4'!D365</f>
        <v>63.790419</v>
      </c>
      <c r="E362" s="26" t="n">
        <f aca="false">'[2]5 ЦК 4'!Q365</f>
        <v>0</v>
      </c>
      <c r="F362" s="27" t="n">
        <f aca="false">'[2]5 ЦК 4'!R365</f>
        <v>6.925459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62.6302138</v>
      </c>
      <c r="D363" s="26" t="n">
        <f aca="false">'[2]5 ЦК 4'!D366</f>
        <v>61.5105502</v>
      </c>
      <c r="E363" s="26" t="n">
        <f aca="false">'[2]5 ЦК 4'!Q366</f>
        <v>0</v>
      </c>
      <c r="F363" s="27" t="n">
        <f aca="false">'[2]5 ЦК 4'!R366</f>
        <v>7.95330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58.6636952</v>
      </c>
      <c r="D364" s="26" t="n">
        <f aca="false">'[2]5 ЦК 4'!D367</f>
        <v>57.5440316</v>
      </c>
      <c r="E364" s="26" t="n">
        <f aca="false">'[2]5 ЦК 4'!Q367</f>
        <v>0</v>
      </c>
      <c r="F364" s="27" t="n">
        <f aca="false">'[2]5 ЦК 4'!R367</f>
        <v>5.859453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58.3316118</v>
      </c>
      <c r="D365" s="26" t="n">
        <f aca="false">'[2]5 ЦК 4'!D368</f>
        <v>57.2119482</v>
      </c>
      <c r="E365" s="26" t="n">
        <f aca="false">'[2]5 ЦК 4'!Q368</f>
        <v>0</v>
      </c>
      <c r="F365" s="27" t="n">
        <f aca="false">'[2]5 ЦК 4'!R368</f>
        <v>6.083624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57.1016512</v>
      </c>
      <c r="D366" s="26" t="n">
        <f aca="false">'[2]5 ЦК 4'!D369</f>
        <v>55.9819876</v>
      </c>
      <c r="E366" s="26" t="n">
        <f aca="false">'[2]5 ЦК 4'!Q369</f>
        <v>0</v>
      </c>
      <c r="F366" s="27" t="n">
        <f aca="false">'[2]5 ЦК 4'!R369</f>
        <v>9.570798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56.4887576</v>
      </c>
      <c r="D367" s="26" t="n">
        <f aca="false">'[2]5 ЦК 4'!D370</f>
        <v>55.369094</v>
      </c>
      <c r="E367" s="26" t="n">
        <f aca="false">'[2]5 ЦК 4'!Q370</f>
        <v>0</v>
      </c>
      <c r="F367" s="27" t="n">
        <f aca="false">'[2]5 ЦК 4'!R370</f>
        <v>5.458211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55.2367376</v>
      </c>
      <c r="D368" s="26" t="n">
        <f aca="false">'[2]5 ЦК 4'!D371</f>
        <v>54.117074</v>
      </c>
      <c r="E368" s="26" t="n">
        <f aca="false">'[2]5 ЦК 4'!Q371</f>
        <v>0</v>
      </c>
      <c r="F368" s="27" t="n">
        <f aca="false">'[2]5 ЦК 4'!R371</f>
        <v>7.563393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55.0942458</v>
      </c>
      <c r="D369" s="26" t="n">
        <f aca="false">'[2]5 ЦК 4'!D372</f>
        <v>53.9745822</v>
      </c>
      <c r="E369" s="26" t="n">
        <f aca="false">'[2]5 ЦК 4'!Q372</f>
        <v>0</v>
      </c>
      <c r="F369" s="27" t="n">
        <f aca="false">'[2]5 ЦК 4'!R372</f>
        <v>9.29773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58.204025</v>
      </c>
      <c r="D370" s="26" t="n">
        <f aca="false">'[2]5 ЦК 4'!D373</f>
        <v>57.0843614</v>
      </c>
      <c r="E370" s="26" t="n">
        <f aca="false">'[2]5 ЦК 4'!Q373</f>
        <v>0</v>
      </c>
      <c r="F370" s="27" t="n">
        <f aca="false">'[2]5 ЦК 4'!R373</f>
        <v>0.468017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74.6567602</v>
      </c>
      <c r="D371" s="26" t="n">
        <f aca="false">'[2]5 ЦК 4'!D374</f>
        <v>73.5370966</v>
      </c>
      <c r="E371" s="26" t="n">
        <f aca="false">'[2]5 ЦК 4'!Q374</f>
        <v>6.3447604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4.7373098</v>
      </c>
      <c r="D372" s="26" t="n">
        <f aca="false">'[2]5 ЦК 4'!D375</f>
        <v>83.6176462</v>
      </c>
      <c r="E372" s="26" t="n">
        <f aca="false">'[2]5 ЦК 4'!Q375</f>
        <v>0</v>
      </c>
      <c r="F372" s="27" t="n">
        <f aca="false">'[2]5 ЦК 4'!R375</f>
        <v>15.244237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7.2627504</v>
      </c>
      <c r="D373" s="26" t="n">
        <f aca="false">'[2]5 ЦК 4'!D376</f>
        <v>76.1430868</v>
      </c>
      <c r="E373" s="26" t="n">
        <f aca="false">'[2]5 ЦК 4'!Q376</f>
        <v>0</v>
      </c>
      <c r="F373" s="27" t="n">
        <f aca="false">'[2]5 ЦК 4'!R376</f>
        <v>23.430063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64.7365884</v>
      </c>
      <c r="D374" s="26" t="n">
        <f aca="false">'[2]5 ЦК 4'!D377</f>
        <v>63.6169248</v>
      </c>
      <c r="E374" s="26" t="n">
        <f aca="false">'[2]5 ЦК 4'!Q377</f>
        <v>0</v>
      </c>
      <c r="F374" s="27" t="n">
        <f aca="false">'[2]5 ЦК 4'!R377</f>
        <v>20.13665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6.7874538</v>
      </c>
      <c r="D375" s="26" t="n">
        <f aca="false">'[2]5 ЦК 4'!D378</f>
        <v>55.6677902</v>
      </c>
      <c r="E375" s="26" t="n">
        <f aca="false">'[2]5 ЦК 4'!Q378</f>
        <v>0</v>
      </c>
      <c r="F375" s="27" t="n">
        <f aca="false">'[2]5 ЦК 4'!R378</f>
        <v>24.6481004</v>
      </c>
    </row>
    <row r="376" customFormat="false" ht="15.75" hidden="false" customHeight="true" outlineLevel="0" collapsed="false">
      <c r="A376" s="24" t="n">
        <v>43206</v>
      </c>
      <c r="B376" s="31" t="n">
        <v>0</v>
      </c>
      <c r="C376" s="26" t="n">
        <f aca="false">'[2]3 ЦК 4'!D379</f>
        <v>54.424117</v>
      </c>
      <c r="D376" s="26" t="n">
        <f aca="false">'[2]5 ЦК 4'!D379</f>
        <v>53.3044534</v>
      </c>
      <c r="E376" s="26" t="n">
        <f aca="false">'[2]5 ЦК 4'!Q379</f>
        <v>0</v>
      </c>
      <c r="F376" s="27" t="n">
        <f aca="false">'[2]5 ЦК 4'!R379</f>
        <v>22.73012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1.3036062</v>
      </c>
      <c r="D377" s="26" t="n">
        <f aca="false">'[2]5 ЦК 4'!D380</f>
        <v>50.1839426</v>
      </c>
      <c r="E377" s="26" t="n">
        <f aca="false">'[2]5 ЦК 4'!Q380</f>
        <v>0</v>
      </c>
      <c r="F377" s="27" t="n">
        <f aca="false">'[2]5 ЦК 4'!R380</f>
        <v>51.881920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49.8596098</v>
      </c>
      <c r="D378" s="26" t="n">
        <f aca="false">'[2]5 ЦК 4'!D381</f>
        <v>48.7399462</v>
      </c>
      <c r="E378" s="26" t="n">
        <f aca="false">'[2]5 ЦК 4'!Q381</f>
        <v>0</v>
      </c>
      <c r="F378" s="27" t="n">
        <f aca="false">'[2]5 ЦК 4'!R381</f>
        <v>8.970425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0.1088214</v>
      </c>
      <c r="D379" s="26" t="n">
        <f aca="false">'[2]5 ЦК 4'!D382</f>
        <v>48.9891578</v>
      </c>
      <c r="E379" s="26" t="n">
        <f aca="false">'[2]5 ЦК 4'!Q382</f>
        <v>0</v>
      </c>
      <c r="F379" s="27" t="n">
        <f aca="false">'[2]5 ЦК 4'!R382</f>
        <v>9.349012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49.2079632</v>
      </c>
      <c r="D380" s="26" t="n">
        <f aca="false">'[2]5 ЦК 4'!D383</f>
        <v>48.0882996</v>
      </c>
      <c r="E380" s="26" t="n">
        <f aca="false">'[2]5 ЦК 4'!Q383</f>
        <v>0</v>
      </c>
      <c r="F380" s="27" t="n">
        <f aca="false">'[2]5 ЦК 4'!R383</f>
        <v>9.936865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1.797856</v>
      </c>
      <c r="D381" s="26" t="n">
        <f aca="false">'[2]5 ЦК 4'!D384</f>
        <v>50.6781924</v>
      </c>
      <c r="E381" s="26" t="n">
        <f aca="false">'[2]5 ЦК 4'!Q384</f>
        <v>0</v>
      </c>
      <c r="F381" s="27" t="n">
        <f aca="false">'[2]5 ЦК 4'!R384</f>
        <v>2.6518976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55.3845952</v>
      </c>
      <c r="D382" s="26" t="n">
        <f aca="false">'[2]5 ЦК 4'!D385</f>
        <v>54.2649316</v>
      </c>
      <c r="E382" s="26" t="n">
        <f aca="false">'[2]5 ЦК 4'!Q385</f>
        <v>5.5857978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2.930165</v>
      </c>
      <c r="D383" s="26" t="n">
        <f aca="false">'[2]5 ЦК 4'!D386</f>
        <v>71.8105014</v>
      </c>
      <c r="E383" s="26" t="n">
        <f aca="false">'[2]5 ЦК 4'!Q386</f>
        <v>0.0435226</v>
      </c>
      <c r="F383" s="27" t="n">
        <f aca="false">'[2]5 ЦК 4'!R386</f>
        <v>1.43684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2.2046522</v>
      </c>
      <c r="D384" s="26" t="n">
        <f aca="false">'[2]5 ЦК 4'!D387</f>
        <v>81.0849886</v>
      </c>
      <c r="E384" s="26" t="n">
        <f aca="false">'[2]5 ЦК 4'!Q387</f>
        <v>0</v>
      </c>
      <c r="F384" s="27" t="n">
        <f aca="false">'[2]5 ЦК 4'!R387</f>
        <v>1.7450774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6.4215748</v>
      </c>
      <c r="D385" s="26" t="n">
        <f aca="false">'[2]5 ЦК 4'!D388</f>
        <v>85.3019112</v>
      </c>
      <c r="E385" s="26" t="n">
        <f aca="false">'[2]5 ЦК 4'!Q388</f>
        <v>0</v>
      </c>
      <c r="F385" s="27" t="n">
        <f aca="false">'[2]5 ЦК 4'!R388</f>
        <v>1.5799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5.5743746</v>
      </c>
      <c r="D386" s="26" t="n">
        <f aca="false">'[2]5 ЦК 4'!D389</f>
        <v>84.454711</v>
      </c>
      <c r="E386" s="26" t="n">
        <f aca="false">'[2]5 ЦК 4'!Q389</f>
        <v>0.116259</v>
      </c>
      <c r="F386" s="27" t="n">
        <f aca="false">'[2]5 ЦК 4'!R389</f>
        <v>1.687842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7.695058</v>
      </c>
      <c r="D387" s="26" t="n">
        <f aca="false">'[2]5 ЦК 4'!D390</f>
        <v>86.5753944</v>
      </c>
      <c r="E387" s="26" t="n">
        <f aca="false">'[2]5 ЦК 4'!Q390</f>
        <v>0</v>
      </c>
      <c r="F387" s="27" t="n">
        <f aca="false">'[2]5 ЦК 4'!R390</f>
        <v>8.199538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2.9832894</v>
      </c>
      <c r="D388" s="26" t="n">
        <f aca="false">'[2]5 ЦК 4'!D391</f>
        <v>81.8636258</v>
      </c>
      <c r="E388" s="26" t="n">
        <f aca="false">'[2]5 ЦК 4'!Q391</f>
        <v>0</v>
      </c>
      <c r="F388" s="27" t="n">
        <f aca="false">'[2]5 ЦК 4'!R391</f>
        <v>10.025699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2.8819354</v>
      </c>
      <c r="D389" s="26" t="n">
        <f aca="false">'[2]5 ЦК 4'!D392</f>
        <v>81.7622718</v>
      </c>
      <c r="E389" s="26" t="n">
        <f aca="false">'[2]5 ЦК 4'!Q392</f>
        <v>0.0721402</v>
      </c>
      <c r="F389" s="27" t="n">
        <f aca="false">'[2]5 ЦК 4'!R392</f>
        <v>12.489793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2.0126758</v>
      </c>
      <c r="D390" s="26" t="n">
        <f aca="false">'[2]5 ЦК 4'!D393</f>
        <v>80.8930122</v>
      </c>
      <c r="E390" s="26" t="n">
        <f aca="false">'[2]5 ЦК 4'!Q393</f>
        <v>0.0339834</v>
      </c>
      <c r="F390" s="27" t="n">
        <f aca="false">'[2]5 ЦК 4'!R393</f>
        <v>17.60578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2.430612</v>
      </c>
      <c r="D391" s="26" t="n">
        <f aca="false">'[2]5 ЦК 4'!D394</f>
        <v>81.3109484</v>
      </c>
      <c r="E391" s="26" t="n">
        <f aca="false">'[2]5 ЦК 4'!Q394</f>
        <v>0.0453112</v>
      </c>
      <c r="F391" s="27" t="n">
        <f aca="false">'[2]5 ЦК 4'!R394</f>
        <v>15.092206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79.9694984</v>
      </c>
      <c r="D392" s="26" t="n">
        <f aca="false">'[2]5 ЦК 4'!D395</f>
        <v>78.8498348</v>
      </c>
      <c r="E392" s="26" t="n">
        <f aca="false">'[2]5 ЦК 4'!Q395</f>
        <v>1.6198754</v>
      </c>
      <c r="F392" s="27" t="n">
        <f aca="false">'[2]5 ЦК 4'!R395</f>
        <v>14.13590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71.2822682</v>
      </c>
      <c r="D393" s="26" t="n">
        <f aca="false">'[2]5 ЦК 4'!D396</f>
        <v>70.1626046</v>
      </c>
      <c r="E393" s="26" t="n">
        <f aca="false">'[2]5 ЦК 4'!Q396</f>
        <v>2.1981894</v>
      </c>
      <c r="F393" s="27" t="n">
        <f aca="false">'[2]5 ЦК 4'!R396</f>
        <v>6.92784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73.496555</v>
      </c>
      <c r="D394" s="26" t="n">
        <f aca="false">'[2]5 ЦК 4'!D397</f>
        <v>72.3768914</v>
      </c>
      <c r="E394" s="26" t="n">
        <f aca="false">'[2]5 ЦК 4'!Q397</f>
        <v>2.0467546</v>
      </c>
      <c r="F394" s="27" t="n">
        <f aca="false">'[2]5 ЦК 4'!R397</f>
        <v>7.137110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3.971789</v>
      </c>
      <c r="D395" s="26" t="n">
        <f aca="false">'[2]5 ЦК 4'!D398</f>
        <v>82.8521254</v>
      </c>
      <c r="E395" s="26" t="n">
        <f aca="false">'[2]5 ЦК 4'!Q398</f>
        <v>1.8613364</v>
      </c>
      <c r="F395" s="27" t="n">
        <f aca="false">'[2]5 ЦК 4'!R398</f>
        <v>0.118643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5.6995766</v>
      </c>
      <c r="D396" s="26" t="n">
        <f aca="false">'[2]5 ЦК 4'!D399</f>
        <v>84.579913</v>
      </c>
      <c r="E396" s="26" t="n">
        <f aca="false">'[2]5 ЦК 4'!Q399</f>
        <v>0</v>
      </c>
      <c r="F396" s="27" t="n">
        <f aca="false">'[2]5 ЦК 4'!R399</f>
        <v>19.050378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9.6559598</v>
      </c>
      <c r="D397" s="26" t="n">
        <f aca="false">'[2]5 ЦК 4'!D400</f>
        <v>88.5362962</v>
      </c>
      <c r="E397" s="26" t="n">
        <f aca="false">'[2]5 ЦК 4'!Q400</f>
        <v>0</v>
      </c>
      <c r="F397" s="27" t="n">
        <f aca="false">'[2]5 ЦК 4'!R400</f>
        <v>33.329368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0.1375642</v>
      </c>
      <c r="D398" s="26" t="n">
        <f aca="false">'[2]5 ЦК 4'!D401</f>
        <v>69.0179006</v>
      </c>
      <c r="E398" s="26" t="n">
        <f aca="false">'[2]5 ЦК 4'!Q401</f>
        <v>0</v>
      </c>
      <c r="F398" s="27" t="n">
        <f aca="false">'[2]5 ЦК 4'!R401</f>
        <v>20.776377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6.7367768</v>
      </c>
      <c r="D399" s="26" t="n">
        <f aca="false">'[2]5 ЦК 4'!D402</f>
        <v>55.6171132</v>
      </c>
      <c r="E399" s="26" t="n">
        <f aca="false">'[2]5 ЦК 4'!Q402</f>
        <v>0</v>
      </c>
      <c r="F399" s="27" t="n">
        <f aca="false">'[2]5 ЦК 4'!R402</f>
        <v>19.3723266</v>
      </c>
    </row>
    <row r="400" customFormat="false" ht="15.75" hidden="false" customHeight="true" outlineLevel="0" collapsed="false">
      <c r="A400" s="24" t="n">
        <v>43207</v>
      </c>
      <c r="B400" s="31" t="n">
        <v>0</v>
      </c>
      <c r="C400" s="26" t="n">
        <f aca="false">'[2]3 ЦК 4'!D403</f>
        <v>54.537395</v>
      </c>
      <c r="D400" s="26" t="n">
        <f aca="false">'[2]5 ЦК 4'!D403</f>
        <v>53.4177314</v>
      </c>
      <c r="E400" s="26" t="n">
        <f aca="false">'[2]5 ЦК 4'!Q403</f>
        <v>0</v>
      </c>
      <c r="F400" s="27" t="n">
        <f aca="false">'[2]5 ЦК 4'!R403</f>
        <v>22.176255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1.553414</v>
      </c>
      <c r="D401" s="26" t="n">
        <f aca="false">'[2]5 ЦК 4'!D404</f>
        <v>50.4337504</v>
      </c>
      <c r="E401" s="26" t="n">
        <f aca="false">'[2]5 ЦК 4'!Q404</f>
        <v>0</v>
      </c>
      <c r="F401" s="27" t="n">
        <f aca="false">'[2]5 ЦК 4'!R404</f>
        <v>20.255298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0.441501</v>
      </c>
      <c r="D402" s="26" t="n">
        <f aca="false">'[2]5 ЦК 4'!D405</f>
        <v>49.3218374</v>
      </c>
      <c r="E402" s="26" t="n">
        <f aca="false">'[2]5 ЦК 4'!Q405</f>
        <v>0</v>
      </c>
      <c r="F402" s="27" t="n">
        <f aca="false">'[2]5 ЦК 4'!R405</f>
        <v>21.212199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9.3784764</v>
      </c>
      <c r="D403" s="26" t="n">
        <f aca="false">'[2]5 ЦК 4'!D406</f>
        <v>48.2588128</v>
      </c>
      <c r="E403" s="26" t="n">
        <f aca="false">'[2]5 ЦК 4'!Q406</f>
        <v>0</v>
      </c>
      <c r="F403" s="27" t="n">
        <f aca="false">'[2]5 ЦК 4'!R406</f>
        <v>9.964290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49.439885</v>
      </c>
      <c r="D404" s="26" t="n">
        <f aca="false">'[2]5 ЦК 4'!D407</f>
        <v>48.3202214</v>
      </c>
      <c r="E404" s="26" t="n">
        <f aca="false">'[2]5 ЦК 4'!Q407</f>
        <v>0</v>
      </c>
      <c r="F404" s="27" t="n">
        <f aca="false">'[2]5 ЦК 4'!R407</f>
        <v>15.823744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2.8745932</v>
      </c>
      <c r="D405" s="26" t="n">
        <f aca="false">'[2]5 ЦК 4'!D408</f>
        <v>51.7549296</v>
      </c>
      <c r="E405" s="26" t="n">
        <f aca="false">'[2]5 ЦК 4'!Q408</f>
        <v>2.0020396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6.4756412</v>
      </c>
      <c r="D406" s="26" t="n">
        <f aca="false">'[2]5 ЦК 4'!D409</f>
        <v>55.3559776</v>
      </c>
      <c r="E406" s="26" t="n">
        <f aca="false">'[2]5 ЦК 4'!Q409</f>
        <v>1.733153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69.9449916</v>
      </c>
      <c r="D407" s="26" t="n">
        <f aca="false">'[2]5 ЦК 4'!D410</f>
        <v>68.825328</v>
      </c>
      <c r="E407" s="26" t="n">
        <f aca="false">'[2]5 ЦК 4'!Q410</f>
        <v>0.0637934</v>
      </c>
      <c r="F407" s="27" t="n">
        <f aca="false">'[2]5 ЦК 4'!R410</f>
        <v>1.168552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3.307026</v>
      </c>
      <c r="D408" s="26" t="n">
        <f aca="false">'[2]5 ЦК 4'!D411</f>
        <v>82.1873624</v>
      </c>
      <c r="E408" s="26" t="n">
        <f aca="false">'[2]5 ЦК 4'!Q411</f>
        <v>0.0882376</v>
      </c>
      <c r="F408" s="27" t="n">
        <f aca="false">'[2]5 ЦК 4'!R411</f>
        <v>8.106531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9.6249574</v>
      </c>
      <c r="D409" s="26" t="n">
        <f aca="false">'[2]5 ЦК 4'!D412</f>
        <v>88.5052938</v>
      </c>
      <c r="E409" s="26" t="n">
        <f aca="false">'[2]5 ЦК 4'!Q412</f>
        <v>0.005962</v>
      </c>
      <c r="F409" s="27" t="n">
        <f aca="false">'[2]5 ЦК 4'!R412</f>
        <v>7.132340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6.4972922</v>
      </c>
      <c r="D410" s="26" t="n">
        <f aca="false">'[2]5 ЦК 4'!D413</f>
        <v>85.3776286</v>
      </c>
      <c r="E410" s="26" t="n">
        <f aca="false">'[2]5 ЦК 4'!Q413</f>
        <v>0</v>
      </c>
      <c r="F410" s="27" t="n">
        <f aca="false">'[2]5 ЦК 4'!R413</f>
        <v>15.312800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90.9956212</v>
      </c>
      <c r="D411" s="26" t="n">
        <f aca="false">'[2]5 ЦК 4'!D414</f>
        <v>89.8759576</v>
      </c>
      <c r="E411" s="26" t="n">
        <f aca="false">'[2]5 ЦК 4'!Q414</f>
        <v>0</v>
      </c>
      <c r="F411" s="27" t="n">
        <f aca="false">'[2]5 ЦК 4'!R414</f>
        <v>22.859500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7.388015</v>
      </c>
      <c r="D412" s="26" t="n">
        <f aca="false">'[2]5 ЦК 4'!D415</f>
        <v>86.2683514</v>
      </c>
      <c r="E412" s="26" t="n">
        <f aca="false">'[2]5 ЦК 4'!Q415</f>
        <v>0</v>
      </c>
      <c r="F412" s="27" t="n">
        <f aca="false">'[2]5 ЦК 4'!R415</f>
        <v>27.542651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8.7485434</v>
      </c>
      <c r="D413" s="26" t="n">
        <f aca="false">'[2]5 ЦК 4'!D416</f>
        <v>87.6288798</v>
      </c>
      <c r="E413" s="26" t="n">
        <f aca="false">'[2]5 ЦК 4'!Q416</f>
        <v>0</v>
      </c>
      <c r="F413" s="27" t="n">
        <f aca="false">'[2]5 ЦК 4'!R416</f>
        <v>25.265167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6.3154512</v>
      </c>
      <c r="D414" s="26" t="n">
        <f aca="false">'[2]5 ЦК 4'!D417</f>
        <v>85.1957876</v>
      </c>
      <c r="E414" s="26" t="n">
        <f aca="false">'[2]5 ЦК 4'!Q417</f>
        <v>0</v>
      </c>
      <c r="F414" s="27" t="n">
        <f aca="false">'[2]5 ЦК 4'!R417</f>
        <v>24.981972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8.9423084</v>
      </c>
      <c r="D415" s="26" t="n">
        <f aca="false">'[2]5 ЦК 4'!D418</f>
        <v>87.8226448</v>
      </c>
      <c r="E415" s="26" t="n">
        <f aca="false">'[2]5 ЦК 4'!Q418</f>
        <v>0</v>
      </c>
      <c r="F415" s="27" t="n">
        <f aca="false">'[2]5 ЦК 4'!R418</f>
        <v>19.716930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7.7838918</v>
      </c>
      <c r="D416" s="26" t="n">
        <f aca="false">'[2]5 ЦК 4'!D419</f>
        <v>86.6642282</v>
      </c>
      <c r="E416" s="26" t="n">
        <f aca="false">'[2]5 ЦК 4'!Q419</f>
        <v>0.0005962</v>
      </c>
      <c r="F416" s="27" t="n">
        <f aca="false">'[2]5 ЦК 4'!R419</f>
        <v>19.489181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2.0573908</v>
      </c>
      <c r="D417" s="26" t="n">
        <f aca="false">'[2]5 ЦК 4'!D420</f>
        <v>80.9377272</v>
      </c>
      <c r="E417" s="26" t="n">
        <f aca="false">'[2]5 ЦК 4'!Q420</f>
        <v>0</v>
      </c>
      <c r="F417" s="27" t="n">
        <f aca="false">'[2]5 ЦК 4'!R420</f>
        <v>19.433139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3.5407364</v>
      </c>
      <c r="D418" s="26" t="n">
        <f aca="false">'[2]5 ЦК 4'!D421</f>
        <v>82.4210728</v>
      </c>
      <c r="E418" s="26" t="n">
        <f aca="false">'[2]5 ЦК 4'!Q421</f>
        <v>0.0041734</v>
      </c>
      <c r="F418" s="27" t="n">
        <f aca="false">'[2]5 ЦК 4'!R421</f>
        <v>13.396017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90.753564</v>
      </c>
      <c r="D419" s="26" t="n">
        <f aca="false">'[2]5 ЦК 4'!D422</f>
        <v>89.6339004</v>
      </c>
      <c r="E419" s="26" t="n">
        <f aca="false">'[2]5 ЦК 4'!Q422</f>
        <v>2.7204606</v>
      </c>
      <c r="F419" s="27" t="n">
        <f aca="false">'[2]5 ЦК 4'!R422</f>
        <v>0.03577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92.6685584</v>
      </c>
      <c r="D420" s="26" t="n">
        <f aca="false">'[2]5 ЦК 4'!D423</f>
        <v>91.5488948</v>
      </c>
      <c r="E420" s="26" t="n">
        <f aca="false">'[2]5 ЦК 4'!Q423</f>
        <v>0</v>
      </c>
      <c r="F420" s="27" t="n">
        <f aca="false">'[2]5 ЦК 4'!R423</f>
        <v>10.39772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95.2495082</v>
      </c>
      <c r="D421" s="26" t="n">
        <f aca="false">'[2]5 ЦК 4'!D424</f>
        <v>94.1298446</v>
      </c>
      <c r="E421" s="26" t="n">
        <f aca="false">'[2]5 ЦК 4'!Q424</f>
        <v>0</v>
      </c>
      <c r="F421" s="27" t="n">
        <f aca="false">'[2]5 ЦК 4'!R424</f>
        <v>33.084330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76.5300206</v>
      </c>
      <c r="D422" s="26" t="n">
        <f aca="false">'[2]5 ЦК 4'!D425</f>
        <v>75.410357</v>
      </c>
      <c r="E422" s="26" t="n">
        <f aca="false">'[2]5 ЦК 4'!Q425</f>
        <v>0</v>
      </c>
      <c r="F422" s="27" t="n">
        <f aca="false">'[2]5 ЦК 4'!R425</f>
        <v>26.386023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59.4214654</v>
      </c>
      <c r="D423" s="26" t="n">
        <f aca="false">'[2]5 ЦК 4'!D426</f>
        <v>58.3018018</v>
      </c>
      <c r="E423" s="26" t="n">
        <f aca="false">'[2]5 ЦК 4'!Q426</f>
        <v>0</v>
      </c>
      <c r="F423" s="27" t="n">
        <f aca="false">'[2]5 ЦК 4'!R426</f>
        <v>13.3053954</v>
      </c>
    </row>
    <row r="424" customFormat="false" ht="15.75" hidden="false" customHeight="true" outlineLevel="0" collapsed="false">
      <c r="A424" s="24" t="n">
        <v>43208</v>
      </c>
      <c r="B424" s="31" t="n">
        <v>0</v>
      </c>
      <c r="C424" s="26" t="n">
        <f aca="false">'[2]3 ЦК 4'!D427</f>
        <v>59.6396746</v>
      </c>
      <c r="D424" s="26" t="n">
        <f aca="false">'[2]5 ЦК 4'!D427</f>
        <v>58.520011</v>
      </c>
      <c r="E424" s="26" t="n">
        <f aca="false">'[2]5 ЦК 4'!Q427</f>
        <v>0</v>
      </c>
      <c r="F424" s="27" t="n">
        <f aca="false">'[2]5 ЦК 4'!R427</f>
        <v>6.794295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4.5272596</v>
      </c>
      <c r="D425" s="26" t="n">
        <f aca="false">'[2]5 ЦК 4'!D428</f>
        <v>53.407596</v>
      </c>
      <c r="E425" s="26" t="n">
        <f aca="false">'[2]5 ЦК 4'!Q428</f>
        <v>0</v>
      </c>
      <c r="F425" s="27" t="n">
        <f aca="false">'[2]5 ЦК 4'!R428</f>
        <v>54.371651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2.1120534</v>
      </c>
      <c r="D426" s="26" t="n">
        <f aca="false">'[2]5 ЦК 4'!D429</f>
        <v>50.9923898</v>
      </c>
      <c r="E426" s="26" t="n">
        <f aca="false">'[2]5 ЦК 4'!Q429</f>
        <v>0</v>
      </c>
      <c r="F426" s="27" t="n">
        <f aca="false">'[2]5 ЦК 4'!R429</f>
        <v>3.274926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1.5671266</v>
      </c>
      <c r="D427" s="26" t="n">
        <f aca="false">'[2]5 ЦК 4'!D430</f>
        <v>50.447463</v>
      </c>
      <c r="E427" s="26" t="n">
        <f aca="false">'[2]5 ЦК 4'!Q430</f>
        <v>0</v>
      </c>
      <c r="F427" s="27" t="n">
        <f aca="false">'[2]5 ЦК 4'!R430</f>
        <v>51.32089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2.3803434</v>
      </c>
      <c r="D428" s="26" t="n">
        <f aca="false">'[2]5 ЦК 4'!D431</f>
        <v>51.2606798</v>
      </c>
      <c r="E428" s="26" t="n">
        <f aca="false">'[2]5 ЦК 4'!Q431</f>
        <v>0</v>
      </c>
      <c r="F428" s="27" t="n">
        <f aca="false">'[2]5 ЦК 4'!R431</f>
        <v>2.82598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5.372075</v>
      </c>
      <c r="D429" s="26" t="n">
        <f aca="false">'[2]5 ЦК 4'!D432</f>
        <v>54.2524114</v>
      </c>
      <c r="E429" s="26" t="n">
        <f aca="false">'[2]5 ЦК 4'!Q432</f>
        <v>1.976403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2.848423</v>
      </c>
      <c r="D430" s="26" t="n">
        <f aca="false">'[2]5 ЦК 4'!D433</f>
        <v>61.7287594</v>
      </c>
      <c r="E430" s="26" t="n">
        <f aca="false">'[2]5 ЦК 4'!Q433</f>
        <v>2.8444702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80.1215294</v>
      </c>
      <c r="D431" s="26" t="n">
        <f aca="false">'[2]5 ЦК 4'!D434</f>
        <v>79.0018658</v>
      </c>
      <c r="E431" s="26" t="n">
        <f aca="false">'[2]5 ЦК 4'!Q434</f>
        <v>0</v>
      </c>
      <c r="F431" s="27" t="n">
        <f aca="false">'[2]5 ЦК 4'!R434</f>
        <v>1.308062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6.5753944</v>
      </c>
      <c r="D432" s="26" t="n">
        <f aca="false">'[2]5 ЦК 4'!D435</f>
        <v>85.4557308</v>
      </c>
      <c r="E432" s="26" t="n">
        <f aca="false">'[2]5 ЦК 4'!Q435</f>
        <v>1.1882266</v>
      </c>
      <c r="F432" s="27" t="n">
        <f aca="false">'[2]5 ЦК 4'!R435</f>
        <v>0.0846604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96.023972</v>
      </c>
      <c r="D433" s="26" t="n">
        <f aca="false">'[2]5 ЦК 4'!D436</f>
        <v>94.9043084</v>
      </c>
      <c r="E433" s="26" t="n">
        <f aca="false">'[2]5 ЦК 4'!Q436</f>
        <v>0</v>
      </c>
      <c r="F433" s="27" t="n">
        <f aca="false">'[2]5 ЦК 4'!R436</f>
        <v>6.029966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94.0523386</v>
      </c>
      <c r="D434" s="26" t="n">
        <f aca="false">'[2]5 ЦК 4'!D437</f>
        <v>92.932675</v>
      </c>
      <c r="E434" s="26" t="n">
        <f aca="false">'[2]5 ЦК 4'!Q437</f>
        <v>0</v>
      </c>
      <c r="F434" s="27" t="n">
        <f aca="false">'[2]5 ЦК 4'!R437</f>
        <v>5.28829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94.9937384</v>
      </c>
      <c r="D435" s="26" t="n">
        <f aca="false">'[2]5 ЦК 4'!D438</f>
        <v>93.8740748</v>
      </c>
      <c r="E435" s="26" t="n">
        <f aca="false">'[2]5 ЦК 4'!Q438</f>
        <v>0.7076894</v>
      </c>
      <c r="F435" s="27" t="n">
        <f aca="false">'[2]5 ЦК 4'!R438</f>
        <v>5.426016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94.5686478</v>
      </c>
      <c r="D436" s="26" t="n">
        <f aca="false">'[2]5 ЦК 4'!D439</f>
        <v>93.4489842</v>
      </c>
      <c r="E436" s="26" t="n">
        <f aca="false">'[2]5 ЦК 4'!Q439</f>
        <v>0.8102358</v>
      </c>
      <c r="F436" s="27" t="n">
        <f aca="false">'[2]5 ЦК 4'!R439</f>
        <v>1.194784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95.9536204</v>
      </c>
      <c r="D437" s="26" t="n">
        <f aca="false">'[2]5 ЦК 4'!D440</f>
        <v>94.8339568</v>
      </c>
      <c r="E437" s="26" t="n">
        <f aca="false">'[2]5 ЦК 4'!Q440</f>
        <v>0.2963114</v>
      </c>
      <c r="F437" s="27" t="n">
        <f aca="false">'[2]5 ЦК 4'!R440</f>
        <v>0.696957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95.5088552</v>
      </c>
      <c r="D438" s="26" t="n">
        <f aca="false">'[2]5 ЦК 4'!D441</f>
        <v>94.3891916</v>
      </c>
      <c r="E438" s="26" t="n">
        <f aca="false">'[2]5 ЦК 4'!Q441</f>
        <v>0.2241712</v>
      </c>
      <c r="F438" s="27" t="n">
        <f aca="false">'[2]5 ЦК 4'!R441</f>
        <v>1.40703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95.6078244</v>
      </c>
      <c r="D439" s="26" t="n">
        <f aca="false">'[2]5 ЦК 4'!D442</f>
        <v>94.4881608</v>
      </c>
      <c r="E439" s="26" t="n">
        <f aca="false">'[2]5 ЦК 4'!Q442</f>
        <v>3.6344352</v>
      </c>
      <c r="F439" s="27" t="n">
        <f aca="false">'[2]5 ЦК 4'!R442</f>
        <v>0.093007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95.3484774</v>
      </c>
      <c r="D440" s="26" t="n">
        <f aca="false">'[2]5 ЦК 4'!D443</f>
        <v>94.2288138</v>
      </c>
      <c r="E440" s="26" t="n">
        <f aca="false">'[2]5 ЦК 4'!Q443</f>
        <v>3.8049484</v>
      </c>
      <c r="F440" s="27" t="n">
        <f aca="false">'[2]5 ЦК 4'!R443</f>
        <v>0.132952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6.857397</v>
      </c>
      <c r="D441" s="26" t="n">
        <f aca="false">'[2]5 ЦК 4'!D444</f>
        <v>85.7377334</v>
      </c>
      <c r="E441" s="26" t="n">
        <f aca="false">'[2]5 ЦК 4'!Q444</f>
        <v>10.7053672</v>
      </c>
      <c r="F441" s="27" t="n">
        <f aca="false">'[2]5 ЦК 4'!R444</f>
        <v>0.118643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6.893169</v>
      </c>
      <c r="D442" s="26" t="n">
        <f aca="false">'[2]5 ЦК 4'!D445</f>
        <v>85.7735054</v>
      </c>
      <c r="E442" s="26" t="n">
        <f aca="false">'[2]5 ЦК 4'!Q445</f>
        <v>13.4317898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93.6433454</v>
      </c>
      <c r="D443" s="26" t="n">
        <f aca="false">'[2]5 ЦК 4'!D446</f>
        <v>92.5236818</v>
      </c>
      <c r="E443" s="26" t="n">
        <f aca="false">'[2]5 ЦК 4'!Q446</f>
        <v>20.9886248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95.3365534</v>
      </c>
      <c r="D444" s="26" t="n">
        <f aca="false">'[2]5 ЦК 4'!D447</f>
        <v>94.2168898</v>
      </c>
      <c r="E444" s="26" t="n">
        <f aca="false">'[2]5 ЦК 4'!Q447</f>
        <v>11.5042752</v>
      </c>
      <c r="F444" s="27" t="n">
        <f aca="false">'[2]5 ЦК 4'!R447</f>
        <v>0.016693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94.655693</v>
      </c>
      <c r="D445" s="26" t="n">
        <f aca="false">'[2]5 ЦК 4'!D448</f>
        <v>93.5360294</v>
      </c>
      <c r="E445" s="26" t="n">
        <f aca="false">'[2]5 ЦК 4'!Q448</f>
        <v>0</v>
      </c>
      <c r="F445" s="27" t="n">
        <f aca="false">'[2]5 ЦК 4'!R448</f>
        <v>13.731678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9.6958426</v>
      </c>
      <c r="D446" s="26" t="n">
        <f aca="false">'[2]5 ЦК 4'!D449</f>
        <v>78.576179</v>
      </c>
      <c r="E446" s="26" t="n">
        <f aca="false">'[2]5 ЦК 4'!Q449</f>
        <v>0</v>
      </c>
      <c r="F446" s="27" t="n">
        <f aca="false">'[2]5 ЦК 4'!R449</f>
        <v>20.844344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6.6175994</v>
      </c>
      <c r="D447" s="26" t="n">
        <f aca="false">'[2]5 ЦК 4'!D450</f>
        <v>65.4979358</v>
      </c>
      <c r="E447" s="26" t="n">
        <f aca="false">'[2]5 ЦК 4'!Q450</f>
        <v>0</v>
      </c>
      <c r="F447" s="27" t="n">
        <f aca="false">'[2]5 ЦК 4'!R450</f>
        <v>20.9003872</v>
      </c>
    </row>
    <row r="448" customFormat="false" ht="15.75" hidden="false" customHeight="true" outlineLevel="0" collapsed="false">
      <c r="A448" s="24" t="n">
        <v>43209</v>
      </c>
      <c r="B448" s="31" t="n">
        <v>0</v>
      </c>
      <c r="C448" s="26" t="n">
        <f aca="false">'[2]3 ЦК 4'!D451</f>
        <v>58.3936166</v>
      </c>
      <c r="D448" s="26" t="n">
        <f aca="false">'[2]5 ЦК 4'!D451</f>
        <v>57.273953</v>
      </c>
      <c r="E448" s="26" t="n">
        <f aca="false">'[2]5 ЦК 4'!Q451</f>
        <v>0</v>
      </c>
      <c r="F448" s="27" t="n">
        <f aca="false">'[2]5 ЦК 4'!R451</f>
        <v>2.300735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3.1613654</v>
      </c>
      <c r="D449" s="26" t="n">
        <f aca="false">'[2]5 ЦК 4'!D452</f>
        <v>52.0417018</v>
      </c>
      <c r="E449" s="26" t="n">
        <f aca="false">'[2]5 ЦК 4'!Q452</f>
        <v>0.1174514</v>
      </c>
      <c r="F449" s="27" t="n">
        <f aca="false">'[2]5 ЦК 4'!R452</f>
        <v>0.110297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1.9928134</v>
      </c>
      <c r="D450" s="26" t="n">
        <f aca="false">'[2]5 ЦК 4'!D453</f>
        <v>50.8731498</v>
      </c>
      <c r="E450" s="26" t="n">
        <f aca="false">'[2]5 ЦК 4'!Q453</f>
        <v>0.405416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2.2444098</v>
      </c>
      <c r="D451" s="26" t="n">
        <f aca="false">'[2]5 ЦК 4'!D454</f>
        <v>51.1247462</v>
      </c>
      <c r="E451" s="26" t="n">
        <f aca="false">'[2]5 ЦК 4'!Q454</f>
        <v>0.9163594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2.9568688</v>
      </c>
      <c r="D452" s="26" t="n">
        <f aca="false">'[2]5 ЦК 4'!D455</f>
        <v>51.8372052</v>
      </c>
      <c r="E452" s="26" t="n">
        <f aca="false">'[2]5 ЦК 4'!Q455</f>
        <v>0</v>
      </c>
      <c r="F452" s="27" t="n">
        <f aca="false">'[2]5 ЦК 4'!R455</f>
        <v>0.503192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6.352824</v>
      </c>
      <c r="D453" s="26" t="n">
        <f aca="false">'[2]5 ЦК 4'!D456</f>
        <v>55.2331604</v>
      </c>
      <c r="E453" s="26" t="n">
        <f aca="false">'[2]5 ЦК 4'!Q456</f>
        <v>4.9317664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2.9098316</v>
      </c>
      <c r="D454" s="26" t="n">
        <f aca="false">'[2]5 ЦК 4'!D457</f>
        <v>61.790168</v>
      </c>
      <c r="E454" s="26" t="n">
        <f aca="false">'[2]5 ЦК 4'!Q457</f>
        <v>11.13105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79.2534622</v>
      </c>
      <c r="D455" s="26" t="n">
        <f aca="false">'[2]5 ЦК 4'!D458</f>
        <v>78.1337986</v>
      </c>
      <c r="E455" s="26" t="n">
        <f aca="false">'[2]5 ЦК 4'!Q458</f>
        <v>6.9534806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5.9070542</v>
      </c>
      <c r="D456" s="26" t="n">
        <f aca="false">'[2]5 ЦК 4'!D459</f>
        <v>84.7873906</v>
      </c>
      <c r="E456" s="26" t="n">
        <f aca="false">'[2]5 ЦК 4'!Q459</f>
        <v>6.679824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93.6910414</v>
      </c>
      <c r="D457" s="26" t="n">
        <f aca="false">'[2]5 ЦК 4'!D460</f>
        <v>92.5713778</v>
      </c>
      <c r="E457" s="26" t="n">
        <f aca="false">'[2]5 ЦК 4'!Q460</f>
        <v>1.511367</v>
      </c>
      <c r="F457" s="27" t="n">
        <f aca="false">'[2]5 ЦК 4'!R460</f>
        <v>0.120432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93.5789558</v>
      </c>
      <c r="D458" s="26" t="n">
        <f aca="false">'[2]5 ЦК 4'!D461</f>
        <v>92.4592922</v>
      </c>
      <c r="E458" s="26" t="n">
        <f aca="false">'[2]5 ЦК 4'!Q461</f>
        <v>0.3797794</v>
      </c>
      <c r="F458" s="27" t="n">
        <f aca="false">'[2]5 ЦК 4'!R461</f>
        <v>2.134992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95.2113514</v>
      </c>
      <c r="D459" s="26" t="n">
        <f aca="false">'[2]5 ЦК 4'!D462</f>
        <v>94.0916878</v>
      </c>
      <c r="E459" s="26" t="n">
        <f aca="false">'[2]5 ЦК 4'!Q462</f>
        <v>0.0453112</v>
      </c>
      <c r="F459" s="27" t="n">
        <f aca="false">'[2]5 ЦК 4'!R462</f>
        <v>6.42703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92.6888292</v>
      </c>
      <c r="D460" s="26" t="n">
        <f aca="false">'[2]5 ЦК 4'!D463</f>
        <v>91.5691656</v>
      </c>
      <c r="E460" s="26" t="n">
        <f aca="false">'[2]5 ЦК 4'!Q463</f>
        <v>0.0429264</v>
      </c>
      <c r="F460" s="27" t="n">
        <f aca="false">'[2]5 ЦК 4'!R463</f>
        <v>5.815334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93.195003</v>
      </c>
      <c r="D461" s="26" t="n">
        <f aca="false">'[2]5 ЦК 4'!D464</f>
        <v>92.0753394</v>
      </c>
      <c r="E461" s="26" t="n">
        <f aca="false">'[2]5 ЦК 4'!Q464</f>
        <v>0.3350644</v>
      </c>
      <c r="F461" s="27" t="n">
        <f aca="false">'[2]5 ЦК 4'!R464</f>
        <v>2.452170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91.4618496</v>
      </c>
      <c r="D462" s="26" t="n">
        <f aca="false">'[2]5 ЦК 4'!D465</f>
        <v>90.342186</v>
      </c>
      <c r="E462" s="26" t="n">
        <f aca="false">'[2]5 ЦК 4'!Q465</f>
        <v>0.47696</v>
      </c>
      <c r="F462" s="27" t="n">
        <f aca="false">'[2]5 ЦК 4'!R465</f>
        <v>1.957324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92.0419522</v>
      </c>
      <c r="D463" s="26" t="n">
        <f aca="false">'[2]5 ЦК 4'!D466</f>
        <v>90.9222886</v>
      </c>
      <c r="E463" s="26" t="n">
        <f aca="false">'[2]5 ЦК 4'!Q466</f>
        <v>2.9965012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5.7937762</v>
      </c>
      <c r="D464" s="26" t="n">
        <f aca="false">'[2]5 ЦК 4'!D467</f>
        <v>84.6741126</v>
      </c>
      <c r="E464" s="26" t="n">
        <f aca="false">'[2]5 ЦК 4'!Q467</f>
        <v>4.65036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1.7712148</v>
      </c>
      <c r="D465" s="26" t="n">
        <f aca="false">'[2]5 ЦК 4'!D468</f>
        <v>80.6515512</v>
      </c>
      <c r="E465" s="26" t="n">
        <f aca="false">'[2]5 ЦК 4'!Q468</f>
        <v>4.8781084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3.1836126</v>
      </c>
      <c r="D466" s="26" t="n">
        <f aca="false">'[2]5 ЦК 4'!D469</f>
        <v>82.063949</v>
      </c>
      <c r="E466" s="26" t="n">
        <f aca="false">'[2]5 ЦК 4'!Q469</f>
        <v>7.7708708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8.9542324</v>
      </c>
      <c r="D467" s="26" t="n">
        <f aca="false">'[2]5 ЦК 4'!D470</f>
        <v>87.8345688</v>
      </c>
      <c r="E467" s="26" t="n">
        <f aca="false">'[2]5 ЦК 4'!Q470</f>
        <v>7.6653434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94.9192134</v>
      </c>
      <c r="D468" s="26" t="n">
        <f aca="false">'[2]5 ЦК 4'!D471</f>
        <v>93.7995498</v>
      </c>
      <c r="E468" s="26" t="n">
        <f aca="false">'[2]5 ЦК 4'!Q471</f>
        <v>0.1144704</v>
      </c>
      <c r="F468" s="27" t="n">
        <f aca="false">'[2]5 ЦК 4'!R471</f>
        <v>3.700613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93.8037232</v>
      </c>
      <c r="D469" s="26" t="n">
        <f aca="false">'[2]5 ЦК 4'!D472</f>
        <v>92.6840596</v>
      </c>
      <c r="E469" s="26" t="n">
        <f aca="false">'[2]5 ЦК 4'!Q472</f>
        <v>0.6671478</v>
      </c>
      <c r="F469" s="27" t="n">
        <f aca="false">'[2]5 ЦК 4'!R472</f>
        <v>12.465945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80.8977818</v>
      </c>
      <c r="D470" s="26" t="n">
        <f aca="false">'[2]5 ЦК 4'!D473</f>
        <v>79.7781182</v>
      </c>
      <c r="E470" s="26" t="n">
        <f aca="false">'[2]5 ЦК 4'!Q473</f>
        <v>0</v>
      </c>
      <c r="F470" s="27" t="n">
        <f aca="false">'[2]5 ЦК 4'!R473</f>
        <v>29.960242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2.7578006</v>
      </c>
      <c r="D471" s="26" t="n">
        <f aca="false">'[2]5 ЦК 4'!D474</f>
        <v>61.638137</v>
      </c>
      <c r="E471" s="26" t="n">
        <f aca="false">'[2]5 ЦК 4'!Q474</f>
        <v>0</v>
      </c>
      <c r="F471" s="27" t="n">
        <f aca="false">'[2]5 ЦК 4'!R474</f>
        <v>18.8685376</v>
      </c>
    </row>
    <row r="472" customFormat="false" ht="15.75" hidden="false" customHeight="true" outlineLevel="0" collapsed="false">
      <c r="A472" s="24" t="n">
        <v>43210</v>
      </c>
      <c r="B472" s="31" t="n">
        <v>0</v>
      </c>
      <c r="C472" s="26" t="n">
        <f aca="false">'[2]3 ЦК 4'!D475</f>
        <v>55.3738636</v>
      </c>
      <c r="D472" s="26" t="n">
        <f aca="false">'[2]5 ЦК 4'!D475</f>
        <v>54.2542</v>
      </c>
      <c r="E472" s="26" t="n">
        <f aca="false">'[2]5 ЦК 4'!Q475</f>
        <v>0</v>
      </c>
      <c r="F472" s="27" t="n">
        <f aca="false">'[2]5 ЦК 4'!R475</f>
        <v>9.469444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2.0440866</v>
      </c>
      <c r="D473" s="26" t="n">
        <f aca="false">'[2]5 ЦК 4'!D476</f>
        <v>50.924423</v>
      </c>
      <c r="E473" s="26" t="n">
        <f aca="false">'[2]5 ЦК 4'!Q476</f>
        <v>0</v>
      </c>
      <c r="F473" s="27" t="n">
        <f aca="false">'[2]5 ЦК 4'!R476</f>
        <v>3.874107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49.4172294</v>
      </c>
      <c r="D474" s="26" t="n">
        <f aca="false">'[2]5 ЦК 4'!D477</f>
        <v>48.2975658</v>
      </c>
      <c r="E474" s="26" t="n">
        <f aca="false">'[2]5 ЦК 4'!Q477</f>
        <v>0</v>
      </c>
      <c r="F474" s="27" t="n">
        <f aca="false">'[2]5 ЦК 4'!R477</f>
        <v>3.02571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49.0267184</v>
      </c>
      <c r="D475" s="26" t="n">
        <f aca="false">'[2]5 ЦК 4'!D478</f>
        <v>47.9070548</v>
      </c>
      <c r="E475" s="26" t="n">
        <f aca="false">'[2]5 ЦК 4'!Q478</f>
        <v>0</v>
      </c>
      <c r="F475" s="27" t="n">
        <f aca="false">'[2]5 ЦК 4'!R478</f>
        <v>1.057658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0.516026</v>
      </c>
      <c r="D476" s="26" t="n">
        <f aca="false">'[2]5 ЦК 4'!D479</f>
        <v>49.3963624</v>
      </c>
      <c r="E476" s="26" t="n">
        <f aca="false">'[2]5 ЦК 4'!Q479</f>
        <v>0</v>
      </c>
      <c r="F476" s="27" t="n">
        <f aca="false">'[2]5 ЦК 4'!R479</f>
        <v>2.183880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55.1163052</v>
      </c>
      <c r="D477" s="26" t="n">
        <f aca="false">'[2]5 ЦК 4'!D480</f>
        <v>53.9966416</v>
      </c>
      <c r="E477" s="26" t="n">
        <f aca="false">'[2]5 ЦК 4'!Q480</f>
        <v>0</v>
      </c>
      <c r="F477" s="27" t="n">
        <f aca="false">'[2]5 ЦК 4'!R480</f>
        <v>3.762618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0.1720812</v>
      </c>
      <c r="D478" s="26" t="n">
        <f aca="false">'[2]5 ЦК 4'!D481</f>
        <v>59.0524176</v>
      </c>
      <c r="E478" s="26" t="n">
        <f aca="false">'[2]5 ЦК 4'!Q481</f>
        <v>8.795738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72.1604708</v>
      </c>
      <c r="D479" s="26" t="n">
        <f aca="false">'[2]5 ЦК 4'!D482</f>
        <v>71.0408072</v>
      </c>
      <c r="E479" s="26" t="n">
        <f aca="false">'[2]5 ЦК 4'!Q482</f>
        <v>0.050677</v>
      </c>
      <c r="F479" s="27" t="n">
        <f aca="false">'[2]5 ЦК 4'!R482</f>
        <v>0.627798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6.9432498</v>
      </c>
      <c r="D480" s="26" t="n">
        <f aca="false">'[2]5 ЦК 4'!D483</f>
        <v>85.8235862</v>
      </c>
      <c r="E480" s="26" t="n">
        <f aca="false">'[2]5 ЦК 4'!Q483</f>
        <v>0.220594</v>
      </c>
      <c r="F480" s="27" t="n">
        <f aca="false">'[2]5 ЦК 4'!R483</f>
        <v>0.013712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91.4594648</v>
      </c>
      <c r="D481" s="26" t="n">
        <f aca="false">'[2]5 ЦК 4'!D484</f>
        <v>90.3398012</v>
      </c>
      <c r="E481" s="26" t="n">
        <f aca="false">'[2]5 ЦК 4'!Q484</f>
        <v>2.6936316</v>
      </c>
      <c r="F481" s="27" t="n">
        <f aca="false">'[2]5 ЦК 4'!R484</f>
        <v>0.088833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8.8570518</v>
      </c>
      <c r="D482" s="26" t="n">
        <f aca="false">'[2]5 ЦК 4'!D485</f>
        <v>87.7373882</v>
      </c>
      <c r="E482" s="26" t="n">
        <f aca="false">'[2]5 ЦК 4'!Q485</f>
        <v>0.0620048</v>
      </c>
      <c r="F482" s="27" t="n">
        <f aca="false">'[2]5 ЦК 4'!R485</f>
        <v>4.778543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4.5167784</v>
      </c>
      <c r="D483" s="26" t="n">
        <f aca="false">'[2]5 ЦК 4'!D486</f>
        <v>93.3971148</v>
      </c>
      <c r="E483" s="26" t="n">
        <f aca="false">'[2]5 ЦК 4'!Q486</f>
        <v>0.1812448</v>
      </c>
      <c r="F483" s="27" t="n">
        <f aca="false">'[2]5 ЦК 4'!R486</f>
        <v>2.935688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9.158729</v>
      </c>
      <c r="D484" s="26" t="n">
        <f aca="false">'[2]5 ЦК 4'!D487</f>
        <v>88.0390654</v>
      </c>
      <c r="E484" s="26" t="n">
        <f aca="false">'[2]5 ЦК 4'!Q487</f>
        <v>4.4577874</v>
      </c>
      <c r="F484" s="27" t="n">
        <f aca="false">'[2]5 ЦК 4'!R487</f>
        <v>0.144280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91.7235814</v>
      </c>
      <c r="D485" s="26" t="n">
        <f aca="false">'[2]5 ЦК 4'!D488</f>
        <v>90.6039178</v>
      </c>
      <c r="E485" s="26" t="n">
        <f aca="false">'[2]5 ЦК 4'!Q488</f>
        <v>0.05962</v>
      </c>
      <c r="F485" s="27" t="n">
        <f aca="false">'[2]5 ЦК 4'!R488</f>
        <v>3.4579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8.4188448</v>
      </c>
      <c r="D486" s="26" t="n">
        <f aca="false">'[2]5 ЦК 4'!D489</f>
        <v>87.2991812</v>
      </c>
      <c r="E486" s="26" t="n">
        <f aca="false">'[2]5 ЦК 4'!Q489</f>
        <v>0.1389146</v>
      </c>
      <c r="F486" s="27" t="n">
        <f aca="false">'[2]5 ЦК 4'!R489</f>
        <v>3.829988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6.5282946</v>
      </c>
      <c r="D487" s="26" t="n">
        <f aca="false">'[2]5 ЦК 4'!D490</f>
        <v>85.408631</v>
      </c>
      <c r="E487" s="26" t="n">
        <f aca="false">'[2]5 ЦК 4'!Q490</f>
        <v>0.0810832</v>
      </c>
      <c r="F487" s="27" t="n">
        <f aca="false">'[2]5 ЦК 4'!R490</f>
        <v>4.71892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4.2704852</v>
      </c>
      <c r="D488" s="26" t="n">
        <f aca="false">'[2]5 ЦК 4'!D491</f>
        <v>83.1508216</v>
      </c>
      <c r="E488" s="26" t="n">
        <f aca="false">'[2]5 ЦК 4'!Q491</f>
        <v>1.5942388</v>
      </c>
      <c r="F488" s="27" t="n">
        <f aca="false">'[2]5 ЦК 4'!R491</f>
        <v>3.507444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5.0586616</v>
      </c>
      <c r="D489" s="26" t="n">
        <f aca="false">'[2]5 ЦК 4'!D492</f>
        <v>83.938998</v>
      </c>
      <c r="E489" s="26" t="n">
        <f aca="false">'[2]5 ЦК 4'!Q492</f>
        <v>1.6478968</v>
      </c>
      <c r="F489" s="27" t="n">
        <f aca="false">'[2]5 ЦК 4'!R492</f>
        <v>3.531292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1.7247112</v>
      </c>
      <c r="D490" s="26" t="n">
        <f aca="false">'[2]5 ЦК 4'!D493</f>
        <v>80.6050476</v>
      </c>
      <c r="E490" s="26" t="n">
        <f aca="false">'[2]5 ЦК 4'!Q493</f>
        <v>1.7093054</v>
      </c>
      <c r="F490" s="27" t="n">
        <f aca="false">'[2]5 ЦК 4'!R493</f>
        <v>4.056544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3.9604612</v>
      </c>
      <c r="D491" s="26" t="n">
        <f aca="false">'[2]5 ЦК 4'!D494</f>
        <v>82.8407976</v>
      </c>
      <c r="E491" s="26" t="n">
        <f aca="false">'[2]5 ЦК 4'!Q494</f>
        <v>0.8680672</v>
      </c>
      <c r="F491" s="27" t="n">
        <f aca="false">'[2]5 ЦК 4'!R494</f>
        <v>0.438803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5.5046192</v>
      </c>
      <c r="D492" s="26" t="n">
        <f aca="false">'[2]5 ЦК 4'!D495</f>
        <v>84.3849556</v>
      </c>
      <c r="E492" s="26" t="n">
        <f aca="false">'[2]5 ЦК 4'!Q495</f>
        <v>0</v>
      </c>
      <c r="F492" s="27" t="n">
        <f aca="false">'[2]5 ЦК 4'!R495</f>
        <v>9.012755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9.2100022</v>
      </c>
      <c r="D493" s="26" t="n">
        <f aca="false">'[2]5 ЦК 4'!D496</f>
        <v>88.0903386</v>
      </c>
      <c r="E493" s="26" t="n">
        <f aca="false">'[2]5 ЦК 4'!Q496</f>
        <v>0</v>
      </c>
      <c r="F493" s="27" t="n">
        <f aca="false">'[2]5 ЦК 4'!R496</f>
        <v>29.503553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74.0915626</v>
      </c>
      <c r="D494" s="26" t="n">
        <f aca="false">'[2]5 ЦК 4'!D497</f>
        <v>72.971899</v>
      </c>
      <c r="E494" s="26" t="n">
        <f aca="false">'[2]5 ЦК 4'!Q497</f>
        <v>0</v>
      </c>
      <c r="F494" s="27" t="n">
        <f aca="false">'[2]5 ЦК 4'!R497</f>
        <v>17.581341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59.244394</v>
      </c>
      <c r="D495" s="26" t="n">
        <f aca="false">'[2]5 ЦК 4'!D498</f>
        <v>58.1247304</v>
      </c>
      <c r="E495" s="26" t="n">
        <f aca="false">'[2]5 ЦК 4'!Q498</f>
        <v>0</v>
      </c>
      <c r="F495" s="27" t="n">
        <f aca="false">'[2]5 ЦК 4'!R498</f>
        <v>13.5522222</v>
      </c>
    </row>
    <row r="496" customFormat="false" ht="15.75" hidden="false" customHeight="true" outlineLevel="0" collapsed="false">
      <c r="A496" s="24" t="n">
        <v>43211</v>
      </c>
      <c r="B496" s="31" t="n">
        <v>0</v>
      </c>
      <c r="C496" s="26" t="n">
        <f aca="false">'[2]3 ЦК 4'!D499</f>
        <v>62.7506462</v>
      </c>
      <c r="D496" s="26" t="n">
        <f aca="false">'[2]5 ЦК 4'!D499</f>
        <v>61.6309826</v>
      </c>
      <c r="E496" s="26" t="n">
        <f aca="false">'[2]5 ЦК 4'!Q499</f>
        <v>0</v>
      </c>
      <c r="F496" s="27" t="n">
        <f aca="false">'[2]5 ЦК 4'!R499</f>
        <v>4.389820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8.8878664</v>
      </c>
      <c r="D497" s="26" t="n">
        <f aca="false">'[2]5 ЦК 4'!D500</f>
        <v>57.7682028</v>
      </c>
      <c r="E497" s="26" t="n">
        <f aca="false">'[2]5 ЦК 4'!Q500</f>
        <v>0</v>
      </c>
      <c r="F497" s="27" t="n">
        <f aca="false">'[2]5 ЦК 4'!R500</f>
        <v>7.02919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6.3409</v>
      </c>
      <c r="D498" s="26" t="n">
        <f aca="false">'[2]5 ЦК 4'!D501</f>
        <v>55.2212364</v>
      </c>
      <c r="E498" s="26" t="n">
        <f aca="false">'[2]5 ЦК 4'!Q501</f>
        <v>0</v>
      </c>
      <c r="F498" s="27" t="n">
        <f aca="false">'[2]5 ЦК 4'!R501</f>
        <v>8.381975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6.5322802</v>
      </c>
      <c r="D499" s="26" t="n">
        <f aca="false">'[2]5 ЦК 4'!D502</f>
        <v>55.4126166</v>
      </c>
      <c r="E499" s="26" t="n">
        <f aca="false">'[2]5 ЦК 4'!Q502</f>
        <v>0</v>
      </c>
      <c r="F499" s="27" t="n">
        <f aca="false">'[2]5 ЦК 4'!R502</f>
        <v>6.426439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5.5998234</v>
      </c>
      <c r="D500" s="26" t="n">
        <f aca="false">'[2]5 ЦК 4'!D503</f>
        <v>54.4801598</v>
      </c>
      <c r="E500" s="26" t="n">
        <f aca="false">'[2]5 ЦК 4'!Q503</f>
        <v>0</v>
      </c>
      <c r="F500" s="27" t="n">
        <f aca="false">'[2]5 ЦК 4'!R503</f>
        <v>6.299449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8.0001246</v>
      </c>
      <c r="D501" s="26" t="n">
        <f aca="false">'[2]5 ЦК 4'!D504</f>
        <v>56.880461</v>
      </c>
      <c r="E501" s="26" t="n">
        <f aca="false">'[2]5 ЦК 4'!Q504</f>
        <v>0</v>
      </c>
      <c r="F501" s="27" t="n">
        <f aca="false">'[2]5 ЦК 4'!R504</f>
        <v>2.7896198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0.7909368</v>
      </c>
      <c r="D502" s="26" t="n">
        <f aca="false">'[2]5 ЦК 4'!D505</f>
        <v>59.6712732</v>
      </c>
      <c r="E502" s="26" t="n">
        <f aca="false">'[2]5 ЦК 4'!Q505</f>
        <v>0.6754946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70.5221132</v>
      </c>
      <c r="D503" s="26" t="n">
        <f aca="false">'[2]5 ЦК 4'!D506</f>
        <v>69.4024496</v>
      </c>
      <c r="E503" s="26" t="n">
        <f aca="false">'[2]5 ЦК 4'!Q506</f>
        <v>0</v>
      </c>
      <c r="F503" s="27" t="n">
        <f aca="false">'[2]5 ЦК 4'!R506</f>
        <v>5.2501372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5.9195744</v>
      </c>
      <c r="D504" s="26" t="n">
        <f aca="false">'[2]5 ЦК 4'!D507</f>
        <v>84.7999108</v>
      </c>
      <c r="E504" s="26" t="n">
        <f aca="false">'[2]5 ЦК 4'!Q507</f>
        <v>7.955692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93.967082</v>
      </c>
      <c r="D505" s="26" t="n">
        <f aca="false">'[2]5 ЦК 4'!D508</f>
        <v>92.8474184</v>
      </c>
      <c r="E505" s="26" t="n">
        <f aca="false">'[2]5 ЦК 4'!Q508</f>
        <v>1.526272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4.1209016</v>
      </c>
      <c r="D506" s="26" t="n">
        <f aca="false">'[2]5 ЦК 4'!D509</f>
        <v>93.001238</v>
      </c>
      <c r="E506" s="26" t="n">
        <f aca="false">'[2]5 ЦК 4'!Q509</f>
        <v>0.7881764</v>
      </c>
      <c r="F506" s="27" t="n">
        <f aca="false">'[2]5 ЦК 4'!R509</f>
        <v>0.001788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4.041607</v>
      </c>
      <c r="D507" s="26" t="n">
        <f aca="false">'[2]5 ЦК 4'!D510</f>
        <v>92.9219434</v>
      </c>
      <c r="E507" s="26" t="n">
        <f aca="false">'[2]5 ЦК 4'!Q510</f>
        <v>0.5294256</v>
      </c>
      <c r="F507" s="27" t="n">
        <f aca="false">'[2]5 ЦК 4'!R510</f>
        <v>0.131760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3.8496306</v>
      </c>
      <c r="D508" s="26" t="n">
        <f aca="false">'[2]5 ЦК 4'!D511</f>
        <v>92.729967</v>
      </c>
      <c r="E508" s="26" t="n">
        <f aca="false">'[2]5 ЦК 4'!Q511</f>
        <v>0</v>
      </c>
      <c r="F508" s="27" t="n">
        <f aca="false">'[2]5 ЦК 4'!R511</f>
        <v>9.999466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2.0866672</v>
      </c>
      <c r="D509" s="26" t="n">
        <f aca="false">'[2]5 ЦК 4'!D512</f>
        <v>90.9670036</v>
      </c>
      <c r="E509" s="26" t="n">
        <f aca="false">'[2]5 ЦК 4'!Q512</f>
        <v>0</v>
      </c>
      <c r="F509" s="27" t="n">
        <f aca="false">'[2]5 ЦК 4'!R512</f>
        <v>9.538603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6.35957</v>
      </c>
      <c r="D510" s="26" t="n">
        <f aca="false">'[2]5 ЦК 4'!D513</f>
        <v>85.2399064</v>
      </c>
      <c r="E510" s="26" t="n">
        <f aca="false">'[2]5 ЦК 4'!Q513</f>
        <v>0</v>
      </c>
      <c r="F510" s="27" t="n">
        <f aca="false">'[2]5 ЦК 4'!R513</f>
        <v>6.064546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4.4690198</v>
      </c>
      <c r="D511" s="26" t="n">
        <f aca="false">'[2]5 ЦК 4'!D514</f>
        <v>83.3493562</v>
      </c>
      <c r="E511" s="26" t="n">
        <f aca="false">'[2]5 ЦК 4'!Q514</f>
        <v>0</v>
      </c>
      <c r="F511" s="27" t="n">
        <f aca="false">'[2]5 ЦК 4'!R514</f>
        <v>5.841567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4.3909176</v>
      </c>
      <c r="D512" s="26" t="n">
        <f aca="false">'[2]5 ЦК 4'!D515</f>
        <v>83.271254</v>
      </c>
      <c r="E512" s="26" t="n">
        <f aca="false">'[2]5 ЦК 4'!Q515</f>
        <v>0</v>
      </c>
      <c r="F512" s="27" t="n">
        <f aca="false">'[2]5 ЦК 4'!R515</f>
        <v>4.51621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3.2694654</v>
      </c>
      <c r="D513" s="26" t="n">
        <f aca="false">'[2]5 ЦК 4'!D516</f>
        <v>82.1498018</v>
      </c>
      <c r="E513" s="26" t="n">
        <f aca="false">'[2]5 ЦК 4'!Q516</f>
        <v>0</v>
      </c>
      <c r="F513" s="27" t="n">
        <f aca="false">'[2]5 ЦК 4'!R516</f>
        <v>11.785085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3.9175348</v>
      </c>
      <c r="D514" s="26" t="n">
        <f aca="false">'[2]5 ЦК 4'!D517</f>
        <v>82.7978712</v>
      </c>
      <c r="E514" s="26" t="n">
        <f aca="false">'[2]5 ЦК 4'!Q517</f>
        <v>0.1973422</v>
      </c>
      <c r="F514" s="27" t="n">
        <f aca="false">'[2]5 ЦК 4'!R517</f>
        <v>2.498674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92.1641732</v>
      </c>
      <c r="D515" s="26" t="n">
        <f aca="false">'[2]5 ЦК 4'!D518</f>
        <v>91.0445096</v>
      </c>
      <c r="E515" s="26" t="n">
        <f aca="false">'[2]5 ЦК 4'!Q518</f>
        <v>1.6347804</v>
      </c>
      <c r="F515" s="27" t="n">
        <f aca="false">'[2]5 ЦК 4'!R518</f>
        <v>0.013712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93.967082</v>
      </c>
      <c r="D516" s="26" t="n">
        <f aca="false">'[2]5 ЦК 4'!D519</f>
        <v>92.8474184</v>
      </c>
      <c r="E516" s="26" t="n">
        <f aca="false">'[2]5 ЦК 4'!Q519</f>
        <v>0.041734</v>
      </c>
      <c r="F516" s="27" t="n">
        <f aca="false">'[2]5 ЦК 4'!R519</f>
        <v>3.089508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93.5181434</v>
      </c>
      <c r="D517" s="26" t="n">
        <f aca="false">'[2]5 ЦК 4'!D520</f>
        <v>92.3984798</v>
      </c>
      <c r="E517" s="26" t="n">
        <f aca="false">'[2]5 ЦК 4'!Q520</f>
        <v>0</v>
      </c>
      <c r="F517" s="27" t="n">
        <f aca="false">'[2]5 ЦК 4'!R520</f>
        <v>21.002933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4.5566612</v>
      </c>
      <c r="D518" s="26" t="n">
        <f aca="false">'[2]5 ЦК 4'!D521</f>
        <v>83.4369976</v>
      </c>
      <c r="E518" s="26" t="n">
        <f aca="false">'[2]5 ЦК 4'!Q521</f>
        <v>0</v>
      </c>
      <c r="F518" s="27" t="n">
        <f aca="false">'[2]5 ЦК 4'!R521</f>
        <v>32.025479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7.170873</v>
      </c>
      <c r="D519" s="26" t="n">
        <f aca="false">'[2]5 ЦК 4'!D522</f>
        <v>66.0512094</v>
      </c>
      <c r="E519" s="26" t="n">
        <f aca="false">'[2]5 ЦК 4'!Q522</f>
        <v>0</v>
      </c>
      <c r="F519" s="27" t="n">
        <f aca="false">'[2]5 ЦК 4'!R522</f>
        <v>34.5104408</v>
      </c>
    </row>
    <row r="520" customFormat="false" ht="15.75" hidden="false" customHeight="true" outlineLevel="0" collapsed="false">
      <c r="A520" s="24" t="n">
        <v>43212</v>
      </c>
      <c r="B520" s="31" t="n">
        <v>0</v>
      </c>
      <c r="C520" s="26" t="n">
        <f aca="false">'[2]3 ЦК 4'!D523</f>
        <v>63.5412074</v>
      </c>
      <c r="D520" s="26" t="n">
        <f aca="false">'[2]5 ЦК 4'!D523</f>
        <v>62.4215438</v>
      </c>
      <c r="E520" s="26" t="n">
        <f aca="false">'[2]5 ЦК 4'!Q523</f>
        <v>0</v>
      </c>
      <c r="F520" s="27" t="n">
        <f aca="false">'[2]5 ЦК 4'!R523</f>
        <v>12.123130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6.1155364</v>
      </c>
      <c r="D521" s="26" t="n">
        <f aca="false">'[2]5 ЦК 4'!D524</f>
        <v>54.9958728</v>
      </c>
      <c r="E521" s="26" t="n">
        <f aca="false">'[2]5 ЦК 4'!Q524</f>
        <v>0</v>
      </c>
      <c r="F521" s="27" t="n">
        <f aca="false">'[2]5 ЦК 4'!R524</f>
        <v>7.721982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4.1939838</v>
      </c>
      <c r="D522" s="26" t="n">
        <f aca="false">'[2]5 ЦК 4'!D525</f>
        <v>53.0743202</v>
      </c>
      <c r="E522" s="26" t="n">
        <f aca="false">'[2]5 ЦК 4'!Q525</f>
        <v>0</v>
      </c>
      <c r="F522" s="27" t="n">
        <f aca="false">'[2]5 ЦК 4'!R525</f>
        <v>35.737420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3.6335558</v>
      </c>
      <c r="D523" s="26" t="n">
        <f aca="false">'[2]5 ЦК 4'!D526</f>
        <v>52.5138922</v>
      </c>
      <c r="E523" s="26" t="n">
        <f aca="false">'[2]5 ЦК 4'!Q526</f>
        <v>0</v>
      </c>
      <c r="F523" s="27" t="n">
        <f aca="false">'[2]5 ЦК 4'!R526</f>
        <v>35.358833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3.7223896</v>
      </c>
      <c r="D524" s="26" t="n">
        <f aca="false">'[2]5 ЦК 4'!D527</f>
        <v>52.602726</v>
      </c>
      <c r="E524" s="26" t="n">
        <f aca="false">'[2]5 ЦК 4'!Q527</f>
        <v>0</v>
      </c>
      <c r="F524" s="27" t="n">
        <f aca="false">'[2]5 ЦК 4'!R527</f>
        <v>20.429389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4.5481266</v>
      </c>
      <c r="D525" s="26" t="n">
        <f aca="false">'[2]5 ЦК 4'!D528</f>
        <v>53.428463</v>
      </c>
      <c r="E525" s="26" t="n">
        <f aca="false">'[2]5 ЦК 4'!Q528</f>
        <v>0</v>
      </c>
      <c r="F525" s="27" t="n">
        <f aca="false">'[2]5 ЦК 4'!R528</f>
        <v>8.3485886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6.60919</v>
      </c>
      <c r="D526" s="26" t="n">
        <f aca="false">'[2]5 ЦК 4'!D529</f>
        <v>55.4895264</v>
      </c>
      <c r="E526" s="26" t="n">
        <f aca="false">'[2]5 ЦК 4'!Q529</f>
        <v>0</v>
      </c>
      <c r="F526" s="27" t="n">
        <f aca="false">'[2]5 ЦК 4'!R529</f>
        <v>2.7830616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59.3761542</v>
      </c>
      <c r="D527" s="26" t="n">
        <f aca="false">'[2]5 ЦК 4'!D530</f>
        <v>58.2564906</v>
      </c>
      <c r="E527" s="26" t="n">
        <f aca="false">'[2]5 ЦК 4'!Q530</f>
        <v>0</v>
      </c>
      <c r="F527" s="27" t="n">
        <f aca="false">'[2]5 ЦК 4'!R530</f>
        <v>27.3781002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68.8265204</v>
      </c>
      <c r="D528" s="26" t="n">
        <f aca="false">'[2]5 ЦК 4'!D531</f>
        <v>67.7068568</v>
      </c>
      <c r="E528" s="26" t="n">
        <f aca="false">'[2]5 ЦК 4'!Q531</f>
        <v>0</v>
      </c>
      <c r="F528" s="27" t="n">
        <f aca="false">'[2]5 ЦК 4'!R531</f>
        <v>6.991041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2.3853008</v>
      </c>
      <c r="D529" s="26" t="n">
        <f aca="false">'[2]5 ЦК 4'!D532</f>
        <v>81.2656372</v>
      </c>
      <c r="E529" s="26" t="n">
        <f aca="false">'[2]5 ЦК 4'!Q532</f>
        <v>0.3416226</v>
      </c>
      <c r="F529" s="27" t="n">
        <f aca="false">'[2]5 ЦК 4'!R532</f>
        <v>0.98373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83.2003062</v>
      </c>
      <c r="D530" s="26" t="n">
        <f aca="false">'[2]5 ЦК 4'!D533</f>
        <v>82.0806426</v>
      </c>
      <c r="E530" s="26" t="n">
        <f aca="false">'[2]5 ЦК 4'!Q533</f>
        <v>0</v>
      </c>
      <c r="F530" s="27" t="n">
        <f aca="false">'[2]5 ЦК 4'!R533</f>
        <v>4.497136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3.4065914</v>
      </c>
      <c r="D531" s="26" t="n">
        <f aca="false">'[2]5 ЦК 4'!D534</f>
        <v>82.2869278</v>
      </c>
      <c r="E531" s="26" t="n">
        <f aca="false">'[2]5 ЦК 4'!Q534</f>
        <v>0.3541428</v>
      </c>
      <c r="F531" s="27" t="n">
        <f aca="false">'[2]5 ЦК 4'!R534</f>
        <v>1.201939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2.892667</v>
      </c>
      <c r="D532" s="26" t="n">
        <f aca="false">'[2]5 ЦК 4'!D535</f>
        <v>81.7730034</v>
      </c>
      <c r="E532" s="26" t="n">
        <f aca="false">'[2]5 ЦК 4'!Q535</f>
        <v>0.7196134</v>
      </c>
      <c r="F532" s="27" t="n">
        <f aca="false">'[2]5 ЦК 4'!R535</f>
        <v>0.324332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2.847952</v>
      </c>
      <c r="D533" s="26" t="n">
        <f aca="false">'[2]5 ЦК 4'!D536</f>
        <v>81.7282884</v>
      </c>
      <c r="E533" s="26" t="n">
        <f aca="false">'[2]5 ЦК 4'!Q536</f>
        <v>0.6987464</v>
      </c>
      <c r="F533" s="27" t="n">
        <f aca="false">'[2]5 ЦК 4'!R536</f>
        <v>0.335064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2.4580372</v>
      </c>
      <c r="D534" s="26" t="n">
        <f aca="false">'[2]5 ЦК 4'!D537</f>
        <v>81.3383736</v>
      </c>
      <c r="E534" s="26" t="n">
        <f aca="false">'[2]5 ЦК 4'!Q537</f>
        <v>3.1521094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2.2463862</v>
      </c>
      <c r="D535" s="26" t="n">
        <f aca="false">'[2]5 ЦК 4'!D538</f>
        <v>81.1267226</v>
      </c>
      <c r="E535" s="26" t="n">
        <f aca="false">'[2]5 ЦК 4'!Q538</f>
        <v>5.0659114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2.1903434</v>
      </c>
      <c r="D536" s="26" t="n">
        <f aca="false">'[2]5 ЦК 4'!D539</f>
        <v>81.0706798</v>
      </c>
      <c r="E536" s="26" t="n">
        <f aca="false">'[2]5 ЦК 4'!Q539</f>
        <v>1.457709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80.767214</v>
      </c>
      <c r="D537" s="26" t="n">
        <f aca="false">'[2]5 ЦК 4'!D540</f>
        <v>79.6475504</v>
      </c>
      <c r="E537" s="26" t="n">
        <f aca="false">'[2]5 ЦК 4'!Q540</f>
        <v>3.2808886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3.503772</v>
      </c>
      <c r="D538" s="26" t="n">
        <f aca="false">'[2]5 ЦК 4'!D541</f>
        <v>82.3841084</v>
      </c>
      <c r="E538" s="26" t="n">
        <f aca="false">'[2]5 ЦК 4'!Q541</f>
        <v>9.7281954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95.2095628</v>
      </c>
      <c r="D539" s="26" t="n">
        <f aca="false">'[2]5 ЦК 4'!D542</f>
        <v>94.0898992</v>
      </c>
      <c r="E539" s="26" t="n">
        <f aca="false">'[2]5 ЦК 4'!Q542</f>
        <v>7.067951</v>
      </c>
      <c r="F539" s="27" t="n">
        <f aca="false">'[2]5 ЦК 4'!R542</f>
        <v>0.000596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95.7300454</v>
      </c>
      <c r="D540" s="26" t="n">
        <f aca="false">'[2]5 ЦК 4'!D543</f>
        <v>94.6103818</v>
      </c>
      <c r="E540" s="26" t="n">
        <f aca="false">'[2]5 ЦК 4'!Q543</f>
        <v>2.8754726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92.8825942</v>
      </c>
      <c r="D541" s="26" t="n">
        <f aca="false">'[2]5 ЦК 4'!D544</f>
        <v>91.7629306</v>
      </c>
      <c r="E541" s="26" t="n">
        <f aca="false">'[2]5 ЦК 4'!Q544</f>
        <v>0</v>
      </c>
      <c r="F541" s="27" t="n">
        <f aca="false">'[2]5 ЦК 4'!R544</f>
        <v>15.530413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2.6368972</v>
      </c>
      <c r="D542" s="26" t="n">
        <f aca="false">'[2]5 ЦК 4'!D545</f>
        <v>81.5172336</v>
      </c>
      <c r="E542" s="26" t="n">
        <f aca="false">'[2]5 ЦК 4'!Q545</f>
        <v>0</v>
      </c>
      <c r="F542" s="27" t="n">
        <f aca="false">'[2]5 ЦК 4'!R545</f>
        <v>23.4604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70.0540962</v>
      </c>
      <c r="D543" s="26" t="n">
        <f aca="false">'[2]5 ЦК 4'!D546</f>
        <v>68.9344326</v>
      </c>
      <c r="E543" s="26" t="n">
        <f aca="false">'[2]5 ЦК 4'!Q546</f>
        <v>0</v>
      </c>
      <c r="F543" s="27" t="n">
        <f aca="false">'[2]5 ЦК 4'!R546</f>
        <v>10.8395122</v>
      </c>
    </row>
    <row r="544" customFormat="false" ht="15.75" hidden="false" customHeight="true" outlineLevel="0" collapsed="false">
      <c r="A544" s="24" t="n">
        <v>43213</v>
      </c>
      <c r="B544" s="31" t="n">
        <v>0</v>
      </c>
      <c r="C544" s="26" t="n">
        <f aca="false">'[2]3 ЦК 4'!D547</f>
        <v>61.7615504</v>
      </c>
      <c r="D544" s="26" t="n">
        <f aca="false">'[2]5 ЦК 4'!D547</f>
        <v>60.6418868</v>
      </c>
      <c r="E544" s="26" t="n">
        <f aca="false">'[2]5 ЦК 4'!Q547</f>
        <v>0</v>
      </c>
      <c r="F544" s="27" t="n">
        <f aca="false">'[2]5 ЦК 4'!R547</f>
        <v>1.733749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6.6640404</v>
      </c>
      <c r="D545" s="26" t="n">
        <f aca="false">'[2]5 ЦК 4'!D548</f>
        <v>55.5443768</v>
      </c>
      <c r="E545" s="26" t="n">
        <f aca="false">'[2]5 ЦК 4'!Q548</f>
        <v>0</v>
      </c>
      <c r="F545" s="27" t="n">
        <f aca="false">'[2]5 ЦК 4'!R548</f>
        <v>1.038580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5.5080086</v>
      </c>
      <c r="D546" s="26" t="n">
        <f aca="false">'[2]5 ЦК 4'!D549</f>
        <v>54.388345</v>
      </c>
      <c r="E546" s="26" t="n">
        <f aca="false">'[2]5 ЦК 4'!Q549</f>
        <v>0</v>
      </c>
      <c r="F546" s="27" t="n">
        <f aca="false">'[2]5 ЦК 4'!R549</f>
        <v>3.282081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4.6160934</v>
      </c>
      <c r="D547" s="26" t="n">
        <f aca="false">'[2]5 ЦК 4'!D550</f>
        <v>53.4964298</v>
      </c>
      <c r="E547" s="26" t="n">
        <f aca="false">'[2]5 ЦК 4'!Q550</f>
        <v>0</v>
      </c>
      <c r="F547" s="27" t="n">
        <f aca="false">'[2]5 ЦК 4'!R550</f>
        <v>5.495175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6.0672442</v>
      </c>
      <c r="D548" s="26" t="n">
        <f aca="false">'[2]5 ЦК 4'!D551</f>
        <v>54.9475806</v>
      </c>
      <c r="E548" s="26" t="n">
        <f aca="false">'[2]5 ЦК 4'!Q551</f>
        <v>0</v>
      </c>
      <c r="F548" s="27" t="n">
        <f aca="false">'[2]5 ЦК 4'!R551</f>
        <v>6.4765206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7.9721032</v>
      </c>
      <c r="D549" s="26" t="n">
        <f aca="false">'[2]5 ЦК 4'!D552</f>
        <v>56.8524396</v>
      </c>
      <c r="E549" s="26" t="n">
        <f aca="false">'[2]5 ЦК 4'!Q552</f>
        <v>0.420321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3.5185518</v>
      </c>
      <c r="D550" s="26" t="n">
        <f aca="false">'[2]5 ЦК 4'!D553</f>
        <v>62.3988882</v>
      </c>
      <c r="E550" s="26" t="n">
        <f aca="false">'[2]5 ЦК 4'!Q553</f>
        <v>5.177997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81.7879084</v>
      </c>
      <c r="D551" s="26" t="n">
        <f aca="false">'[2]5 ЦК 4'!D554</f>
        <v>80.6682448</v>
      </c>
      <c r="E551" s="26" t="n">
        <f aca="false">'[2]5 ЦК 4'!Q554</f>
        <v>3.692862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6.520544</v>
      </c>
      <c r="D552" s="26" t="n">
        <f aca="false">'[2]5 ЦК 4'!D555</f>
        <v>85.4008804</v>
      </c>
      <c r="E552" s="26" t="n">
        <f aca="false">'[2]5 ЦК 4'!Q555</f>
        <v>10.5563172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95.731834</v>
      </c>
      <c r="D553" s="26" t="n">
        <f aca="false">'[2]5 ЦК 4'!D556</f>
        <v>94.6121704</v>
      </c>
      <c r="E553" s="26" t="n">
        <f aca="false">'[2]5 ЦК 4'!Q556</f>
        <v>1.159609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5.877903</v>
      </c>
      <c r="D554" s="26" t="n">
        <f aca="false">'[2]5 ЦК 4'!D557</f>
        <v>94.7582394</v>
      </c>
      <c r="E554" s="26" t="n">
        <f aca="false">'[2]5 ЦК 4'!Q557</f>
        <v>0.9396112</v>
      </c>
      <c r="F554" s="27" t="n">
        <f aca="false">'[2]5 ЦК 4'!R557</f>
        <v>0.004173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5.1517314</v>
      </c>
      <c r="D555" s="26" t="n">
        <f aca="false">'[2]5 ЦК 4'!D558</f>
        <v>94.0320678</v>
      </c>
      <c r="E555" s="26" t="n">
        <f aca="false">'[2]5 ЦК 4'!Q558</f>
        <v>0.11924</v>
      </c>
      <c r="F555" s="27" t="n">
        <f aca="false">'[2]5 ЦК 4'!R558</f>
        <v>0.778637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87.4100744</v>
      </c>
      <c r="D556" s="26" t="n">
        <f aca="false">'[2]5 ЦК 4'!D559</f>
        <v>86.2904108</v>
      </c>
      <c r="E556" s="26" t="n">
        <f aca="false">'[2]5 ЦК 4'!Q559</f>
        <v>8.8696674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4.2902224</v>
      </c>
      <c r="D557" s="26" t="n">
        <f aca="false">'[2]5 ЦК 4'!D560</f>
        <v>93.1705588</v>
      </c>
      <c r="E557" s="26" t="n">
        <f aca="false">'[2]5 ЦК 4'!Q560</f>
        <v>5.801026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96.5611482</v>
      </c>
      <c r="D558" s="26" t="n">
        <f aca="false">'[2]5 ЦК 4'!D561</f>
        <v>95.4414846</v>
      </c>
      <c r="E558" s="26" t="n">
        <f aca="false">'[2]5 ЦК 4'!Q561</f>
        <v>3.6892856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92.032413</v>
      </c>
      <c r="D559" s="26" t="n">
        <f aca="false">'[2]5 ЦК 4'!D562</f>
        <v>90.9127494</v>
      </c>
      <c r="E559" s="26" t="n">
        <f aca="false">'[2]5 ЦК 4'!Q562</f>
        <v>5.5553916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5.0395832</v>
      </c>
      <c r="D560" s="26" t="n">
        <f aca="false">'[2]5 ЦК 4'!D563</f>
        <v>83.9199196</v>
      </c>
      <c r="E560" s="26" t="n">
        <f aca="false">'[2]5 ЦК 4'!Q563</f>
        <v>2.8987244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3.3821472</v>
      </c>
      <c r="D561" s="26" t="n">
        <f aca="false">'[2]5 ЦК 4'!D564</f>
        <v>82.2624836</v>
      </c>
      <c r="E561" s="26" t="n">
        <f aca="false">'[2]5 ЦК 4'!Q564</f>
        <v>0.1693208</v>
      </c>
      <c r="F561" s="27" t="n">
        <f aca="false">'[2]5 ЦК 4'!R564</f>
        <v>0.850181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3.7672924</v>
      </c>
      <c r="D562" s="26" t="n">
        <f aca="false">'[2]5 ЦК 4'!D565</f>
        <v>82.6476288</v>
      </c>
      <c r="E562" s="26" t="n">
        <f aca="false">'[2]5 ЦК 4'!Q565</f>
        <v>0</v>
      </c>
      <c r="F562" s="27" t="n">
        <f aca="false">'[2]5 ЦК 4'!R565</f>
        <v>8.288372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6.7924112</v>
      </c>
      <c r="D563" s="26" t="n">
        <f aca="false">'[2]5 ЦК 4'!D566</f>
        <v>85.6727476</v>
      </c>
      <c r="E563" s="26" t="n">
        <f aca="false">'[2]5 ЦК 4'!Q566</f>
        <v>9.455732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92.5457412</v>
      </c>
      <c r="D564" s="26" t="n">
        <f aca="false">'[2]5 ЦК 4'!D567</f>
        <v>91.4260776</v>
      </c>
      <c r="E564" s="26" t="n">
        <f aca="false">'[2]5 ЦК 4'!Q567</f>
        <v>0</v>
      </c>
      <c r="F564" s="27" t="n">
        <f aca="false">'[2]5 ЦК 4'!R567</f>
        <v>5.913111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91.603149</v>
      </c>
      <c r="D565" s="26" t="n">
        <f aca="false">'[2]5 ЦК 4'!D568</f>
        <v>90.4834854</v>
      </c>
      <c r="E565" s="26" t="n">
        <f aca="false">'[2]5 ЦК 4'!Q568</f>
        <v>0</v>
      </c>
      <c r="F565" s="27" t="n">
        <f aca="false">'[2]5 ЦК 4'!R568</f>
        <v>31.639141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78.7234404</v>
      </c>
      <c r="D566" s="26" t="n">
        <f aca="false">'[2]5 ЦК 4'!D569</f>
        <v>77.6037768</v>
      </c>
      <c r="E566" s="26" t="n">
        <f aca="false">'[2]5 ЦК 4'!Q569</f>
        <v>0</v>
      </c>
      <c r="F566" s="27" t="n">
        <f aca="false">'[2]5 ЦК 4'!R569</f>
        <v>20.839574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2.6033848</v>
      </c>
      <c r="D567" s="26" t="n">
        <f aca="false">'[2]5 ЦК 4'!D570</f>
        <v>61.4837212</v>
      </c>
      <c r="E567" s="26" t="n">
        <f aca="false">'[2]5 ЦК 4'!Q570</f>
        <v>0</v>
      </c>
      <c r="F567" s="27" t="n">
        <f aca="false">'[2]5 ЦК 4'!R570</f>
        <v>16.6381534</v>
      </c>
    </row>
    <row r="568" customFormat="false" ht="15.75" hidden="false" customHeight="true" outlineLevel="0" collapsed="false">
      <c r="A568" s="24" t="n">
        <v>43214</v>
      </c>
      <c r="B568" s="31" t="n">
        <v>0</v>
      </c>
      <c r="C568" s="26" t="n">
        <f aca="false">'[2]3 ЦК 4'!D571</f>
        <v>60.15658</v>
      </c>
      <c r="D568" s="26" t="n">
        <f aca="false">'[2]5 ЦК 4'!D571</f>
        <v>59.0369164</v>
      </c>
      <c r="E568" s="26" t="n">
        <f aca="false">'[2]5 ЦК 4'!Q571</f>
        <v>0</v>
      </c>
      <c r="F568" s="27" t="n">
        <f aca="false">'[2]5 ЦК 4'!R571</f>
        <v>2.801543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5.226006</v>
      </c>
      <c r="D569" s="26" t="n">
        <f aca="false">'[2]5 ЦК 4'!D572</f>
        <v>54.1063424</v>
      </c>
      <c r="E569" s="26" t="n">
        <f aca="false">'[2]5 ЦК 4'!Q572</f>
        <v>0</v>
      </c>
      <c r="F569" s="27" t="n">
        <f aca="false">'[2]5 ЦК 4'!R572</f>
        <v>0.665359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4.1725206</v>
      </c>
      <c r="D570" s="26" t="n">
        <f aca="false">'[2]5 ЦК 4'!D573</f>
        <v>53.052857</v>
      </c>
      <c r="E570" s="26" t="n">
        <f aca="false">'[2]5 ЦК 4'!Q573</f>
        <v>0</v>
      </c>
      <c r="F570" s="27" t="n">
        <f aca="false">'[2]5 ЦК 4'!R573</f>
        <v>0.502000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3.6001686</v>
      </c>
      <c r="D571" s="26" t="n">
        <f aca="false">'[2]5 ЦК 4'!D574</f>
        <v>52.480505</v>
      </c>
      <c r="E571" s="26" t="n">
        <f aca="false">'[2]5 ЦК 4'!Q574</f>
        <v>0.2724634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5.1091508</v>
      </c>
      <c r="D572" s="26" t="n">
        <f aca="false">'[2]5 ЦК 4'!D575</f>
        <v>53.9894872</v>
      </c>
      <c r="E572" s="26" t="n">
        <f aca="false">'[2]5 ЦК 4'!Q575</f>
        <v>1.3778182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8.8604412</v>
      </c>
      <c r="D573" s="26" t="n">
        <f aca="false">'[2]5 ЦК 4'!D576</f>
        <v>57.7407776</v>
      </c>
      <c r="E573" s="26" t="n">
        <f aca="false">'[2]5 ЦК 4'!Q576</f>
        <v>3.705979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3.9341032</v>
      </c>
      <c r="D574" s="26" t="n">
        <f aca="false">'[2]5 ЦК 4'!D577</f>
        <v>62.8144396</v>
      </c>
      <c r="E574" s="26" t="n">
        <f aca="false">'[2]5 ЦК 4'!Q577</f>
        <v>12.655537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81.4182644</v>
      </c>
      <c r="D575" s="26" t="n">
        <f aca="false">'[2]5 ЦК 4'!D578</f>
        <v>80.2986008</v>
      </c>
      <c r="E575" s="26" t="n">
        <f aca="false">'[2]5 ЦК 4'!Q578</f>
        <v>1.5656212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7.0326798</v>
      </c>
      <c r="D576" s="26" t="n">
        <f aca="false">'[2]5 ЦК 4'!D579</f>
        <v>85.9130162</v>
      </c>
      <c r="E576" s="26" t="n">
        <f aca="false">'[2]5 ЦК 4'!Q579</f>
        <v>10.232580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97.9634106</v>
      </c>
      <c r="D577" s="26" t="n">
        <f aca="false">'[2]5 ЦК 4'!D580</f>
        <v>96.843747</v>
      </c>
      <c r="E577" s="26" t="n">
        <f aca="false">'[2]5 ЦК 4'!Q580</f>
        <v>1.7808494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93.9664858</v>
      </c>
      <c r="D578" s="26" t="n">
        <f aca="false">'[2]5 ЦК 4'!D581</f>
        <v>92.8468222</v>
      </c>
      <c r="E578" s="26" t="n">
        <f aca="false">'[2]5 ЦК 4'!Q581</f>
        <v>0</v>
      </c>
      <c r="F578" s="27" t="n">
        <f aca="false">'[2]5 ЦК 4'!R581</f>
        <v>7.137110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98.9399862</v>
      </c>
      <c r="D579" s="26" t="n">
        <f aca="false">'[2]5 ЦК 4'!D582</f>
        <v>97.8203226</v>
      </c>
      <c r="E579" s="26" t="n">
        <f aca="false">'[2]5 ЦК 4'!Q582</f>
        <v>0.3064468</v>
      </c>
      <c r="F579" s="27" t="n">
        <f aca="false">'[2]5 ЦК 4'!R582</f>
        <v>1.678303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94.8005696</v>
      </c>
      <c r="D580" s="26" t="n">
        <f aca="false">'[2]5 ЦК 4'!D583</f>
        <v>93.680906</v>
      </c>
      <c r="E580" s="26" t="n">
        <f aca="false">'[2]5 ЦК 4'!Q583</f>
        <v>0.4835182</v>
      </c>
      <c r="F580" s="27" t="n">
        <f aca="false">'[2]5 ЦК 4'!R583</f>
        <v>0.282002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92.905846</v>
      </c>
      <c r="D581" s="26" t="n">
        <f aca="false">'[2]5 ЦК 4'!D584</f>
        <v>91.7861824</v>
      </c>
      <c r="E581" s="26" t="n">
        <f aca="false">'[2]5 ЦК 4'!Q584</f>
        <v>0</v>
      </c>
      <c r="F581" s="27" t="n">
        <f aca="false">'[2]5 ЦК 4'!R584</f>
        <v>7.507946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91.9167502</v>
      </c>
      <c r="D582" s="26" t="n">
        <f aca="false">'[2]5 ЦК 4'!D585</f>
        <v>90.7970866</v>
      </c>
      <c r="E582" s="26" t="n">
        <f aca="false">'[2]5 ЦК 4'!Q585</f>
        <v>0</v>
      </c>
      <c r="F582" s="27" t="n">
        <f aca="false">'[2]5 ЦК 4'!R585</f>
        <v>12.390824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94.5263176</v>
      </c>
      <c r="D583" s="26" t="n">
        <f aca="false">'[2]5 ЦК 4'!D586</f>
        <v>93.406654</v>
      </c>
      <c r="E583" s="26" t="n">
        <f aca="false">'[2]5 ЦК 4'!Q586</f>
        <v>0</v>
      </c>
      <c r="F583" s="27" t="n">
        <f aca="false">'[2]5 ЦК 4'!R586</f>
        <v>12.781931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9.0025246</v>
      </c>
      <c r="D584" s="26" t="n">
        <f aca="false">'[2]5 ЦК 4'!D587</f>
        <v>87.882861</v>
      </c>
      <c r="E584" s="26" t="n">
        <f aca="false">'[2]5 ЦК 4'!Q587</f>
        <v>0</v>
      </c>
      <c r="F584" s="27" t="n">
        <f aca="false">'[2]5 ЦК 4'!R587</f>
        <v>11.040431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4.380186</v>
      </c>
      <c r="D585" s="26" t="n">
        <f aca="false">'[2]5 ЦК 4'!D588</f>
        <v>83.2605224</v>
      </c>
      <c r="E585" s="26" t="n">
        <f aca="false">'[2]5 ЦК 4'!Q588</f>
        <v>0</v>
      </c>
      <c r="F585" s="27" t="n">
        <f aca="false">'[2]5 ЦК 4'!R588</f>
        <v>7.292718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5.5004458</v>
      </c>
      <c r="D586" s="26" t="n">
        <f aca="false">'[2]5 ЦК 4'!D589</f>
        <v>84.3807822</v>
      </c>
      <c r="E586" s="26" t="n">
        <f aca="false">'[2]5 ЦК 4'!Q589</f>
        <v>0</v>
      </c>
      <c r="F586" s="27" t="n">
        <f aca="false">'[2]5 ЦК 4'!R589</f>
        <v>6.246387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7.2335992</v>
      </c>
      <c r="D587" s="26" t="n">
        <f aca="false">'[2]5 ЦК 4'!D590</f>
        <v>86.1139356</v>
      </c>
      <c r="E587" s="26" t="n">
        <f aca="false">'[2]5 ЦК 4'!Q590</f>
        <v>5.0313318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94.7206788</v>
      </c>
      <c r="D588" s="26" t="n">
        <f aca="false">'[2]5 ЦК 4'!D591</f>
        <v>93.6010152</v>
      </c>
      <c r="E588" s="26" t="n">
        <f aca="false">'[2]5 ЦК 4'!Q591</f>
        <v>0</v>
      </c>
      <c r="F588" s="27" t="n">
        <f aca="false">'[2]5 ЦК 4'!R591</f>
        <v>12.157114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94.5859376</v>
      </c>
      <c r="D589" s="26" t="n">
        <f aca="false">'[2]5 ЦК 4'!D592</f>
        <v>93.466274</v>
      </c>
      <c r="E589" s="26" t="n">
        <f aca="false">'[2]5 ЦК 4'!Q592</f>
        <v>0</v>
      </c>
      <c r="F589" s="27" t="n">
        <f aca="false">'[2]5 ЦК 4'!R592</f>
        <v>19.378884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79.0364454</v>
      </c>
      <c r="D590" s="26" t="n">
        <f aca="false">'[2]5 ЦК 4'!D593</f>
        <v>77.9167818</v>
      </c>
      <c r="E590" s="26" t="n">
        <f aca="false">'[2]5 ЦК 4'!Q593</f>
        <v>0</v>
      </c>
      <c r="F590" s="27" t="n">
        <f aca="false">'[2]5 ЦК 4'!R593</f>
        <v>21.143636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68.1617574</v>
      </c>
      <c r="D591" s="26" t="n">
        <f aca="false">'[2]5 ЦК 4'!D594</f>
        <v>67.0420938</v>
      </c>
      <c r="E591" s="26" t="n">
        <f aca="false">'[2]5 ЦК 4'!Q594</f>
        <v>0</v>
      </c>
      <c r="F591" s="27" t="n">
        <f aca="false">'[2]5 ЦК 4'!R594</f>
        <v>36.0110762</v>
      </c>
    </row>
    <row r="592" customFormat="false" ht="15.75" hidden="false" customHeight="true" outlineLevel="0" collapsed="false">
      <c r="A592" s="24" t="n">
        <v>43215</v>
      </c>
      <c r="B592" s="31" t="n">
        <v>0</v>
      </c>
      <c r="C592" s="26" t="n">
        <f aca="false">'[2]3 ЦК 4'!D595</f>
        <v>59.1257502</v>
      </c>
      <c r="D592" s="26" t="n">
        <f aca="false">'[2]5 ЦК 4'!D595</f>
        <v>58.0060866</v>
      </c>
      <c r="E592" s="26" t="n">
        <f aca="false">'[2]5 ЦК 4'!Q595</f>
        <v>0</v>
      </c>
      <c r="F592" s="27" t="n">
        <f aca="false">'[2]5 ЦК 4'!R595</f>
        <v>4.566295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4.6256326</v>
      </c>
      <c r="D593" s="26" t="n">
        <f aca="false">'[2]5 ЦК 4'!D596</f>
        <v>53.505969</v>
      </c>
      <c r="E593" s="26" t="n">
        <f aca="false">'[2]5 ЦК 4'!Q596</f>
        <v>0</v>
      </c>
      <c r="F593" s="27" t="n">
        <f aca="false">'[2]5 ЦК 4'!R596</f>
        <v>22.234682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2.1060914</v>
      </c>
      <c r="D594" s="26" t="n">
        <f aca="false">'[2]5 ЦК 4'!D597</f>
        <v>50.9864278</v>
      </c>
      <c r="E594" s="26" t="n">
        <f aca="false">'[2]5 ЦК 4'!Q597</f>
        <v>0</v>
      </c>
      <c r="F594" s="27" t="n">
        <f aca="false">'[2]5 ЦК 4'!R597</f>
        <v>2.960729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1.7096184</v>
      </c>
      <c r="D595" s="26" t="n">
        <f aca="false">'[2]5 ЦК 4'!D598</f>
        <v>50.5899548</v>
      </c>
      <c r="E595" s="26" t="n">
        <f aca="false">'[2]5 ЦК 4'!Q598</f>
        <v>0</v>
      </c>
      <c r="F595" s="27" t="n">
        <f aca="false">'[2]5 ЦК 4'!R598</f>
        <v>1.208497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2.6820206</v>
      </c>
      <c r="D596" s="26" t="n">
        <f aca="false">'[2]5 ЦК 4'!D599</f>
        <v>51.562357</v>
      </c>
      <c r="E596" s="26" t="n">
        <f aca="false">'[2]5 ЦК 4'!Q599</f>
        <v>0</v>
      </c>
      <c r="F596" s="27" t="n">
        <f aca="false">'[2]5 ЦК 4'!R599</f>
        <v>0.450131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7.9196376</v>
      </c>
      <c r="D597" s="26" t="n">
        <f aca="false">'[2]5 ЦК 4'!D600</f>
        <v>56.799974</v>
      </c>
      <c r="E597" s="26" t="n">
        <f aca="false">'[2]5 ЦК 4'!Q600</f>
        <v>0.949150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4.0372458</v>
      </c>
      <c r="D598" s="26" t="n">
        <f aca="false">'[2]5 ЦК 4'!D601</f>
        <v>62.9175822</v>
      </c>
      <c r="E598" s="26" t="n">
        <f aca="false">'[2]5 ЦК 4'!Q601</f>
        <v>3.462133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82.5713152</v>
      </c>
      <c r="D599" s="26" t="n">
        <f aca="false">'[2]5 ЦК 4'!D602</f>
        <v>81.4516516</v>
      </c>
      <c r="E599" s="26" t="n">
        <f aca="false">'[2]5 ЦК 4'!Q602</f>
        <v>0</v>
      </c>
      <c r="F599" s="27" t="n">
        <f aca="false">'[2]5 ЦК 4'!R602</f>
        <v>0.5431382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7.376091</v>
      </c>
      <c r="D600" s="26" t="n">
        <f aca="false">'[2]5 ЦК 4'!D603</f>
        <v>86.2564274</v>
      </c>
      <c r="E600" s="26" t="n">
        <f aca="false">'[2]5 ЦК 4'!Q603</f>
        <v>8.0701632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99.8181888</v>
      </c>
      <c r="D601" s="26" t="n">
        <f aca="false">'[2]5 ЦК 4'!D604</f>
        <v>98.6985252</v>
      </c>
      <c r="E601" s="26" t="n">
        <f aca="false">'[2]5 ЦК 4'!Q604</f>
        <v>0.7190172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00.5747666</v>
      </c>
      <c r="D602" s="26" t="n">
        <f aca="false">'[2]5 ЦК 4'!D605</f>
        <v>99.455103</v>
      </c>
      <c r="E602" s="26" t="n">
        <f aca="false">'[2]5 ЦК 4'!Q605</f>
        <v>0.0041734</v>
      </c>
      <c r="F602" s="27" t="n">
        <f aca="false">'[2]5 ЦК 4'!R605</f>
        <v>0.930668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04.2437814</v>
      </c>
      <c r="D603" s="26" t="n">
        <f aca="false">'[2]5 ЦК 4'!D606</f>
        <v>103.1241178</v>
      </c>
      <c r="E603" s="26" t="n">
        <f aca="false">'[2]5 ЦК 4'!Q606</f>
        <v>0</v>
      </c>
      <c r="F603" s="27" t="n">
        <f aca="false">'[2]5 ЦК 4'!R606</f>
        <v>3.418014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02.5124166</v>
      </c>
      <c r="D604" s="26" t="n">
        <f aca="false">'[2]5 ЦК 4'!D607</f>
        <v>101.392753</v>
      </c>
      <c r="E604" s="26" t="n">
        <f aca="false">'[2]5 ЦК 4'!Q607</f>
        <v>0</v>
      </c>
      <c r="F604" s="27" t="n">
        <f aca="false">'[2]5 ЦК 4'!R607</f>
        <v>2.526695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03.2898614</v>
      </c>
      <c r="D605" s="26" t="n">
        <f aca="false">'[2]5 ЦК 4'!D608</f>
        <v>102.1701978</v>
      </c>
      <c r="E605" s="26" t="n">
        <f aca="false">'[2]5 ЦК 4'!Q608</f>
        <v>0</v>
      </c>
      <c r="F605" s="27" t="n">
        <f aca="false">'[2]5 ЦК 4'!R608</f>
        <v>4.518003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07.9825516</v>
      </c>
      <c r="D606" s="26" t="n">
        <f aca="false">'[2]5 ЦК 4'!D609</f>
        <v>106.862888</v>
      </c>
      <c r="E606" s="26" t="n">
        <f aca="false">'[2]5 ЦК 4'!Q609</f>
        <v>0</v>
      </c>
      <c r="F606" s="27" t="n">
        <f aca="false">'[2]5 ЦК 4'!R609</f>
        <v>12.7586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05.9375856</v>
      </c>
      <c r="D607" s="26" t="n">
        <f aca="false">'[2]5 ЦК 4'!D610</f>
        <v>104.817922</v>
      </c>
      <c r="E607" s="26" t="n">
        <f aca="false">'[2]5 ЦК 4'!Q610</f>
        <v>0</v>
      </c>
      <c r="F607" s="27" t="n">
        <f aca="false">'[2]5 ЦК 4'!R610</f>
        <v>5.230462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02.3335566</v>
      </c>
      <c r="D608" s="26" t="n">
        <f aca="false">'[2]5 ЦК 4'!D611</f>
        <v>101.213893</v>
      </c>
      <c r="E608" s="26" t="n">
        <f aca="false">'[2]5 ЦК 4'!Q611</f>
        <v>0</v>
      </c>
      <c r="F608" s="27" t="n">
        <f aca="false">'[2]5 ЦК 4'!R611</f>
        <v>8.263928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6.827587</v>
      </c>
      <c r="D609" s="26" t="n">
        <f aca="false">'[2]5 ЦК 4'!D612</f>
        <v>85.7079234</v>
      </c>
      <c r="E609" s="26" t="n">
        <f aca="false">'[2]5 ЦК 4'!Q612</f>
        <v>0</v>
      </c>
      <c r="F609" s="27" t="n">
        <f aca="false">'[2]5 ЦК 4'!R612</f>
        <v>5.646610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6.8329528</v>
      </c>
      <c r="D610" s="26" t="n">
        <f aca="false">'[2]5 ЦК 4'!D613</f>
        <v>85.7132892</v>
      </c>
      <c r="E610" s="26" t="n">
        <f aca="false">'[2]5 ЦК 4'!Q613</f>
        <v>0</v>
      </c>
      <c r="F610" s="27" t="n">
        <f aca="false">'[2]5 ЦК 4'!R613</f>
        <v>5.400975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8.9584058</v>
      </c>
      <c r="D611" s="26" t="n">
        <f aca="false">'[2]5 ЦК 4'!D614</f>
        <v>87.8387422</v>
      </c>
      <c r="E611" s="26" t="n">
        <f aca="false">'[2]5 ЦК 4'!Q614</f>
        <v>0</v>
      </c>
      <c r="F611" s="27" t="n">
        <f aca="false">'[2]5 ЦК 4'!R614</f>
        <v>2.496885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01.6962188</v>
      </c>
      <c r="D612" s="26" t="n">
        <f aca="false">'[2]5 ЦК 4'!D615</f>
        <v>100.5765552</v>
      </c>
      <c r="E612" s="26" t="n">
        <f aca="false">'[2]5 ЦК 4'!Q615</f>
        <v>0</v>
      </c>
      <c r="F612" s="27" t="n">
        <f aca="false">'[2]5 ЦК 4'!R615</f>
        <v>15.869651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19.7980432</v>
      </c>
      <c r="D613" s="26" t="n">
        <f aca="false">'[2]5 ЦК 4'!D616</f>
        <v>118.6783796</v>
      </c>
      <c r="E613" s="26" t="n">
        <f aca="false">'[2]5 ЦК 4'!Q616</f>
        <v>0.0005962</v>
      </c>
      <c r="F613" s="27" t="n">
        <f aca="false">'[2]5 ЦК 4'!R616</f>
        <v>38.478151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4.079105</v>
      </c>
      <c r="D614" s="26" t="n">
        <f aca="false">'[2]5 ЦК 4'!D617</f>
        <v>82.9594414</v>
      </c>
      <c r="E614" s="26" t="n">
        <f aca="false">'[2]5 ЦК 4'!Q617</f>
        <v>0</v>
      </c>
      <c r="F614" s="27" t="n">
        <f aca="false">'[2]5 ЦК 4'!R617</f>
        <v>27.034092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5.2999974</v>
      </c>
      <c r="D615" s="26" t="n">
        <f aca="false">'[2]5 ЦК 4'!D618</f>
        <v>64.1803338</v>
      </c>
      <c r="E615" s="26" t="n">
        <f aca="false">'[2]5 ЦК 4'!Q618</f>
        <v>0</v>
      </c>
      <c r="F615" s="27" t="n">
        <f aca="false">'[2]5 ЦК 4'!R618</f>
        <v>36.9679772</v>
      </c>
    </row>
    <row r="616" customFormat="false" ht="15.75" hidden="false" customHeight="true" outlineLevel="0" collapsed="false">
      <c r="A616" s="24" t="n">
        <v>43216</v>
      </c>
      <c r="B616" s="31" t="n">
        <v>0</v>
      </c>
      <c r="C616" s="26" t="n">
        <f aca="false">'[2]3 ЦК 4'!D619</f>
        <v>57.4730838</v>
      </c>
      <c r="D616" s="26" t="n">
        <f aca="false">'[2]5 ЦК 4'!D619</f>
        <v>56.3534202</v>
      </c>
      <c r="E616" s="26" t="n">
        <f aca="false">'[2]5 ЦК 4'!Q619</f>
        <v>0</v>
      </c>
      <c r="F616" s="27" t="n">
        <f aca="false">'[2]5 ЦК 4'!R619</f>
        <v>4.206191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3.1339402</v>
      </c>
      <c r="D617" s="26" t="n">
        <f aca="false">'[2]5 ЦК 4'!D620</f>
        <v>52.0142766</v>
      </c>
      <c r="E617" s="26" t="n">
        <f aca="false">'[2]5 ЦК 4'!Q620</f>
        <v>0</v>
      </c>
      <c r="F617" s="27" t="n">
        <f aca="false">'[2]5 ЦК 4'!R620</f>
        <v>33.316848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1.0901666</v>
      </c>
      <c r="D618" s="26" t="n">
        <f aca="false">'[2]5 ЦК 4'!D621</f>
        <v>49.970503</v>
      </c>
      <c r="E618" s="26" t="n">
        <f aca="false">'[2]5 ЦК 4'!Q621</f>
        <v>0</v>
      </c>
      <c r="F618" s="27" t="n">
        <f aca="false">'[2]5 ЦК 4'!R621</f>
        <v>20.122942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0.3115294</v>
      </c>
      <c r="D619" s="26" t="n">
        <f aca="false">'[2]5 ЦК 4'!D622</f>
        <v>49.1918658</v>
      </c>
      <c r="E619" s="26" t="n">
        <f aca="false">'[2]5 ЦК 4'!Q622</f>
        <v>0</v>
      </c>
      <c r="F619" s="27" t="n">
        <f aca="false">'[2]5 ЦК 4'!R622</f>
        <v>3.711941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2.420885</v>
      </c>
      <c r="D620" s="26" t="n">
        <f aca="false">'[2]5 ЦК 4'!D623</f>
        <v>51.3012214</v>
      </c>
      <c r="E620" s="26" t="n">
        <f aca="false">'[2]5 ЦК 4'!Q623</f>
        <v>0.172898</v>
      </c>
      <c r="F620" s="27" t="n">
        <f aca="false">'[2]5 ЦК 4'!R623</f>
        <v>0.051273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6.662848</v>
      </c>
      <c r="D621" s="26" t="n">
        <f aca="false">'[2]5 ЦК 4'!D624</f>
        <v>55.5431844</v>
      </c>
      <c r="E621" s="26" t="n">
        <f aca="false">'[2]5 ЦК 4'!Q624</f>
        <v>1.67532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2.7387222</v>
      </c>
      <c r="D622" s="26" t="n">
        <f aca="false">'[2]5 ЦК 4'!D625</f>
        <v>61.6190586</v>
      </c>
      <c r="E622" s="26" t="n">
        <f aca="false">'[2]5 ЦК 4'!Q625</f>
        <v>6.077662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80.1328572</v>
      </c>
      <c r="D623" s="26" t="n">
        <f aca="false">'[2]5 ЦК 4'!D626</f>
        <v>79.0131936</v>
      </c>
      <c r="E623" s="26" t="n">
        <f aca="false">'[2]5 ЦК 4'!Q626</f>
        <v>1.9746144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6.9551738</v>
      </c>
      <c r="D624" s="26" t="n">
        <f aca="false">'[2]5 ЦК 4'!D627</f>
        <v>85.8355102</v>
      </c>
      <c r="E624" s="26" t="n">
        <f aca="false">'[2]5 ЦК 4'!Q627</f>
        <v>8.697961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5.3091282</v>
      </c>
      <c r="D625" s="26" t="n">
        <f aca="false">'[2]5 ЦК 4'!D628</f>
        <v>94.1894646</v>
      </c>
      <c r="E625" s="26" t="n">
        <f aca="false">'[2]5 ЦК 4'!Q628</f>
        <v>3.3351428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6.530742</v>
      </c>
      <c r="D626" s="26" t="n">
        <f aca="false">'[2]5 ЦК 4'!D629</f>
        <v>95.4110784</v>
      </c>
      <c r="E626" s="26" t="n">
        <f aca="false">'[2]5 ЦК 4'!Q629</f>
        <v>1.272887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8.6359242</v>
      </c>
      <c r="D627" s="26" t="n">
        <f aca="false">'[2]5 ЦК 4'!D630</f>
        <v>97.5162606</v>
      </c>
      <c r="E627" s="26" t="n">
        <f aca="false">'[2]5 ЦК 4'!Q630</f>
        <v>0.190784</v>
      </c>
      <c r="F627" s="27" t="n">
        <f aca="false">'[2]5 ЦК 4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5.4104822</v>
      </c>
      <c r="D628" s="26" t="n">
        <f aca="false">'[2]5 ЦК 4'!D631</f>
        <v>94.2908186</v>
      </c>
      <c r="E628" s="26" t="n">
        <f aca="false">'[2]5 ЦК 4'!Q631</f>
        <v>5.9643848</v>
      </c>
      <c r="F628" s="27" t="n">
        <f aca="false">'[2]5 ЦК 4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8.027204</v>
      </c>
      <c r="D629" s="26" t="n">
        <f aca="false">'[2]5 ЦК 4'!D632</f>
        <v>96.9075404</v>
      </c>
      <c r="E629" s="26" t="n">
        <f aca="false">'[2]5 ЦК 4'!Q632</f>
        <v>7.7321178</v>
      </c>
      <c r="F629" s="27" t="n">
        <f aca="false">'[2]5 ЦК 4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4.760028</v>
      </c>
      <c r="D630" s="26" t="n">
        <f aca="false">'[2]5 ЦК 4'!D633</f>
        <v>93.6403644</v>
      </c>
      <c r="E630" s="26" t="n">
        <f aca="false">'[2]5 ЦК 4'!Q633</f>
        <v>5.0843936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7.9353892</v>
      </c>
      <c r="D631" s="26" t="n">
        <f aca="false">'[2]5 ЦК 4'!D634</f>
        <v>96.8157256</v>
      </c>
      <c r="E631" s="26" t="n">
        <f aca="false">'[2]5 ЦК 4'!Q634</f>
        <v>3.4269576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5.0593204</v>
      </c>
      <c r="D632" s="26" t="n">
        <f aca="false">'[2]5 ЦК 4'!D635</f>
        <v>93.9396568</v>
      </c>
      <c r="E632" s="26" t="n">
        <f aca="false">'[2]5 ЦК 4'!Q635</f>
        <v>0.4906726</v>
      </c>
      <c r="F632" s="27" t="n">
        <f aca="false">'[2]5 ЦК 4'!R635</f>
        <v>0.08048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5.9613084</v>
      </c>
      <c r="D633" s="26" t="n">
        <f aca="false">'[2]5 ЦК 4'!D636</f>
        <v>84.8416448</v>
      </c>
      <c r="E633" s="26" t="n">
        <f aca="false">'[2]5 ЦК 4'!Q636</f>
        <v>0</v>
      </c>
      <c r="F633" s="27" t="n">
        <f aca="false">'[2]5 ЦК 4'!R636</f>
        <v>2.318025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4.2215968</v>
      </c>
      <c r="D634" s="26" t="n">
        <f aca="false">'[2]5 ЦК 4'!D637</f>
        <v>83.1019332</v>
      </c>
      <c r="E634" s="26" t="n">
        <f aca="false">'[2]5 ЦК 4'!Q637</f>
        <v>0</v>
      </c>
      <c r="F634" s="27" t="n">
        <f aca="false">'[2]5 ЦК 4'!R637</f>
        <v>1.897108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5.8355102</v>
      </c>
      <c r="D635" s="26" t="n">
        <f aca="false">'[2]5 ЦК 4'!D638</f>
        <v>84.7158466</v>
      </c>
      <c r="E635" s="26" t="n">
        <f aca="false">'[2]5 ЦК 4'!Q638</f>
        <v>0</v>
      </c>
      <c r="F635" s="27" t="n">
        <f aca="false">'[2]5 ЦК 4'!R638</f>
        <v>5.483251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90.452483</v>
      </c>
      <c r="D636" s="26" t="n">
        <f aca="false">'[2]5 ЦК 4'!D639</f>
        <v>89.3328194</v>
      </c>
      <c r="E636" s="26" t="n">
        <f aca="false">'[2]5 ЦК 4'!Q639</f>
        <v>0</v>
      </c>
      <c r="F636" s="27" t="n">
        <f aca="false">'[2]5 ЦК 4'!R639</f>
        <v>6.100914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91.5351822</v>
      </c>
      <c r="D637" s="26" t="n">
        <f aca="false">'[2]5 ЦК 4'!D640</f>
        <v>90.4155186</v>
      </c>
      <c r="E637" s="26" t="n">
        <f aca="false">'[2]5 ЦК 4'!Q640</f>
        <v>0</v>
      </c>
      <c r="F637" s="27" t="n">
        <f aca="false">'[2]5 ЦК 4'!R640</f>
        <v>17.526491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7.1846482</v>
      </c>
      <c r="D638" s="26" t="n">
        <f aca="false">'[2]5 ЦК 4'!D641</f>
        <v>76.0649846</v>
      </c>
      <c r="E638" s="26" t="n">
        <f aca="false">'[2]5 ЦК 4'!Q641</f>
        <v>0</v>
      </c>
      <c r="F638" s="27" t="n">
        <f aca="false">'[2]5 ЦК 4'!R641</f>
        <v>27.218318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61.131367</v>
      </c>
      <c r="D639" s="26" t="n">
        <f aca="false">'[2]5 ЦК 4'!D642</f>
        <v>60.0117034</v>
      </c>
      <c r="E639" s="26" t="n">
        <f aca="false">'[2]5 ЦК 4'!Q642</f>
        <v>0</v>
      </c>
      <c r="F639" s="27" t="n">
        <f aca="false">'[2]5 ЦК 4'!R642</f>
        <v>61.8968878</v>
      </c>
    </row>
    <row r="640" customFormat="false" ht="15.75" hidden="false" customHeight="true" outlineLevel="0" collapsed="false">
      <c r="A640" s="24" t="n">
        <v>43217</v>
      </c>
      <c r="B640" s="31" t="n">
        <v>0</v>
      </c>
      <c r="C640" s="26" t="n">
        <f aca="false">'[2]3 ЦК 4'!D643</f>
        <v>59.882328</v>
      </c>
      <c r="D640" s="26" t="n">
        <f aca="false">'[2]5 ЦК 4'!D643</f>
        <v>58.7626644</v>
      </c>
      <c r="E640" s="26" t="n">
        <f aca="false">'[2]5 ЦК 4'!Q643</f>
        <v>0</v>
      </c>
      <c r="F640" s="27" t="n">
        <f aca="false">'[2]5 ЦК 4'!R643</f>
        <v>38.415550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4.8694784</v>
      </c>
      <c r="D641" s="26" t="n">
        <f aca="false">'[2]5 ЦК 4'!D644</f>
        <v>53.7498148</v>
      </c>
      <c r="E641" s="26" t="n">
        <f aca="false">'[2]5 ЦК 4'!Q644</f>
        <v>0</v>
      </c>
      <c r="F641" s="27" t="n">
        <f aca="false">'[2]5 ЦК 4'!R644</f>
        <v>14.233678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2.9264626</v>
      </c>
      <c r="D642" s="26" t="n">
        <f aca="false">'[2]5 ЦК 4'!D645</f>
        <v>51.806799</v>
      </c>
      <c r="E642" s="26" t="n">
        <f aca="false">'[2]5 ЦК 4'!Q645</f>
        <v>0</v>
      </c>
      <c r="F642" s="27" t="n">
        <f aca="false">'[2]5 ЦК 4'!R645</f>
        <v>12.56789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2.301645</v>
      </c>
      <c r="D643" s="26" t="n">
        <f aca="false">'[2]5 ЦК 4'!D646</f>
        <v>51.1819814</v>
      </c>
      <c r="E643" s="26" t="n">
        <f aca="false">'[2]5 ЦК 4'!Q646</f>
        <v>0</v>
      </c>
      <c r="F643" s="27" t="n">
        <f aca="false">'[2]5 ЦК 4'!R646</f>
        <v>4.717730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3.535779</v>
      </c>
      <c r="D644" s="26" t="n">
        <f aca="false">'[2]5 ЦК 4'!D647</f>
        <v>52.4161154</v>
      </c>
      <c r="E644" s="26" t="n">
        <f aca="false">'[2]5 ЦК 4'!Q647</f>
        <v>0.509751</v>
      </c>
      <c r="F644" s="27" t="n">
        <f aca="false">'[2]5 ЦК 4'!R647</f>
        <v>0.927091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9.2187574</v>
      </c>
      <c r="D645" s="26" t="n">
        <f aca="false">'[2]5 ЦК 4'!D648</f>
        <v>58.0990938</v>
      </c>
      <c r="E645" s="26" t="n">
        <f aca="false">'[2]5 ЦК 4'!Q648</f>
        <v>0.3052544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3.9227754</v>
      </c>
      <c r="D646" s="26" t="n">
        <f aca="false">'[2]5 ЦК 4'!D649</f>
        <v>62.8031118</v>
      </c>
      <c r="E646" s="26" t="n">
        <f aca="false">'[2]5 ЦК 4'!Q649</f>
        <v>3.2791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81.0480242</v>
      </c>
      <c r="D647" s="26" t="n">
        <f aca="false">'[2]5 ЦК 4'!D650</f>
        <v>79.9283606</v>
      </c>
      <c r="E647" s="26" t="n">
        <f aca="false">'[2]5 ЦК 4'!Q650</f>
        <v>0.014905</v>
      </c>
      <c r="F647" s="27" t="n">
        <f aca="false">'[2]5 ЦК 4'!R650</f>
        <v>0.552677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7.1620552</v>
      </c>
      <c r="D648" s="26" t="n">
        <f aca="false">'[2]5 ЦК 4'!D651</f>
        <v>86.0423916</v>
      </c>
      <c r="E648" s="26" t="n">
        <f aca="false">'[2]5 ЦК 4'!Q651</f>
        <v>7.6772674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3.9301176</v>
      </c>
      <c r="D649" s="26" t="n">
        <f aca="false">'[2]5 ЦК 4'!D652</f>
        <v>92.810454</v>
      </c>
      <c r="E649" s="26" t="n">
        <f aca="false">'[2]5 ЦК 4'!Q652</f>
        <v>0</v>
      </c>
      <c r="F649" s="27" t="n">
        <f aca="false">'[2]5 ЦК 4'!R652</f>
        <v>3.266579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04.0929428</v>
      </c>
      <c r="D650" s="26" t="n">
        <f aca="false">'[2]5 ЦК 4'!D653</f>
        <v>102.9732792</v>
      </c>
      <c r="E650" s="26" t="n">
        <f aca="false">'[2]5 ЦК 4'!Q653</f>
        <v>0</v>
      </c>
      <c r="F650" s="27" t="n">
        <f aca="false">'[2]5 ЦК 4'!R653</f>
        <v>14.691560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14.1985328</v>
      </c>
      <c r="D651" s="26" t="n">
        <f aca="false">'[2]5 ЦК 4'!D654</f>
        <v>113.0788692</v>
      </c>
      <c r="E651" s="26" t="n">
        <f aca="false">'[2]5 ЦК 4'!Q654</f>
        <v>0</v>
      </c>
      <c r="F651" s="27" t="n">
        <f aca="false">'[2]5 ЦК 4'!R654</f>
        <v>20.716161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04.3552708</v>
      </c>
      <c r="D652" s="26" t="n">
        <f aca="false">'[2]5 ЦК 4'!D655</f>
        <v>103.2356072</v>
      </c>
      <c r="E652" s="26" t="n">
        <f aca="false">'[2]5 ЦК 4'!Q655</f>
        <v>0</v>
      </c>
      <c r="F652" s="27" t="n">
        <f aca="false">'[2]5 ЦК 4'!R655</f>
        <v>15.254373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04.4554324</v>
      </c>
      <c r="D653" s="26" t="n">
        <f aca="false">'[2]5 ЦК 4'!D656</f>
        <v>103.3357688</v>
      </c>
      <c r="E653" s="26" t="n">
        <f aca="false">'[2]5 ЦК 4'!Q656</f>
        <v>0</v>
      </c>
      <c r="F653" s="27" t="n">
        <f aca="false">'[2]5 ЦК 4'!R656</f>
        <v>17.615921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04.1585248</v>
      </c>
      <c r="D654" s="26" t="n">
        <f aca="false">'[2]5 ЦК 4'!D657</f>
        <v>103.0388612</v>
      </c>
      <c r="E654" s="26" t="n">
        <f aca="false">'[2]5 ЦК 4'!Q657</f>
        <v>0</v>
      </c>
      <c r="F654" s="27" t="n">
        <f aca="false">'[2]5 ЦК 4'!R657</f>
        <v>14.373189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04.1066554</v>
      </c>
      <c r="D655" s="26" t="n">
        <f aca="false">'[2]5 ЦК 4'!D658</f>
        <v>102.9869918</v>
      </c>
      <c r="E655" s="26" t="n">
        <f aca="false">'[2]5 ЦК 4'!Q658</f>
        <v>0</v>
      </c>
      <c r="F655" s="27" t="n">
        <f aca="false">'[2]5 ЦК 4'!R658</f>
        <v>14.959850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03.6994508</v>
      </c>
      <c r="D656" s="26" t="n">
        <f aca="false">'[2]5 ЦК 4'!D659</f>
        <v>102.5797872</v>
      </c>
      <c r="E656" s="26" t="n">
        <f aca="false">'[2]5 ЦК 4'!Q659</f>
        <v>0</v>
      </c>
      <c r="F656" s="27" t="n">
        <f aca="false">'[2]5 ЦК 4'!R659</f>
        <v>19.45102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1.9453678</v>
      </c>
      <c r="D657" s="26" t="n">
        <f aca="false">'[2]5 ЦК 4'!D660</f>
        <v>90.8257042</v>
      </c>
      <c r="E657" s="26" t="n">
        <f aca="false">'[2]5 ЦК 4'!Q660</f>
        <v>0.0035772</v>
      </c>
      <c r="F657" s="27" t="n">
        <f aca="false">'[2]5 ЦК 4'!R660</f>
        <v>7.94436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6.0745864</v>
      </c>
      <c r="D658" s="26" t="n">
        <f aca="false">'[2]5 ЦК 4'!D661</f>
        <v>84.9549228</v>
      </c>
      <c r="E658" s="26" t="n">
        <f aca="false">'[2]5 ЦК 4'!Q661</f>
        <v>0.9783642</v>
      </c>
      <c r="F658" s="27" t="n">
        <f aca="false">'[2]5 ЦК 4'!R661</f>
        <v>1.767136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3.7792164</v>
      </c>
      <c r="D659" s="26" t="n">
        <f aca="false">'[2]5 ЦК 4'!D662</f>
        <v>82.6595528</v>
      </c>
      <c r="E659" s="26" t="n">
        <f aca="false">'[2]5 ЦК 4'!Q662</f>
        <v>31.2933456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1.1363244</v>
      </c>
      <c r="D660" s="26" t="n">
        <f aca="false">'[2]5 ЦК 4'!D663</f>
        <v>90.0166608</v>
      </c>
      <c r="E660" s="26" t="n">
        <f aca="false">'[2]5 ЦК 4'!Q663</f>
        <v>11.891209</v>
      </c>
      <c r="F660" s="27" t="n">
        <f aca="false">'[2]5 ЦК 4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03.4460658</v>
      </c>
      <c r="D661" s="26" t="n">
        <f aca="false">'[2]5 ЦК 4'!D664</f>
        <v>102.3264022</v>
      </c>
      <c r="E661" s="26" t="n">
        <f aca="false">'[2]5 ЦК 4'!Q664</f>
        <v>0</v>
      </c>
      <c r="F661" s="27" t="n">
        <f aca="false">'[2]5 ЦК 4'!R664</f>
        <v>14.140075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01.848846</v>
      </c>
      <c r="D662" s="26" t="n">
        <f aca="false">'[2]5 ЦК 4'!D665</f>
        <v>100.7291824</v>
      </c>
      <c r="E662" s="26" t="n">
        <f aca="false">'[2]5 ЦК 4'!Q665</f>
        <v>0</v>
      </c>
      <c r="F662" s="27" t="n">
        <f aca="false">'[2]5 ЦК 4'!R665</f>
        <v>27.707202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90.246794</v>
      </c>
      <c r="D663" s="26" t="n">
        <f aca="false">'[2]5 ЦК 4'!D666</f>
        <v>89.1271304</v>
      </c>
      <c r="E663" s="26" t="n">
        <f aca="false">'[2]5 ЦК 4'!Q666</f>
        <v>0</v>
      </c>
      <c r="F663" s="27" t="n">
        <f aca="false">'[2]5 ЦК 4'!R666</f>
        <v>31.3326948</v>
      </c>
    </row>
    <row r="664" customFormat="false" ht="15.75" hidden="false" customHeight="true" outlineLevel="0" collapsed="false">
      <c r="A664" s="24" t="n">
        <v>43218</v>
      </c>
      <c r="B664" s="31" t="n">
        <v>0</v>
      </c>
      <c r="C664" s="26" t="n">
        <f aca="false">'[2]3 ЦК 4'!D667</f>
        <v>61.7710896</v>
      </c>
      <c r="D664" s="26" t="n">
        <f aca="false">'[2]5 ЦК 4'!D667</f>
        <v>60.651426</v>
      </c>
      <c r="E664" s="26" t="n">
        <f aca="false">'[2]5 ЦК 4'!Q667</f>
        <v>0</v>
      </c>
      <c r="F664" s="27" t="n">
        <f aca="false">'[2]5 ЦК 4'!R667</f>
        <v>1.52388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6.9263684</v>
      </c>
      <c r="D665" s="26" t="n">
        <f aca="false">'[2]5 ЦК 4'!D668</f>
        <v>55.8067048</v>
      </c>
      <c r="E665" s="26" t="n">
        <f aca="false">'[2]5 ЦК 4'!Q668</f>
        <v>0</v>
      </c>
      <c r="F665" s="27" t="n">
        <f aca="false">'[2]5 ЦК 4'!R668</f>
        <v>1.277656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4.3173972</v>
      </c>
      <c r="D666" s="26" t="n">
        <f aca="false">'[2]5 ЦК 4'!D669</f>
        <v>53.1977336</v>
      </c>
      <c r="E666" s="26" t="n">
        <f aca="false">'[2]5 ЦК 4'!Q669</f>
        <v>0.2670976</v>
      </c>
      <c r="F666" s="27" t="n">
        <f aca="false">'[2]5 ЦК 4'!R669</f>
        <v>0.013712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3.8034728</v>
      </c>
      <c r="D667" s="26" t="n">
        <f aca="false">'[2]5 ЦК 4'!D670</f>
        <v>52.6838092</v>
      </c>
      <c r="E667" s="26" t="n">
        <f aca="false">'[2]5 ЦК 4'!Q670</f>
        <v>1.04335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4.3960956</v>
      </c>
      <c r="D668" s="26" t="n">
        <f aca="false">'[2]5 ЦК 4'!D671</f>
        <v>53.276432</v>
      </c>
      <c r="E668" s="26" t="n">
        <f aca="false">'[2]5 ЦК 4'!Q671</f>
        <v>0.6224328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8.6827736</v>
      </c>
      <c r="D669" s="26" t="n">
        <f aca="false">'[2]5 ЦК 4'!D672</f>
        <v>57.56311</v>
      </c>
      <c r="E669" s="26" t="n">
        <f aca="false">'[2]5 ЦК 4'!Q672</f>
        <v>5.7133846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64.163044</v>
      </c>
      <c r="D670" s="26" t="n">
        <f aca="false">'[2]5 ЦК 4'!D673</f>
        <v>63.0433804</v>
      </c>
      <c r="E670" s="26" t="n">
        <f aca="false">'[2]5 ЦК 4'!Q673</f>
        <v>5.324066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82.9648072</v>
      </c>
      <c r="D671" s="26" t="n">
        <f aca="false">'[2]5 ЦК 4'!D674</f>
        <v>81.8451436</v>
      </c>
      <c r="E671" s="26" t="n">
        <f aca="false">'[2]5 ЦК 4'!Q674</f>
        <v>0.2378838</v>
      </c>
      <c r="F671" s="27" t="n">
        <f aca="false">'[2]5 ЦК 4'!R674</f>
        <v>1.11787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7.1399958</v>
      </c>
      <c r="D672" s="26" t="n">
        <f aca="false">'[2]5 ЦК 4'!D675</f>
        <v>86.0203322</v>
      </c>
      <c r="E672" s="26" t="n">
        <f aca="false">'[2]5 ЦК 4'!Q675</f>
        <v>5.6478026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92.9273092</v>
      </c>
      <c r="D673" s="26" t="n">
        <f aca="false">'[2]5 ЦК 4'!D676</f>
        <v>91.8076456</v>
      </c>
      <c r="E673" s="26" t="n">
        <f aca="false">'[2]5 ЦК 4'!Q676</f>
        <v>0</v>
      </c>
      <c r="F673" s="27" t="n">
        <f aca="false">'[2]5 ЦК 4'!R676</f>
        <v>21.462603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93.531856</v>
      </c>
      <c r="D674" s="26" t="n">
        <f aca="false">'[2]5 ЦК 4'!D677</f>
        <v>92.4121924</v>
      </c>
      <c r="E674" s="26" t="n">
        <f aca="false">'[2]5 ЦК 4'!Q677</f>
        <v>0</v>
      </c>
      <c r="F674" s="27" t="n">
        <f aca="false">'[2]5 ЦК 4'!R677</f>
        <v>23.042533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00.2814362</v>
      </c>
      <c r="D675" s="26" t="n">
        <f aca="false">'[2]5 ЦК 4'!D678</f>
        <v>99.1617726</v>
      </c>
      <c r="E675" s="26" t="n">
        <f aca="false">'[2]5 ЦК 4'!Q678</f>
        <v>0</v>
      </c>
      <c r="F675" s="27" t="n">
        <f aca="false">'[2]5 ЦК 4'!R678</f>
        <v>19.266799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93.5789558</v>
      </c>
      <c r="D676" s="26" t="n">
        <f aca="false">'[2]5 ЦК 4'!D679</f>
        <v>92.4592922</v>
      </c>
      <c r="E676" s="26" t="n">
        <f aca="false">'[2]5 ЦК 4'!Q679</f>
        <v>0</v>
      </c>
      <c r="F676" s="27" t="n">
        <f aca="false">'[2]5 ЦК 4'!R679</f>
        <v>22.37836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94.6741752</v>
      </c>
      <c r="D677" s="26" t="n">
        <f aca="false">'[2]5 ЦК 4'!D680</f>
        <v>93.5545116</v>
      </c>
      <c r="E677" s="26" t="n">
        <f aca="false">'[2]5 ЦК 4'!Q680</f>
        <v>0</v>
      </c>
      <c r="F677" s="27" t="n">
        <f aca="false">'[2]5 ЦК 4'!R680</f>
        <v>23.32036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91.4845052</v>
      </c>
      <c r="D678" s="26" t="n">
        <f aca="false">'[2]5 ЦК 4'!D681</f>
        <v>90.3648416</v>
      </c>
      <c r="E678" s="26" t="n">
        <f aca="false">'[2]5 ЦК 4'!Q681</f>
        <v>0</v>
      </c>
      <c r="F678" s="27" t="n">
        <f aca="false">'[2]5 ЦК 4'!R681</f>
        <v>21.649214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90.9121532</v>
      </c>
      <c r="D679" s="26" t="n">
        <f aca="false">'[2]5 ЦК 4'!D682</f>
        <v>89.7924896</v>
      </c>
      <c r="E679" s="26" t="n">
        <f aca="false">'[2]5 ЦК 4'!Q682</f>
        <v>0</v>
      </c>
      <c r="F679" s="27" t="n">
        <f aca="false">'[2]5 ЦК 4'!R682</f>
        <v>23.976779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5.599415</v>
      </c>
      <c r="D680" s="26" t="n">
        <f aca="false">'[2]5 ЦК 4'!D683</f>
        <v>84.4797514</v>
      </c>
      <c r="E680" s="26" t="n">
        <f aca="false">'[2]5 ЦК 4'!Q683</f>
        <v>0</v>
      </c>
      <c r="F680" s="27" t="n">
        <f aca="false">'[2]5 ЦК 4'!R683</f>
        <v>17.039992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3.9163424</v>
      </c>
      <c r="D681" s="26" t="n">
        <f aca="false">'[2]5 ЦК 4'!D684</f>
        <v>82.7966788</v>
      </c>
      <c r="E681" s="26" t="n">
        <f aca="false">'[2]5 ЦК 4'!Q684</f>
        <v>0</v>
      </c>
      <c r="F681" s="27" t="n">
        <f aca="false">'[2]5 ЦК 4'!R684</f>
        <v>25.579364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5.40565</v>
      </c>
      <c r="D682" s="26" t="n">
        <f aca="false">'[2]5 ЦК 4'!D685</f>
        <v>84.2859864</v>
      </c>
      <c r="E682" s="26" t="n">
        <f aca="false">'[2]5 ЦК 4'!Q685</f>
        <v>0</v>
      </c>
      <c r="F682" s="27" t="n">
        <f aca="false">'[2]5 ЦК 4'!R685</f>
        <v>15.99306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5.2130774</v>
      </c>
      <c r="D683" s="26" t="n">
        <f aca="false">'[2]5 ЦК 4'!D686</f>
        <v>84.0934138</v>
      </c>
      <c r="E683" s="26" t="n">
        <f aca="false">'[2]5 ЦК 4'!Q686</f>
        <v>0</v>
      </c>
      <c r="F683" s="27" t="n">
        <f aca="false">'[2]5 ЦК 4'!R686</f>
        <v>17.386980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7.6360342</v>
      </c>
      <c r="D684" s="26" t="n">
        <f aca="false">'[2]5 ЦК 4'!D687</f>
        <v>86.5163706</v>
      </c>
      <c r="E684" s="26" t="n">
        <f aca="false">'[2]5 ЦК 4'!Q687</f>
        <v>0</v>
      </c>
      <c r="F684" s="27" t="n">
        <f aca="false">'[2]5 ЦК 4'!R687</f>
        <v>12.863611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00.3267474</v>
      </c>
      <c r="D685" s="26" t="n">
        <f aca="false">'[2]5 ЦК 4'!D688</f>
        <v>99.2070838</v>
      </c>
      <c r="E685" s="26" t="n">
        <f aca="false">'[2]5 ЦК 4'!Q688</f>
        <v>0</v>
      </c>
      <c r="F685" s="27" t="n">
        <f aca="false">'[2]5 ЦК 4'!R688</f>
        <v>14.855515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84.6705354</v>
      </c>
      <c r="D686" s="26" t="n">
        <f aca="false">'[2]5 ЦК 4'!D689</f>
        <v>83.5508718</v>
      </c>
      <c r="E686" s="26" t="n">
        <f aca="false">'[2]5 ЦК 4'!Q689</f>
        <v>0</v>
      </c>
      <c r="F686" s="27" t="n">
        <f aca="false">'[2]5 ЦК 4'!R689</f>
        <v>20.838978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77.9036654</v>
      </c>
      <c r="D687" s="26" t="n">
        <f aca="false">'[2]5 ЦК 4'!D690</f>
        <v>76.7840018</v>
      </c>
      <c r="E687" s="26" t="n">
        <f aca="false">'[2]5 ЦК 4'!Q690</f>
        <v>0</v>
      </c>
      <c r="F687" s="27" t="n">
        <f aca="false">'[2]5 ЦК 4'!R690</f>
        <v>25.3045166</v>
      </c>
    </row>
    <row r="688" customFormat="false" ht="15.75" hidden="false" customHeight="true" outlineLevel="0" collapsed="false">
      <c r="A688" s="24" t="n">
        <v>43219</v>
      </c>
      <c r="B688" s="31" t="n">
        <v>0</v>
      </c>
      <c r="C688" s="26" t="n">
        <f aca="false">'[2]3 ЦК 4'!D691</f>
        <v>68.7132424</v>
      </c>
      <c r="D688" s="26" t="n">
        <f aca="false">'[2]5 ЦК 4'!D691</f>
        <v>67.5935788</v>
      </c>
      <c r="E688" s="26" t="n">
        <f aca="false">'[2]5 ЦК 4'!Q691</f>
        <v>0</v>
      </c>
      <c r="F688" s="27" t="n">
        <f aca="false">'[2]5 ЦК 4'!R691</f>
        <v>2.456940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9.4506792</v>
      </c>
      <c r="D689" s="26" t="n">
        <f aca="false">'[2]5 ЦК 4'!D692</f>
        <v>58.3310156</v>
      </c>
      <c r="E689" s="26" t="n">
        <f aca="false">'[2]5 ЦК 4'!Q692</f>
        <v>0</v>
      </c>
      <c r="F689" s="27" t="n">
        <f aca="false">'[2]5 ЦК 4'!R692</f>
        <v>0.866874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6.6533088</v>
      </c>
      <c r="D690" s="26" t="n">
        <f aca="false">'[2]5 ЦК 4'!D693</f>
        <v>55.5336452</v>
      </c>
      <c r="E690" s="26" t="n">
        <f aca="false">'[2]5 ЦК 4'!Q693</f>
        <v>0</v>
      </c>
      <c r="F690" s="27" t="n">
        <f aca="false">'[2]5 ЦК 4'!R693</f>
        <v>2.871299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4.6810792</v>
      </c>
      <c r="D691" s="26" t="n">
        <f aca="false">'[2]5 ЦК 4'!D694</f>
        <v>53.5614156</v>
      </c>
      <c r="E691" s="26" t="n">
        <f aca="false">'[2]5 ЦК 4'!Q694</f>
        <v>0</v>
      </c>
      <c r="F691" s="27" t="n">
        <f aca="false">'[2]5 ЦК 4'!R694</f>
        <v>1.653858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4.8182052</v>
      </c>
      <c r="D692" s="26" t="n">
        <f aca="false">'[2]5 ЦК 4'!D695</f>
        <v>53.6985416</v>
      </c>
      <c r="E692" s="26" t="n">
        <f aca="false">'[2]5 ЦК 4'!Q695</f>
        <v>0</v>
      </c>
      <c r="F692" s="27" t="n">
        <f aca="false">'[2]5 ЦК 4'!R695</f>
        <v>3.3661452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7.2524898</v>
      </c>
      <c r="D693" s="26" t="n">
        <f aca="false">'[2]5 ЦК 4'!D696</f>
        <v>56.1328262</v>
      </c>
      <c r="E693" s="26" t="n">
        <f aca="false">'[2]5 ЦК 4'!Q696</f>
        <v>2.1451276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8.314322</v>
      </c>
      <c r="D694" s="26" t="n">
        <f aca="false">'[2]5 ЦК 4'!D697</f>
        <v>57.1946584</v>
      </c>
      <c r="E694" s="26" t="n">
        <f aca="false">'[2]5 ЦК 4'!Q697</f>
        <v>5.0682962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65.5217838</v>
      </c>
      <c r="D695" s="26" t="n">
        <f aca="false">'[2]5 ЦК 4'!D698</f>
        <v>64.4021202</v>
      </c>
      <c r="E695" s="26" t="n">
        <f aca="false">'[2]5 ЦК 4'!Q698</f>
        <v>15.0975726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2.1611296</v>
      </c>
      <c r="D696" s="26" t="n">
        <f aca="false">'[2]5 ЦК 4'!D699</f>
        <v>81.041466</v>
      </c>
      <c r="E696" s="26" t="n">
        <f aca="false">'[2]5 ЦК 4'!Q699</f>
        <v>4.5806046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6.0370258</v>
      </c>
      <c r="D697" s="26" t="n">
        <f aca="false">'[2]5 ЦК 4'!D700</f>
        <v>84.9173622</v>
      </c>
      <c r="E697" s="26" t="n">
        <f aca="false">'[2]5 ЦК 4'!Q700</f>
        <v>8.531622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85.7192512</v>
      </c>
      <c r="D698" s="26" t="n">
        <f aca="false">'[2]5 ЦК 4'!D701</f>
        <v>84.5995876</v>
      </c>
      <c r="E698" s="26" t="n">
        <f aca="false">'[2]5 ЦК 4'!Q701</f>
        <v>5.2596764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85.8551848</v>
      </c>
      <c r="D699" s="26" t="n">
        <f aca="false">'[2]5 ЦК 4'!D702</f>
        <v>84.7355212</v>
      </c>
      <c r="E699" s="26" t="n">
        <f aca="false">'[2]5 ЦК 4'!Q702</f>
        <v>2.4599212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4.919747</v>
      </c>
      <c r="D700" s="26" t="n">
        <f aca="false">'[2]5 ЦК 4'!D703</f>
        <v>83.8000834</v>
      </c>
      <c r="E700" s="26" t="n">
        <f aca="false">'[2]5 ЦК 4'!Q703</f>
        <v>2.5314652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4.1792666</v>
      </c>
      <c r="D701" s="26" t="n">
        <f aca="false">'[2]5 ЦК 4'!D704</f>
        <v>83.059603</v>
      </c>
      <c r="E701" s="26" t="n">
        <f aca="false">'[2]5 ЦК 4'!Q704</f>
        <v>3.3816464</v>
      </c>
      <c r="F701" s="27" t="n">
        <f aca="false">'[2]5 ЦК 4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3.6301664</v>
      </c>
      <c r="D702" s="26" t="n">
        <f aca="false">'[2]5 ЦК 4'!D705</f>
        <v>82.5105028</v>
      </c>
      <c r="E702" s="26" t="n">
        <f aca="false">'[2]5 ЦК 4'!Q705</f>
        <v>1.9370538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1.163687</v>
      </c>
      <c r="D703" s="26" t="n">
        <f aca="false">'[2]5 ЦК 4'!D706</f>
        <v>80.0440234</v>
      </c>
      <c r="E703" s="26" t="n">
        <f aca="false">'[2]5 ЦК 4'!Q706</f>
        <v>0.2098624</v>
      </c>
      <c r="F703" s="27" t="n">
        <f aca="false">'[2]5 ЦК 4'!R706</f>
        <v>0.197938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1.6388584</v>
      </c>
      <c r="D704" s="26" t="n">
        <f aca="false">'[2]5 ЦК 4'!D707</f>
        <v>80.5191948</v>
      </c>
      <c r="E704" s="26" t="n">
        <f aca="false">'[2]5 ЦК 4'!Q707</f>
        <v>0</v>
      </c>
      <c r="F704" s="27" t="n">
        <f aca="false">'[2]5 ЦК 4'!R707</f>
        <v>5.756907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78.382414</v>
      </c>
      <c r="D705" s="26" t="n">
        <f aca="false">'[2]5 ЦК 4'!D708</f>
        <v>77.2627504</v>
      </c>
      <c r="E705" s="26" t="n">
        <f aca="false">'[2]5 ЦК 4'!Q708</f>
        <v>0</v>
      </c>
      <c r="F705" s="27" t="n">
        <f aca="false">'[2]5 ЦК 4'!R708</f>
        <v>7.101934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75.4324164</v>
      </c>
      <c r="D706" s="26" t="n">
        <f aca="false">'[2]5 ЦК 4'!D709</f>
        <v>74.3127528</v>
      </c>
      <c r="E706" s="26" t="n">
        <f aca="false">'[2]5 ЦК 4'!Q709</f>
        <v>6.1450334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4.9322672</v>
      </c>
      <c r="D707" s="26" t="n">
        <f aca="false">'[2]5 ЦК 4'!D710</f>
        <v>83.8126036</v>
      </c>
      <c r="E707" s="26" t="n">
        <f aca="false">'[2]5 ЦК 4'!Q710</f>
        <v>1.0558702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7.4464426</v>
      </c>
      <c r="D708" s="26" t="n">
        <f aca="false">'[2]5 ЦК 4'!D711</f>
        <v>86.326779</v>
      </c>
      <c r="E708" s="26" t="n">
        <f aca="false">'[2]5 ЦК 4'!Q711</f>
        <v>0.2551736</v>
      </c>
      <c r="F708" s="27" t="n">
        <f aca="false">'[2]5 ЦК 4'!R711</f>
        <v>0.43522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6.0364296</v>
      </c>
      <c r="D709" s="26" t="n">
        <f aca="false">'[2]5 ЦК 4'!D712</f>
        <v>84.916766</v>
      </c>
      <c r="E709" s="26" t="n">
        <f aca="false">'[2]5 ЦК 4'!Q712</f>
        <v>0</v>
      </c>
      <c r="F709" s="27" t="n">
        <f aca="false">'[2]5 ЦК 4'!R712</f>
        <v>13.529566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77.8017152</v>
      </c>
      <c r="D710" s="26" t="n">
        <f aca="false">'[2]5 ЦК 4'!D713</f>
        <v>76.6820516</v>
      </c>
      <c r="E710" s="26" t="n">
        <f aca="false">'[2]5 ЦК 4'!Q713</f>
        <v>0</v>
      </c>
      <c r="F710" s="27" t="n">
        <f aca="false">'[2]5 ЦК 4'!R713</f>
        <v>5.383089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63.8077088</v>
      </c>
      <c r="D711" s="26" t="n">
        <f aca="false">'[2]5 ЦК 4'!D714</f>
        <v>62.6880452</v>
      </c>
      <c r="E711" s="26" t="n">
        <f aca="false">'[2]5 ЦК 4'!Q714</f>
        <v>0</v>
      </c>
      <c r="F711" s="27" t="n">
        <f aca="false">'[2]5 ЦК 4'!R714</f>
        <v>1.13278</v>
      </c>
    </row>
    <row r="712" customFormat="false" ht="15.75" hidden="false" customHeight="true" outlineLevel="0" collapsed="false">
      <c r="A712" s="24" t="n">
        <v>43220</v>
      </c>
      <c r="B712" s="31" t="n">
        <v>0</v>
      </c>
      <c r="C712" s="26" t="n">
        <f aca="false">'[2]3 ЦК 4'!D715</f>
        <v>69.39768</v>
      </c>
      <c r="D712" s="26" t="n">
        <f aca="false">'[2]5 ЦК 4'!D715</f>
        <v>68.2780164</v>
      </c>
      <c r="E712" s="26" t="n">
        <f aca="false">'[2]5 ЦК 4'!Q715</f>
        <v>0</v>
      </c>
      <c r="F712" s="27" t="n">
        <f aca="false">'[2]5 ЦК 4'!R715</f>
        <v>6.341183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60.2346822</v>
      </c>
      <c r="D713" s="26" t="n">
        <f aca="false">'[2]5 ЦК 4'!D716</f>
        <v>59.1150186</v>
      </c>
      <c r="E713" s="26" t="n">
        <f aca="false">'[2]5 ЦК 4'!Q716</f>
        <v>0</v>
      </c>
      <c r="F713" s="27" t="n">
        <f aca="false">'[2]5 ЦК 4'!R716</f>
        <v>4.684343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55.9187904</v>
      </c>
      <c r="D714" s="26" t="n">
        <f aca="false">'[2]5 ЦК 4'!D717</f>
        <v>54.7991268</v>
      </c>
      <c r="E714" s="26" t="n">
        <f aca="false">'[2]5 ЦК 4'!Q717</f>
        <v>0.0005962</v>
      </c>
      <c r="F714" s="27" t="n">
        <f aca="false">'[2]5 ЦК 4'!R717</f>
        <v>0.41137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4.1486726</v>
      </c>
      <c r="D715" s="26" t="n">
        <f aca="false">'[2]5 ЦК 4'!D718</f>
        <v>53.029009</v>
      </c>
      <c r="E715" s="26" t="n">
        <f aca="false">'[2]5 ЦК 4'!Q718</f>
        <v>0</v>
      </c>
      <c r="F715" s="27" t="n">
        <f aca="false">'[2]5 ЦК 4'!R718</f>
        <v>1.436245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4.4503498</v>
      </c>
      <c r="D716" s="26" t="n">
        <f aca="false">'[2]5 ЦК 4'!D719</f>
        <v>53.3306862</v>
      </c>
      <c r="E716" s="26" t="n">
        <f aca="false">'[2]5 ЦК 4'!Q719</f>
        <v>0</v>
      </c>
      <c r="F716" s="27" t="n">
        <f aca="false">'[2]5 ЦК 4'!R719</f>
        <v>1.089257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7.655521</v>
      </c>
      <c r="D717" s="26" t="n">
        <f aca="false">'[2]5 ЦК 4'!D720</f>
        <v>56.5358574</v>
      </c>
      <c r="E717" s="26" t="n">
        <f aca="false">'[2]5 ЦК 4'!Q720</f>
        <v>0.987903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4.9911658</v>
      </c>
      <c r="D718" s="26" t="n">
        <f aca="false">'[2]5 ЦК 4'!D721</f>
        <v>63.8715022</v>
      </c>
      <c r="E718" s="26" t="n">
        <f aca="false">'[2]5 ЦК 4'!Q721</f>
        <v>0</v>
      </c>
      <c r="F718" s="27" t="n">
        <f aca="false">'[2]5 ЦК 4'!R721</f>
        <v>0.6188556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7.948914</v>
      </c>
      <c r="D719" s="26" t="n">
        <f aca="false">'[2]5 ЦК 4'!D722</f>
        <v>66.8292504</v>
      </c>
      <c r="E719" s="26" t="n">
        <f aca="false">'[2]5 ЦК 4'!Q722</f>
        <v>4.113183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4.7718894</v>
      </c>
      <c r="D720" s="26" t="n">
        <f aca="false">'[2]5 ЦК 4'!D723</f>
        <v>83.6522258</v>
      </c>
      <c r="E720" s="26" t="n">
        <f aca="false">'[2]5 ЦК 4'!Q723</f>
        <v>0.0220594</v>
      </c>
      <c r="F720" s="27" t="n">
        <f aca="false">'[2]5 ЦК 4'!R723</f>
        <v>0.301081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91.4296548</v>
      </c>
      <c r="D721" s="26" t="n">
        <f aca="false">'[2]5 ЦК 4'!D724</f>
        <v>90.3099912</v>
      </c>
      <c r="E721" s="26" t="n">
        <f aca="false">'[2]5 ЦК 4'!Q724</f>
        <v>2.4140138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94.8357454</v>
      </c>
      <c r="D722" s="26" t="n">
        <f aca="false">'[2]5 ЦК 4'!D725</f>
        <v>93.7160818</v>
      </c>
      <c r="E722" s="26" t="n">
        <f aca="false">'[2]5 ЦК 4'!Q725</f>
        <v>0.0620048</v>
      </c>
      <c r="F722" s="27" t="n">
        <f aca="false">'[2]5 ЦК 4'!R725</f>
        <v>0.040541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94.7671824</v>
      </c>
      <c r="D723" s="26" t="n">
        <f aca="false">'[2]5 ЦК 4'!D726</f>
        <v>93.6475188</v>
      </c>
      <c r="E723" s="26" t="n">
        <f aca="false">'[2]5 ЦК 4'!Q726</f>
        <v>0.0649858</v>
      </c>
      <c r="F723" s="27" t="n">
        <f aca="false">'[2]5 ЦК 4'!R726</f>
        <v>0.032791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92.8796132</v>
      </c>
      <c r="D724" s="26" t="n">
        <f aca="false">'[2]5 ЦК 4'!D727</f>
        <v>91.7599496</v>
      </c>
      <c r="E724" s="26" t="n">
        <f aca="false">'[2]5 ЦК 4'!Q727</f>
        <v>0</v>
      </c>
      <c r="F724" s="27" t="n">
        <f aca="false">'[2]5 ЦК 4'!R727</f>
        <v>1.167955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8.0032934</v>
      </c>
      <c r="D725" s="26" t="n">
        <f aca="false">'[2]5 ЦК 4'!D728</f>
        <v>86.8836298</v>
      </c>
      <c r="E725" s="26" t="n">
        <f aca="false">'[2]5 ЦК 4'!Q728</f>
        <v>0.0220594</v>
      </c>
      <c r="F725" s="27" t="n">
        <f aca="false">'[2]5 ЦК 4'!R728</f>
        <v>0.348777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7.96931</v>
      </c>
      <c r="D726" s="26" t="n">
        <f aca="false">'[2]5 ЦК 4'!D729</f>
        <v>86.8496464</v>
      </c>
      <c r="E726" s="26" t="n">
        <f aca="false">'[2]5 ЦК 4'!Q729</f>
        <v>0</v>
      </c>
      <c r="F726" s="27" t="n">
        <f aca="false">'[2]5 ЦК 4'!R729</f>
        <v>0.85852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7.13463</v>
      </c>
      <c r="D727" s="26" t="n">
        <f aca="false">'[2]5 ЦК 4'!D730</f>
        <v>86.0149664</v>
      </c>
      <c r="E727" s="26" t="n">
        <f aca="false">'[2]5 ЦК 4'!Q730</f>
        <v>0</v>
      </c>
      <c r="F727" s="27" t="n">
        <f aca="false">'[2]5 ЦК 4'!R730</f>
        <v>7.278409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7.1531122</v>
      </c>
      <c r="D728" s="26" t="n">
        <f aca="false">'[2]5 ЦК 4'!D731</f>
        <v>86.0334486</v>
      </c>
      <c r="E728" s="26" t="n">
        <f aca="false">'[2]5 ЦК 4'!Q731</f>
        <v>0</v>
      </c>
      <c r="F728" s="27" t="n">
        <f aca="false">'[2]5 ЦК 4'!R731</f>
        <v>11.973484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6.6230904</v>
      </c>
      <c r="D729" s="26" t="n">
        <f aca="false">'[2]5 ЦК 4'!D732</f>
        <v>85.5034268</v>
      </c>
      <c r="E729" s="26" t="n">
        <f aca="false">'[2]5 ЦК 4'!Q732</f>
        <v>0</v>
      </c>
      <c r="F729" s="27" t="n">
        <f aca="false">'[2]5 ЦК 4'!R732</f>
        <v>12.405729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5.7419068</v>
      </c>
      <c r="D730" s="26" t="n">
        <f aca="false">'[2]5 ЦК 4'!D733</f>
        <v>84.6222432</v>
      </c>
      <c r="E730" s="26" t="n">
        <f aca="false">'[2]5 ЦК 4'!Q733</f>
        <v>0</v>
      </c>
      <c r="F730" s="27" t="n">
        <f aca="false">'[2]5 ЦК 4'!R733</f>
        <v>15.498219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9.3447434</v>
      </c>
      <c r="D731" s="26" t="n">
        <f aca="false">'[2]5 ЦК 4'!D734</f>
        <v>88.2250798</v>
      </c>
      <c r="E731" s="26" t="n">
        <f aca="false">'[2]5 ЦК 4'!Q734</f>
        <v>2.4432276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95.2495082</v>
      </c>
      <c r="D732" s="26" t="n">
        <f aca="false">'[2]5 ЦК 4'!D735</f>
        <v>94.1298446</v>
      </c>
      <c r="E732" s="26" t="n">
        <f aca="false">'[2]5 ЦК 4'!Q735</f>
        <v>0.074525</v>
      </c>
      <c r="F732" s="27" t="n">
        <f aca="false">'[2]5 ЦК 4'!R735</f>
        <v>0.064389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93.8257826</v>
      </c>
      <c r="D733" s="26" t="n">
        <f aca="false">'[2]5 ЦК 4'!D736</f>
        <v>92.706119</v>
      </c>
      <c r="E733" s="26" t="n">
        <f aca="false">'[2]5 ЦК 4'!Q736</f>
        <v>0</v>
      </c>
      <c r="F733" s="27" t="n">
        <f aca="false">'[2]5 ЦК 4'!R736</f>
        <v>21.705853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6.38938</v>
      </c>
      <c r="D734" s="26" t="n">
        <f aca="false">'[2]5 ЦК 4'!D737</f>
        <v>85.2697164</v>
      </c>
      <c r="E734" s="26" t="n">
        <f aca="false">'[2]5 ЦК 4'!Q737</f>
        <v>0</v>
      </c>
      <c r="F734" s="27" t="n">
        <f aca="false">'[2]5 ЦК 4'!R737</f>
        <v>25.44283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70.506612</v>
      </c>
      <c r="D735" s="26" t="n">
        <f aca="false">'[2]5 ЦК 4'!D738</f>
        <v>69.3869484</v>
      </c>
      <c r="E735" s="26" t="n">
        <f aca="false">'[2]5 ЦК 4'!Q738</f>
        <v>0</v>
      </c>
      <c r="F735" s="27" t="n">
        <f aca="false">'[2]5 ЦК 4'!R738</f>
        <v>19.5064716</v>
      </c>
    </row>
    <row r="736" customFormat="false" ht="15.75" hidden="true" customHeight="true" outlineLevel="0" collapsed="false">
      <c r="A736" s="24" t="n">
        <v>43190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5-14T10:49:24Z</dcterms:modified>
  <cp:revision>0</cp:revision>
  <dc:subject/>
  <dc:title/>
</cp:coreProperties>
</file>